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Sum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F$11</definedName>
    <definedName function="false" hidden="false" localSheetId="2" name="_xlnm.Print_Area" vbProcedure="false">'2'!$A$1:$F$134</definedName>
    <definedName function="false" hidden="false" localSheetId="3" name="_xlnm.Print_Area" vbProcedure="false">'3'!$A$1:$F$19</definedName>
    <definedName function="false" hidden="false" localSheetId="0" name="_xlnm.Print_Area" vbProcedure="false">Sum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5">
  <si>
    <t xml:space="preserve">Mapa 5</t>
  </si>
  <si>
    <t xml:space="preserve">POPIS MATERIALA IN DEL - STROJNE INSTALACIJE</t>
  </si>
  <si>
    <t xml:space="preserve">Investitor:</t>
  </si>
  <si>
    <t xml:space="preserve">OBČINA AJDOVŠČINA</t>
  </si>
  <si>
    <t xml:space="preserve">Cesta 5. maja 6/a</t>
  </si>
  <si>
    <t xml:space="preserve">5270 Ajdovščina</t>
  </si>
  <si>
    <t xml:space="preserve">Objekt:</t>
  </si>
  <si>
    <t xml:space="preserve">OBJEKT OB TABORNIŠKEM DOMU NA KOVKU</t>
  </si>
  <si>
    <t xml:space="preserve">*</t>
  </si>
  <si>
    <t xml:space="preserve">Vse naprave in elementi v popisu materiala in del so navedeni samo primeroma (npr.:).</t>
  </si>
  <si>
    <t xml:space="preserve">Vse naprave in elemente se mora dobaviti z ustreznimi certifikati, atesti, garancijami, navodili…</t>
  </si>
  <si>
    <t xml:space="preserve">Pri vseh naprava je potrebno upoštevati stroške zagona, meritve in nastavitev obratovalnih količin.</t>
  </si>
  <si>
    <t xml:space="preserve">Pri vseh elementih je potrebno upoštevati spojni in tesnilni material.</t>
  </si>
  <si>
    <r>
      <rPr>
        <sz val="10"/>
        <rFont val="Times New Roman"/>
        <family val="1"/>
      </rPr>
      <t xml:space="preserve">Vsa dela na objektu se morajo izvajati v skladu z načrti ter popisi materiala in del faze </t>
    </r>
    <r>
      <rPr>
        <b val="true"/>
        <sz val="10"/>
        <rFont val="Times New Roman"/>
        <family val="1"/>
      </rPr>
      <t xml:space="preserve">PZI</t>
    </r>
    <r>
      <rPr>
        <sz val="10"/>
        <rFont val="Times New Roman"/>
        <family val="1"/>
      </rPr>
      <t xml:space="preserve">.</t>
    </r>
  </si>
  <si>
    <t xml:space="preserve">SKUPAJ:</t>
  </si>
  <si>
    <t xml:space="preserve">DDV (22%)</t>
  </si>
  <si>
    <t xml:space="preserve">SKUPAJ Z DDV</t>
  </si>
  <si>
    <t xml:space="preserve">1.</t>
  </si>
  <si>
    <t xml:space="preserve">SPLOŠNO</t>
  </si>
  <si>
    <t xml:space="preserve">Pripravljalna dela, zarisovanje, izmere…</t>
  </si>
  <si>
    <t xml:space="preserve">%</t>
  </si>
  <si>
    <t xml:space="preserve">Prevoz materiala na gradbišče, skladiščenje na gradišču  in zavarovanje…</t>
  </si>
  <si>
    <t xml:space="preserve">Tlačni preizkusi strojnih instalacij. Vsi preizkusi se izvedejo skladno s standardi navedenimi v tehničnem poročilu.</t>
  </si>
  <si>
    <t xml:space="preserve">Zidarska dela in gradbena pomoč instalaterjem:
- vrtanje lukenj do Ø200 
- izdelava zidnih rež
- pozidave prebojev…</t>
  </si>
  <si>
    <t xml:space="preserve">kos</t>
  </si>
  <si>
    <t xml:space="preserve">:</t>
  </si>
  <si>
    <t xml:space="preserve">2.</t>
  </si>
  <si>
    <t xml:space="preserve">VODOVOD</t>
  </si>
  <si>
    <t xml:space="preserve">Dobava in montaža: Gasilni aparat na suhi prah (ABC), komplet z nastavkom za pritrditev na zid in drobnim pritrdilnim materialom. Aparat opremljen s certifikatom USM GA z vpisanim letom veljavnosti</t>
  </si>
  <si>
    <t xml:space="preserve">npr.: </t>
  </si>
  <si>
    <t xml:space="preserve">ITPP Ribnica</t>
  </si>
  <si>
    <t xml:space="preserve">tip: </t>
  </si>
  <si>
    <t xml:space="preserve">S-6</t>
  </si>
  <si>
    <t xml:space="preserve">PRIKLOP</t>
  </si>
  <si>
    <t xml:space="preserve">Izvedba vodovodnega priključka v obstoječem vodomernem jašku na obstoječem vodovodu.</t>
  </si>
  <si>
    <t xml:space="preserve">Dobava in montaža: Pipa z notranjima navojnima priključkoma in zaporno ročico</t>
  </si>
  <si>
    <t xml:space="preserve">DN25 (pN16)</t>
  </si>
  <si>
    <t xml:space="preserve">Dobava in montaža: Krogelna pipa z navojnim priključkom in zaporno ročico ter nastavkom za gumi cev</t>
  </si>
  <si>
    <t xml:space="preserve">DN15 (pN16)</t>
  </si>
  <si>
    <t xml:space="preserve">Dobava in montaža: PE-HD polietilenska cev visoke gostote, izdelane po SIST ISO 4427 in SIST EN 12201, SRD 9, za nazivni tlak pN16 bar.
Komplet s prirobičnimi spojkami, koleni, odcepi in spojkami za kovinsko cev in armaturo.</t>
  </si>
  <si>
    <t xml:space="preserve">npr.:</t>
  </si>
  <si>
    <t xml:space="preserve">MINERVA</t>
  </si>
  <si>
    <t xml:space="preserve">tip:</t>
  </si>
  <si>
    <t xml:space="preserve">DN25 - PEHD 32×3,6 (pN16)</t>
  </si>
  <si>
    <t xml:space="preserve">m</t>
  </si>
  <si>
    <t xml:space="preserve">NOTRANJI VODOVOD</t>
  </si>
  <si>
    <t xml:space="preserve">Dobava in montaža: Umivalnik za montažo na zid sestoječ iz: 
- umivalnik iz Inox pločevine, 
- 2× nosilna konzola za montažo na zid, 
ter drobnim pritrdilnim materialom za montažo na zid</t>
  </si>
  <si>
    <t xml:space="preserve">THERMOMAT</t>
  </si>
  <si>
    <t xml:space="preserve">LAVABI Art 2010</t>
  </si>
  <si>
    <t xml:space="preserve">B×L= 560×490 mm</t>
  </si>
  <si>
    <t xml:space="preserve">Dobava in montaža: Umivalnik za montažo na zid sestoječ iz: 
- umivalnik iz sanitarne keramike, 
- nosilna noga iz sanitarne keramike
ter drobnim pritrdilnim materialom za montažo na zid</t>
  </si>
  <si>
    <t xml:space="preserve">DOLOMITE</t>
  </si>
  <si>
    <t xml:space="preserve">GEMMA J4966</t>
  </si>
  <si>
    <t xml:space="preserve">B×L= 600×470 mm</t>
  </si>
  <si>
    <t xml:space="preserve">Dobava in montaža: Kromirana samozaporna stoječa mešalna baterija z veznima cevkama, 
komplet z: 
2×kotni ventil DN15, 
1× kromiran izliv s sifonom DN32, s čepom in zapiralnim mehanizmom</t>
  </si>
  <si>
    <t xml:space="preserve">Geberit</t>
  </si>
  <si>
    <t xml:space="preserve">HyTouch26 HV/MV</t>
  </si>
  <si>
    <t xml:space="preserve">Dobava in montaža: WC školjka iz sanitarnega porcelana s talnim odtokom, komplet z:
- sedežna deska, 
- drobni pritrdilni material za montažo na tla</t>
  </si>
  <si>
    <t xml:space="preserve">GEMMA J4961</t>
  </si>
  <si>
    <t xml:space="preserve">B×L/H= 570×360/450 mm</t>
  </si>
  <si>
    <t xml:space="preserve">Dobava in montaža: Nizki izplakovalni kotliček komplet z odsesovalno in polnilno garnituro, sprožilni mehanizem, vezna cev DN50, gibka armirana vezna cev DN15, kotni ventil DN15, komplet z drobnim pritrdilnim in tesnilnim materialom (dvokoličinska tehnika splakovanja).</t>
  </si>
  <si>
    <t xml:space="preserve">LIV</t>
  </si>
  <si>
    <t xml:space="preserve">LAGUNA DUO 5-360-500</t>
  </si>
  <si>
    <t xml:space="preserve">Dobava in montaža: Tušna kad iz sanitarne keramike, komplet z odlivni kos s sifonskim lokom DN32, kromirana izlivna rozeta  </t>
  </si>
  <si>
    <t xml:space="preserve">SWIM J3391</t>
  </si>
  <si>
    <t xml:space="preserve">B×B/H= 1000×800/90 mm</t>
  </si>
  <si>
    <t xml:space="preserve">Dobava in montaža: Zidna tušna enoročna mešalna bateija, komplet s pršno glavo, gumi armirano opleteno vezno cevjo, držalomn za pršno glavo, kromiranima rozetama, ter drobnim pritrdilnim in tesnilnim materialom</t>
  </si>
  <si>
    <t xml:space="preserve">ARMAL</t>
  </si>
  <si>
    <t xml:space="preserve">ORIA 58-955-130</t>
  </si>
  <si>
    <t xml:space="preserve">Dobava in montaža: Stoječa enoročna mešalna baterija z veznima cevkama in dolgim izpustom, komplet z 2×kotni ventil DN15, 2×odliv za dvojno pomivalno korito, priključek za pomivalni stroj, sifon DN32.
POMIVALNO KORITO V OPREMI KUHINJE!</t>
  </si>
  <si>
    <t xml:space="preserve">ORIA 58-940-100</t>
  </si>
  <si>
    <t xml:space="preserve">Dobava in montaža: Kromirana zidna pipa DN15, z navojnim priključkom DN15 za gibko cev (pralni, pomivalni stroj…).</t>
  </si>
  <si>
    <t xml:space="preserve">56-200-400</t>
  </si>
  <si>
    <t xml:space="preserve">Dobava in montaža: Dobava in montaža ogledalo s kromiranimi držali, komplet z drobnim pritrdilnim materialom za montažo na zid.</t>
  </si>
  <si>
    <t xml:space="preserve">L×B= 600×400 mm</t>
  </si>
  <si>
    <t xml:space="preserve">Dobava in montaža: Medeninasto kromirano držalo za  brisače, komplet z drobnim pritrdilnim materialom za montažo na zid</t>
  </si>
  <si>
    <t xml:space="preserve">793-04-0202-0</t>
  </si>
  <si>
    <t xml:space="preserve">Dobava in montaža: Medeninasto kromirano držalo za toaletni papir, komplet z drobnim pritrdilnim materialom za montažo na zid</t>
  </si>
  <si>
    <t xml:space="preserve">793-10-0201-0</t>
  </si>
  <si>
    <t xml:space="preserve">Dobava in montaža: Grelnik sanitarne vode, za montažo na steno, sestoječ iz: bojler iz emajlirane pločevine, električni grelec, negorljiva izolacija, z vsemi priključki po načrtu. Komplet z dvojnim (delovnim in varnostnim) potopnim termostatom električnega grelca.</t>
  </si>
  <si>
    <t xml:space="preserve">GORENJE TIKI</t>
  </si>
  <si>
    <t xml:space="preserve">TGR 80</t>
  </si>
  <si>
    <t xml:space="preserve">V= 80 l</t>
  </si>
  <si>
    <t xml:space="preserve">P= 2,0 kW (230 V)</t>
  </si>
  <si>
    <t xml:space="preserve">Dobava in montaža: Varnostni sklop bojlerja sestoječ iz: vzmetni izpustni ventil in nepovratni ventil z navojnim priključkom, za sanitarno vodo, s tlakom odpiranja (p,max= 6 bar)</t>
  </si>
  <si>
    <t xml:space="preserve">KOVINA</t>
  </si>
  <si>
    <t xml:space="preserve">Dobava in montaža: Kotni ventil s kromirano kapo in rozeto </t>
  </si>
  <si>
    <t xml:space="preserve">Dobava in montaža: Podometna prehodna  pipa s kromirano kapo in rozeto </t>
  </si>
  <si>
    <t xml:space="preserve">Dobava in montaža: Krogelna pipa z notranjima navojnima priključkoma in zaporno ročico</t>
  </si>
  <si>
    <t xml:space="preserve">DN15 (pN16) </t>
  </si>
  <si>
    <t xml:space="preserve">Dobava in montaža: Večplastna cev v roli iz zamreženega polietilena z aluminijastim sredjim slojem (PEx-Al-PEx), izdelane po DVGW U-327. 
Komplet s "PRESS" fazonskim kosi (T kosi, T reducirani kosi, kolena, spokje za jekleno cev...)</t>
  </si>
  <si>
    <t xml:space="preserve">UNIPIPE - za sanitarno vodo</t>
  </si>
  <si>
    <t xml:space="preserve">PE Ø18×2</t>
  </si>
  <si>
    <t xml:space="preserve">PE Ø25×2,5</t>
  </si>
  <si>
    <t xml:space="preserve">Dobava in montaža: Parozaporna izolacija iz ekspandiranega polimera,  odpornost na ogenj DIN4102-B1, cevaste oblike, difuzijska upornost (mi &gt; 7000), komplet z lepilom in samolepilnimi trakovi. 
Debelina 9 mm</t>
  </si>
  <si>
    <t xml:space="preserve">K-FLEX</t>
  </si>
  <si>
    <t xml:space="preserve">ST9 × 22 (DN15)</t>
  </si>
  <si>
    <t xml:space="preserve">ST9 × 28 (DN20)</t>
  </si>
  <si>
    <t xml:space="preserve">Dobava in montaža: Odtočna kanalizacijske cevi iz plipropilena - PP, z čašastim priključkom, po DIN 19560, komplet s fazonskimi kosi (kolena, odcepi, redukcije, čistilni kosi, priključki za sifone, ...) ter s tesnili in pritrdilnim materialom</t>
  </si>
  <si>
    <t xml:space="preserve">POLOPLAST</t>
  </si>
  <si>
    <t xml:space="preserve">POLO-KAL NG</t>
  </si>
  <si>
    <t xml:space="preserve">Ø110</t>
  </si>
  <si>
    <t xml:space="preserve">Ø75</t>
  </si>
  <si>
    <t xml:space="preserve">Ø50</t>
  </si>
  <si>
    <t xml:space="preserve">Dobava in montaža: Talni sifon pretočni</t>
  </si>
  <si>
    <t xml:space="preserve">art. 5-200-050</t>
  </si>
  <si>
    <t xml:space="preserve">Dobava in montaža: Zidni sifon za pralni stroj</t>
  </si>
  <si>
    <t xml:space="preserve">art. 5-223-100</t>
  </si>
  <si>
    <t xml:space="preserve">Dobava in montaža: Spojni, tesnilni,  nosilni in pritrdilni materiala za cevi, sestoječega iz: varilni material,  nosilne objemke z zateznimi vijaki in gumiranim vložkom (npr: MUPRO), jeleni profili (NPU in NPL), jekleni pocinkani preforiran tak, jeklene navojne palice in jekleni vijaki (M8, M10, M12), vložki za vgradnjo v zid ali beton</t>
  </si>
  <si>
    <t xml:space="preserve">kg</t>
  </si>
  <si>
    <t xml:space="preserve">Dezinfekcija cevi mrzle in tople vode</t>
  </si>
  <si>
    <t xml:space="preserve">3.</t>
  </si>
  <si>
    <t xml:space="preserve">VENTILACIJA</t>
  </si>
  <si>
    <t xml:space="preserve">Dobava in montaža:: Stenski odovni ventilator z "TIMER" sestoječ iz: ohišje iz UV odporne plastike, radialni ventilatrski rotor, elektromotor in krmilnik s časovnim programatorjem, komplet z drobnim pritrdilnim materialom za montažo na zid</t>
  </si>
  <si>
    <t xml:space="preserve"> S&amp;P</t>
  </si>
  <si>
    <t xml:space="preserve">Ariett L I</t>
  </si>
  <si>
    <t xml:space="preserve">P= 20 W (230 V)</t>
  </si>
  <si>
    <t xml:space="preserve">Dobava in montaža: Okrogli prezračevalni "Spiro" kanal iz pocinkane pločevine, komplet s oblikovnimi kosi (kolena, čepi, odcepi, redukcije, spojnimi kosi...) ter z drobnim pritrdilnim materialom. Debelina 0,5 mm.</t>
  </si>
  <si>
    <t xml:space="preserve">PICHLER</t>
  </si>
  <si>
    <t xml:space="preserve">SR - 100</t>
  </si>
  <si>
    <t xml:space="preserve">Dobava in montaža: Aluminijasta okrogla rešetka, komplet z  drobnim materialom za pritrditev na zid.</t>
  </si>
  <si>
    <t xml:space="preserve">IMP Klima</t>
  </si>
  <si>
    <t xml:space="preserve">OZR-1</t>
  </si>
  <si>
    <r>
      <rPr>
        <sz val="10"/>
        <rFont val="Calibri"/>
        <family val="2"/>
        <charset val="238"/>
      </rPr>
      <t xml:space="preserve">Ø</t>
    </r>
    <r>
      <rPr>
        <sz val="10"/>
        <rFont val="Times New Roman"/>
        <family val="0"/>
        <charset val="238"/>
      </rPr>
      <t xml:space="preserve"> 160 mm</t>
    </r>
  </si>
  <si>
    <t xml:space="preserve">Dobava in montaža: Spojni, tesnilni,  nosilni in pritrdilni materiala za cevi, sestoječega iz: varilni material,  nosilne objemke z zateznimi vijaki in gumiranim vložkom (npr: MUPRO), jeleni profili (NPU in NPL), jekleni pocinkani preforiran tak, jeklene navojne palice in jekleni vijaki (M8, M10, M12), vložki za vgradnjo v zid ali beton, prirobnicami s tesnilnim in pritrdilnim materail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#,##0.00&quot; €&quot;"/>
    <numFmt numFmtId="167" formatCode="@"/>
    <numFmt numFmtId="168" formatCode="0"/>
    <numFmt numFmtId="169" formatCode="#,##0.00"/>
    <numFmt numFmtId="170" formatCode="0.00"/>
    <numFmt numFmtId="171" formatCode="General"/>
  </numFmts>
  <fonts count="3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.5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.5"/>
      <name val="Times New Roman"/>
      <family val="1"/>
      <charset val="238"/>
    </font>
    <font>
      <sz val="8.5"/>
      <name val="MS Serif"/>
      <family val="1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Normal 2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62.15"/>
    <col collapsed="false" customWidth="true" hidden="false" outlineLevel="0" max="3" min="3" style="3" width="15.65"/>
    <col collapsed="false" customWidth="true" hidden="false" outlineLevel="0" max="4" min="4" style="0" width="8.82"/>
    <col collapsed="false" customWidth="false" hidden="false" outlineLevel="0" max="257" min="5" style="4" width="9.32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/>
    </row>
    <row r="3" customFormat="false" ht="12.75" hidden="false" customHeight="false" outlineLevel="0" collapsed="false">
      <c r="A3" s="9" t="s">
        <v>2</v>
      </c>
      <c r="B3" s="10" t="s">
        <v>3</v>
      </c>
    </row>
    <row r="4" customFormat="false" ht="12.75" hidden="false" customHeight="false" outlineLevel="0" collapsed="false">
      <c r="A4" s="9"/>
      <c r="B4" s="10" t="s">
        <v>4</v>
      </c>
    </row>
    <row r="5" customFormat="false" ht="12.75" hidden="false" customHeight="false" outlineLevel="0" collapsed="false">
      <c r="A5" s="9"/>
      <c r="B5" s="10" t="s">
        <v>5</v>
      </c>
    </row>
    <row r="6" customFormat="false" ht="12.75" hidden="false" customHeight="false" outlineLevel="0" collapsed="false">
      <c r="A6" s="9"/>
      <c r="B6" s="10"/>
    </row>
    <row r="7" customFormat="false" ht="12.75" hidden="false" customHeight="false" outlineLevel="0" collapsed="false">
      <c r="A7" s="9" t="s">
        <v>6</v>
      </c>
      <c r="B7" s="10" t="s">
        <v>7</v>
      </c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25.5" hidden="false" customHeight="false" outlineLevel="0" collapsed="false">
      <c r="A11" s="9" t="s">
        <v>8</v>
      </c>
      <c r="B11" s="11" t="s">
        <v>9</v>
      </c>
    </row>
    <row r="12" customFormat="false" ht="25.5" hidden="false" customHeight="false" outlineLevel="0" collapsed="false">
      <c r="A12" s="9" t="s">
        <v>8</v>
      </c>
      <c r="B12" s="11" t="s">
        <v>10</v>
      </c>
    </row>
    <row r="13" customFormat="false" ht="25.5" hidden="false" customHeight="false" outlineLevel="0" collapsed="false">
      <c r="A13" s="9" t="s">
        <v>8</v>
      </c>
      <c r="B13" s="11" t="s">
        <v>11</v>
      </c>
    </row>
    <row r="14" customFormat="false" ht="13.5" hidden="false" customHeight="true" outlineLevel="0" collapsed="false">
      <c r="A14" s="9" t="s">
        <v>8</v>
      </c>
      <c r="B14" s="11" t="s">
        <v>12</v>
      </c>
    </row>
    <row r="15" customFormat="false" ht="25.5" hidden="false" customHeight="false" outlineLevel="0" collapsed="false">
      <c r="A15" s="9" t="s">
        <v>8</v>
      </c>
      <c r="B15" s="11" t="s">
        <v>13</v>
      </c>
    </row>
    <row r="16" customFormat="false" ht="12.75" hidden="false" customHeight="false" outlineLevel="0" collapsed="false">
      <c r="A16" s="12"/>
    </row>
    <row r="19" s="17" customFormat="true" ht="12.75" hidden="false" customHeight="false" outlineLevel="0" collapsed="false">
      <c r="A19" s="13" t="str">
        <f aca="false">+'1'!A1</f>
        <v>1.</v>
      </c>
      <c r="B19" s="14" t="str">
        <f aca="false">+'1'!B1</f>
        <v>SPLOŠNO</v>
      </c>
      <c r="C19" s="15" t="n">
        <f aca="false">+'1'!F11</f>
        <v>0</v>
      </c>
      <c r="D19" s="16"/>
    </row>
    <row r="20" customFormat="false" ht="12.75" hidden="false" customHeight="false" outlineLevel="0" collapsed="false">
      <c r="A20" s="13" t="str">
        <f aca="false">+'2'!A1</f>
        <v>2.</v>
      </c>
      <c r="B20" s="13" t="str">
        <f aca="false">+'2'!B1</f>
        <v>VODOVOD</v>
      </c>
      <c r="C20" s="15" t="n">
        <f aca="false">'2'!F134</f>
        <v>0</v>
      </c>
    </row>
    <row r="21" customFormat="false" ht="12.75" hidden="false" customHeight="false" outlineLevel="0" collapsed="false">
      <c r="A21" s="13" t="str">
        <f aca="false">+'3'!A1</f>
        <v>3.</v>
      </c>
      <c r="B21" s="13" t="str">
        <f aca="false">+'3'!B1</f>
        <v>VENTILACIJA</v>
      </c>
      <c r="C21" s="15" t="n">
        <f aca="false">'3'!F19</f>
        <v>0</v>
      </c>
    </row>
    <row r="22" customFormat="false" ht="12.75" hidden="false" customHeight="false" outlineLevel="0" collapsed="false">
      <c r="A22" s="13"/>
      <c r="B22" s="18"/>
      <c r="C22" s="15"/>
    </row>
    <row r="23" s="22" customFormat="true" ht="12.75" hidden="false" customHeight="false" outlineLevel="0" collapsed="false">
      <c r="A23" s="19"/>
      <c r="B23" s="20" t="s">
        <v>14</v>
      </c>
      <c r="C23" s="21" t="n">
        <f aca="false">SUM(C18:C22)</f>
        <v>0</v>
      </c>
    </row>
    <row r="24" s="27" customFormat="true" ht="12.75" hidden="false" customHeight="false" outlineLevel="0" collapsed="false">
      <c r="A24" s="23"/>
      <c r="B24" s="24" t="s">
        <v>15</v>
      </c>
      <c r="C24" s="25" t="n">
        <f aca="false">C23*0.2</f>
        <v>0</v>
      </c>
      <c r="D24" s="26"/>
    </row>
    <row r="25" s="22" customFormat="true" ht="12.75" hidden="false" customHeight="false" outlineLevel="0" collapsed="false">
      <c r="A25" s="19"/>
      <c r="B25" s="20" t="s">
        <v>16</v>
      </c>
      <c r="C25" s="21" t="n">
        <f aca="false">C23+C24</f>
        <v>0</v>
      </c>
      <c r="D25" s="28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7.65"/>
    <col collapsed="false" customWidth="true" hidden="false" outlineLevel="0" max="2" min="2" style="29" width="48.65"/>
    <col collapsed="false" customWidth="true" hidden="false" outlineLevel="0" max="3" min="3" style="30" width="5.65"/>
    <col collapsed="false" customWidth="true" hidden="false" outlineLevel="0" max="4" min="4" style="31" width="6.65"/>
    <col collapsed="false" customWidth="true" hidden="false" outlineLevel="0" max="5" min="5" style="32" width="2.15"/>
    <col collapsed="false" customWidth="true" hidden="false" outlineLevel="0" max="6" min="6" style="32" width="14.65"/>
    <col collapsed="false" customWidth="false" hidden="false" outlineLevel="0" max="257" min="7" style="33" width="9.32"/>
  </cols>
  <sheetData>
    <row r="1" s="37" customFormat="true" ht="12.75" hidden="false" customHeight="false" outlineLevel="0" collapsed="false">
      <c r="A1" s="5" t="s">
        <v>17</v>
      </c>
      <c r="B1" s="6" t="s">
        <v>18</v>
      </c>
      <c r="C1" s="34"/>
      <c r="D1" s="35"/>
      <c r="E1" s="36"/>
      <c r="F1" s="36" t="str">
        <f aca="false">IF(D1&lt;&gt;0,D1*E1," ")</f>
        <v> </v>
      </c>
    </row>
    <row r="2" customFormat="false" ht="12.75" hidden="false" customHeight="false" outlineLevel="0" collapsed="false">
      <c r="F2" s="32" t="str">
        <f aca="false">IF(D2&lt;&gt;0,D2*E2," ")</f>
        <v> </v>
      </c>
    </row>
    <row r="3" s="42" customFormat="true" ht="12.75" hidden="false" customHeight="false" outlineLevel="0" collapsed="false">
      <c r="A3" s="23" t="n">
        <v>1</v>
      </c>
      <c r="B3" s="24" t="s">
        <v>19</v>
      </c>
      <c r="C3" s="38" t="s">
        <v>20</v>
      </c>
      <c r="D3" s="39" t="n">
        <v>2</v>
      </c>
      <c r="E3" s="40"/>
      <c r="F3" s="41" t="n">
        <f aca="false">SUM(Sum!C20:C22)*D3/100</f>
        <v>0</v>
      </c>
    </row>
    <row r="4" s="42" customFormat="true" ht="12.75" hidden="false" customHeight="false" outlineLevel="0" collapsed="false">
      <c r="A4" s="23"/>
      <c r="B4" s="24"/>
      <c r="C4" s="38"/>
      <c r="D4" s="39"/>
      <c r="E4" s="40"/>
      <c r="F4" s="41"/>
    </row>
    <row r="5" s="42" customFormat="true" ht="25.5" hidden="false" customHeight="false" outlineLevel="0" collapsed="false">
      <c r="A5" s="23" t="n">
        <f aca="false">1+A3</f>
        <v>2</v>
      </c>
      <c r="B5" s="24" t="s">
        <v>21</v>
      </c>
      <c r="C5" s="38" t="s">
        <v>20</v>
      </c>
      <c r="D5" s="39" t="n">
        <v>3</v>
      </c>
      <c r="E5" s="40"/>
      <c r="F5" s="41" t="n">
        <f aca="false">SUM(Sum!C20:C22)*D5/100</f>
        <v>0</v>
      </c>
    </row>
    <row r="6" s="42" customFormat="true" ht="12.75" hidden="false" customHeight="false" outlineLevel="0" collapsed="false">
      <c r="A6" s="23"/>
      <c r="B6" s="24"/>
      <c r="C6" s="38"/>
      <c r="D6" s="39"/>
      <c r="E6" s="40"/>
      <c r="F6" s="41"/>
    </row>
    <row r="7" s="42" customFormat="true" ht="38.25" hidden="false" customHeight="false" outlineLevel="0" collapsed="false">
      <c r="A7" s="23" t="n">
        <f aca="false">1+A5</f>
        <v>3</v>
      </c>
      <c r="B7" s="24" t="s">
        <v>22</v>
      </c>
      <c r="C7" s="38" t="s">
        <v>20</v>
      </c>
      <c r="D7" s="39" t="n">
        <v>2</v>
      </c>
      <c r="E7" s="40"/>
      <c r="F7" s="41" t="n">
        <f aca="false">SUM(Sum!C20:C22)*D7/100</f>
        <v>0</v>
      </c>
    </row>
    <row r="8" s="42" customFormat="true" ht="12.75" hidden="false" customHeight="false" outlineLevel="0" collapsed="false">
      <c r="A8" s="23"/>
      <c r="B8" s="24"/>
      <c r="C8" s="38"/>
      <c r="D8" s="39"/>
      <c r="E8" s="40"/>
      <c r="F8" s="41"/>
    </row>
    <row r="9" s="42" customFormat="true" ht="51" hidden="false" customHeight="false" outlineLevel="0" collapsed="false">
      <c r="A9" s="23" t="n">
        <f aca="false">1+A7</f>
        <v>4</v>
      </c>
      <c r="B9" s="24" t="s">
        <v>23</v>
      </c>
      <c r="C9" s="38" t="s">
        <v>24</v>
      </c>
      <c r="D9" s="39" t="n">
        <v>4</v>
      </c>
      <c r="E9" s="40"/>
      <c r="F9" s="41" t="n">
        <f aca="false">SUM(Sum!C20:C22)*D9/100</f>
        <v>0</v>
      </c>
    </row>
    <row r="10" s="42" customFormat="true" ht="12.75" hidden="false" customHeight="false" outlineLevel="0" collapsed="false">
      <c r="A10" s="13"/>
      <c r="B10" s="24"/>
      <c r="C10" s="38"/>
      <c r="D10" s="39"/>
      <c r="E10" s="40"/>
      <c r="F10" s="41"/>
    </row>
    <row r="11" s="48" customFormat="true" ht="12.75" hidden="false" customHeight="false" outlineLevel="0" collapsed="false">
      <c r="A11" s="19"/>
      <c r="B11" s="43" t="str">
        <f aca="false">B1</f>
        <v>SPLOŠNO</v>
      </c>
      <c r="C11" s="44" t="s">
        <v>25</v>
      </c>
      <c r="D11" s="45"/>
      <c r="E11" s="46"/>
      <c r="F11" s="47" t="n">
        <f aca="false">SUM(F2:F10)</f>
        <v>0</v>
      </c>
    </row>
    <row r="12" customFormat="false" ht="12.75" hidden="false" customHeight="false" outlineLevel="0" collapsed="false">
      <c r="F12" s="32" t="str">
        <f aca="false">IF(D12&lt;&gt;0,D12*E12," ")</f>
        <v> </v>
      </c>
    </row>
    <row r="13" customFormat="false" ht="12.75" hidden="false" customHeight="false" outlineLevel="0" collapsed="false">
      <c r="F13" s="32" t="str">
        <f aca="false">IF(D13&lt;&gt;0,D13*E13," ")</f>
        <v> </v>
      </c>
    </row>
    <row r="14" customFormat="false" ht="12.75" hidden="false" customHeight="false" outlineLevel="0" collapsed="false">
      <c r="F14" s="32" t="str">
        <f aca="false">IF(D14&lt;&gt;0,D14*E14," ")</f>
        <v> </v>
      </c>
    </row>
    <row r="15" customFormat="false" ht="12.75" hidden="false" customHeight="false" outlineLevel="0" collapsed="false">
      <c r="F15" s="32" t="str">
        <f aca="false">IF(D15&lt;&gt;0,D15*E15," ")</f>
        <v> </v>
      </c>
    </row>
    <row r="16" customFormat="false" ht="12.75" hidden="false" customHeight="false" outlineLevel="0" collapsed="false">
      <c r="F16" s="32" t="str">
        <f aca="false">IF(D16&lt;&gt;0,D16*E16," ")</f>
        <v> </v>
      </c>
    </row>
    <row r="17" customFormat="false" ht="12.75" hidden="false" customHeight="false" outlineLevel="0" collapsed="false">
      <c r="F17" s="32" t="str">
        <f aca="false">IF(D17&lt;&gt;0,D17*E17," ")</f>
        <v> </v>
      </c>
    </row>
    <row r="18" customFormat="false" ht="12.75" hidden="false" customHeight="false" outlineLevel="0" collapsed="false">
      <c r="F18" s="32" t="str">
        <f aca="false">IF(D18&lt;&gt;0,D18*E18," ")</f>
        <v> </v>
      </c>
    </row>
    <row r="19" customFormat="false" ht="12.75" hidden="false" customHeight="false" outlineLevel="0" collapsed="false">
      <c r="F19" s="32" t="str">
        <f aca="false">IF(D19&lt;&gt;0,D19*E19," ")</f>
        <v> </v>
      </c>
    </row>
    <row r="20" customFormat="false" ht="12.75" hidden="false" customHeight="false" outlineLevel="0" collapsed="false">
      <c r="F20" s="32" t="str">
        <f aca="false">IF(D20&lt;&gt;0,D20*E20," ")</f>
        <v> </v>
      </c>
    </row>
    <row r="21" customFormat="false" ht="12.75" hidden="false" customHeight="false" outlineLevel="0" collapsed="false">
      <c r="F21" s="32" t="str">
        <f aca="false">IF(D21&lt;&gt;0,D21*E21," ")</f>
        <v> </v>
      </c>
    </row>
    <row r="22" customFormat="false" ht="12.75" hidden="false" customHeight="false" outlineLevel="0" collapsed="false">
      <c r="F22" s="32" t="str">
        <f aca="false">IF(D22&lt;&gt;0,D22*E22," ")</f>
        <v> </v>
      </c>
    </row>
    <row r="23" customFormat="false" ht="12.75" hidden="false" customHeight="false" outlineLevel="0" collapsed="false">
      <c r="F23" s="32" t="str">
        <f aca="false">IF(D23&lt;&gt;0,D23*E23," ")</f>
        <v> </v>
      </c>
    </row>
    <row r="24" customFormat="false" ht="12.75" hidden="false" customHeight="false" outlineLevel="0" collapsed="false">
      <c r="F24" s="32" t="str">
        <f aca="false">IF(D24&lt;&gt;0,D24*E24," ")</f>
        <v> </v>
      </c>
    </row>
    <row r="25" customFormat="false" ht="12.75" hidden="false" customHeight="false" outlineLevel="0" collapsed="false">
      <c r="F25" s="32" t="str">
        <f aca="false">IF(D25&lt;&gt;0,D25*E25," ")</f>
        <v> </v>
      </c>
    </row>
    <row r="26" customFormat="false" ht="12.75" hidden="false" customHeight="false" outlineLevel="0" collapsed="false">
      <c r="F26" s="32" t="str">
        <f aca="false">IF(D26&lt;&gt;0,D26*E26," ")</f>
        <v> </v>
      </c>
    </row>
    <row r="27" customFormat="false" ht="12.75" hidden="false" customHeight="false" outlineLevel="0" collapsed="false">
      <c r="F27" s="32" t="str">
        <f aca="false">IF(D27&lt;&gt;0,D27*E27," ")</f>
        <v> </v>
      </c>
    </row>
    <row r="28" customFormat="false" ht="12.75" hidden="false" customHeight="false" outlineLevel="0" collapsed="false">
      <c r="F28" s="32" t="str">
        <f aca="false">IF(D28&lt;&gt;0,D28*E28," ")</f>
        <v> </v>
      </c>
    </row>
    <row r="29" customFormat="false" ht="12.75" hidden="false" customHeight="false" outlineLevel="0" collapsed="false">
      <c r="F29" s="32" t="str">
        <f aca="false">IF(D29&lt;&gt;0,D29*E29," ")</f>
        <v> </v>
      </c>
    </row>
    <row r="30" customFormat="false" ht="12.75" hidden="false" customHeight="false" outlineLevel="0" collapsed="false">
      <c r="F30" s="32" t="str">
        <f aca="false">IF(D30&lt;&gt;0,D30*E30," ")</f>
        <v> </v>
      </c>
    </row>
    <row r="31" customFormat="false" ht="12.75" hidden="false" customHeight="false" outlineLevel="0" collapsed="false">
      <c r="F31" s="32" t="str">
        <f aca="false">IF(D31&lt;&gt;0,D31*E31," ")</f>
        <v> </v>
      </c>
    </row>
    <row r="32" customFormat="false" ht="12.75" hidden="false" customHeight="false" outlineLevel="0" collapsed="false">
      <c r="F32" s="32" t="str">
        <f aca="false">IF(D32&lt;&gt;0,D32*E32," ")</f>
        <v> </v>
      </c>
    </row>
    <row r="33" customFormat="false" ht="12.75" hidden="false" customHeight="false" outlineLevel="0" collapsed="false">
      <c r="F33" s="32" t="str">
        <f aca="false">IF(D33&lt;&gt;0,D33*E33," ")</f>
        <v> </v>
      </c>
    </row>
    <row r="34" customFormat="false" ht="12.75" hidden="false" customHeight="false" outlineLevel="0" collapsed="false">
      <c r="F34" s="32" t="str">
        <f aca="false">IF(D34&lt;&gt;0,D34*E34," ")</f>
        <v> </v>
      </c>
    </row>
    <row r="35" customFormat="false" ht="12.75" hidden="false" customHeight="false" outlineLevel="0" collapsed="false">
      <c r="F35" s="32" t="str">
        <f aca="false">IF(D35&lt;&gt;0,D35*E35," ")</f>
        <v> </v>
      </c>
    </row>
    <row r="36" customFormat="false" ht="12.75" hidden="false" customHeight="false" outlineLevel="0" collapsed="false">
      <c r="F36" s="32" t="str">
        <f aca="false">IF(D36&lt;&gt;0,D36*E36," ")</f>
        <v> </v>
      </c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111" activePane="bottomLeft" state="frozen"/>
      <selection pane="topLeft" activeCell="A1" activeCellId="0" sqref="A1"/>
      <selection pane="bottomLeft" activeCell="E137" activeCellId="0" sqref="E1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0.32"/>
    <col collapsed="false" customWidth="true" hidden="false" outlineLevel="0" max="2" min="2" style="29" width="48.65"/>
    <col collapsed="false" customWidth="true" hidden="false" outlineLevel="0" max="3" min="3" style="30" width="5.65"/>
    <col collapsed="false" customWidth="true" hidden="false" outlineLevel="0" max="4" min="4" style="31" width="6.65"/>
    <col collapsed="false" customWidth="true" hidden="false" outlineLevel="0" max="5" min="5" style="49" width="9.99"/>
    <col collapsed="false" customWidth="true" hidden="false" outlineLevel="0" max="6" min="6" style="49" width="11.99"/>
    <col collapsed="false" customWidth="false" hidden="false" outlineLevel="0" max="257" min="7" style="33" width="9.32"/>
  </cols>
  <sheetData>
    <row r="1" s="37" customFormat="true" ht="12.75" hidden="false" customHeight="false" outlineLevel="0" collapsed="false">
      <c r="A1" s="5" t="s">
        <v>26</v>
      </c>
      <c r="B1" s="50" t="s">
        <v>27</v>
      </c>
      <c r="C1" s="34"/>
      <c r="D1" s="35"/>
      <c r="E1" s="51"/>
      <c r="F1" s="51" t="str">
        <f aca="false">IF(D1&lt;&gt;0,D1*E1," ")</f>
        <v> </v>
      </c>
    </row>
    <row r="2" customFormat="false" ht="12.75" hidden="false" customHeight="false" outlineLevel="0" collapsed="false">
      <c r="A2" s="9"/>
      <c r="B2" s="52"/>
    </row>
    <row r="3" customFormat="false" ht="51" hidden="false" customHeight="false" outlineLevel="0" collapsed="false">
      <c r="A3" s="13" t="n">
        <f aca="false">1</f>
        <v>1</v>
      </c>
      <c r="B3" s="53" t="s">
        <v>28</v>
      </c>
      <c r="C3" s="54"/>
      <c r="F3" s="49" t="str">
        <f aca="false">IF(D3&lt;&gt;0,D3*E3," ")</f>
        <v> </v>
      </c>
    </row>
    <row r="4" customFormat="false" ht="12.75" hidden="false" customHeight="false" outlineLevel="0" collapsed="false">
      <c r="A4" s="55" t="s">
        <v>29</v>
      </c>
      <c r="B4" s="18" t="s">
        <v>30</v>
      </c>
      <c r="C4" s="54"/>
      <c r="F4" s="49" t="str">
        <f aca="false">IF(D4&lt;&gt;0,D4*E4," ")</f>
        <v> </v>
      </c>
    </row>
    <row r="5" customFormat="false" ht="12.75" hidden="false" customHeight="false" outlineLevel="0" collapsed="false">
      <c r="A5" s="55" t="s">
        <v>31</v>
      </c>
      <c r="B5" s="18" t="s">
        <v>32</v>
      </c>
      <c r="C5" s="54" t="s">
        <v>24</v>
      </c>
      <c r="D5" s="31" t="n">
        <v>1</v>
      </c>
      <c r="E5" s="56"/>
      <c r="F5" s="57" t="n">
        <f aca="false">IF(D5&lt;&gt;0,D5*E5," ")</f>
        <v>0</v>
      </c>
    </row>
    <row r="6" customFormat="false" ht="12.75" hidden="false" customHeight="false" outlineLevel="0" collapsed="false">
      <c r="A6" s="55"/>
      <c r="B6" s="18"/>
      <c r="C6" s="54"/>
      <c r="E6" s="56"/>
      <c r="F6" s="57"/>
    </row>
    <row r="7" customFormat="false" ht="12.75" hidden="false" customHeight="false" outlineLevel="0" collapsed="false">
      <c r="A7" s="55"/>
      <c r="B7" s="10" t="s">
        <v>33</v>
      </c>
      <c r="C7" s="54"/>
      <c r="E7" s="56"/>
      <c r="F7" s="57"/>
    </row>
    <row r="8" s="42" customFormat="true" ht="25.5" hidden="false" customHeight="false" outlineLevel="0" collapsed="false">
      <c r="A8" s="23" t="n">
        <f aca="false">1+A3</f>
        <v>2</v>
      </c>
      <c r="B8" s="24" t="s">
        <v>34</v>
      </c>
      <c r="C8" s="54" t="s">
        <v>24</v>
      </c>
      <c r="D8" s="39" t="n">
        <v>1</v>
      </c>
      <c r="E8" s="56"/>
      <c r="F8" s="57" t="n">
        <f aca="false">IF(D8&lt;&gt;0,D8*E8," ")</f>
        <v>0</v>
      </c>
    </row>
    <row r="9" s="42" customFormat="true" ht="12.75" hidden="false" customHeight="false" outlineLevel="0" collapsed="false">
      <c r="A9" s="23"/>
      <c r="B9" s="24"/>
      <c r="C9" s="38"/>
      <c r="D9" s="39"/>
      <c r="E9" s="58"/>
      <c r="F9" s="57" t="str">
        <f aca="false">IF(D9&lt;&gt;0,D9*E9," ")</f>
        <v> </v>
      </c>
    </row>
    <row r="10" customFormat="false" ht="25.5" hidden="false" customHeight="false" outlineLevel="0" collapsed="false">
      <c r="A10" s="13" t="n">
        <f aca="false">1+A8</f>
        <v>3</v>
      </c>
      <c r="B10" s="53" t="s">
        <v>35</v>
      </c>
      <c r="C10" s="54"/>
      <c r="E10" s="56"/>
      <c r="F10" s="57" t="str">
        <f aca="false">IF(D10&lt;&gt;0,D10*E10," ")</f>
        <v> </v>
      </c>
    </row>
    <row r="11" customFormat="false" ht="12.75" hidden="false" customHeight="false" outlineLevel="0" collapsed="false">
      <c r="A11" s="59" t="s">
        <v>29</v>
      </c>
      <c r="B11" s="53"/>
      <c r="C11" s="54"/>
      <c r="E11" s="56"/>
      <c r="F11" s="57" t="str">
        <f aca="false">IF(D11&lt;&gt;0,D11*E11," ")</f>
        <v> </v>
      </c>
    </row>
    <row r="12" customFormat="false" ht="12.75" hidden="false" customHeight="false" outlineLevel="0" collapsed="false">
      <c r="A12" s="59" t="s">
        <v>31</v>
      </c>
      <c r="B12" s="18" t="s">
        <v>36</v>
      </c>
      <c r="C12" s="54" t="s">
        <v>24</v>
      </c>
      <c r="D12" s="31" t="n">
        <v>1</v>
      </c>
      <c r="E12" s="56"/>
      <c r="F12" s="57" t="n">
        <f aca="false">IF(D12&lt;&gt;0,D12*E12," ")</f>
        <v>0</v>
      </c>
    </row>
    <row r="13" customFormat="false" ht="12.75" hidden="false" customHeight="false" outlineLevel="0" collapsed="false">
      <c r="B13" s="18"/>
      <c r="C13" s="54"/>
      <c r="E13" s="56"/>
      <c r="F13" s="57" t="str">
        <f aca="false">IF(D13&lt;&gt;0,D13*E13," ")</f>
        <v> </v>
      </c>
    </row>
    <row r="14" customFormat="false" ht="38.25" hidden="false" customHeight="false" outlineLevel="0" collapsed="false">
      <c r="A14" s="13" t="n">
        <f aca="false">1+A10</f>
        <v>4</v>
      </c>
      <c r="B14" s="29" t="s">
        <v>37</v>
      </c>
      <c r="E14" s="56"/>
      <c r="F14" s="57" t="str">
        <f aca="false">IF(D14&lt;&gt;0,D14*E14," ")</f>
        <v> </v>
      </c>
    </row>
    <row r="15" customFormat="false" ht="12.75" hidden="false" customHeight="false" outlineLevel="0" collapsed="false">
      <c r="A15" s="59" t="s">
        <v>29</v>
      </c>
      <c r="E15" s="56"/>
      <c r="F15" s="57" t="str">
        <f aca="false">IF(D15&lt;&gt;0,D15*E15," ")</f>
        <v> </v>
      </c>
    </row>
    <row r="16" customFormat="false" ht="12.75" hidden="false" customHeight="false" outlineLevel="0" collapsed="false">
      <c r="A16" s="59" t="s">
        <v>31</v>
      </c>
      <c r="B16" s="29" t="s">
        <v>38</v>
      </c>
      <c r="C16" s="30" t="s">
        <v>24</v>
      </c>
      <c r="D16" s="31" t="n">
        <v>1</v>
      </c>
      <c r="E16" s="56"/>
      <c r="F16" s="57" t="n">
        <f aca="false">IF(D16&lt;&gt;0,D16*E16," ")</f>
        <v>0</v>
      </c>
    </row>
    <row r="17" customFormat="false" ht="12.75" hidden="false" customHeight="false" outlineLevel="0" collapsed="false">
      <c r="A17" s="59"/>
      <c r="E17" s="56"/>
      <c r="F17" s="57"/>
    </row>
    <row r="18" customFormat="false" ht="63.75" hidden="false" customHeight="false" outlineLevel="0" collapsed="false">
      <c r="A18" s="13" t="n">
        <f aca="false">1+A14</f>
        <v>5</v>
      </c>
      <c r="B18" s="29" t="s">
        <v>39</v>
      </c>
      <c r="E18" s="60"/>
      <c r="F18" s="57" t="str">
        <f aca="false">IF(D18&lt;&gt;0,D18*E18," ")</f>
        <v> </v>
      </c>
    </row>
    <row r="19" customFormat="false" ht="12.75" hidden="false" customHeight="false" outlineLevel="0" collapsed="false">
      <c r="A19" s="9" t="s">
        <v>40</v>
      </c>
      <c r="B19" s="61" t="s">
        <v>41</v>
      </c>
      <c r="E19" s="60"/>
      <c r="F19" s="57" t="str">
        <f aca="false">IF(D19&lt;&gt;0,D19*E19," ")</f>
        <v> </v>
      </c>
    </row>
    <row r="20" customFormat="false" ht="12.75" hidden="false" customHeight="false" outlineLevel="0" collapsed="false">
      <c r="A20" s="9" t="s">
        <v>42</v>
      </c>
      <c r="B20" s="61" t="s">
        <v>43</v>
      </c>
      <c r="C20" s="30" t="s">
        <v>44</v>
      </c>
      <c r="D20" s="31" t="n">
        <v>8</v>
      </c>
      <c r="E20" s="60"/>
      <c r="F20" s="57" t="n">
        <f aca="false">IF(D20&lt;&gt;0,D20*E20," ")</f>
        <v>0</v>
      </c>
    </row>
    <row r="21" customFormat="false" ht="12.75" hidden="false" customHeight="false" outlineLevel="0" collapsed="false">
      <c r="A21" s="9"/>
      <c r="B21" s="61"/>
      <c r="E21" s="60"/>
      <c r="F21" s="57"/>
    </row>
    <row r="22" s="68" customFormat="true" ht="12.75" hidden="false" customHeight="false" outlineLevel="0" collapsed="false">
      <c r="A22" s="62"/>
      <c r="B22" s="63" t="s">
        <v>45</v>
      </c>
      <c r="C22" s="64"/>
      <c r="D22" s="65"/>
      <c r="E22" s="66"/>
      <c r="F22" s="67"/>
    </row>
    <row r="23" customFormat="false" ht="63.75" hidden="false" customHeight="false" outlineLevel="0" collapsed="false">
      <c r="A23" s="13" t="n">
        <f aca="false">1+A18</f>
        <v>6</v>
      </c>
      <c r="B23" s="53" t="s">
        <v>46</v>
      </c>
      <c r="C23" s="54"/>
      <c r="E23" s="60"/>
      <c r="F23" s="57" t="str">
        <f aca="false">IF(D23&lt;&gt;0,D23*E23," ")</f>
        <v> </v>
      </c>
    </row>
    <row r="24" customFormat="false" ht="12.75" hidden="false" customHeight="false" outlineLevel="0" collapsed="false">
      <c r="A24" s="55" t="s">
        <v>29</v>
      </c>
      <c r="B24" s="18" t="s">
        <v>47</v>
      </c>
      <c r="C24" s="54"/>
      <c r="E24" s="60"/>
      <c r="F24" s="57" t="str">
        <f aca="false">IF(D24&lt;&gt;0,D24*E24," ")</f>
        <v> </v>
      </c>
    </row>
    <row r="25" customFormat="false" ht="12.75" hidden="false" customHeight="false" outlineLevel="0" collapsed="false">
      <c r="A25" s="55" t="s">
        <v>31</v>
      </c>
      <c r="B25" s="18" t="s">
        <v>48</v>
      </c>
      <c r="C25" s="54"/>
      <c r="E25" s="60"/>
      <c r="F25" s="57" t="str">
        <f aca="false">IF(D25&lt;&gt;0,D25*E25," ")</f>
        <v> </v>
      </c>
    </row>
    <row r="26" customFormat="false" ht="12.75" hidden="false" customHeight="false" outlineLevel="0" collapsed="false">
      <c r="B26" s="18" t="s">
        <v>49</v>
      </c>
      <c r="C26" s="54" t="s">
        <v>24</v>
      </c>
      <c r="D26" s="31" t="n">
        <v>1</v>
      </c>
      <c r="E26" s="60"/>
      <c r="F26" s="57" t="n">
        <f aca="false">IF(D26&lt;&gt;0,D26*E26," ")</f>
        <v>0</v>
      </c>
    </row>
    <row r="27" customFormat="false" ht="12.75" hidden="false" customHeight="false" outlineLevel="0" collapsed="false">
      <c r="B27" s="18"/>
      <c r="C27" s="54"/>
      <c r="E27" s="60"/>
      <c r="F27" s="57" t="str">
        <f aca="false">IF(D27&lt;&gt;0,D27*E27," ")</f>
        <v> </v>
      </c>
    </row>
    <row r="28" customFormat="false" ht="63.75" hidden="false" customHeight="false" outlineLevel="0" collapsed="false">
      <c r="A28" s="13" t="n">
        <f aca="false">1+A23</f>
        <v>7</v>
      </c>
      <c r="B28" s="53" t="s">
        <v>50</v>
      </c>
      <c r="C28" s="54"/>
      <c r="E28" s="60"/>
      <c r="F28" s="57" t="str">
        <f aca="false">IF(D28&lt;&gt;0,D28*E28," ")</f>
        <v> </v>
      </c>
    </row>
    <row r="29" customFormat="false" ht="12.75" hidden="false" customHeight="false" outlineLevel="0" collapsed="false">
      <c r="A29" s="55" t="s">
        <v>29</v>
      </c>
      <c r="B29" s="18" t="s">
        <v>51</v>
      </c>
      <c r="C29" s="54"/>
      <c r="E29" s="60"/>
      <c r="F29" s="57" t="str">
        <f aca="false">IF(D29&lt;&gt;0,D29*E29," ")</f>
        <v> </v>
      </c>
    </row>
    <row r="30" customFormat="false" ht="12.75" hidden="false" customHeight="false" outlineLevel="0" collapsed="false">
      <c r="A30" s="55" t="s">
        <v>31</v>
      </c>
      <c r="B30" s="18" t="s">
        <v>52</v>
      </c>
      <c r="C30" s="54"/>
      <c r="E30" s="60"/>
      <c r="F30" s="57" t="str">
        <f aca="false">IF(D30&lt;&gt;0,D30*E30," ")</f>
        <v> </v>
      </c>
    </row>
    <row r="31" customFormat="false" ht="12.75" hidden="false" customHeight="false" outlineLevel="0" collapsed="false">
      <c r="B31" s="18" t="s">
        <v>53</v>
      </c>
      <c r="C31" s="54" t="s">
        <v>24</v>
      </c>
      <c r="D31" s="31" t="n">
        <v>3</v>
      </c>
      <c r="E31" s="60"/>
      <c r="F31" s="57" t="n">
        <f aca="false">IF(D31&lt;&gt;0,D31*E31," ")</f>
        <v>0</v>
      </c>
    </row>
    <row r="32" customFormat="false" ht="12.75" hidden="false" customHeight="false" outlineLevel="0" collapsed="false">
      <c r="B32" s="18"/>
      <c r="C32" s="54"/>
      <c r="E32" s="60"/>
      <c r="F32" s="57" t="str">
        <f aca="false">IF(D32&lt;&gt;0,D32*E32," ")</f>
        <v> </v>
      </c>
    </row>
    <row r="33" customFormat="false" ht="76.5" hidden="false" customHeight="false" outlineLevel="0" collapsed="false">
      <c r="A33" s="13" t="n">
        <f aca="false">1+A28</f>
        <v>8</v>
      </c>
      <c r="B33" s="69" t="s">
        <v>54</v>
      </c>
      <c r="C33" s="54"/>
      <c r="E33" s="60"/>
      <c r="F33" s="57" t="str">
        <f aca="false">IF(D33&lt;&gt;0,D33*E33," ")</f>
        <v> </v>
      </c>
    </row>
    <row r="34" customFormat="false" ht="12.75" hidden="false" customHeight="false" outlineLevel="0" collapsed="false">
      <c r="A34" s="55" t="s">
        <v>29</v>
      </c>
      <c r="B34" s="69" t="s">
        <v>55</v>
      </c>
      <c r="C34" s="54"/>
      <c r="E34" s="60"/>
      <c r="F34" s="57" t="str">
        <f aca="false">IF(D34&lt;&gt;0,D34*E34," ")</f>
        <v> </v>
      </c>
    </row>
    <row r="35" customFormat="false" ht="12.75" hidden="false" customHeight="false" outlineLevel="0" collapsed="false">
      <c r="A35" s="55" t="s">
        <v>31</v>
      </c>
      <c r="B35" s="69" t="s">
        <v>56</v>
      </c>
      <c r="C35" s="54" t="s">
        <v>24</v>
      </c>
      <c r="D35" s="31" t="n">
        <v>4</v>
      </c>
      <c r="E35" s="60"/>
      <c r="F35" s="57" t="n">
        <f aca="false">IF(D35&lt;&gt;0,D35*E35," ")</f>
        <v>0</v>
      </c>
    </row>
    <row r="36" customFormat="false" ht="12.75" hidden="false" customHeight="false" outlineLevel="0" collapsed="false">
      <c r="E36" s="60"/>
      <c r="F36" s="57" t="str">
        <f aca="false">IF(D36&lt;&gt;0,D36*E36," ")</f>
        <v> </v>
      </c>
    </row>
    <row r="37" customFormat="false" ht="51" hidden="false" customHeight="false" outlineLevel="0" collapsed="false">
      <c r="A37" s="13" t="n">
        <f aca="false">1+A33</f>
        <v>9</v>
      </c>
      <c r="B37" s="18" t="s">
        <v>57</v>
      </c>
      <c r="E37" s="60"/>
      <c r="F37" s="57" t="str">
        <f aca="false">IF(D37&lt;&gt;0,D37*E37," ")</f>
        <v> </v>
      </c>
    </row>
    <row r="38" customFormat="false" ht="12.75" hidden="false" customHeight="false" outlineLevel="0" collapsed="false">
      <c r="A38" s="55" t="s">
        <v>29</v>
      </c>
      <c r="B38" s="18" t="s">
        <v>51</v>
      </c>
      <c r="C38" s="54"/>
      <c r="E38" s="60"/>
      <c r="F38" s="57" t="str">
        <f aca="false">IF(D38&lt;&gt;0,D38*E38," ")</f>
        <v> </v>
      </c>
    </row>
    <row r="39" customFormat="false" ht="12.75" hidden="false" customHeight="false" outlineLevel="0" collapsed="false">
      <c r="A39" s="55" t="s">
        <v>31</v>
      </c>
      <c r="B39" s="18" t="s">
        <v>58</v>
      </c>
      <c r="C39" s="54"/>
      <c r="E39" s="60"/>
      <c r="F39" s="57" t="str">
        <f aca="false">IF(D39&lt;&gt;0,D39*E39," ")</f>
        <v> </v>
      </c>
    </row>
    <row r="40" customFormat="false" ht="12.75" hidden="false" customHeight="false" outlineLevel="0" collapsed="false">
      <c r="B40" s="18" t="s">
        <v>59</v>
      </c>
      <c r="C40" s="54" t="s">
        <v>24</v>
      </c>
      <c r="D40" s="31" t="n">
        <v>2</v>
      </c>
      <c r="E40" s="60"/>
      <c r="F40" s="57" t="n">
        <f aca="false">IF(D40&lt;&gt;0,D40*E40," ")</f>
        <v>0</v>
      </c>
    </row>
    <row r="41" customFormat="false" ht="12.75" hidden="false" customHeight="false" outlineLevel="0" collapsed="false">
      <c r="E41" s="60"/>
      <c r="F41" s="57" t="str">
        <f aca="false">IF(D41&lt;&gt;0,D41*E41," ")</f>
        <v> </v>
      </c>
    </row>
    <row r="42" customFormat="false" ht="75.75" hidden="false" customHeight="true" outlineLevel="0" collapsed="false">
      <c r="A42" s="13" t="n">
        <f aca="false">1+A37</f>
        <v>10</v>
      </c>
      <c r="B42" s="69" t="s">
        <v>60</v>
      </c>
      <c r="E42" s="56"/>
      <c r="F42" s="57" t="str">
        <f aca="false">IF(D42&lt;&gt;0,D42*E42," ")</f>
        <v> </v>
      </c>
    </row>
    <row r="43" customFormat="false" ht="12.75" hidden="false" customHeight="false" outlineLevel="0" collapsed="false">
      <c r="A43" s="55" t="s">
        <v>29</v>
      </c>
      <c r="B43" s="18" t="s">
        <v>61</v>
      </c>
      <c r="E43" s="56"/>
      <c r="F43" s="57" t="str">
        <f aca="false">IF(D43&lt;&gt;0,D43*E43," ")</f>
        <v> </v>
      </c>
    </row>
    <row r="44" customFormat="false" ht="12.75" hidden="false" customHeight="false" outlineLevel="0" collapsed="false">
      <c r="A44" s="55" t="s">
        <v>31</v>
      </c>
      <c r="B44" s="18" t="s">
        <v>62</v>
      </c>
      <c r="C44" s="54" t="s">
        <v>24</v>
      </c>
      <c r="D44" s="31" t="n">
        <v>2</v>
      </c>
      <c r="E44" s="56"/>
      <c r="F44" s="57" t="n">
        <f aca="false">IF(D44&lt;&gt;0,D44*E44," ")</f>
        <v>0</v>
      </c>
    </row>
    <row r="45" customFormat="false" ht="12.75" hidden="false" customHeight="false" outlineLevel="0" collapsed="false">
      <c r="B45" s="18"/>
      <c r="E45" s="56"/>
      <c r="F45" s="57" t="str">
        <f aca="false">IF(D45&lt;&gt;0,D45*E45," ")</f>
        <v> </v>
      </c>
    </row>
    <row r="46" customFormat="false" ht="38.25" hidden="false" customHeight="false" outlineLevel="0" collapsed="false">
      <c r="A46" s="13" t="n">
        <f aca="false">1+A42</f>
        <v>11</v>
      </c>
      <c r="B46" s="29" t="s">
        <v>63</v>
      </c>
      <c r="E46" s="60"/>
      <c r="F46" s="57" t="str">
        <f aca="false">IF(D46&lt;&gt;0,D46*E46," ")</f>
        <v> </v>
      </c>
    </row>
    <row r="47" customFormat="false" ht="12.75" hidden="false" customHeight="false" outlineLevel="0" collapsed="false">
      <c r="A47" s="55" t="s">
        <v>29</v>
      </c>
      <c r="B47" s="18" t="s">
        <v>51</v>
      </c>
      <c r="C47" s="54"/>
      <c r="E47" s="60"/>
      <c r="F47" s="57" t="str">
        <f aca="false">IF(D47&lt;&gt;0,D47*E47," ")</f>
        <v> </v>
      </c>
    </row>
    <row r="48" customFormat="false" ht="12.75" hidden="false" customHeight="false" outlineLevel="0" collapsed="false">
      <c r="A48" s="55" t="s">
        <v>31</v>
      </c>
      <c r="B48" s="18" t="s">
        <v>64</v>
      </c>
      <c r="C48" s="54"/>
      <c r="E48" s="60"/>
      <c r="F48" s="57" t="str">
        <f aca="false">IF(D48&lt;&gt;0,D48*E48," ")</f>
        <v> </v>
      </c>
    </row>
    <row r="49" customFormat="false" ht="12.75" hidden="false" customHeight="false" outlineLevel="0" collapsed="false">
      <c r="B49" s="18" t="s">
        <v>65</v>
      </c>
      <c r="C49" s="54" t="s">
        <v>24</v>
      </c>
      <c r="D49" s="31" t="n">
        <v>1</v>
      </c>
      <c r="E49" s="60"/>
      <c r="F49" s="57" t="n">
        <f aca="false">IF(D49&lt;&gt;0,D49*E49," ")</f>
        <v>0</v>
      </c>
    </row>
    <row r="50" customFormat="false" ht="12.75" hidden="false" customHeight="false" outlineLevel="0" collapsed="false">
      <c r="E50" s="60"/>
      <c r="F50" s="57" t="str">
        <f aca="false">IF(D50&lt;&gt;0,D50*E50," ")</f>
        <v> </v>
      </c>
    </row>
    <row r="51" customFormat="false" ht="63.75" hidden="false" customHeight="false" outlineLevel="0" collapsed="false">
      <c r="A51" s="13" t="n">
        <f aca="false">1+A46</f>
        <v>12</v>
      </c>
      <c r="B51" s="29" t="s">
        <v>66</v>
      </c>
      <c r="E51" s="60"/>
      <c r="F51" s="57" t="str">
        <f aca="false">IF(D51&lt;&gt;0,D51*E51," ")</f>
        <v> </v>
      </c>
    </row>
    <row r="52" customFormat="false" ht="12.75" hidden="false" customHeight="false" outlineLevel="0" collapsed="false">
      <c r="A52" s="55" t="s">
        <v>29</v>
      </c>
      <c r="B52" s="18" t="s">
        <v>67</v>
      </c>
      <c r="C52" s="54"/>
      <c r="E52" s="60"/>
      <c r="F52" s="57" t="str">
        <f aca="false">IF(D52&lt;&gt;0,D52*E52," ")</f>
        <v> </v>
      </c>
    </row>
    <row r="53" customFormat="false" ht="12.75" hidden="false" customHeight="false" outlineLevel="0" collapsed="false">
      <c r="A53" s="55" t="s">
        <v>31</v>
      </c>
      <c r="B53" s="18" t="s">
        <v>68</v>
      </c>
      <c r="C53" s="54" t="s">
        <v>24</v>
      </c>
      <c r="D53" s="31" t="n">
        <v>1</v>
      </c>
      <c r="E53" s="60"/>
      <c r="F53" s="57" t="n">
        <f aca="false">IF(D53&lt;&gt;0,D53*E53," ")</f>
        <v>0</v>
      </c>
    </row>
    <row r="54" customFormat="false" ht="12.75" hidden="false" customHeight="false" outlineLevel="0" collapsed="false">
      <c r="E54" s="60"/>
      <c r="F54" s="57" t="str">
        <f aca="false">IF(D54&lt;&gt;0,D54*E54," ")</f>
        <v> </v>
      </c>
    </row>
    <row r="55" customFormat="false" ht="76.5" hidden="false" customHeight="false" outlineLevel="0" collapsed="false">
      <c r="A55" s="13" t="n">
        <f aca="false">1+A51</f>
        <v>13</v>
      </c>
      <c r="B55" s="18" t="s">
        <v>69</v>
      </c>
      <c r="C55" s="54"/>
      <c r="E55" s="60"/>
      <c r="F55" s="57" t="str">
        <f aca="false">IF(D55&lt;&gt;0,D55*E55," ")</f>
        <v> </v>
      </c>
    </row>
    <row r="56" customFormat="false" ht="12.75" hidden="false" customHeight="false" outlineLevel="0" collapsed="false">
      <c r="A56" s="55" t="s">
        <v>29</v>
      </c>
      <c r="B56" s="18" t="s">
        <v>67</v>
      </c>
      <c r="C56" s="54"/>
      <c r="E56" s="60"/>
      <c r="F56" s="57" t="str">
        <f aca="false">IF(D56&lt;&gt;0,D56*E56," ")</f>
        <v> </v>
      </c>
    </row>
    <row r="57" customFormat="false" ht="12.75" hidden="false" customHeight="false" outlineLevel="0" collapsed="false">
      <c r="A57" s="55" t="s">
        <v>31</v>
      </c>
      <c r="B57" s="18" t="s">
        <v>70</v>
      </c>
      <c r="C57" s="54" t="s">
        <v>24</v>
      </c>
      <c r="D57" s="31" t="n">
        <v>1</v>
      </c>
      <c r="E57" s="60"/>
      <c r="F57" s="57" t="n">
        <f aca="false">IF(D57&lt;&gt;0,D57*E57," ")</f>
        <v>0</v>
      </c>
    </row>
    <row r="58" customFormat="false" ht="12.75" hidden="false" customHeight="false" outlineLevel="0" collapsed="false">
      <c r="A58" s="55"/>
      <c r="B58" s="18"/>
      <c r="C58" s="54"/>
      <c r="E58" s="60"/>
      <c r="F58" s="57"/>
    </row>
    <row r="59" customFormat="false" ht="38.25" hidden="false" customHeight="false" outlineLevel="0" collapsed="false">
      <c r="A59" s="13" t="n">
        <f aca="false">1+A55</f>
        <v>14</v>
      </c>
      <c r="B59" s="18" t="s">
        <v>71</v>
      </c>
      <c r="E59" s="56"/>
      <c r="F59" s="57" t="str">
        <f aca="false">IF(D59&lt;&gt;0,D59*E59," ")</f>
        <v> </v>
      </c>
    </row>
    <row r="60" customFormat="false" ht="12.75" hidden="false" customHeight="false" outlineLevel="0" collapsed="false">
      <c r="A60" s="55" t="s">
        <v>29</v>
      </c>
      <c r="B60" s="18" t="s">
        <v>67</v>
      </c>
      <c r="E60" s="56"/>
      <c r="F60" s="57" t="str">
        <f aca="false">IF(D60&lt;&gt;0,D60*E60," ")</f>
        <v> </v>
      </c>
    </row>
    <row r="61" customFormat="false" ht="12.75" hidden="false" customHeight="false" outlineLevel="0" collapsed="false">
      <c r="A61" s="55" t="s">
        <v>31</v>
      </c>
      <c r="B61" s="18" t="s">
        <v>72</v>
      </c>
      <c r="C61" s="30" t="s">
        <v>24</v>
      </c>
      <c r="D61" s="31" t="n">
        <v>1</v>
      </c>
      <c r="E61" s="56"/>
      <c r="F61" s="57" t="n">
        <f aca="false">IF(D61&lt;&gt;0,D61*E61," ")</f>
        <v>0</v>
      </c>
    </row>
    <row r="62" customFormat="false" ht="12.75" hidden="false" customHeight="false" outlineLevel="0" collapsed="false">
      <c r="B62" s="18"/>
      <c r="C62" s="54"/>
      <c r="E62" s="56"/>
      <c r="F62" s="57" t="str">
        <f aca="false">IF(D62&lt;&gt;0,D62*E62," ")</f>
        <v> </v>
      </c>
    </row>
    <row r="63" customFormat="false" ht="38.25" hidden="false" customHeight="false" outlineLevel="0" collapsed="false">
      <c r="A63" s="13" t="n">
        <f aca="false">1+A59</f>
        <v>15</v>
      </c>
      <c r="B63" s="53" t="s">
        <v>73</v>
      </c>
      <c r="C63" s="9"/>
      <c r="E63" s="56"/>
      <c r="F63" s="57" t="str">
        <f aca="false">IF(D63&lt;&gt;0,D63*E63," ")</f>
        <v> </v>
      </c>
    </row>
    <row r="64" customFormat="false" ht="12.75" hidden="false" customHeight="false" outlineLevel="0" collapsed="false">
      <c r="A64" s="55" t="s">
        <v>29</v>
      </c>
      <c r="B64" s="53" t="s">
        <v>67</v>
      </c>
      <c r="C64" s="9"/>
      <c r="E64" s="56"/>
      <c r="F64" s="57" t="str">
        <f aca="false">IF(D64&lt;&gt;0,D64*E64," ")</f>
        <v> </v>
      </c>
    </row>
    <row r="65" customFormat="false" ht="12.75" hidden="false" customHeight="false" outlineLevel="0" collapsed="false">
      <c r="A65" s="55" t="s">
        <v>31</v>
      </c>
      <c r="B65" s="18" t="s">
        <v>74</v>
      </c>
      <c r="C65" s="54" t="s">
        <v>24</v>
      </c>
      <c r="D65" s="31" t="n">
        <v>4</v>
      </c>
      <c r="E65" s="56"/>
      <c r="F65" s="57" t="n">
        <f aca="false">IF(D65&lt;&gt;0,D65*E65," ")</f>
        <v>0</v>
      </c>
    </row>
    <row r="66" customFormat="false" ht="12.75" hidden="false" customHeight="false" outlineLevel="0" collapsed="false">
      <c r="B66" s="18"/>
      <c r="C66" s="54"/>
      <c r="E66" s="56"/>
      <c r="F66" s="57" t="str">
        <f aca="false">IF(D66&lt;&gt;0,D66*E66," ")</f>
        <v> </v>
      </c>
    </row>
    <row r="67" customFormat="false" ht="38.25" hidden="false" customHeight="false" outlineLevel="0" collapsed="false">
      <c r="A67" s="13" t="n">
        <f aca="false">1+A63</f>
        <v>16</v>
      </c>
      <c r="B67" s="53" t="s">
        <v>75</v>
      </c>
      <c r="C67" s="70"/>
      <c r="E67" s="56"/>
      <c r="F67" s="57" t="str">
        <f aca="false">IF(D67&lt;&gt;0,D67*E67," ")</f>
        <v> </v>
      </c>
    </row>
    <row r="68" customFormat="false" ht="12.75" hidden="false" customHeight="false" outlineLevel="0" collapsed="false">
      <c r="A68" s="55" t="s">
        <v>29</v>
      </c>
      <c r="B68" s="53" t="s">
        <v>67</v>
      </c>
      <c r="C68" s="70"/>
      <c r="E68" s="56"/>
      <c r="F68" s="57" t="str">
        <f aca="false">IF(D68&lt;&gt;0,D68*E68," ")</f>
        <v> </v>
      </c>
    </row>
    <row r="69" customFormat="false" ht="12.75" hidden="false" customHeight="false" outlineLevel="0" collapsed="false">
      <c r="A69" s="55" t="s">
        <v>31</v>
      </c>
      <c r="B69" s="18" t="s">
        <v>76</v>
      </c>
      <c r="C69" s="54" t="s">
        <v>24</v>
      </c>
      <c r="D69" s="31" t="n">
        <v>1</v>
      </c>
      <c r="E69" s="56"/>
      <c r="F69" s="57" t="n">
        <f aca="false">IF(D69&lt;&gt;0,D69*E69," ")</f>
        <v>0</v>
      </c>
    </row>
    <row r="70" customFormat="false" ht="12.75" hidden="false" customHeight="false" outlineLevel="0" collapsed="false">
      <c r="B70" s="18"/>
      <c r="C70" s="54"/>
      <c r="E70" s="56"/>
      <c r="F70" s="57" t="str">
        <f aca="false">IF(D70&lt;&gt;0,D70*E70," ")</f>
        <v> </v>
      </c>
    </row>
    <row r="71" customFormat="false" ht="38.25" hidden="false" customHeight="false" outlineLevel="0" collapsed="false">
      <c r="A71" s="13" t="n">
        <f aca="false">1+A67</f>
        <v>17</v>
      </c>
      <c r="B71" s="53" t="s">
        <v>77</v>
      </c>
      <c r="C71" s="70"/>
      <c r="E71" s="56"/>
      <c r="F71" s="57" t="str">
        <f aca="false">IF(D71&lt;&gt;0,D71*E71," ")</f>
        <v> </v>
      </c>
    </row>
    <row r="72" customFormat="false" ht="12.75" hidden="false" customHeight="false" outlineLevel="0" collapsed="false">
      <c r="A72" s="55" t="s">
        <v>29</v>
      </c>
      <c r="B72" s="53" t="s">
        <v>67</v>
      </c>
      <c r="C72" s="70"/>
      <c r="E72" s="56"/>
      <c r="F72" s="57" t="str">
        <f aca="false">IF(D72&lt;&gt;0,D72*E72," ")</f>
        <v> </v>
      </c>
    </row>
    <row r="73" customFormat="false" ht="12.75" hidden="false" customHeight="false" outlineLevel="0" collapsed="false">
      <c r="A73" s="55" t="s">
        <v>31</v>
      </c>
      <c r="B73" s="18" t="s">
        <v>78</v>
      </c>
      <c r="C73" s="54" t="s">
        <v>24</v>
      </c>
      <c r="D73" s="31" t="n">
        <v>2</v>
      </c>
      <c r="E73" s="56"/>
      <c r="F73" s="57" t="n">
        <f aca="false">IF(D73&lt;&gt;0,D73*E73," ")</f>
        <v>0</v>
      </c>
    </row>
    <row r="74" customFormat="false" ht="12.75" hidden="false" customHeight="false" outlineLevel="0" collapsed="false">
      <c r="B74" s="18"/>
      <c r="C74" s="54"/>
      <c r="E74" s="56"/>
      <c r="F74" s="57" t="str">
        <f aca="false">IF(D74&lt;&gt;0,D74*E74," ")</f>
        <v> </v>
      </c>
    </row>
    <row r="75" customFormat="false" ht="38.25" hidden="false" customHeight="false" outlineLevel="0" collapsed="false">
      <c r="A75" s="13" t="n">
        <f aca="false">1+A71</f>
        <v>18</v>
      </c>
      <c r="B75" s="53" t="s">
        <v>75</v>
      </c>
      <c r="C75" s="70"/>
      <c r="E75" s="56"/>
      <c r="F75" s="57" t="str">
        <f aca="false">IF(D75&lt;&gt;0,D75*E75," ")</f>
        <v> </v>
      </c>
    </row>
    <row r="76" customFormat="false" ht="12.75" hidden="false" customHeight="false" outlineLevel="0" collapsed="false">
      <c r="A76" s="55" t="s">
        <v>29</v>
      </c>
      <c r="B76" s="53" t="s">
        <v>67</v>
      </c>
      <c r="C76" s="70"/>
      <c r="E76" s="56"/>
      <c r="F76" s="57" t="str">
        <f aca="false">IF(D76&lt;&gt;0,D76*E76," ")</f>
        <v> </v>
      </c>
    </row>
    <row r="77" customFormat="false" ht="12.75" hidden="false" customHeight="false" outlineLevel="0" collapsed="false">
      <c r="A77" s="55" t="s">
        <v>31</v>
      </c>
      <c r="B77" s="18" t="s">
        <v>76</v>
      </c>
      <c r="C77" s="54" t="s">
        <v>24</v>
      </c>
      <c r="D77" s="31" t="n">
        <v>3</v>
      </c>
      <c r="E77" s="56"/>
      <c r="F77" s="57" t="n">
        <f aca="false">IF(D77&lt;&gt;0,D77*E77," ")</f>
        <v>0</v>
      </c>
    </row>
    <row r="78" customFormat="false" ht="12.75" hidden="false" customHeight="false" outlineLevel="0" collapsed="false">
      <c r="B78" s="18"/>
      <c r="C78" s="54"/>
      <c r="E78" s="56"/>
      <c r="F78" s="57" t="str">
        <f aca="false">IF(D78&lt;&gt;0,D78*E78," ")</f>
        <v> </v>
      </c>
    </row>
    <row r="79" customFormat="false" ht="76.5" hidden="false" customHeight="false" outlineLevel="0" collapsed="false">
      <c r="A79" s="13" t="n">
        <f aca="false">1+A75</f>
        <v>19</v>
      </c>
      <c r="B79" s="18" t="s">
        <v>79</v>
      </c>
      <c r="C79" s="54"/>
      <c r="E79" s="56"/>
      <c r="F79" s="57" t="str">
        <f aca="false">IF(D79&lt;&gt;0,D79*E79," ")</f>
        <v> </v>
      </c>
    </row>
    <row r="80" customFormat="false" ht="12.75" hidden="false" customHeight="false" outlineLevel="0" collapsed="false">
      <c r="A80" s="55" t="s">
        <v>29</v>
      </c>
      <c r="B80" s="18" t="s">
        <v>80</v>
      </c>
      <c r="C80" s="54"/>
      <c r="E80" s="56"/>
      <c r="F80" s="57" t="str">
        <f aca="false">IF(D80&lt;&gt;0,D80*E80," ")</f>
        <v> </v>
      </c>
    </row>
    <row r="81" customFormat="false" ht="12.75" hidden="false" customHeight="false" outlineLevel="0" collapsed="false">
      <c r="A81" s="55" t="s">
        <v>31</v>
      </c>
      <c r="B81" s="18" t="s">
        <v>81</v>
      </c>
      <c r="C81" s="54"/>
      <c r="E81" s="56"/>
      <c r="F81" s="57" t="str">
        <f aca="false">IF(D81&lt;&gt;0,D81*E81," ")</f>
        <v> </v>
      </c>
    </row>
    <row r="82" customFormat="false" ht="12.75" hidden="false" customHeight="false" outlineLevel="0" collapsed="false">
      <c r="B82" s="18" t="s">
        <v>82</v>
      </c>
      <c r="C82" s="54"/>
      <c r="E82" s="56"/>
      <c r="F82" s="57" t="str">
        <f aca="false">IF(D82&lt;&gt;0,D82*E82," ")</f>
        <v> </v>
      </c>
    </row>
    <row r="83" customFormat="false" ht="12.75" hidden="false" customHeight="false" outlineLevel="0" collapsed="false">
      <c r="B83" s="18" t="s">
        <v>83</v>
      </c>
      <c r="C83" s="54" t="s">
        <v>24</v>
      </c>
      <c r="D83" s="31" t="n">
        <v>1</v>
      </c>
      <c r="E83" s="56"/>
      <c r="F83" s="57" t="n">
        <f aca="false">IF(D83&lt;&gt;0,D83*E83," ")</f>
        <v>0</v>
      </c>
    </row>
    <row r="84" customFormat="false" ht="12.75" hidden="false" customHeight="false" outlineLevel="0" collapsed="false">
      <c r="B84" s="18"/>
      <c r="C84" s="54"/>
      <c r="E84" s="56"/>
      <c r="F84" s="57" t="str">
        <f aca="false">IF(D84&lt;&gt;0,D84*E84," ")</f>
        <v> </v>
      </c>
    </row>
    <row r="85" customFormat="false" ht="51" hidden="false" customHeight="false" outlineLevel="0" collapsed="false">
      <c r="A85" s="13" t="n">
        <f aca="false">1+A79</f>
        <v>20</v>
      </c>
      <c r="B85" s="18" t="s">
        <v>84</v>
      </c>
      <c r="C85" s="54"/>
      <c r="E85" s="56"/>
      <c r="F85" s="57" t="str">
        <f aca="false">IF(D85&lt;&gt;0,D85*E85," ")</f>
        <v> </v>
      </c>
    </row>
    <row r="86" customFormat="false" ht="12.75" hidden="false" customHeight="false" outlineLevel="0" collapsed="false">
      <c r="A86" s="55" t="s">
        <v>29</v>
      </c>
      <c r="B86" s="18" t="s">
        <v>85</v>
      </c>
      <c r="C86" s="54"/>
      <c r="E86" s="56"/>
      <c r="F86" s="57" t="str">
        <f aca="false">IF(D86&lt;&gt;0,D86*E86," ")</f>
        <v> </v>
      </c>
    </row>
    <row r="87" customFormat="false" ht="12.75" hidden="false" customHeight="false" outlineLevel="0" collapsed="false">
      <c r="A87" s="55" t="s">
        <v>31</v>
      </c>
      <c r="B87" s="18" t="s">
        <v>38</v>
      </c>
      <c r="C87" s="54" t="s">
        <v>24</v>
      </c>
      <c r="D87" s="31" t="n">
        <v>1</v>
      </c>
      <c r="E87" s="56"/>
      <c r="F87" s="57" t="n">
        <f aca="false">IF(D87&lt;&gt;0,D87*E87," ")</f>
        <v>0</v>
      </c>
    </row>
    <row r="88" customFormat="false" ht="12.75" hidden="false" customHeight="false" outlineLevel="0" collapsed="false">
      <c r="E88" s="56"/>
      <c r="F88" s="57" t="str">
        <f aca="false">IF(D88&lt;&gt;0,D88*E88," ")</f>
        <v> </v>
      </c>
    </row>
    <row r="89" customFormat="false" ht="25.5" hidden="false" customHeight="false" outlineLevel="0" collapsed="false">
      <c r="A89" s="13" t="n">
        <f aca="false">1+A85</f>
        <v>21</v>
      </c>
      <c r="B89" s="18" t="s">
        <v>86</v>
      </c>
      <c r="C89" s="54"/>
      <c r="E89" s="56"/>
      <c r="F89" s="57" t="str">
        <f aca="false">IF(D89&lt;&gt;0,D89*E89," ")</f>
        <v> </v>
      </c>
    </row>
    <row r="90" customFormat="false" ht="12.75" hidden="false" customHeight="false" outlineLevel="0" collapsed="false">
      <c r="A90" s="55" t="s">
        <v>29</v>
      </c>
      <c r="B90" s="18"/>
      <c r="C90" s="54"/>
      <c r="E90" s="56"/>
      <c r="F90" s="57" t="str">
        <f aca="false">IF(D90&lt;&gt;0,D90*E90," ")</f>
        <v> </v>
      </c>
    </row>
    <row r="91" customFormat="false" ht="12.75" hidden="false" customHeight="false" outlineLevel="0" collapsed="false">
      <c r="A91" s="55" t="s">
        <v>31</v>
      </c>
      <c r="B91" s="18" t="s">
        <v>38</v>
      </c>
      <c r="C91" s="30" t="s">
        <v>24</v>
      </c>
      <c r="D91" s="31" t="n">
        <v>2</v>
      </c>
      <c r="E91" s="56"/>
      <c r="F91" s="57" t="n">
        <f aca="false">IF(D91&lt;&gt;0,D91*E91," ")</f>
        <v>0</v>
      </c>
    </row>
    <row r="92" customFormat="false" ht="12.75" hidden="false" customHeight="false" outlineLevel="0" collapsed="false">
      <c r="B92" s="18"/>
      <c r="C92" s="54"/>
      <c r="E92" s="56"/>
      <c r="F92" s="57" t="str">
        <f aca="false">IF(D92&lt;&gt;0,D92*E92," ")</f>
        <v> </v>
      </c>
    </row>
    <row r="93" customFormat="false" ht="25.5" hidden="false" customHeight="false" outlineLevel="0" collapsed="false">
      <c r="A93" s="13" t="n">
        <f aca="false">1+A89</f>
        <v>22</v>
      </c>
      <c r="B93" s="18" t="s">
        <v>87</v>
      </c>
      <c r="C93" s="54"/>
      <c r="E93" s="56"/>
      <c r="F93" s="57" t="str">
        <f aca="false">IF(D93&lt;&gt;0,D93*E93," ")</f>
        <v> </v>
      </c>
    </row>
    <row r="94" customFormat="false" ht="12.75" hidden="false" customHeight="false" outlineLevel="0" collapsed="false">
      <c r="A94" s="55" t="s">
        <v>29</v>
      </c>
      <c r="B94" s="18"/>
      <c r="C94" s="54"/>
      <c r="E94" s="56"/>
      <c r="F94" s="57" t="str">
        <f aca="false">IF(D94&lt;&gt;0,D94*E94," ")</f>
        <v> </v>
      </c>
    </row>
    <row r="95" customFormat="false" ht="12.75" hidden="false" customHeight="false" outlineLevel="0" collapsed="false">
      <c r="A95" s="55" t="s">
        <v>31</v>
      </c>
      <c r="B95" s="18" t="s">
        <v>38</v>
      </c>
      <c r="C95" s="30" t="s">
        <v>24</v>
      </c>
      <c r="D95" s="31" t="n">
        <v>4</v>
      </c>
      <c r="E95" s="56"/>
      <c r="F95" s="57" t="n">
        <f aca="false">IF(D95&lt;&gt;0,D95*E95," ")</f>
        <v>0</v>
      </c>
    </row>
    <row r="96" customFormat="false" ht="12.75" hidden="false" customHeight="false" outlineLevel="0" collapsed="false">
      <c r="B96" s="18"/>
      <c r="E96" s="56"/>
      <c r="F96" s="57" t="str">
        <f aca="false">IF(D96&lt;&gt;0,D96*E96," ")</f>
        <v> </v>
      </c>
    </row>
    <row r="97" customFormat="false" ht="25.5" hidden="false" customHeight="false" outlineLevel="0" collapsed="false">
      <c r="A97" s="13" t="n">
        <f aca="false">1+A93</f>
        <v>23</v>
      </c>
      <c r="B97" s="29" t="s">
        <v>88</v>
      </c>
      <c r="E97" s="56"/>
      <c r="F97" s="57" t="str">
        <f aca="false">IF(D97&lt;&gt;0,D97*E97," ")</f>
        <v> </v>
      </c>
    </row>
    <row r="98" customFormat="false" ht="12.75" hidden="false" customHeight="false" outlineLevel="0" collapsed="false">
      <c r="A98" s="55" t="s">
        <v>29</v>
      </c>
      <c r="E98" s="56"/>
      <c r="F98" s="57" t="str">
        <f aca="false">IF(D98&lt;&gt;0,D98*E98," ")</f>
        <v> </v>
      </c>
    </row>
    <row r="99" customFormat="false" ht="12.75" hidden="false" customHeight="false" outlineLevel="0" collapsed="false">
      <c r="A99" s="55" t="s">
        <v>31</v>
      </c>
      <c r="B99" s="29" t="s">
        <v>89</v>
      </c>
      <c r="C99" s="30" t="s">
        <v>24</v>
      </c>
      <c r="D99" s="31" t="n">
        <v>2</v>
      </c>
      <c r="E99" s="56"/>
      <c r="F99" s="57" t="n">
        <f aca="false">IF(D99&lt;&gt;0,D99*E99," ")</f>
        <v>0</v>
      </c>
    </row>
    <row r="100" customFormat="false" ht="12.75" hidden="false" customHeight="false" outlineLevel="0" collapsed="false">
      <c r="E100" s="56"/>
      <c r="F100" s="57" t="str">
        <f aca="false">IF(D100&lt;&gt;0,D100*E100," ")</f>
        <v> </v>
      </c>
    </row>
    <row r="101" customFormat="false" ht="38.25" hidden="false" customHeight="false" outlineLevel="0" collapsed="false">
      <c r="A101" s="13" t="n">
        <f aca="false">1+A97</f>
        <v>24</v>
      </c>
      <c r="B101" s="29" t="s">
        <v>37</v>
      </c>
      <c r="E101" s="56"/>
      <c r="F101" s="57"/>
    </row>
    <row r="102" customFormat="false" ht="12.75" hidden="false" customHeight="false" outlineLevel="0" collapsed="false">
      <c r="A102" s="59" t="s">
        <v>29</v>
      </c>
      <c r="E102" s="56"/>
      <c r="F102" s="57"/>
    </row>
    <row r="103" customFormat="false" ht="12.75" hidden="false" customHeight="false" outlineLevel="0" collapsed="false">
      <c r="A103" s="59" t="s">
        <v>31</v>
      </c>
      <c r="B103" s="29" t="s">
        <v>38</v>
      </c>
      <c r="C103" s="30" t="s">
        <v>24</v>
      </c>
      <c r="D103" s="31" t="n">
        <v>2</v>
      </c>
      <c r="E103" s="56"/>
      <c r="F103" s="57" t="n">
        <f aca="false">+D103*E103</f>
        <v>0</v>
      </c>
    </row>
    <row r="104" customFormat="false" ht="12.75" hidden="false" customHeight="false" outlineLevel="0" collapsed="false">
      <c r="E104" s="56"/>
      <c r="F104" s="57"/>
    </row>
    <row r="105" customFormat="false" ht="63.75" hidden="false" customHeight="false" outlineLevel="0" collapsed="false">
      <c r="A105" s="13" t="n">
        <f aca="false">1+A101</f>
        <v>25</v>
      </c>
      <c r="B105" s="18" t="s">
        <v>90</v>
      </c>
      <c r="E105" s="60"/>
      <c r="F105" s="57" t="str">
        <f aca="false">IF(D105&lt;&gt;0,D105*E105," ")</f>
        <v> </v>
      </c>
    </row>
    <row r="106" customFormat="false" ht="12.75" hidden="false" customHeight="false" outlineLevel="0" collapsed="false">
      <c r="A106" s="9" t="s">
        <v>40</v>
      </c>
      <c r="B106" s="71" t="s">
        <v>91</v>
      </c>
      <c r="E106" s="60"/>
      <c r="F106" s="57" t="str">
        <f aca="false">IF(D106&lt;&gt;0,D106*E106," ")</f>
        <v> </v>
      </c>
    </row>
    <row r="107" customFormat="false" ht="12.75" hidden="false" customHeight="false" outlineLevel="0" collapsed="false">
      <c r="A107" s="9" t="s">
        <v>42</v>
      </c>
      <c r="B107" s="61" t="s">
        <v>92</v>
      </c>
      <c r="C107" s="30" t="s">
        <v>44</v>
      </c>
      <c r="D107" s="31" t="n">
        <v>42</v>
      </c>
      <c r="E107" s="60"/>
      <c r="F107" s="57" t="n">
        <f aca="false">IF(D107&lt;&gt;0,D107*E107," ")</f>
        <v>0</v>
      </c>
    </row>
    <row r="108" customFormat="false" ht="12.75" hidden="false" customHeight="false" outlineLevel="0" collapsed="false">
      <c r="A108" s="9" t="s">
        <v>42</v>
      </c>
      <c r="B108" s="61" t="s">
        <v>93</v>
      </c>
      <c r="C108" s="30" t="s">
        <v>44</v>
      </c>
      <c r="D108" s="31" t="n">
        <v>25</v>
      </c>
      <c r="E108" s="60"/>
      <c r="F108" s="57" t="n">
        <f aca="false">IF(D108&lt;&gt;0,D108*E108," ")</f>
        <v>0</v>
      </c>
    </row>
    <row r="109" customFormat="false" ht="12.75" hidden="false" customHeight="false" outlineLevel="0" collapsed="false">
      <c r="A109" s="9"/>
      <c r="B109" s="61"/>
      <c r="E109" s="60"/>
      <c r="F109" s="57"/>
    </row>
    <row r="110" customFormat="false" ht="63.75" hidden="false" customHeight="false" outlineLevel="0" collapsed="false">
      <c r="A110" s="13" t="n">
        <f aca="false">1+A105</f>
        <v>26</v>
      </c>
      <c r="B110" s="29" t="s">
        <v>94</v>
      </c>
      <c r="E110" s="60"/>
      <c r="F110" s="57" t="str">
        <f aca="false">IF(D110&lt;&gt;0,D110*E110," ")</f>
        <v> </v>
      </c>
    </row>
    <row r="111" customFormat="false" ht="12.75" hidden="false" customHeight="false" outlineLevel="0" collapsed="false">
      <c r="A111" s="55" t="s">
        <v>29</v>
      </c>
      <c r="B111" s="29" t="s">
        <v>95</v>
      </c>
      <c r="E111" s="60"/>
      <c r="F111" s="57" t="str">
        <f aca="false">IF(D111&lt;&gt;0,D111*E111," ")</f>
        <v> </v>
      </c>
    </row>
    <row r="112" customFormat="false" ht="12.75" hidden="false" customHeight="false" outlineLevel="0" collapsed="false">
      <c r="A112" s="55" t="s">
        <v>31</v>
      </c>
      <c r="B112" s="29" t="s">
        <v>96</v>
      </c>
      <c r="C112" s="30" t="s">
        <v>44</v>
      </c>
      <c r="D112" s="31" t="n">
        <v>42</v>
      </c>
      <c r="E112" s="60"/>
      <c r="F112" s="57" t="n">
        <f aca="false">IF(D112&lt;&gt;0,D112*E112," ")</f>
        <v>0</v>
      </c>
    </row>
    <row r="113" customFormat="false" ht="12.75" hidden="false" customHeight="false" outlineLevel="0" collapsed="false">
      <c r="A113" s="55" t="s">
        <v>31</v>
      </c>
      <c r="B113" s="29" t="s">
        <v>97</v>
      </c>
      <c r="C113" s="30" t="s">
        <v>44</v>
      </c>
      <c r="D113" s="31" t="n">
        <v>25</v>
      </c>
      <c r="E113" s="60"/>
      <c r="F113" s="57" t="n">
        <f aca="false">IF(D113&lt;&gt;0,D113*E113," ")</f>
        <v>0</v>
      </c>
    </row>
    <row r="114" customFormat="false" ht="12.75" hidden="false" customHeight="false" outlineLevel="0" collapsed="false">
      <c r="A114" s="55"/>
      <c r="E114" s="60"/>
      <c r="F114" s="57"/>
    </row>
    <row r="115" customFormat="false" ht="64.5" hidden="false" customHeight="true" outlineLevel="0" collapsed="false">
      <c r="A115" s="13" t="n">
        <f aca="false">1+A110</f>
        <v>27</v>
      </c>
      <c r="B115" s="53" t="s">
        <v>98</v>
      </c>
      <c r="C115" s="54"/>
      <c r="E115" s="60"/>
      <c r="F115" s="57" t="str">
        <f aca="false">IF(D115&lt;&gt;0,D115*E115," ")</f>
        <v> </v>
      </c>
    </row>
    <row r="116" customFormat="false" ht="12.75" hidden="false" customHeight="false" outlineLevel="0" collapsed="false">
      <c r="A116" s="55" t="s">
        <v>29</v>
      </c>
      <c r="B116" s="53" t="s">
        <v>99</v>
      </c>
      <c r="C116" s="54"/>
      <c r="E116" s="60"/>
      <c r="F116" s="57" t="str">
        <f aca="false">IF(D116&lt;&gt;0,D116*E116," ")</f>
        <v> </v>
      </c>
    </row>
    <row r="117" customFormat="false" ht="12.75" hidden="false" customHeight="false" outlineLevel="0" collapsed="false">
      <c r="A117" s="55" t="s">
        <v>31</v>
      </c>
      <c r="B117" s="53" t="s">
        <v>100</v>
      </c>
      <c r="C117" s="54"/>
      <c r="E117" s="60"/>
      <c r="F117" s="57" t="str">
        <f aca="false">IF(D117&lt;&gt;0,D117*E117," ")</f>
        <v> </v>
      </c>
    </row>
    <row r="118" customFormat="false" ht="12.75" hidden="false" customHeight="false" outlineLevel="0" collapsed="false">
      <c r="A118" s="55"/>
      <c r="B118" s="18" t="s">
        <v>101</v>
      </c>
      <c r="C118" s="54" t="s">
        <v>44</v>
      </c>
      <c r="D118" s="31" t="n">
        <v>2</v>
      </c>
      <c r="E118" s="60"/>
      <c r="F118" s="57" t="n">
        <f aca="false">IF(D118&lt;&gt;0,D118*E118," ")</f>
        <v>0</v>
      </c>
    </row>
    <row r="119" customFormat="false" ht="12.75" hidden="false" customHeight="false" outlineLevel="0" collapsed="false">
      <c r="A119" s="55"/>
      <c r="B119" s="18" t="s">
        <v>102</v>
      </c>
      <c r="C119" s="54" t="s">
        <v>44</v>
      </c>
      <c r="D119" s="31" t="n">
        <v>5</v>
      </c>
      <c r="E119" s="60"/>
      <c r="F119" s="57" t="n">
        <f aca="false">IF(D119&lt;&gt;0,D119*E119," ")</f>
        <v>0</v>
      </c>
    </row>
    <row r="120" customFormat="false" ht="12.75" hidden="false" customHeight="false" outlineLevel="0" collapsed="false">
      <c r="A120" s="55"/>
      <c r="B120" s="18" t="s">
        <v>103</v>
      </c>
      <c r="C120" s="54" t="s">
        <v>44</v>
      </c>
      <c r="D120" s="31" t="n">
        <v>35</v>
      </c>
      <c r="E120" s="60"/>
      <c r="F120" s="57" t="n">
        <f aca="false">IF(D120&lt;&gt;0,D120*E120," ")</f>
        <v>0</v>
      </c>
    </row>
    <row r="121" customFormat="false" ht="12.75" hidden="false" customHeight="false" outlineLevel="0" collapsed="false">
      <c r="A121" s="55"/>
      <c r="B121" s="18"/>
      <c r="C121" s="54"/>
      <c r="E121" s="60"/>
      <c r="F121" s="57"/>
    </row>
    <row r="122" customFormat="false" ht="12.75" hidden="false" customHeight="false" outlineLevel="0" collapsed="false">
      <c r="A122" s="13" t="n">
        <f aca="false">1+A115</f>
        <v>28</v>
      </c>
      <c r="B122" s="18" t="s">
        <v>104</v>
      </c>
      <c r="C122" s="54"/>
      <c r="E122" s="60"/>
      <c r="F122" s="57" t="str">
        <f aca="false">IF(D122&lt;&gt;0,D122*E122," ")</f>
        <v> </v>
      </c>
    </row>
    <row r="123" customFormat="false" ht="12.75" hidden="false" customHeight="false" outlineLevel="0" collapsed="false">
      <c r="A123" s="55" t="s">
        <v>29</v>
      </c>
      <c r="B123" s="53" t="s">
        <v>61</v>
      </c>
      <c r="C123" s="54"/>
      <c r="E123" s="60"/>
      <c r="F123" s="57" t="str">
        <f aca="false">IF(D123&lt;&gt;0,D123*E123," ")</f>
        <v> </v>
      </c>
    </row>
    <row r="124" customFormat="false" ht="12.75" hidden="false" customHeight="false" outlineLevel="0" collapsed="false">
      <c r="A124" s="55" t="s">
        <v>31</v>
      </c>
      <c r="B124" s="18" t="s">
        <v>105</v>
      </c>
      <c r="C124" s="54" t="s">
        <v>24</v>
      </c>
      <c r="D124" s="31" t="n">
        <v>2</v>
      </c>
      <c r="E124" s="60"/>
      <c r="F124" s="57" t="n">
        <f aca="false">IF(D124&lt;&gt;0,D124*E124," ")</f>
        <v>0</v>
      </c>
    </row>
    <row r="125" customFormat="false" ht="12.75" hidden="false" customHeight="false" outlineLevel="0" collapsed="false">
      <c r="B125" s="18"/>
      <c r="C125" s="54"/>
      <c r="E125" s="60"/>
      <c r="F125" s="57" t="str">
        <f aca="false">IF(D125&lt;&gt;0,D125*E125," ")</f>
        <v> </v>
      </c>
    </row>
    <row r="126" customFormat="false" ht="12.75" hidden="false" customHeight="false" outlineLevel="0" collapsed="false">
      <c r="A126" s="13" t="n">
        <f aca="false">1+A122</f>
        <v>29</v>
      </c>
      <c r="B126" s="18" t="s">
        <v>106</v>
      </c>
      <c r="C126" s="54"/>
      <c r="E126" s="60"/>
      <c r="F126" s="57" t="str">
        <f aca="false">IF(D126&lt;&gt;0,D126*E126," ")</f>
        <v> </v>
      </c>
    </row>
    <row r="127" customFormat="false" ht="12.75" hidden="false" customHeight="false" outlineLevel="0" collapsed="false">
      <c r="A127" s="55" t="s">
        <v>29</v>
      </c>
      <c r="B127" s="53" t="s">
        <v>61</v>
      </c>
      <c r="C127" s="54"/>
      <c r="E127" s="60"/>
      <c r="F127" s="57" t="str">
        <f aca="false">IF(D127&lt;&gt;0,D127*E127," ")</f>
        <v> </v>
      </c>
    </row>
    <row r="128" customFormat="false" ht="12.75" hidden="false" customHeight="false" outlineLevel="0" collapsed="false">
      <c r="A128" s="55" t="s">
        <v>31</v>
      </c>
      <c r="B128" s="18" t="s">
        <v>107</v>
      </c>
      <c r="C128" s="54" t="s">
        <v>24</v>
      </c>
      <c r="D128" s="31" t="n">
        <v>1</v>
      </c>
      <c r="E128" s="60"/>
      <c r="F128" s="57" t="n">
        <f aca="false">IF(D128&lt;&gt;0,D128*E128," ")</f>
        <v>0</v>
      </c>
    </row>
    <row r="129" customFormat="false" ht="12.75" hidden="false" customHeight="false" outlineLevel="0" collapsed="false">
      <c r="B129" s="18"/>
      <c r="C129" s="54"/>
      <c r="E129" s="60"/>
      <c r="F129" s="57" t="str">
        <f aca="false">IF(D129&lt;&gt;0,D129*E129," ")</f>
        <v> </v>
      </c>
    </row>
    <row r="130" customFormat="false" ht="89.25" hidden="false" customHeight="false" outlineLevel="0" collapsed="false">
      <c r="A130" s="13" t="n">
        <v>30</v>
      </c>
      <c r="B130" s="29" t="s">
        <v>108</v>
      </c>
      <c r="C130" s="54" t="s">
        <v>109</v>
      </c>
      <c r="D130" s="31" t="n">
        <v>35</v>
      </c>
      <c r="E130" s="56"/>
      <c r="F130" s="57" t="n">
        <f aca="false">IF(D130&lt;&gt;0,D130*E130," ")</f>
        <v>0</v>
      </c>
    </row>
    <row r="131" customFormat="false" ht="12.75" hidden="false" customHeight="false" outlineLevel="0" collapsed="false">
      <c r="E131" s="72"/>
      <c r="F131" s="57" t="str">
        <f aca="false">IF(D131&lt;&gt;0,D131*E131," ")</f>
        <v> </v>
      </c>
    </row>
    <row r="132" customFormat="false" ht="12.75" hidden="false" customHeight="false" outlineLevel="0" collapsed="false">
      <c r="A132" s="13" t="n">
        <f aca="false">1+A130</f>
        <v>31</v>
      </c>
      <c r="B132" s="53" t="s">
        <v>110</v>
      </c>
      <c r="C132" s="54" t="s">
        <v>24</v>
      </c>
      <c r="D132" s="31" t="n">
        <v>1</v>
      </c>
      <c r="E132" s="72"/>
      <c r="F132" s="57" t="n">
        <f aca="false">IF(D132&lt;&gt;0,D132*E132," ")</f>
        <v>0</v>
      </c>
    </row>
    <row r="133" s="42" customFormat="true" ht="12.75" hidden="false" customHeight="false" outlineLevel="0" collapsed="false">
      <c r="A133" s="23"/>
      <c r="B133" s="24"/>
      <c r="C133" s="38"/>
      <c r="D133" s="39"/>
      <c r="E133" s="73"/>
      <c r="F133" s="57" t="str">
        <f aca="false">IF(D133&lt;&gt;0,D133*E133," ")</f>
        <v> </v>
      </c>
    </row>
    <row r="134" s="48" customFormat="true" ht="12.75" hidden="false" customHeight="false" outlineLevel="0" collapsed="false">
      <c r="A134" s="19"/>
      <c r="B134" s="74" t="str">
        <f aca="false">B1</f>
        <v>VODOVOD</v>
      </c>
      <c r="C134" s="44"/>
      <c r="D134" s="45"/>
      <c r="E134" s="75"/>
      <c r="F134" s="76" t="n">
        <f aca="false">SUM(F1:F133)</f>
        <v>0</v>
      </c>
    </row>
    <row r="135" customFormat="false" ht="12.75" hidden="false" customHeight="false" outlineLevel="0" collapsed="false">
      <c r="B135" s="18"/>
      <c r="C135" s="54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48.65"/>
    <col collapsed="false" customWidth="true" hidden="false" outlineLevel="0" max="3" min="3" style="77" width="5.65"/>
    <col collapsed="false" customWidth="true" hidden="false" outlineLevel="0" max="4" min="4" style="78" width="6.65"/>
    <col collapsed="false" customWidth="true" hidden="false" outlineLevel="0" max="5" min="5" style="79" width="12.65"/>
    <col collapsed="false" customWidth="true" hidden="false" outlineLevel="0" max="6" min="6" style="49" width="13.99"/>
    <col collapsed="false" customWidth="false" hidden="false" outlineLevel="0" max="257" min="7" style="4" width="9.32"/>
  </cols>
  <sheetData>
    <row r="1" s="8" customFormat="true" ht="12.75" hidden="false" customHeight="false" outlineLevel="0" collapsed="false">
      <c r="A1" s="5" t="s">
        <v>111</v>
      </c>
      <c r="B1" s="50" t="s">
        <v>112</v>
      </c>
      <c r="C1" s="80"/>
      <c r="D1" s="81"/>
      <c r="E1" s="82"/>
      <c r="F1" s="51"/>
    </row>
    <row r="3" customFormat="false" ht="63.75" hidden="false" customHeight="false" outlineLevel="0" collapsed="false">
      <c r="A3" s="1" t="n">
        <v>1</v>
      </c>
      <c r="B3" s="61" t="s">
        <v>113</v>
      </c>
    </row>
    <row r="4" customFormat="false" ht="12.75" hidden="false" customHeight="false" outlineLevel="0" collapsed="false">
      <c r="A4" s="9" t="s">
        <v>40</v>
      </c>
      <c r="B4" s="83" t="s">
        <v>114</v>
      </c>
    </row>
    <row r="5" customFormat="false" ht="12.75" hidden="false" customHeight="false" outlineLevel="0" collapsed="false">
      <c r="A5" s="9" t="s">
        <v>42</v>
      </c>
      <c r="B5" s="71" t="s">
        <v>115</v>
      </c>
    </row>
    <row r="6" customFormat="false" ht="12.75" hidden="false" customHeight="false" outlineLevel="0" collapsed="false">
      <c r="B6" s="18" t="s">
        <v>116</v>
      </c>
      <c r="C6" s="77" t="s">
        <v>24</v>
      </c>
      <c r="D6" s="78" t="n">
        <v>2</v>
      </c>
      <c r="E6" s="56"/>
      <c r="F6" s="72" t="n">
        <f aca="false">+D6*E6</f>
        <v>0</v>
      </c>
    </row>
    <row r="7" customFormat="false" ht="12.75" hidden="false" customHeight="false" outlineLevel="0" collapsed="false">
      <c r="E7" s="56"/>
      <c r="F7" s="72" t="n">
        <f aca="false">+D7*E7</f>
        <v>0</v>
      </c>
    </row>
    <row r="8" s="84" customFormat="true" ht="63.75" hidden="false" customHeight="false" outlineLevel="0" collapsed="false">
      <c r="A8" s="1" t="n">
        <f aca="false">1+A3</f>
        <v>2</v>
      </c>
      <c r="B8" s="18" t="s">
        <v>117</v>
      </c>
      <c r="C8" s="54"/>
      <c r="D8" s="78"/>
      <c r="E8" s="60"/>
      <c r="F8" s="57" t="str">
        <f aca="false">IF(D8&lt;&gt;0,D8*E8," ")</f>
        <v> </v>
      </c>
    </row>
    <row r="9" s="84" customFormat="true" ht="12.75" hidden="false" customHeight="false" outlineLevel="0" collapsed="false">
      <c r="A9" s="55" t="s">
        <v>29</v>
      </c>
      <c r="B9" s="18" t="s">
        <v>118</v>
      </c>
      <c r="C9" s="54"/>
      <c r="D9" s="78"/>
      <c r="E9" s="60"/>
      <c r="F9" s="57" t="str">
        <f aca="false">IF(D9&lt;&gt;0,D9*E9," ")</f>
        <v> </v>
      </c>
    </row>
    <row r="10" s="84" customFormat="true" ht="12.75" hidden="false" customHeight="false" outlineLevel="0" collapsed="false">
      <c r="A10" s="55" t="s">
        <v>31</v>
      </c>
      <c r="B10" s="18" t="s">
        <v>119</v>
      </c>
      <c r="C10" s="54" t="s">
        <v>44</v>
      </c>
      <c r="D10" s="78" t="n">
        <v>2</v>
      </c>
      <c r="E10" s="60"/>
      <c r="F10" s="57" t="n">
        <f aca="false">IF(D10&lt;&gt;0,D10*E10," ")</f>
        <v>0</v>
      </c>
    </row>
    <row r="11" s="84" customFormat="true" ht="12.75" hidden="false" customHeight="false" outlineLevel="0" collapsed="false">
      <c r="A11" s="1"/>
      <c r="B11" s="18"/>
      <c r="C11" s="54"/>
      <c r="D11" s="78"/>
      <c r="E11" s="56"/>
      <c r="F11" s="72" t="n">
        <f aca="false">+D11*E11</f>
        <v>0</v>
      </c>
    </row>
    <row r="12" customFormat="false" ht="25.5" hidden="false" customHeight="false" outlineLevel="0" collapsed="false">
      <c r="A12" s="1" t="n">
        <f aca="false">1+A8</f>
        <v>3</v>
      </c>
      <c r="B12" s="18" t="s">
        <v>120</v>
      </c>
      <c r="D12" s="31"/>
      <c r="E12" s="60"/>
      <c r="F12" s="57" t="str">
        <f aca="false">IF(D12&lt;&gt;0,D12*E12," ")</f>
        <v> </v>
      </c>
    </row>
    <row r="13" customFormat="false" ht="12.75" hidden="false" customHeight="false" outlineLevel="0" collapsed="false">
      <c r="A13" s="55" t="s">
        <v>29</v>
      </c>
      <c r="B13" s="2" t="s">
        <v>121</v>
      </c>
      <c r="D13" s="31"/>
      <c r="E13" s="60"/>
      <c r="F13" s="57" t="str">
        <f aca="false">IF(D13&lt;&gt;0,D13*E13," ")</f>
        <v> </v>
      </c>
    </row>
    <row r="14" customFormat="false" ht="12.75" hidden="false" customHeight="false" outlineLevel="0" collapsed="false">
      <c r="A14" s="55" t="s">
        <v>31</v>
      </c>
      <c r="B14" s="18" t="s">
        <v>122</v>
      </c>
      <c r="D14" s="31"/>
      <c r="E14" s="60"/>
      <c r="F14" s="57" t="str">
        <f aca="false">IF(D14&lt;&gt;0,D14*E14," ")</f>
        <v> </v>
      </c>
    </row>
    <row r="15" customFormat="false" ht="12.75" hidden="false" customHeight="false" outlineLevel="0" collapsed="false">
      <c r="B15" s="85" t="s">
        <v>123</v>
      </c>
      <c r="C15" s="77" t="s">
        <v>24</v>
      </c>
      <c r="D15" s="31" t="n">
        <v>6</v>
      </c>
      <c r="E15" s="60"/>
      <c r="F15" s="57" t="n">
        <f aca="false">IF(D15&lt;&gt;0,D15*E15," ")</f>
        <v>0</v>
      </c>
    </row>
    <row r="16" customFormat="false" ht="12.75" hidden="false" customHeight="false" outlineLevel="0" collapsed="false">
      <c r="D16" s="31"/>
      <c r="E16" s="60"/>
      <c r="F16" s="57"/>
    </row>
    <row r="17" customFormat="false" ht="102" hidden="false" customHeight="false" outlineLevel="0" collapsed="false">
      <c r="A17" s="1" t="n">
        <f aca="false">1+A12</f>
        <v>4</v>
      </c>
      <c r="B17" s="2" t="s">
        <v>124</v>
      </c>
      <c r="C17" s="77" t="s">
        <v>109</v>
      </c>
      <c r="D17" s="78" t="n">
        <v>1</v>
      </c>
      <c r="E17" s="56"/>
      <c r="F17" s="72" t="n">
        <f aca="false">+D17*E17</f>
        <v>0</v>
      </c>
    </row>
    <row r="18" s="27" customFormat="true" ht="12.75" hidden="false" customHeight="false" outlineLevel="0" collapsed="false">
      <c r="A18" s="86"/>
      <c r="B18" s="87"/>
      <c r="C18" s="88"/>
      <c r="D18" s="89"/>
      <c r="E18" s="73"/>
      <c r="F18" s="72" t="str">
        <f aca="false">IF(D18&lt;&gt;0,D18*E18," ")</f>
        <v> </v>
      </c>
    </row>
    <row r="19" s="22" customFormat="true" ht="12.75" hidden="false" customHeight="false" outlineLevel="0" collapsed="false">
      <c r="A19" s="90"/>
      <c r="B19" s="74" t="str">
        <f aca="false">B1</f>
        <v>VENTILACIJA</v>
      </c>
      <c r="C19" s="91"/>
      <c r="D19" s="92"/>
      <c r="E19" s="75"/>
      <c r="F19" s="75" t="n">
        <f aca="false">SUM(F1:F18)</f>
        <v>0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3T13:51:32Z</dcterms:created>
  <dc:creator>Samo Štrukelj</dc:creator>
  <dc:description/>
  <dc:language>en-US</dc:language>
  <cp:lastModifiedBy>doma</cp:lastModifiedBy>
  <cp:lastPrinted>2013-02-06T12:49:59Z</cp:lastPrinted>
  <dcterms:modified xsi:type="dcterms:W3CDTF">2013-07-19T12:16:54Z</dcterms:modified>
  <cp:revision>0</cp:revision>
  <dc:subject/>
  <dc:title/>
</cp:coreProperties>
</file>