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A.01" sheetId="1" state="visible" r:id="rId2"/>
  </sheets>
  <definedNames>
    <definedName function="false" hidden="false" localSheetId="0" name="_xlnm.Print_Area" vbProcedure="false">'A.01'!$A$1:$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9</xdr:row>
                <xdr:rowOff>12</xdr:rowOff>
              </xdr:from>
              <xdr:to>
                <xdr:col>16</xdr:col>
                <xdr:colOff>7</xdr:colOff>
                <xdr:row>12</xdr:row>
                <xdr:rowOff>44</xdr:rowOff>
              </xdr:to>
            </anchor>
          </commentPr>
        </mc:Choice>
        <mc:Fallback/>
      </mc:AlternateContent>
    </comment>
    <comment ref="L132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148</xdr:row>
                <xdr:rowOff>9</xdr:rowOff>
              </xdr:from>
              <xdr:to>
                <xdr:col>14</xdr:col>
                <xdr:colOff>14</xdr:colOff>
                <xdr:row>17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2">
  <si>
    <t xml:space="preserve">0</t>
  </si>
  <si>
    <t xml:space="preserve">SKRITO</t>
  </si>
  <si>
    <t xml:space="preserve">Objekt: </t>
  </si>
  <si>
    <t xml:space="preserve">Gregorčičeva 28, Ajdovščina </t>
  </si>
  <si>
    <t xml:space="preserve">Investitor: Občina Ajdovščina, Ministrstvo za pravosodje, Ministrstvo za finance</t>
  </si>
  <si>
    <t xml:space="preserve">POPIS DEL: ZAMENJAVA STREŠNE KRITINE</t>
  </si>
  <si>
    <t xml:space="preserve">Cena</t>
  </si>
  <si>
    <t xml:space="preserve">Znesek   EUR</t>
  </si>
  <si>
    <t xml:space="preserve">Zavarovanje in ograditev gradbišča v skladu u ZGO-1 </t>
  </si>
  <si>
    <t xml:space="preserve">Zavarovanje gradbišča v skladu z varnostnim načrtom. Upoštevati je izdelavo varnostnega načrta, ograditev gradbišča, postavitev gradbiščnih tabel, ….</t>
  </si>
  <si>
    <t xml:space="preserve">KOM</t>
  </si>
  <si>
    <t xml:space="preserve">Cevni fasadni oder </t>
  </si>
  <si>
    <t xml:space="preserve">Montaža in demontaža varnotnega cevnega fasadnega odra za izvedbo del na strehi, v sklopu izvedne fasadnega odra je tudi zavarovanje in zaščito vhoda v objekt.</t>
  </si>
  <si>
    <t xml:space="preserve">M2</t>
  </si>
  <si>
    <t xml:space="preserve">Demontaža obstoječe delno poškodovane pločevinaste kritine</t>
  </si>
  <si>
    <t xml:space="preserve">Demontaža obstoječe delno poškodovane pločevinaste kritine, komplet z izpustom v začasno gradbiščno deponijo.</t>
  </si>
  <si>
    <t xml:space="preserve">Demontaža obstoječih žlebov in odtočnih cevi</t>
  </si>
  <si>
    <t xml:space="preserve">Demontaža obstoječih žlebov in odtočnih cevi, komplet z iznosom v začasno gradbiščno deponijo.</t>
  </si>
  <si>
    <t xml:space="preserve">M1</t>
  </si>
  <si>
    <t xml:space="preserve">Demontaža obstoječih strešnih oken</t>
  </si>
  <si>
    <t xml:space="preserve">Demontaža obstoječih strešnih oken z iznosom v začasno gradbiščno deponijo.</t>
  </si>
  <si>
    <t xml:space="preserve">Demontaža obstoječih lesenih letev</t>
  </si>
  <si>
    <t xml:space="preserve">Demontaža obstoječih lesenih letev, pribitih v popodeno strešino prečno na razstoju cca 30 cm.</t>
  </si>
  <si>
    <t xml:space="preserve">Demontaža obstoječe strešne popoditve iz desk in lepenke</t>
  </si>
  <si>
    <t xml:space="preserve">Demontaža obstoječe strešne popoditve iz desk, skupaj z lepenko, komplet z iznosom v začasno gradbiščno deponijo.</t>
  </si>
  <si>
    <t xml:space="preserve">Izvedba popoditve z novimi deskami </t>
  </si>
  <si>
    <t xml:space="preserve">Dobava in izvedba popoditve strešne konstrukcije iz tramičev s pribijanjem z novimi deskami deb. 2,50 cm. Upoštevati je zaščitni protiglivični premaz. </t>
  </si>
  <si>
    <t xml:space="preserve">Paropropustna folija </t>
  </si>
  <si>
    <t xml:space="preserve">Dobava in montaža paropropustne folije na leseno podlago iz desk.</t>
  </si>
  <si>
    <t xml:space="preserve">Dvojno letvanje pred polaganjem opečne kritine</t>
  </si>
  <si>
    <r>
      <rPr>
        <sz val="10"/>
        <rFont val="Arial CE"/>
        <family val="2"/>
        <charset val="238"/>
      </rPr>
      <t xml:space="preserve">Dobava in montaža z vijačenjem vzdolžnih in prečnih lesenih letev (vzdolžne 3/8 cm na razstoju 80 cm, prečne 3/8 cm na razstoju cca 30 cm - za polaganje mediteran opečne kritine) z vijačenjem spodnjih v obstoječo podlago iz tramičev. </t>
    </r>
    <r>
      <rPr>
        <u val="single"/>
        <sz val="10"/>
        <rFont val="Arial CE"/>
        <family val="0"/>
        <charset val="238"/>
      </rPr>
      <t xml:space="preserve">Upoštevati je ustrezno sidranje v kapu strešine!</t>
    </r>
    <r>
      <rPr>
        <sz val="10"/>
        <rFont val="Arial CE"/>
        <family val="2"/>
        <charset val="238"/>
      </rPr>
      <t xml:space="preserve">  Les je zaščiten s protiglivičnim premazom.</t>
    </r>
  </si>
  <si>
    <t xml:space="preserve">Toplotna izolacija med vzdolžnimi letvami (stiropor deb. 3 cm)</t>
  </si>
  <si>
    <t xml:space="preserve">Dobava in polaganje toplotne izolacije - stiropor deb. 3 cm med vzdolžnimi letvami (izvedba skupaj z letvanjem strehe).</t>
  </si>
  <si>
    <t xml:space="preserve">Opečna kritina </t>
  </si>
  <si>
    <t xml:space="preserve">Dobava in montaža opečne kritine kot npt. tip TONDACH mediteran plus ali CREATON, z vijačenjem na prečne letve. </t>
  </si>
  <si>
    <t xml:space="preserve">Sleme s prezračevalnim slemenskim trakom</t>
  </si>
  <si>
    <t xml:space="preserve">Dobava in montaža opečnega slemena kot npr. tip TONDACH ali CREATON s prezračevalnim slemenskim trakom, izvedba komplet s podkonstrukcijo in ustreznim vijačenjem.</t>
  </si>
  <si>
    <t xml:space="preserve">Kapni prezračevalni PVC glavnik</t>
  </si>
  <si>
    <t xml:space="preserve">Dobava in montaža kapnega prezračevalnega PVC glavnika,  izvedba komplet z vsemi potrebnimi deli.</t>
  </si>
  <si>
    <t xml:space="preserve">Prezračevalna PVC mrežica</t>
  </si>
  <si>
    <t xml:space="preserve">Dobava in montaža prezračevalne PVC mrežice.</t>
  </si>
  <si>
    <t xml:space="preserve">Kapna obroba pri žlebu</t>
  </si>
  <si>
    <t xml:space="preserve">Dobava in montaža kapne obrobe pri žlebu, iz barvane pločevine r.š. 25 cm.</t>
  </si>
  <si>
    <t xml:space="preserve">Polkrožni strešni žlebovi r.š. 33 cm</t>
  </si>
  <si>
    <t xml:space="preserve">Dobava in montaža novih strešnih žlebov (polkrožni r.š. 33 cm), iz barvane pločevine, komplet s kljukami in ustrezno pritrditvijo, ter izvedbo vogalnikov.</t>
  </si>
  <si>
    <t xml:space="preserve">Odtočne cevi fi  12 cm</t>
  </si>
  <si>
    <t xml:space="preserve">Dobava in montaža novih odtočnih cevi (okrogli premera 12 cm),  iz barvane pločevine, komplet z objemkami in ustrezno pritrditvijo.</t>
  </si>
  <si>
    <t xml:space="preserve">Kotlički fi  12 cm</t>
  </si>
  <si>
    <t xml:space="preserve">Dobava in montaža novih kotličkov fi 12 cm,  iz barvane pločevine, komplet s pritrdilnim materialom.</t>
  </si>
  <si>
    <t xml:space="preserve">Žlota iz barvne pločevine, r.š. 100 cm</t>
  </si>
  <si>
    <t xml:space="preserve">Dobava in montaža žlote iz barvne pločevine r.š. 100 cm (za strešnim portalom), komplet s pritrdilnim materialom, dodatnim popoditvijo in TI izalacijo pod žloto in vsemi potrebnimi zaključki.</t>
  </si>
  <si>
    <t xml:space="preserve">Dimna obroba</t>
  </si>
  <si>
    <t xml:space="preserve">Dobava in montaža dimne obrobe obstoječega dimnika, iz barvne pločevine, r.š. 50 cm, komplet z utrditvijo. </t>
  </si>
  <si>
    <t xml:space="preserve">Zračniki in odušniki</t>
  </si>
  <si>
    <t xml:space="preserve">Dobava in motaža zaključkov zračnih in odušnih tuljav, tipski iz barvne pločevine.</t>
  </si>
  <si>
    <t xml:space="preserve">Lesena strešna okna</t>
  </si>
  <si>
    <t xml:space="preserve">Dobava in montaža strešnih oken kot npr. tip VELUX GGL 3073G F06, dim. 66/118 cm, z notranjo žaluzijo PAL F06. Izvedba komplet z vsemi potrebnimi deli in z okensko strešno obrobo iz barvne pločevine.</t>
  </si>
  <si>
    <t xml:space="preserve">Odvoz ruševin v stalno deponijo</t>
  </si>
  <si>
    <t xml:space="preserve">Nakladanje in odvoz vseh ruševin iz začasne v v stalno deponijo na razdalji do 3 km, upoštevati je čiščenje gradbišča po končanih delih.</t>
  </si>
  <si>
    <t xml:space="preserve">M3</t>
  </si>
  <si>
    <t xml:space="preserve">Strelovod - ALU žice fi 10 mm</t>
  </si>
  <si>
    <t xml:space="preserve">Dobava in montaža strelovod - ALU žice fi 10 mm.</t>
  </si>
  <si>
    <t xml:space="preserve">Strelovod - nosilci ALU žice </t>
  </si>
  <si>
    <t xml:space="preserve">Dobava in montaža nosilcev strelovoda na opečnati strehi.</t>
  </si>
  <si>
    <t xml:space="preserve">Strelovod - nosilne in žlebne spojke </t>
  </si>
  <si>
    <t xml:space="preserve">Dobava in montaža nosilnih in žlebnih spojk strelovoda.</t>
  </si>
  <si>
    <t xml:space="preserve">Nepredvidena dela</t>
  </si>
  <si>
    <t xml:space="preserve">Razna nepredvidena dela  pri krovsko kleparskih delih - z vpisom v gradbeni dnevnik in potrditvijo nadzornega organa - predvidi se 10%  od vseh del.</t>
  </si>
  <si>
    <t xml:space="preserve">proc.</t>
  </si>
  <si>
    <t xml:space="preserve">Skupaj EUR:</t>
  </si>
  <si>
    <t xml:space="preserve">DDV 20%</t>
  </si>
  <si>
    <t xml:space="preserve">Skupaj z DDV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"/>
    <numFmt numFmtId="167" formatCode="#,##0.00"/>
    <numFmt numFmtId="168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B122" colorId="64" zoomScale="150" zoomScaleNormal="150" zoomScalePageLayoutView="100" workbookViewId="0">
      <selection pane="topLeft" activeCell="J137" activeCellId="0" sqref="J1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8.14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16.13"/>
    <col collapsed="false" customWidth="true" hidden="false" outlineLevel="0" max="8" min="8" style="3" width="7.28"/>
    <col collapsed="false" customWidth="true" hidden="false" outlineLevel="0" max="9" min="9" style="3" width="0.7"/>
    <col collapsed="false" customWidth="true" hidden="false" outlineLevel="0" max="10" min="10" style="4" width="11.85"/>
    <col collapsed="false" customWidth="true" hidden="false" outlineLevel="0" max="11" min="11" style="3" width="0.7"/>
    <col collapsed="false" customWidth="true" hidden="false" outlineLevel="0" max="12" min="12" style="5" width="13.85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s="1" customFormat="true" ht="14.25" hidden="true" customHeight="true" outlineLevel="0" collapsed="false">
      <c r="B1" s="6" t="s">
        <v>0</v>
      </c>
      <c r="C1" s="1" t="s">
        <v>1</v>
      </c>
      <c r="J1" s="7"/>
      <c r="L1" s="8" t="n">
        <f aca="false">SUM(L13:L589)</f>
        <v>0</v>
      </c>
    </row>
    <row r="2" customFormat="false" ht="15.75" hidden="false" customHeight="true" outlineLevel="0" collapsed="false">
      <c r="K2" s="5"/>
      <c r="L2" s="3"/>
    </row>
    <row r="3" customFormat="false" ht="15.75" hidden="false" customHeight="true" outlineLevel="0" collapsed="false">
      <c r="C3" s="9" t="s">
        <v>2</v>
      </c>
      <c r="D3" s="9" t="s">
        <v>3</v>
      </c>
      <c r="K3" s="5"/>
      <c r="L3" s="3"/>
    </row>
    <row r="4" customFormat="false" ht="15.75" hidden="false" customHeight="true" outlineLevel="0" collapsed="false">
      <c r="C4" s="9"/>
      <c r="D4" s="9"/>
      <c r="K4" s="5"/>
      <c r="L4" s="3"/>
    </row>
    <row r="5" customFormat="false" ht="15.75" hidden="false" customHeight="true" outlineLevel="0" collapsed="false">
      <c r="C5" s="9" t="s">
        <v>4</v>
      </c>
      <c r="K5" s="5"/>
      <c r="L5" s="3"/>
    </row>
    <row r="6" customFormat="false" ht="15.75" hidden="false" customHeight="true" outlineLevel="0" collapsed="false">
      <c r="C6" s="9"/>
      <c r="K6" s="5"/>
      <c r="L6" s="3"/>
    </row>
    <row r="7" customFormat="false" ht="15.75" hidden="false" customHeight="true" outlineLevel="0" collapsed="false">
      <c r="C7" s="9"/>
      <c r="D7" s="10" t="s">
        <v>5</v>
      </c>
      <c r="K7" s="5"/>
      <c r="L7" s="3"/>
    </row>
    <row r="8" customFormat="false" ht="15.75" hidden="false" customHeight="true" outlineLevel="0" collapsed="false">
      <c r="C8" s="9"/>
      <c r="D8" s="11"/>
      <c r="K8" s="5"/>
      <c r="L8" s="3"/>
    </row>
    <row r="9" customFormat="false" ht="15.75" hidden="false" customHeight="true" outlineLevel="0" collapsed="false">
      <c r="C9" s="9"/>
      <c r="K9" s="5"/>
      <c r="L9" s="3"/>
    </row>
    <row r="10" s="15" customFormat="true" ht="17.25" hidden="false" customHeight="true" outlineLevel="0" collapsed="false">
      <c r="A10" s="12" t="s">
        <v>1</v>
      </c>
      <c r="B10" s="13"/>
      <c r="C10" s="14"/>
      <c r="J10" s="16" t="s">
        <v>6</v>
      </c>
      <c r="K10" s="17"/>
      <c r="L10" s="18" t="s">
        <v>7</v>
      </c>
    </row>
    <row r="11" s="15" customFormat="true" ht="14.25" hidden="false" customHeight="true" outlineLevel="0" collapsed="false">
      <c r="A11" s="12"/>
      <c r="B11" s="13"/>
      <c r="C11" s="14"/>
      <c r="J11" s="16"/>
      <c r="K11" s="17"/>
      <c r="L11" s="18"/>
    </row>
    <row r="12" customFormat="false" ht="12.75" hidden="false" customHeight="false" outlineLevel="0" collapsed="false">
      <c r="A12" s="1" t="n">
        <f aca="false">IF(C12=0,0,1)</f>
        <v>1</v>
      </c>
      <c r="B12" s="2" t="n">
        <f aca="false">SUM($A$12:A12)*A12</f>
        <v>1</v>
      </c>
      <c r="C12" s="19" t="s">
        <v>8</v>
      </c>
    </row>
    <row r="13" customFormat="false" ht="42.75" hidden="false" customHeight="true" outlineLevel="0" collapsed="false">
      <c r="C13" s="20" t="s">
        <v>9</v>
      </c>
      <c r="D13" s="20"/>
      <c r="E13" s="20"/>
      <c r="F13" s="20"/>
      <c r="G13" s="20"/>
      <c r="H13" s="20"/>
      <c r="I13" s="21"/>
      <c r="J13" s="22"/>
    </row>
    <row r="14" customFormat="false" ht="12.75" hidden="false" customHeight="false" outlineLevel="0" collapsed="false">
      <c r="E14" s="3" t="s">
        <v>10</v>
      </c>
      <c r="G14" s="23" t="n">
        <v>1</v>
      </c>
      <c r="J14" s="24"/>
      <c r="L14" s="5" t="n">
        <f aca="false">G14*J14</f>
        <v>0</v>
      </c>
    </row>
    <row r="15" customFormat="false" ht="12.75" hidden="false" customHeight="false" outlineLevel="0" collapsed="false">
      <c r="G15" s="23"/>
      <c r="J15" s="25"/>
    </row>
    <row r="16" customFormat="false" ht="12.75" hidden="false" customHeight="false" outlineLevel="0" collapsed="false">
      <c r="A16" s="1" t="n">
        <f aca="false">IF(C16=0,0,1)</f>
        <v>1</v>
      </c>
      <c r="B16" s="2" t="n">
        <f aca="false">SUM($A$12:A16)*A16</f>
        <v>2</v>
      </c>
      <c r="C16" s="19" t="s">
        <v>11</v>
      </c>
    </row>
    <row r="17" customFormat="false" ht="43.5" hidden="false" customHeight="true" outlineLevel="0" collapsed="false">
      <c r="C17" s="20" t="s">
        <v>12</v>
      </c>
      <c r="D17" s="20"/>
      <c r="E17" s="20"/>
      <c r="F17" s="20"/>
      <c r="G17" s="20"/>
      <c r="H17" s="20"/>
      <c r="I17" s="21"/>
      <c r="J17" s="22"/>
    </row>
    <row r="18" customFormat="false" ht="12.75" hidden="false" customHeight="false" outlineLevel="0" collapsed="false">
      <c r="E18" s="3" t="s">
        <v>13</v>
      </c>
      <c r="G18" s="23" t="n">
        <v>1400</v>
      </c>
      <c r="J18" s="24"/>
      <c r="L18" s="5" t="n">
        <f aca="false">G18*J18</f>
        <v>0</v>
      </c>
    </row>
    <row r="19" customFormat="false" ht="12.75" hidden="false" customHeight="false" outlineLevel="0" collapsed="false">
      <c r="G19" s="23"/>
      <c r="J19" s="25"/>
    </row>
    <row r="20" customFormat="false" ht="12.75" hidden="false" customHeight="false" outlineLevel="0" collapsed="false">
      <c r="A20" s="1" t="n">
        <f aca="false">IF(C20=0,0,1)</f>
        <v>1</v>
      </c>
      <c r="B20" s="2" t="n">
        <f aca="false">SUM($A$12:A20)*A20</f>
        <v>3</v>
      </c>
      <c r="C20" s="19" t="s">
        <v>14</v>
      </c>
    </row>
    <row r="21" customFormat="false" ht="37.5" hidden="false" customHeight="true" outlineLevel="0" collapsed="false">
      <c r="C21" s="20" t="s">
        <v>15</v>
      </c>
      <c r="D21" s="20"/>
      <c r="E21" s="20"/>
      <c r="F21" s="20"/>
      <c r="G21" s="20"/>
      <c r="H21" s="20"/>
      <c r="I21" s="21"/>
      <c r="J21" s="22"/>
    </row>
    <row r="22" customFormat="false" ht="12.75" hidden="false" customHeight="false" outlineLevel="0" collapsed="false">
      <c r="E22" s="3" t="s">
        <v>13</v>
      </c>
      <c r="G22" s="23" t="n">
        <v>350</v>
      </c>
      <c r="J22" s="24"/>
      <c r="L22" s="5" t="n">
        <f aca="false">G22*J22</f>
        <v>0</v>
      </c>
    </row>
    <row r="23" customFormat="false" ht="12.75" hidden="false" customHeight="false" outlineLevel="0" collapsed="false">
      <c r="G23" s="23"/>
      <c r="J23" s="25"/>
    </row>
    <row r="24" customFormat="false" ht="12.75" hidden="false" customHeight="false" outlineLevel="0" collapsed="false">
      <c r="A24" s="1" t="n">
        <f aca="false">IF(C24=0,0,1)</f>
        <v>1</v>
      </c>
      <c r="B24" s="2" t="n">
        <f aca="false">SUM($A$12:A24)*A24</f>
        <v>4</v>
      </c>
      <c r="C24" s="19" t="s">
        <v>16</v>
      </c>
    </row>
    <row r="25" customFormat="false" ht="37.5" hidden="false" customHeight="true" outlineLevel="0" collapsed="false">
      <c r="C25" s="20" t="s">
        <v>17</v>
      </c>
      <c r="D25" s="20"/>
      <c r="E25" s="20"/>
      <c r="F25" s="20"/>
      <c r="G25" s="20"/>
      <c r="H25" s="20"/>
      <c r="I25" s="21"/>
      <c r="J25" s="22"/>
    </row>
    <row r="26" customFormat="false" ht="12.75" hidden="false" customHeight="false" outlineLevel="0" collapsed="false">
      <c r="E26" s="3" t="s">
        <v>18</v>
      </c>
      <c r="G26" s="23" t="n">
        <v>200</v>
      </c>
      <c r="J26" s="24"/>
      <c r="L26" s="5" t="n">
        <f aca="false">G26*J26</f>
        <v>0</v>
      </c>
    </row>
    <row r="27" customFormat="false" ht="12.75" hidden="false" customHeight="false" outlineLevel="0" collapsed="false">
      <c r="G27" s="23"/>
      <c r="J27" s="25"/>
    </row>
    <row r="28" customFormat="false" ht="12.75" hidden="false" customHeight="false" outlineLevel="0" collapsed="false">
      <c r="A28" s="1" t="n">
        <f aca="false">IF(C28=0,0,1)</f>
        <v>1</v>
      </c>
      <c r="B28" s="2" t="n">
        <f aca="false">SUM($A$12:A28)*A28</f>
        <v>5</v>
      </c>
      <c r="C28" s="19" t="s">
        <v>19</v>
      </c>
    </row>
    <row r="29" customFormat="false" ht="37.5" hidden="false" customHeight="true" outlineLevel="0" collapsed="false">
      <c r="C29" s="20" t="s">
        <v>20</v>
      </c>
      <c r="D29" s="20"/>
      <c r="E29" s="20"/>
      <c r="F29" s="20"/>
      <c r="G29" s="20"/>
      <c r="H29" s="20"/>
      <c r="I29" s="21"/>
      <c r="J29" s="22"/>
    </row>
    <row r="30" customFormat="false" ht="12.75" hidden="false" customHeight="false" outlineLevel="0" collapsed="false">
      <c r="E30" s="3" t="s">
        <v>10</v>
      </c>
      <c r="G30" s="23" t="n">
        <v>15</v>
      </c>
      <c r="J30" s="24"/>
      <c r="L30" s="5" t="n">
        <f aca="false">G30*J30</f>
        <v>0</v>
      </c>
    </row>
    <row r="31" customFormat="false" ht="12.75" hidden="false" customHeight="false" outlineLevel="0" collapsed="false">
      <c r="G31" s="23"/>
      <c r="J31" s="25"/>
    </row>
    <row r="32" customFormat="false" ht="12.75" hidden="false" customHeight="false" outlineLevel="0" collapsed="false">
      <c r="A32" s="1" t="n">
        <f aca="false">IF(C32=0,0,1)</f>
        <v>1</v>
      </c>
      <c r="B32" s="2" t="n">
        <f aca="false">SUM($A$12:A32)*A32</f>
        <v>6</v>
      </c>
      <c r="C32" s="19" t="s">
        <v>21</v>
      </c>
    </row>
    <row r="33" customFormat="false" ht="35.25" hidden="false" customHeight="true" outlineLevel="0" collapsed="false">
      <c r="C33" s="20" t="s">
        <v>22</v>
      </c>
      <c r="D33" s="20"/>
      <c r="E33" s="20"/>
      <c r="F33" s="20"/>
      <c r="G33" s="20"/>
      <c r="H33" s="20"/>
      <c r="I33" s="21"/>
      <c r="J33" s="22"/>
    </row>
    <row r="34" customFormat="false" ht="12.75" hidden="false" customHeight="false" outlineLevel="0" collapsed="false">
      <c r="E34" s="3" t="s">
        <v>13</v>
      </c>
      <c r="G34" s="23" t="n">
        <v>480</v>
      </c>
      <c r="J34" s="24"/>
      <c r="L34" s="5" t="n">
        <f aca="false">G34*J34</f>
        <v>0</v>
      </c>
    </row>
    <row r="35" customFormat="false" ht="12.75" hidden="false" customHeight="false" outlineLevel="0" collapsed="false">
      <c r="G35" s="23"/>
      <c r="J35" s="25"/>
    </row>
    <row r="36" customFormat="false" ht="12.75" hidden="false" customHeight="false" outlineLevel="0" collapsed="false">
      <c r="A36" s="1" t="n">
        <f aca="false">IF(C36=0,0,1)</f>
        <v>1</v>
      </c>
      <c r="B36" s="2" t="n">
        <f aca="false">SUM($A$12:A36)*A36</f>
        <v>7</v>
      </c>
      <c r="C36" s="19" t="s">
        <v>23</v>
      </c>
    </row>
    <row r="37" customFormat="false" ht="33" hidden="false" customHeight="true" outlineLevel="0" collapsed="false">
      <c r="C37" s="20" t="s">
        <v>24</v>
      </c>
      <c r="D37" s="20"/>
      <c r="E37" s="20"/>
      <c r="F37" s="20"/>
      <c r="G37" s="20"/>
      <c r="H37" s="20"/>
      <c r="I37" s="21"/>
      <c r="J37" s="22"/>
    </row>
    <row r="38" customFormat="false" ht="13.5" hidden="false" customHeight="true" outlineLevel="0" collapsed="false">
      <c r="C38" s="20"/>
      <c r="D38" s="21"/>
      <c r="E38" s="21"/>
      <c r="F38" s="21"/>
      <c r="G38" s="21"/>
      <c r="H38" s="21"/>
      <c r="I38" s="21"/>
      <c r="J38" s="22"/>
    </row>
    <row r="39" customFormat="false" ht="12.75" hidden="false" customHeight="false" outlineLevel="0" collapsed="false">
      <c r="E39" s="3" t="s">
        <v>13</v>
      </c>
      <c r="G39" s="23" t="n">
        <v>400</v>
      </c>
      <c r="J39" s="24"/>
      <c r="L39" s="5" t="n">
        <f aca="false">G39*J39</f>
        <v>0</v>
      </c>
    </row>
    <row r="40" customFormat="false" ht="12.75" hidden="false" customHeight="false" outlineLevel="0" collapsed="false">
      <c r="G40" s="23"/>
      <c r="J40" s="25"/>
    </row>
    <row r="41" customFormat="false" ht="12.75" hidden="false" customHeight="false" outlineLevel="0" collapsed="false">
      <c r="G41" s="23"/>
      <c r="J41" s="25"/>
    </row>
    <row r="42" customFormat="false" ht="12.75" hidden="false" customHeight="false" outlineLevel="0" collapsed="false">
      <c r="A42" s="1" t="n">
        <f aca="false">IF(C42=0,0,1)</f>
        <v>1</v>
      </c>
      <c r="B42" s="2" t="n">
        <f aca="false">SUM($A$12:A42)*A42</f>
        <v>8</v>
      </c>
      <c r="C42" s="19" t="s">
        <v>25</v>
      </c>
    </row>
    <row r="43" customFormat="false" ht="45" hidden="false" customHeight="true" outlineLevel="0" collapsed="false">
      <c r="C43" s="20" t="s">
        <v>26</v>
      </c>
      <c r="D43" s="20"/>
      <c r="E43" s="20"/>
      <c r="F43" s="20"/>
      <c r="G43" s="20"/>
      <c r="H43" s="20"/>
      <c r="I43" s="21"/>
      <c r="J43" s="22"/>
    </row>
    <row r="44" customFormat="false" ht="12.75" hidden="false" customHeight="false" outlineLevel="0" collapsed="false">
      <c r="E44" s="3" t="s">
        <v>13</v>
      </c>
      <c r="G44" s="23" t="n">
        <v>400</v>
      </c>
      <c r="J44" s="24"/>
      <c r="L44" s="5" t="n">
        <f aca="false">G44*J44</f>
        <v>0</v>
      </c>
    </row>
    <row r="45" customFormat="false" ht="12.75" hidden="false" customHeight="false" outlineLevel="0" collapsed="false">
      <c r="G45" s="23"/>
      <c r="J45" s="25"/>
    </row>
    <row r="46" customFormat="false" ht="12.75" hidden="false" customHeight="false" outlineLevel="0" collapsed="false">
      <c r="A46" s="1" t="n">
        <f aca="false">IF(C46=0,0,1)</f>
        <v>1</v>
      </c>
      <c r="B46" s="2" t="n">
        <f aca="false">SUM($A$12:A46)*A46</f>
        <v>9</v>
      </c>
      <c r="C46" s="19" t="s">
        <v>27</v>
      </c>
    </row>
    <row r="47" customFormat="false" ht="31.5" hidden="false" customHeight="true" outlineLevel="0" collapsed="false">
      <c r="C47" s="20" t="s">
        <v>28</v>
      </c>
      <c r="D47" s="20"/>
      <c r="E47" s="20"/>
      <c r="F47" s="20"/>
      <c r="G47" s="20"/>
      <c r="H47" s="20"/>
      <c r="I47" s="21"/>
      <c r="J47" s="22"/>
    </row>
    <row r="48" customFormat="false" ht="12.75" hidden="false" customHeight="false" outlineLevel="0" collapsed="false">
      <c r="E48" s="3" t="s">
        <v>13</v>
      </c>
      <c r="G48" s="23" t="n">
        <v>480</v>
      </c>
      <c r="J48" s="24"/>
      <c r="L48" s="5" t="n">
        <f aca="false">G48*J48</f>
        <v>0</v>
      </c>
    </row>
    <row r="49" customFormat="false" ht="12.75" hidden="false" customHeight="false" outlineLevel="0" collapsed="false">
      <c r="G49" s="23"/>
      <c r="J49" s="25"/>
    </row>
    <row r="50" customFormat="false" ht="12.75" hidden="false" customHeight="false" outlineLevel="0" collapsed="false">
      <c r="A50" s="1" t="n">
        <f aca="false">IF(C50=0,0,1)</f>
        <v>1</v>
      </c>
      <c r="B50" s="2" t="n">
        <f aca="false">SUM($A$12:A50)*A50</f>
        <v>10</v>
      </c>
      <c r="C50" s="19" t="s">
        <v>29</v>
      </c>
    </row>
    <row r="51" customFormat="false" ht="72" hidden="false" customHeight="true" outlineLevel="0" collapsed="false">
      <c r="C51" s="20" t="s">
        <v>30</v>
      </c>
      <c r="D51" s="20"/>
      <c r="E51" s="20"/>
      <c r="F51" s="20"/>
      <c r="G51" s="20"/>
      <c r="H51" s="20"/>
      <c r="I51" s="21"/>
      <c r="J51" s="22"/>
    </row>
    <row r="52" customFormat="false" ht="12.75" hidden="false" customHeight="false" outlineLevel="0" collapsed="false">
      <c r="E52" s="3" t="s">
        <v>13</v>
      </c>
      <c r="G52" s="23" t="n">
        <v>480</v>
      </c>
      <c r="J52" s="24"/>
      <c r="L52" s="5" t="n">
        <f aca="false">G52*J52</f>
        <v>0</v>
      </c>
    </row>
    <row r="53" customFormat="false" ht="12.75" hidden="false" customHeight="false" outlineLevel="0" collapsed="false">
      <c r="G53" s="23"/>
      <c r="J53" s="25"/>
    </row>
    <row r="54" customFormat="false" ht="12.75" hidden="false" customHeight="false" outlineLevel="0" collapsed="false">
      <c r="A54" s="1" t="n">
        <f aca="false">IF(C54=0,0,1)</f>
        <v>1</v>
      </c>
      <c r="B54" s="2" t="n">
        <f aca="false">SUM($A$12:A54)*A54</f>
        <v>11</v>
      </c>
      <c r="C54" s="19" t="s">
        <v>31</v>
      </c>
    </row>
    <row r="55" customFormat="false" ht="38.25" hidden="false" customHeight="true" outlineLevel="0" collapsed="false">
      <c r="C55" s="20" t="s">
        <v>32</v>
      </c>
      <c r="D55" s="20"/>
      <c r="E55" s="20"/>
      <c r="F55" s="20"/>
      <c r="G55" s="20"/>
      <c r="H55" s="20"/>
      <c r="I55" s="21"/>
      <c r="J55" s="22"/>
    </row>
    <row r="56" customFormat="false" ht="12.75" hidden="false" customHeight="false" outlineLevel="0" collapsed="false">
      <c r="E56" s="3" t="s">
        <v>13</v>
      </c>
      <c r="G56" s="23" t="n">
        <v>400</v>
      </c>
      <c r="J56" s="24"/>
      <c r="L56" s="5" t="n">
        <f aca="false">G56*J56</f>
        <v>0</v>
      </c>
    </row>
    <row r="57" customFormat="false" ht="12.75" hidden="false" customHeight="false" outlineLevel="0" collapsed="false">
      <c r="G57" s="23"/>
      <c r="J57" s="25"/>
    </row>
    <row r="58" customFormat="false" ht="12.75" hidden="false" customHeight="false" outlineLevel="0" collapsed="false">
      <c r="A58" s="1" t="n">
        <f aca="false">IF(C58=0,0,1)</f>
        <v>1</v>
      </c>
      <c r="B58" s="2" t="n">
        <f aca="false">SUM($A$12:A58)*A58</f>
        <v>12</v>
      </c>
      <c r="C58" s="19" t="s">
        <v>33</v>
      </c>
    </row>
    <row r="59" customFormat="false" ht="34.5" hidden="false" customHeight="true" outlineLevel="0" collapsed="false">
      <c r="C59" s="20" t="s">
        <v>34</v>
      </c>
      <c r="D59" s="20"/>
      <c r="E59" s="20"/>
      <c r="F59" s="20"/>
      <c r="G59" s="20"/>
      <c r="H59" s="20"/>
      <c r="I59" s="21"/>
      <c r="J59" s="22"/>
    </row>
    <row r="60" customFormat="false" ht="12.75" hidden="false" customHeight="false" outlineLevel="0" collapsed="false">
      <c r="E60" s="3" t="s">
        <v>13</v>
      </c>
      <c r="G60" s="23" t="n">
        <v>480</v>
      </c>
      <c r="J60" s="24"/>
      <c r="L60" s="5" t="n">
        <f aca="false">G60*J60</f>
        <v>0</v>
      </c>
    </row>
    <row r="61" customFormat="false" ht="12.75" hidden="false" customHeight="false" outlineLevel="0" collapsed="false">
      <c r="G61" s="23"/>
      <c r="J61" s="25"/>
    </row>
    <row r="62" customFormat="false" ht="12.75" hidden="false" customHeight="false" outlineLevel="0" collapsed="false">
      <c r="A62" s="1" t="n">
        <f aca="false">IF(C62=0,0,1)</f>
        <v>1</v>
      </c>
      <c r="B62" s="2" t="n">
        <f aca="false">SUM($A$12:A62)*A62</f>
        <v>13</v>
      </c>
      <c r="C62" s="19" t="s">
        <v>35</v>
      </c>
    </row>
    <row r="63" customFormat="false" ht="49.5" hidden="false" customHeight="true" outlineLevel="0" collapsed="false">
      <c r="C63" s="20" t="s">
        <v>36</v>
      </c>
      <c r="D63" s="20"/>
      <c r="E63" s="20"/>
      <c r="F63" s="20"/>
      <c r="G63" s="20"/>
      <c r="H63" s="20"/>
      <c r="I63" s="21"/>
      <c r="J63" s="22"/>
    </row>
    <row r="64" customFormat="false" ht="12.75" hidden="false" customHeight="false" outlineLevel="0" collapsed="false">
      <c r="E64" s="3" t="s">
        <v>18</v>
      </c>
      <c r="G64" s="23" t="n">
        <v>50</v>
      </c>
      <c r="J64" s="24"/>
      <c r="L64" s="5" t="n">
        <f aca="false">G64*J64</f>
        <v>0</v>
      </c>
    </row>
    <row r="65" customFormat="false" ht="12.75" hidden="false" customHeight="false" outlineLevel="0" collapsed="false">
      <c r="G65" s="23"/>
      <c r="J65" s="25"/>
    </row>
    <row r="66" customFormat="false" ht="12.75" hidden="false" customHeight="false" outlineLevel="0" collapsed="false">
      <c r="A66" s="1" t="n">
        <f aca="false">IF(C66=0,0,1)</f>
        <v>1</v>
      </c>
      <c r="B66" s="2" t="n">
        <f aca="false">SUM($A$12:A66)*A66</f>
        <v>14</v>
      </c>
      <c r="C66" s="19" t="s">
        <v>37</v>
      </c>
    </row>
    <row r="67" customFormat="false" ht="36.75" hidden="false" customHeight="true" outlineLevel="0" collapsed="false">
      <c r="C67" s="20" t="s">
        <v>38</v>
      </c>
      <c r="D67" s="20"/>
      <c r="E67" s="20"/>
      <c r="F67" s="20"/>
      <c r="G67" s="20"/>
      <c r="H67" s="20"/>
      <c r="I67" s="21"/>
      <c r="J67" s="22"/>
    </row>
    <row r="68" customFormat="false" ht="12.75" hidden="false" customHeight="false" outlineLevel="0" collapsed="false">
      <c r="E68" s="3" t="s">
        <v>18</v>
      </c>
      <c r="G68" s="23" t="n">
        <v>90</v>
      </c>
      <c r="J68" s="24"/>
      <c r="L68" s="5" t="n">
        <f aca="false">G68*J68</f>
        <v>0</v>
      </c>
    </row>
    <row r="69" customFormat="false" ht="12.75" hidden="false" customHeight="false" outlineLevel="0" collapsed="false">
      <c r="G69" s="23"/>
      <c r="J69" s="25"/>
    </row>
    <row r="70" customFormat="false" ht="12.75" hidden="false" customHeight="false" outlineLevel="0" collapsed="false">
      <c r="A70" s="1" t="n">
        <f aca="false">IF(C70=0,0,1)</f>
        <v>1</v>
      </c>
      <c r="B70" s="2" t="n">
        <f aca="false">SUM($A$12:A70)*A70</f>
        <v>15</v>
      </c>
      <c r="C70" s="19" t="s">
        <v>39</v>
      </c>
    </row>
    <row r="71" customFormat="false" ht="24" hidden="false" customHeight="true" outlineLevel="0" collapsed="false">
      <c r="C71" s="20" t="s">
        <v>40</v>
      </c>
      <c r="D71" s="20"/>
      <c r="E71" s="20"/>
      <c r="F71" s="20"/>
      <c r="G71" s="20"/>
      <c r="H71" s="20"/>
      <c r="I71" s="21"/>
      <c r="J71" s="22"/>
    </row>
    <row r="72" customFormat="false" ht="12.75" hidden="false" customHeight="false" outlineLevel="0" collapsed="false">
      <c r="E72" s="3" t="s">
        <v>18</v>
      </c>
      <c r="G72" s="23" t="n">
        <v>90</v>
      </c>
      <c r="J72" s="24"/>
      <c r="L72" s="5" t="n">
        <f aca="false">G72*J72</f>
        <v>0</v>
      </c>
    </row>
    <row r="73" customFormat="false" ht="12.75" hidden="false" customHeight="false" outlineLevel="0" collapsed="false">
      <c r="G73" s="23"/>
      <c r="J73" s="25"/>
    </row>
    <row r="74" customFormat="false" ht="12.75" hidden="false" customHeight="false" outlineLevel="0" collapsed="false">
      <c r="A74" s="1" t="n">
        <f aca="false">IF(C74=0,0,1)</f>
        <v>1</v>
      </c>
      <c r="B74" s="2" t="n">
        <f aca="false">SUM($A$12:A74)*A74</f>
        <v>16</v>
      </c>
      <c r="C74" s="19" t="s">
        <v>41</v>
      </c>
    </row>
    <row r="75" customFormat="false" ht="39.75" hidden="false" customHeight="true" outlineLevel="0" collapsed="false">
      <c r="C75" s="20" t="s">
        <v>42</v>
      </c>
      <c r="D75" s="20"/>
      <c r="E75" s="20"/>
      <c r="F75" s="20"/>
      <c r="G75" s="20"/>
      <c r="H75" s="20"/>
      <c r="I75" s="21"/>
      <c r="J75" s="22"/>
    </row>
    <row r="76" customFormat="false" ht="12.75" hidden="false" customHeight="false" outlineLevel="0" collapsed="false">
      <c r="E76" s="3" t="s">
        <v>18</v>
      </c>
      <c r="G76" s="23" t="n">
        <v>80</v>
      </c>
      <c r="J76" s="24"/>
      <c r="L76" s="5" t="n">
        <f aca="false">G76*J76</f>
        <v>0</v>
      </c>
    </row>
    <row r="77" customFormat="false" ht="12.75" hidden="false" customHeight="false" outlineLevel="0" collapsed="false">
      <c r="G77" s="23"/>
      <c r="J77" s="25"/>
    </row>
    <row r="78" customFormat="false" ht="12.75" hidden="false" customHeight="false" outlineLevel="0" collapsed="false">
      <c r="G78" s="23"/>
      <c r="J78" s="25"/>
    </row>
    <row r="79" customFormat="false" ht="12.75" hidden="false" customHeight="false" outlineLevel="0" collapsed="false">
      <c r="G79" s="23"/>
      <c r="J79" s="25"/>
    </row>
    <row r="80" customFormat="false" ht="12.75" hidden="false" customHeight="false" outlineLevel="0" collapsed="false">
      <c r="A80" s="1" t="n">
        <f aca="false">IF(C80=0,0,1)</f>
        <v>1</v>
      </c>
      <c r="B80" s="2" t="n">
        <f aca="false">SUM($A$12:A80)*A80</f>
        <v>17</v>
      </c>
      <c r="C80" s="19" t="s">
        <v>43</v>
      </c>
    </row>
    <row r="81" customFormat="false" ht="41.25" hidden="false" customHeight="true" outlineLevel="0" collapsed="false">
      <c r="C81" s="20" t="s">
        <v>44</v>
      </c>
      <c r="D81" s="20"/>
      <c r="E81" s="20"/>
      <c r="F81" s="20"/>
      <c r="G81" s="20"/>
      <c r="H81" s="20"/>
      <c r="I81" s="21"/>
      <c r="J81" s="22"/>
    </row>
    <row r="82" customFormat="false" ht="12.75" hidden="false" customHeight="false" outlineLevel="0" collapsed="false">
      <c r="E82" s="3" t="s">
        <v>18</v>
      </c>
      <c r="G82" s="23" t="n">
        <v>90</v>
      </c>
      <c r="J82" s="24"/>
      <c r="L82" s="5" t="n">
        <f aca="false">G82*J82</f>
        <v>0</v>
      </c>
    </row>
    <row r="83" customFormat="false" ht="12.75" hidden="false" customHeight="false" outlineLevel="0" collapsed="false">
      <c r="G83" s="23"/>
      <c r="J83" s="25"/>
    </row>
    <row r="84" customFormat="false" ht="12.75" hidden="false" customHeight="false" outlineLevel="0" collapsed="false">
      <c r="A84" s="1" t="n">
        <f aca="false">IF(C84=0,0,1)</f>
        <v>1</v>
      </c>
      <c r="B84" s="2" t="n">
        <f aca="false">SUM($A$12:A84)*A84</f>
        <v>18</v>
      </c>
      <c r="C84" s="19" t="s">
        <v>45</v>
      </c>
    </row>
    <row r="85" customFormat="false" ht="39.75" hidden="false" customHeight="true" outlineLevel="0" collapsed="false">
      <c r="C85" s="20" t="s">
        <v>46</v>
      </c>
      <c r="D85" s="20"/>
      <c r="E85" s="20"/>
      <c r="F85" s="20"/>
      <c r="G85" s="20"/>
      <c r="H85" s="20"/>
      <c r="I85" s="21"/>
      <c r="J85" s="22"/>
    </row>
    <row r="86" customFormat="false" ht="12.75" hidden="false" customHeight="false" outlineLevel="0" collapsed="false">
      <c r="E86" s="3" t="s">
        <v>18</v>
      </c>
      <c r="G86" s="23" t="n">
        <v>120</v>
      </c>
      <c r="J86" s="24"/>
      <c r="L86" s="5" t="n">
        <f aca="false">G86*J86</f>
        <v>0</v>
      </c>
    </row>
    <row r="87" customFormat="false" ht="12.75" hidden="false" customHeight="false" outlineLevel="0" collapsed="false">
      <c r="G87" s="23"/>
      <c r="J87" s="25"/>
    </row>
    <row r="88" customFormat="false" ht="12.75" hidden="false" customHeight="false" outlineLevel="0" collapsed="false">
      <c r="A88" s="1" t="n">
        <f aca="false">IF(C88=0,0,1)</f>
        <v>1</v>
      </c>
      <c r="B88" s="2" t="n">
        <f aca="false">SUM($A$12:A88)*A88</f>
        <v>19</v>
      </c>
      <c r="C88" s="19" t="s">
        <v>47</v>
      </c>
    </row>
    <row r="89" customFormat="false" ht="31.5" hidden="false" customHeight="true" outlineLevel="0" collapsed="false">
      <c r="C89" s="20" t="s">
        <v>48</v>
      </c>
      <c r="D89" s="20"/>
      <c r="E89" s="20"/>
      <c r="F89" s="20"/>
      <c r="G89" s="20"/>
      <c r="H89" s="20"/>
      <c r="I89" s="21"/>
      <c r="J89" s="22"/>
    </row>
    <row r="90" customFormat="false" ht="12.75" hidden="false" customHeight="false" outlineLevel="0" collapsed="false">
      <c r="E90" s="3" t="s">
        <v>18</v>
      </c>
      <c r="G90" s="23" t="n">
        <v>8</v>
      </c>
      <c r="J90" s="24"/>
      <c r="L90" s="5" t="n">
        <f aca="false">G90*J90</f>
        <v>0</v>
      </c>
    </row>
    <row r="91" customFormat="false" ht="12.75" hidden="false" customHeight="false" outlineLevel="0" collapsed="false">
      <c r="G91" s="23"/>
      <c r="J91" s="25"/>
    </row>
    <row r="92" customFormat="false" ht="12.75" hidden="false" customHeight="false" outlineLevel="0" collapsed="false">
      <c r="A92" s="1" t="n">
        <f aca="false">IF(C92=0,0,1)</f>
        <v>1</v>
      </c>
      <c r="B92" s="2" t="n">
        <f aca="false">SUM($A$12:A92)*A92</f>
        <v>20</v>
      </c>
      <c r="C92" s="19" t="s">
        <v>49</v>
      </c>
    </row>
    <row r="93" customFormat="false" ht="42.75" hidden="false" customHeight="true" outlineLevel="0" collapsed="false">
      <c r="C93" s="20" t="s">
        <v>50</v>
      </c>
      <c r="D93" s="20"/>
      <c r="E93" s="20"/>
      <c r="F93" s="20"/>
      <c r="G93" s="20"/>
      <c r="H93" s="20"/>
      <c r="I93" s="21"/>
      <c r="J93" s="22"/>
    </row>
    <row r="94" customFormat="false" ht="12.75" hidden="false" customHeight="false" outlineLevel="0" collapsed="false">
      <c r="E94" s="3" t="s">
        <v>18</v>
      </c>
      <c r="G94" s="23" t="n">
        <v>13</v>
      </c>
      <c r="J94" s="24"/>
      <c r="L94" s="5" t="n">
        <f aca="false">G94*J94</f>
        <v>0</v>
      </c>
    </row>
    <row r="95" customFormat="false" ht="12.75" hidden="false" customHeight="false" outlineLevel="0" collapsed="false">
      <c r="G95" s="23"/>
      <c r="J95" s="25"/>
    </row>
    <row r="96" customFormat="false" ht="12.75" hidden="false" customHeight="false" outlineLevel="0" collapsed="false">
      <c r="A96" s="1" t="n">
        <f aca="false">IF(C96=0,0,1)</f>
        <v>1</v>
      </c>
      <c r="B96" s="2" t="n">
        <f aca="false">SUM($A$12:A96)*A96</f>
        <v>21</v>
      </c>
      <c r="C96" s="19" t="s">
        <v>51</v>
      </c>
    </row>
    <row r="97" customFormat="false" ht="34.5" hidden="false" customHeight="true" outlineLevel="0" collapsed="false">
      <c r="C97" s="20" t="s">
        <v>52</v>
      </c>
      <c r="D97" s="20"/>
      <c r="E97" s="20"/>
      <c r="F97" s="20"/>
      <c r="G97" s="20"/>
      <c r="H97" s="20"/>
      <c r="I97" s="21"/>
      <c r="J97" s="22"/>
    </row>
    <row r="98" customFormat="false" ht="12.75" hidden="false" customHeight="false" outlineLevel="0" collapsed="false">
      <c r="E98" s="3" t="s">
        <v>18</v>
      </c>
      <c r="G98" s="23" t="n">
        <v>4</v>
      </c>
      <c r="J98" s="24"/>
      <c r="L98" s="5" t="n">
        <f aca="false">G98*J98</f>
        <v>0</v>
      </c>
    </row>
    <row r="99" customFormat="false" ht="12.75" hidden="false" customHeight="false" outlineLevel="0" collapsed="false">
      <c r="G99" s="23"/>
      <c r="J99" s="25"/>
    </row>
    <row r="100" customFormat="false" ht="12.75" hidden="false" customHeight="false" outlineLevel="0" collapsed="false">
      <c r="A100" s="1" t="n">
        <f aca="false">IF(C100=0,0,1)</f>
        <v>1</v>
      </c>
      <c r="B100" s="2" t="n">
        <f aca="false">SUM($A$12:A100)*A100</f>
        <v>22</v>
      </c>
      <c r="C100" s="19" t="s">
        <v>53</v>
      </c>
    </row>
    <row r="101" customFormat="false" ht="30" hidden="false" customHeight="true" outlineLevel="0" collapsed="false">
      <c r="C101" s="20" t="s">
        <v>54</v>
      </c>
      <c r="D101" s="20"/>
      <c r="E101" s="20"/>
      <c r="F101" s="20"/>
      <c r="G101" s="20"/>
      <c r="H101" s="20"/>
      <c r="I101" s="21"/>
      <c r="J101" s="22"/>
    </row>
    <row r="102" customFormat="false" ht="12.75" hidden="false" customHeight="false" outlineLevel="0" collapsed="false">
      <c r="E102" s="3" t="s">
        <v>10</v>
      </c>
      <c r="G102" s="23" t="n">
        <v>4</v>
      </c>
      <c r="J102" s="24"/>
      <c r="L102" s="5" t="n">
        <f aca="false">G102*J102</f>
        <v>0</v>
      </c>
    </row>
    <row r="103" customFormat="false" ht="12.75" hidden="false" customHeight="false" outlineLevel="0" collapsed="false">
      <c r="G103" s="23"/>
      <c r="J103" s="25"/>
    </row>
    <row r="104" customFormat="false" ht="12.75" hidden="false" customHeight="false" outlineLevel="0" collapsed="false">
      <c r="A104" s="1" t="n">
        <f aca="false">IF(C104=0,0,1)</f>
        <v>1</v>
      </c>
      <c r="B104" s="2" t="n">
        <f aca="false">SUM($A$12:A104)*A104</f>
        <v>23</v>
      </c>
      <c r="C104" s="19" t="s">
        <v>55</v>
      </c>
    </row>
    <row r="105" customFormat="false" ht="53.25" hidden="false" customHeight="true" outlineLevel="0" collapsed="false">
      <c r="C105" s="20" t="s">
        <v>56</v>
      </c>
      <c r="D105" s="20"/>
      <c r="E105" s="20"/>
      <c r="F105" s="20"/>
      <c r="G105" s="20"/>
      <c r="H105" s="20"/>
      <c r="I105" s="21"/>
      <c r="J105" s="22"/>
    </row>
    <row r="106" customFormat="false" ht="12.75" hidden="false" customHeight="false" outlineLevel="0" collapsed="false">
      <c r="E106" s="3" t="s">
        <v>10</v>
      </c>
      <c r="G106" s="23" t="n">
        <v>21</v>
      </c>
      <c r="J106" s="24"/>
      <c r="L106" s="5" t="n">
        <f aca="false">G106*J106</f>
        <v>0</v>
      </c>
    </row>
    <row r="107" customFormat="false" ht="12.75" hidden="false" customHeight="false" outlineLevel="0" collapsed="false">
      <c r="G107" s="23"/>
      <c r="J107" s="25"/>
    </row>
    <row r="108" customFormat="false" ht="12.75" hidden="false" customHeight="false" outlineLevel="0" collapsed="false">
      <c r="A108" s="1" t="n">
        <f aca="false">IF(C108=0,0,1)</f>
        <v>1</v>
      </c>
      <c r="B108" s="2" t="n">
        <f aca="false">SUM($A$12:A108)*A108</f>
        <v>24</v>
      </c>
      <c r="C108" s="19" t="s">
        <v>57</v>
      </c>
    </row>
    <row r="109" customFormat="false" ht="37.5" hidden="false" customHeight="true" outlineLevel="0" collapsed="false">
      <c r="C109" s="20" t="s">
        <v>58</v>
      </c>
      <c r="D109" s="20"/>
      <c r="E109" s="20"/>
      <c r="F109" s="20"/>
      <c r="G109" s="20"/>
      <c r="H109" s="20"/>
      <c r="I109" s="20"/>
      <c r="J109" s="26"/>
    </row>
    <row r="110" customFormat="false" ht="12.75" hidden="false" customHeight="false" outlineLevel="0" collapsed="false">
      <c r="E110" s="3" t="s">
        <v>59</v>
      </c>
      <c r="G110" s="23" t="n">
        <v>75</v>
      </c>
      <c r="J110" s="24"/>
      <c r="L110" s="5" t="n">
        <f aca="false">G110*J110</f>
        <v>0</v>
      </c>
    </row>
    <row r="111" customFormat="false" ht="12.75" hidden="false" customHeight="false" outlineLevel="0" collapsed="false">
      <c r="G111" s="23"/>
      <c r="J111" s="25"/>
    </row>
    <row r="112" customFormat="false" ht="12.75" hidden="false" customHeight="false" outlineLevel="0" collapsed="false">
      <c r="A112" s="1" t="n">
        <f aca="false">IF(C112=0,0,1)</f>
        <v>1</v>
      </c>
      <c r="B112" s="2" t="n">
        <f aca="false">SUM($A$12:A112)*A112</f>
        <v>25</v>
      </c>
      <c r="C112" s="19" t="s">
        <v>60</v>
      </c>
    </row>
    <row r="113" customFormat="false" ht="24.75" hidden="false" customHeight="true" outlineLevel="0" collapsed="false">
      <c r="C113" s="20" t="s">
        <v>61</v>
      </c>
      <c r="D113" s="20"/>
      <c r="E113" s="20"/>
      <c r="F113" s="20"/>
      <c r="G113" s="20"/>
      <c r="H113" s="20"/>
      <c r="I113" s="20"/>
      <c r="J113" s="26"/>
    </row>
    <row r="114" customFormat="false" ht="12.75" hidden="false" customHeight="false" outlineLevel="0" collapsed="false">
      <c r="E114" s="3" t="s">
        <v>18</v>
      </c>
      <c r="G114" s="23" t="n">
        <v>320</v>
      </c>
      <c r="J114" s="24"/>
      <c r="L114" s="5" t="n">
        <f aca="false">G114*J114</f>
        <v>0</v>
      </c>
    </row>
    <row r="115" customFormat="false" ht="12.75" hidden="false" customHeight="false" outlineLevel="0" collapsed="false">
      <c r="G115" s="23"/>
      <c r="J115" s="25"/>
    </row>
    <row r="116" customFormat="false" ht="12.75" hidden="false" customHeight="false" outlineLevel="0" collapsed="false">
      <c r="G116" s="23"/>
      <c r="J116" s="25"/>
    </row>
    <row r="117" customFormat="false" ht="12.75" hidden="false" customHeight="false" outlineLevel="0" collapsed="false">
      <c r="A117" s="1" t="n">
        <f aca="false">IF(C117=0,0,1)</f>
        <v>1</v>
      </c>
      <c r="B117" s="2" t="n">
        <f aca="false">SUM($A$12:A117)*A117</f>
        <v>26</v>
      </c>
      <c r="C117" s="19" t="s">
        <v>62</v>
      </c>
    </row>
    <row r="118" customFormat="false" ht="22.5" hidden="false" customHeight="true" outlineLevel="0" collapsed="false">
      <c r="C118" s="20" t="s">
        <v>63</v>
      </c>
      <c r="D118" s="20"/>
      <c r="E118" s="20"/>
      <c r="F118" s="20"/>
      <c r="G118" s="20"/>
      <c r="H118" s="20"/>
      <c r="I118" s="20"/>
      <c r="J118" s="26"/>
    </row>
    <row r="119" customFormat="false" ht="12.75" hidden="false" customHeight="false" outlineLevel="0" collapsed="false">
      <c r="E119" s="3" t="s">
        <v>18</v>
      </c>
      <c r="G119" s="23" t="n">
        <v>250</v>
      </c>
      <c r="J119" s="24"/>
      <c r="L119" s="5" t="n">
        <f aca="false">G119*J119</f>
        <v>0</v>
      </c>
    </row>
    <row r="120" customFormat="false" ht="12.75" hidden="false" customHeight="false" outlineLevel="0" collapsed="false">
      <c r="G120" s="23"/>
      <c r="J120" s="25"/>
    </row>
    <row r="121" customFormat="false" ht="12.75" hidden="false" customHeight="false" outlineLevel="0" collapsed="false">
      <c r="G121" s="23"/>
      <c r="J121" s="25"/>
    </row>
    <row r="122" customFormat="false" ht="12.75" hidden="false" customHeight="false" outlineLevel="0" collapsed="false">
      <c r="A122" s="1" t="n">
        <f aca="false">IF(C122=0,0,1)</f>
        <v>1</v>
      </c>
      <c r="B122" s="2" t="n">
        <f aca="false">SUM($A$12:A122)*A122</f>
        <v>27</v>
      </c>
      <c r="C122" s="19" t="s">
        <v>64</v>
      </c>
    </row>
    <row r="123" customFormat="false" ht="26.25" hidden="false" customHeight="true" outlineLevel="0" collapsed="false">
      <c r="C123" s="20" t="s">
        <v>65</v>
      </c>
      <c r="D123" s="20"/>
      <c r="E123" s="20"/>
      <c r="F123" s="20"/>
      <c r="G123" s="20"/>
      <c r="H123" s="20"/>
      <c r="I123" s="20"/>
      <c r="J123" s="26"/>
    </row>
    <row r="124" customFormat="false" ht="12.75" hidden="false" customHeight="false" outlineLevel="0" collapsed="false">
      <c r="E124" s="3" t="s">
        <v>10</v>
      </c>
      <c r="G124" s="23" t="n">
        <v>30</v>
      </c>
      <c r="J124" s="24"/>
      <c r="L124" s="5" t="n">
        <f aca="false">G124*J124</f>
        <v>0</v>
      </c>
    </row>
    <row r="125" customFormat="false" ht="12.75" hidden="false" customHeight="false" outlineLevel="0" collapsed="false">
      <c r="G125" s="23"/>
      <c r="J125" s="25"/>
    </row>
    <row r="126" customFormat="false" ht="12.75" hidden="false" customHeight="false" outlineLevel="0" collapsed="false">
      <c r="A126" s="1" t="n">
        <f aca="false">IF(C126=0,0,1)</f>
        <v>1</v>
      </c>
      <c r="B126" s="2" t="n">
        <f aca="false">SUM($A$12:A126)*A126</f>
        <v>28</v>
      </c>
      <c r="C126" s="19" t="s">
        <v>66</v>
      </c>
    </row>
    <row r="127" customFormat="false" ht="45" hidden="false" customHeight="true" outlineLevel="0" collapsed="false">
      <c r="C127" s="20" t="s">
        <v>67</v>
      </c>
      <c r="D127" s="20"/>
      <c r="E127" s="20"/>
      <c r="F127" s="20"/>
      <c r="G127" s="20"/>
      <c r="H127" s="20"/>
      <c r="I127" s="20"/>
      <c r="J127" s="26"/>
    </row>
    <row r="128" customFormat="false" ht="12.75" hidden="false" customHeight="false" outlineLevel="0" collapsed="false">
      <c r="E128" s="3" t="s">
        <v>68</v>
      </c>
      <c r="G128" s="23" t="n">
        <v>10</v>
      </c>
      <c r="J128" s="24"/>
      <c r="L128" s="5" t="n">
        <f aca="false">SUM(L14:L127)*0.1</f>
        <v>0</v>
      </c>
    </row>
    <row r="129" customFormat="false" ht="12.75" hidden="false" customHeight="false" outlineLevel="0" collapsed="false">
      <c r="G129" s="23"/>
      <c r="J129" s="25"/>
    </row>
    <row r="130" customFormat="false" ht="12.75" hidden="false" customHeight="false" outlineLevel="0" collapsed="false">
      <c r="G130" s="23"/>
      <c r="J130" s="25"/>
    </row>
    <row r="131" s="29" customFormat="true" ht="12.75" hidden="false" customHeight="false" outlineLevel="0" collapsed="false">
      <c r="A131" s="27"/>
      <c r="B131" s="28"/>
      <c r="G131" s="30"/>
      <c r="J131" s="24"/>
      <c r="L131" s="31"/>
    </row>
    <row r="132" s="35" customFormat="true" ht="18.75" hidden="false" customHeight="true" outlineLevel="0" collapsed="false">
      <c r="A132" s="32" t="s">
        <v>1</v>
      </c>
      <c r="B132" s="33"/>
      <c r="C132" s="34" t="s">
        <v>69</v>
      </c>
      <c r="G132" s="36"/>
      <c r="J132" s="37"/>
      <c r="K132" s="38"/>
      <c r="L132" s="39"/>
    </row>
    <row r="133" s="29" customFormat="true" ht="15" hidden="false" customHeight="false" outlineLevel="0" collapsed="false">
      <c r="A133" s="27"/>
      <c r="B133" s="28"/>
      <c r="E133" s="29" t="s">
        <v>70</v>
      </c>
      <c r="G133" s="36"/>
      <c r="J133" s="24"/>
      <c r="L133" s="31"/>
    </row>
    <row r="134" s="42" customFormat="true" ht="15" hidden="false" customHeight="false" outlineLevel="0" collapsed="false">
      <c r="A134" s="40"/>
      <c r="B134" s="41"/>
      <c r="G134" s="43"/>
      <c r="J134" s="44"/>
      <c r="L134" s="45"/>
    </row>
    <row r="135" customFormat="false" ht="12.75" hidden="false" customHeight="false" outlineLevel="0" collapsed="false">
      <c r="G135" s="23"/>
      <c r="J135" s="25"/>
    </row>
    <row r="136" customFormat="false" ht="15.75" hidden="false" customHeight="false" outlineLevel="0" collapsed="false">
      <c r="A136" s="1" t="n">
        <f aca="false">IF(C136=0,0,1)</f>
        <v>1</v>
      </c>
      <c r="C136" s="46" t="s">
        <v>71</v>
      </c>
      <c r="G136" s="47"/>
    </row>
    <row r="137" customFormat="false" ht="12.75" hidden="false" customHeight="false" outlineLevel="0" collapsed="false">
      <c r="G137" s="23"/>
    </row>
    <row r="139" customFormat="false" ht="12.75" hidden="false" customHeight="false" outlineLevel="0" collapsed="false">
      <c r="G139" s="42"/>
    </row>
  </sheetData>
  <mergeCells count="28">
    <mergeCell ref="C13:H13"/>
    <mergeCell ref="C17:H17"/>
    <mergeCell ref="C21:H21"/>
    <mergeCell ref="C25:H25"/>
    <mergeCell ref="C29:H29"/>
    <mergeCell ref="C33:H33"/>
    <mergeCell ref="C37:H37"/>
    <mergeCell ref="C43:H43"/>
    <mergeCell ref="C47:H47"/>
    <mergeCell ref="C51:H51"/>
    <mergeCell ref="C55:H55"/>
    <mergeCell ref="C59:H59"/>
    <mergeCell ref="C63:H63"/>
    <mergeCell ref="C67:H67"/>
    <mergeCell ref="C71:H71"/>
    <mergeCell ref="C75:H75"/>
    <mergeCell ref="C81:H81"/>
    <mergeCell ref="C85:H85"/>
    <mergeCell ref="C89:H89"/>
    <mergeCell ref="C93:H93"/>
    <mergeCell ref="C97:H97"/>
    <mergeCell ref="C101:H101"/>
    <mergeCell ref="C105:H105"/>
    <mergeCell ref="C109:H109"/>
    <mergeCell ref="C113:H113"/>
    <mergeCell ref="C118:H118"/>
    <mergeCell ref="C123:H123"/>
    <mergeCell ref="C127:H127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an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7:27:34Z</dcterms:created>
  <dc:creator>LUKA-VID</dc:creator>
  <dc:description/>
  <dc:language>en-US</dc:language>
  <cp:lastModifiedBy>katarinaa</cp:lastModifiedBy>
  <cp:lastPrinted>2012-02-09T13:53:10Z</cp:lastPrinted>
  <dcterms:modified xsi:type="dcterms:W3CDTF">2012-02-10T14:00:37Z</dcterms:modified>
  <cp:revision>0</cp:revision>
  <dc:subject/>
  <dc:title/>
</cp:coreProperties>
</file>