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REKAPIT." sheetId="1" state="visible" r:id="rId2"/>
    <sheet name="DOLOČILA-GR.DELA" sheetId="2" state="visible" r:id="rId3"/>
    <sheet name="DOLOČILA-OBRT.DELA" sheetId="3" state="visible" r:id="rId4"/>
    <sheet name="GR.DELA" sheetId="4" state="visible" r:id="rId5"/>
    <sheet name="OBRT.DELA" sheetId="5" state="visible" r:id="rId6"/>
    <sheet name="E.I." sheetId="6" state="visible" r:id="rId7"/>
    <sheet name="S.I." sheetId="7" state="visible" r:id="rId8"/>
  </sheets>
  <externalReferences>
    <externalReference r:id="rId9"/>
  </externalReferences>
  <definedNames>
    <definedName function="false" hidden="false" localSheetId="2" name="_xlnm.Print_Area" vbProcedure="false">'DOLOČILA-OBRT.DELA'!$A$1:$F$215</definedName>
    <definedName function="false" hidden="false" localSheetId="5" name="_xlnm.Print_Area" vbProcedure="false">'E.I.'!$A$1:$F$417</definedName>
    <definedName function="false" hidden="false" localSheetId="4" name="_xlnm.Print_Area" vbProcedure="false">'OBRT.DELA'!$A$1:$F$280</definedName>
    <definedName function="false" hidden="false" name="Excel_BuiltIn_Print_Area_1" vbProcedure="false">'[1]'!$A$1:$F$77</definedName>
    <definedName function="false" hidden="false" name="Excel_BuiltIn_Print_Area_10" vbProcedure="false">'[1]'!$A$1:$F$62</definedName>
    <definedName function="false" hidden="false" name="Excel_BuiltIn_Print_Area_10_1" vbProcedure="false">'[1]'!$A$1:$F$77</definedName>
    <definedName function="false" hidden="false" name="Excel_BuiltIn_Print_Area_11" vbProcedure="false">'[1]'!$A$1:$F$67</definedName>
    <definedName function="false" hidden="false" name="Excel_BuiltIn_Print_Area_11_1" vbProcedure="false">'[1]'!$A$1:$F$77</definedName>
    <definedName function="false" hidden="false" name="Excel_BuiltIn_Print_Area_12" vbProcedure="false">'[1]'!$A$1:$F$77</definedName>
    <definedName function="false" hidden="false" name="Excel_BuiltIn_Print_Area_14" vbProcedure="false">'[1]'!$A$1:$F$73</definedName>
    <definedName function="false" hidden="false" name="Excel_BuiltIn_Print_Area_15" vbProcedure="false">'[1]'!$A$1:$F$77</definedName>
    <definedName function="false" hidden="false" name="Excel_BuiltIn_Print_Area_16" vbProcedure="false">'[1]'!$A$1:$F$77</definedName>
    <definedName function="false" hidden="false" name="Excel_BuiltIn_Print_Area_1_1" vbProcedure="false">'[1]'!$A$1:$F$72</definedName>
    <definedName function="false" hidden="false" name="Excel_BuiltIn_Print_Area_1_1_1" vbProcedure="false">'[1]'!$A$1:$F$77</definedName>
    <definedName function="false" hidden="false" name="Excel_BuiltIn_Print_Area_2" vbProcedure="false">'[1]'!$A$1:$F$70</definedName>
    <definedName function="false" hidden="false" name="Excel_BuiltIn_Print_Area_2 1" vbProcedure="false">'[1]'!$A$1:$F$70</definedName>
    <definedName function="false" hidden="false" name="Excel_BuiltIn_Print_Area_2 2" vbProcedure="false">#REF!</definedName>
    <definedName function="false" hidden="false" name="Excel_BuiltIn_Print_Area_2_1" vbProcedure="false">'[1]'!$B$1:$G$167</definedName>
    <definedName function="false" hidden="false" name="Excel_BuiltIn_Print_Area_2_1 1" vbProcedure="false">'[1]'!$B$1:$G$167</definedName>
    <definedName function="false" hidden="false" name="Excel_BuiltIn_Print_Area_2_1 2" vbProcedure="false">#REF!</definedName>
    <definedName function="false" hidden="false" name="Excel_BuiltIn_Print_Area_3" vbProcedure="false">'[1]'!$A$1:$F$68</definedName>
    <definedName function="false" hidden="false" name="Excel_BuiltIn_Print_Area_3_1" vbProcedure="false">'[1]'!$B$1:$G$77</definedName>
    <definedName function="false" hidden="false" name="Excel_BuiltIn_Print_Area_4" vbProcedure="false">'[1]'!$A$1:$F$76</definedName>
    <definedName function="false" hidden="false" name="Excel_BuiltIn_Print_Area_4_1" vbProcedure="false">'[1]'!$B$1:$G$77</definedName>
    <definedName function="false" hidden="false" name="Excel_BuiltIn_Print_Area_5" vbProcedure="false">'[1]'!$A$1:$F$73</definedName>
    <definedName function="false" hidden="false" name="Excel_BuiltIn_Print_Area_5_1" vbProcedure="false">'[1]'!$B$1:$G$73</definedName>
    <definedName function="false" hidden="false" name="Excel_BuiltIn_Print_Area_6" vbProcedure="false">'[1]'!$A$1:$F$68</definedName>
    <definedName function="false" hidden="false" name="Excel_BuiltIn_Print_Area_6_1" vbProcedure="false">'[1]'!$B$1:$G$73</definedName>
    <definedName function="false" hidden="false" name="Excel_BuiltIn_Print_Area_7" vbProcedure="false">'[1]'!$A$1:$F$66</definedName>
    <definedName function="false" hidden="false" name="Excel_BuiltIn_Print_Area_7_1" vbProcedure="false">'[1]'!$B$1:$G$73</definedName>
    <definedName function="false" hidden="false" name="Excel_BuiltIn_Print_Area_8" vbProcedure="false">'[1]'!$A$1:$F$66</definedName>
    <definedName function="false" hidden="false" name="Excel_BuiltIn_Print_Area_8_1" vbProcedure="false">'[1]'!$A$1:$F$77</definedName>
    <definedName function="false" hidden="false" name="Excel_BuiltIn_Print_Area_9" vbProcedure="false">'[1]'!$A$1:$F$72</definedName>
    <definedName function="false" hidden="false" name="Excel_BuiltIn_Print_Area_9_1" vbProcedure="false">'[1]'!$A$1:$F$77</definedName>
    <definedName function="false" hidden="false" name="Excel_BuiltIn_Print_Titles" vbProcedure="false">'[1]'!DV65150:DX65152</definedName>
    <definedName function="false" hidden="false" name="Excel_BuiltIn_Print_Titles 1" vbProcedure="false">'[1]'!DV65150:DX65152</definedName>
    <definedName function="false" hidden="false" name="Excel_BuiltIn_Print_Titles_1" vbProcedure="false">'[1]'!DV65150:DX65152</definedName>
    <definedName function="false" hidden="false" name="Excel_BuiltIn_Print_Titles_1 1" vbProcedure="false">'[1]'!DV65150:DX65152</definedName>
    <definedName function="false" hidden="false" name="Excel_BuiltIn_Print_Titles_10" vbProcedure="false">'[1]'!DV65150:DX65152</definedName>
    <definedName function="false" hidden="false" name="Excel_BuiltIn_Print_Titles_10 1" vbProcedure="false">'[1]'!DV65150:DX65152</definedName>
    <definedName function="false" hidden="false" name="Excel_BuiltIn_Print_Titles_10_1" vbProcedure="false">'[1]'!DV65150:DX65152</definedName>
    <definedName function="false" hidden="false" name="Excel_BuiltIn_Print_Titles_10_1 1" vbProcedure="false">'[1]'!DV65150:DX65152</definedName>
    <definedName function="false" hidden="false" name="Excel_BuiltIn_Print_Titles_10_2" vbProcedure="false">'[1]'!DV65150:DX65152</definedName>
    <definedName function="false" hidden="false" name="Excel_BuiltIn_Print_Titles_10_2 1" vbProcedure="false">'[1]'!DV65150:DX65152</definedName>
    <definedName function="false" hidden="false" name="Excel_BuiltIn_Print_Titles_10_3" vbProcedure="false">'[1]'!DV65150:DX65152</definedName>
    <definedName function="false" hidden="false" name="Excel_BuiltIn_Print_Titles_10_3 1" vbProcedure="false">'[1]'!DV65150:DX65152</definedName>
    <definedName function="false" hidden="false" name="Excel_BuiltIn_Print_Titles_10_4" vbProcedure="false">'[1]'!DV65150:DX65152</definedName>
    <definedName function="false" hidden="false" name="Excel_BuiltIn_Print_Titles_10_4 1" vbProcedure="false">'[1]'!DV65150:DX65152</definedName>
    <definedName function="false" hidden="false" name="Excel_BuiltIn_Print_Titles_10_5" vbProcedure="false">'[1]'!DV65150:DX65152</definedName>
    <definedName function="false" hidden="false" name="Excel_BuiltIn_Print_Titles_10_5 1" vbProcedure="false">'[1]'!DV65150:DX65152</definedName>
    <definedName function="false" hidden="false" name="Excel_BuiltIn_Print_Titles_10_6" vbProcedure="false">'[1]'!DV65150:DX65152</definedName>
    <definedName function="false" hidden="false" name="Excel_BuiltIn_Print_Titles_10_6 1" vbProcedure="false">'[1]'!DV65150:DX65152</definedName>
    <definedName function="false" hidden="false" name="Excel_BuiltIn_Print_Titles_10_7" vbProcedure="false">'[1]'!DV65150:DX65152</definedName>
    <definedName function="false" hidden="false" name="Excel_BuiltIn_Print_Titles_10_7 1" vbProcedure="false">'[1]'!DV65150:DX65152</definedName>
    <definedName function="false" hidden="false" name="Excel_BuiltIn_Print_Titles_10_8" vbProcedure="false">'[1]'!DV65150:DX65152</definedName>
    <definedName function="false" hidden="false" name="Excel_BuiltIn_Print_Titles_10_8 1" vbProcedure="false">'[1]'!DV65150:DX65152</definedName>
    <definedName function="false" hidden="false" name="Excel_BuiltIn_Print_Titles_11" vbProcedure="false">'[1]'!DV65150:DX65152</definedName>
    <definedName function="false" hidden="false" name="Excel_BuiltIn_Print_Titles_11 1" vbProcedure="false">'[1]'!DV65150:DX65152</definedName>
    <definedName function="false" hidden="false" name="Excel_BuiltIn_Print_Titles_11_1" vbProcedure="false">'[1]'!DV65150:DX65152</definedName>
    <definedName function="false" hidden="false" name="Excel_BuiltIn_Print_Titles_11_1 1" vbProcedure="false">'[1]'!DV65150:DX65152</definedName>
    <definedName function="false" hidden="false" name="Excel_BuiltIn_Print_Titles_11_2" vbProcedure="false">'[1]'!DV65150:DX65152</definedName>
    <definedName function="false" hidden="false" name="Excel_BuiltIn_Print_Titles_11_2 1" vbProcedure="false">'[1]'!DV65150:DX65152</definedName>
    <definedName function="false" hidden="false" name="Excel_BuiltIn_Print_Titles_11_3" vbProcedure="false">'[1]'!DV65150:DX65152</definedName>
    <definedName function="false" hidden="false" name="Excel_BuiltIn_Print_Titles_11_3 1" vbProcedure="false">'[1]'!DV65150:DX65152</definedName>
    <definedName function="false" hidden="false" name="Excel_BuiltIn_Print_Titles_11_4" vbProcedure="false">'[1]'!DV65150:DX65152</definedName>
    <definedName function="false" hidden="false" name="Excel_BuiltIn_Print_Titles_11_4 1" vbProcedure="false">'[1]'!DV65150:DX65152</definedName>
    <definedName function="false" hidden="false" name="Excel_BuiltIn_Print_Titles_11_5" vbProcedure="false">'[1]'!DV65150:DX65152</definedName>
    <definedName function="false" hidden="false" name="Excel_BuiltIn_Print_Titles_11_5 1" vbProcedure="false">'[1]'!DV65150:DX65152</definedName>
    <definedName function="false" hidden="false" name="Excel_BuiltIn_Print_Titles_11_6" vbProcedure="false">'[1]'!DV65150:DX65152</definedName>
    <definedName function="false" hidden="false" name="Excel_BuiltIn_Print_Titles_11_6 1" vbProcedure="false">'[1]'!DV65150:DX65152</definedName>
    <definedName function="false" hidden="false" name="Excel_BuiltIn_Print_Titles_11_7" vbProcedure="false">'[1]'!DV65150:DX65152</definedName>
    <definedName function="false" hidden="false" name="Excel_BuiltIn_Print_Titles_11_7 1" vbProcedure="false">'[1]'!DV65150:DX65152</definedName>
    <definedName function="false" hidden="false" name="Excel_BuiltIn_Print_Titles_11_8" vbProcedure="false">'[1]'!DV65150:DX65152</definedName>
    <definedName function="false" hidden="false" name="Excel_BuiltIn_Print_Titles_11_8 1" vbProcedure="false">'[1]'!DV65150:DX65152</definedName>
    <definedName function="false" hidden="false" name="Excel_BuiltIn_Print_Titles_13" vbProcedure="false">'[1]'!DV65150:DX65152</definedName>
    <definedName function="false" hidden="false" name="Excel_BuiltIn_Print_Titles_13 1" vbProcedure="false">'[1]'!DV65150:DX65152</definedName>
    <definedName function="false" hidden="false" name="Excel_BuiltIn_Print_Titles_13_1" vbProcedure="false">'[1]'!DV65150:DX65152</definedName>
    <definedName function="false" hidden="false" name="Excel_BuiltIn_Print_Titles_13_1 1" vbProcedure="false">'[1]'!DV65150:DX65152</definedName>
    <definedName function="false" hidden="false" name="Excel_BuiltIn_Print_Titles_13_2" vbProcedure="false">'[1]'!DV65150:DX65152</definedName>
    <definedName function="false" hidden="false" name="Excel_BuiltIn_Print_Titles_13_2 1" vbProcedure="false">'[1]'!DV65150:DX65152</definedName>
    <definedName function="false" hidden="false" name="Excel_BuiltIn_Print_Titles_13_3" vbProcedure="false">'[1]'!DV65150:DX65152</definedName>
    <definedName function="false" hidden="false" name="Excel_BuiltIn_Print_Titles_13_3 1" vbProcedure="false">'[1]'!DV65150:DX65152</definedName>
    <definedName function="false" hidden="false" name="Excel_BuiltIn_Print_Titles_13_4" vbProcedure="false">'[1]'!DV65150:DX65152</definedName>
    <definedName function="false" hidden="false" name="Excel_BuiltIn_Print_Titles_13_4 1" vbProcedure="false">'[1]'!DV65150:DX65152</definedName>
    <definedName function="false" hidden="false" name="Excel_BuiltIn_Print_Titles_13_5" vbProcedure="false">'[1]'!DV65150:DX65152</definedName>
    <definedName function="false" hidden="false" name="Excel_BuiltIn_Print_Titles_13_5 1" vbProcedure="false">'[1]'!DV65150:DX65152</definedName>
    <definedName function="false" hidden="false" name="Excel_BuiltIn_Print_Titles_13_6" vbProcedure="false">'[1]'!DV65150:DX65152</definedName>
    <definedName function="false" hidden="false" name="Excel_BuiltIn_Print_Titles_13_6 1" vbProcedure="false">'[1]'!DV65150:DX65152</definedName>
    <definedName function="false" hidden="false" name="Excel_BuiltIn_Print_Titles_13_7" vbProcedure="false">'[1]'!DV65150:DX65152</definedName>
    <definedName function="false" hidden="false" name="Excel_BuiltIn_Print_Titles_13_7 1" vbProcedure="false">'[1]'!DV65150:DX65152</definedName>
    <definedName function="false" hidden="false" name="Excel_BuiltIn_Print_Titles_13_8" vbProcedure="false">'[1]'!DV65150:DX65152</definedName>
    <definedName function="false" hidden="false" name="Excel_BuiltIn_Print_Titles_13_8 1" vbProcedure="false">'[1]'!DV65150:DX65152</definedName>
    <definedName function="false" hidden="false" name="Excel_BuiltIn_Print_Titles_14" vbProcedure="false">'[1]'!$A$9:$XFD$9</definedName>
    <definedName function="false" hidden="false" name="Excel_BuiltIn_Print_Titles_15" vbProcedure="false">'[1]'!$A$9:$XFD$9</definedName>
    <definedName function="false" hidden="false" name="Excel_BuiltIn_Print_Titles_1_1" vbProcedure="false">'[1]'!DV65150:DX65152</definedName>
    <definedName function="false" hidden="false" name="Excel_BuiltIn_Print_Titles_1_1 1" vbProcedure="false">'[1]'!DV65150:DX65152</definedName>
    <definedName function="false" hidden="false" name="Excel_BuiltIn_Print_Titles_1_1 2" vbProcedure="false">'[1]'!DV65150:DX65152</definedName>
    <definedName function="false" hidden="false" name="Excel_BuiltIn_Print_Titles_1_1 3" vbProcedure="false">'[1]'!DV65150:DX65152</definedName>
    <definedName function="false" hidden="false" name="Excel_BuiltIn_Print_Titles_1_1_1" vbProcedure="false">'[1]'!$A$19:$XFD$21</definedName>
    <definedName function="false" hidden="false" name="Excel_BuiltIn_Print_Titles_1_2" vbProcedure="false">'[1]'!DV65150:DX65152</definedName>
    <definedName function="false" hidden="false" name="Excel_BuiltIn_Print_Titles_1_2 1" vbProcedure="false">'[1]'!DV65150:DX65152</definedName>
    <definedName function="false" hidden="false" name="Excel_BuiltIn_Print_Titles_1_3" vbProcedure="false">'[1]'!DV65150:DX65152</definedName>
    <definedName function="false" hidden="false" name="Excel_BuiltIn_Print_Titles_1_3 1" vbProcedure="false">'[1]'!DV65150:DX65152</definedName>
    <definedName function="false" hidden="false" name="Excel_BuiltIn_Print_Titles_1_4" vbProcedure="false">'[1]'!DV65150:DX65152</definedName>
    <definedName function="false" hidden="false" name="Excel_BuiltIn_Print_Titles_1_4 1" vbProcedure="false">'[1]'!DV65150:DX65152</definedName>
    <definedName function="false" hidden="false" name="Excel_BuiltIn_Print_Titles_1_5" vbProcedure="false">'[1]'!DV65150:DX65152</definedName>
    <definedName function="false" hidden="false" name="Excel_BuiltIn_Print_Titles_1_5 1" vbProcedure="false">'[1]'!DV65150:DX65152</definedName>
    <definedName function="false" hidden="false" name="Excel_BuiltIn_Print_Titles_1_6" vbProcedure="false">'[1]'!DV65150:DX65152</definedName>
    <definedName function="false" hidden="false" name="Excel_BuiltIn_Print_Titles_1_6 1" vbProcedure="false">'[1]'!DV65150:DX65152</definedName>
    <definedName function="false" hidden="false" name="Excel_BuiltIn_Print_Titles_1_7" vbProcedure="false">'[1]'!DV65150:DX65152</definedName>
    <definedName function="false" hidden="false" name="Excel_BuiltIn_Print_Titles_1_7 1" vbProcedure="false">'[1]'!DV65150:DX65152</definedName>
    <definedName function="false" hidden="false" name="Excel_BuiltIn_Print_Titles_1_8" vbProcedure="false">'[1]'!DV65150:DX65152</definedName>
    <definedName function="false" hidden="false" name="Excel_BuiltIn_Print_Titles_1_8 1" vbProcedure="false">'[1]'!DV65150:DX65152</definedName>
    <definedName function="false" hidden="false" name="Excel_BuiltIn_Print_Titles_2" vbProcedure="false">'[1]'!DV65150:DX65152</definedName>
    <definedName function="false" hidden="false" name="Excel_BuiltIn_Print_Titles_2 1" vbProcedure="false">'[1]'!DV65150:DX65152</definedName>
    <definedName function="false" hidden="false" name="Excel_BuiltIn_Print_Titles_2_1" vbProcedure="false">'[1]'!DV65150:DX65152</definedName>
    <definedName function="false" hidden="false" name="Excel_BuiltIn_Print_Titles_2_1 1" vbProcedure="false">'[1]'!DV65150:DX65152</definedName>
    <definedName function="false" hidden="false" name="Excel_BuiltIn_Print_Titles_2_1 2" vbProcedure="false">'[1]'!DV65150:DX65152</definedName>
    <definedName function="false" hidden="false" name="Excel_BuiltIn_Print_Titles_2_1 3" vbProcedure="false">'[1]'!DV65150:DX65152</definedName>
    <definedName function="false" hidden="false" name="Excel_BuiltIn_Print_Titles_2_1_1" vbProcedure="false">'[1]'!$A$15:$XFD$17</definedName>
    <definedName function="false" hidden="false" name="Excel_BuiltIn_Print_Titles_2_2" vbProcedure="false">'[1]'!DV65150:DX65152</definedName>
    <definedName function="false" hidden="false" name="Excel_BuiltIn_Print_Titles_2_2 1" vbProcedure="false">'[1]'!DV65150:DX65152</definedName>
    <definedName function="false" hidden="false" name="Excel_BuiltIn_Print_Titles_2_3" vbProcedure="false">'[1]'!DV65150:DX65152</definedName>
    <definedName function="false" hidden="false" name="Excel_BuiltIn_Print_Titles_2_3 1" vbProcedure="false">'[1]'!DV65150:DX65152</definedName>
    <definedName function="false" hidden="false" name="Excel_BuiltIn_Print_Titles_2_4" vbProcedure="false">'[1]'!DV65150:DX65152</definedName>
    <definedName function="false" hidden="false" name="Excel_BuiltIn_Print_Titles_2_4 1" vbProcedure="false">'[1]'!DV65150:DX65152</definedName>
    <definedName function="false" hidden="false" name="Excel_BuiltIn_Print_Titles_2_5" vbProcedure="false">'[1]'!DV65150:DX65152</definedName>
    <definedName function="false" hidden="false" name="Excel_BuiltIn_Print_Titles_2_5 1" vbProcedure="false">'[1]'!DV65150:DX65152</definedName>
    <definedName function="false" hidden="false" name="Excel_BuiltIn_Print_Titles_2_6" vbProcedure="false">'[1]'!DV65150:DX65152</definedName>
    <definedName function="false" hidden="false" name="Excel_BuiltIn_Print_Titles_2_6 1" vbProcedure="false">'[1]'!DV65150:DX65152</definedName>
    <definedName function="false" hidden="false" name="Excel_BuiltIn_Print_Titles_2_7" vbProcedure="false">'[1]'!DV65150:DX65152</definedName>
    <definedName function="false" hidden="false" name="Excel_BuiltIn_Print_Titles_2_7 1" vbProcedure="false">'[1]'!DV65150:DX65152</definedName>
    <definedName function="false" hidden="false" name="Excel_BuiltIn_Print_Titles_2_8" vbProcedure="false">'[1]'!DV65150:DX65152</definedName>
    <definedName function="false" hidden="false" name="Excel_BuiltIn_Print_Titles_2_8 1" vbProcedure="false">'[1]'!DV65150:DX65152</definedName>
    <definedName function="false" hidden="false" name="Excel_BuiltIn_Print_Titles_3" vbProcedure="false">'[1]'!DV65150:DX65152</definedName>
    <definedName function="false" hidden="false" name="Excel_BuiltIn_Print_Titles_3 1" vbProcedure="false">'[1]'!DV65150:DX65152</definedName>
    <definedName function="false" hidden="false" name="Excel_BuiltIn_Print_Titles_3_1" vbProcedure="false">'[1]'!DV65150:DX65152</definedName>
    <definedName function="false" hidden="false" name="Excel_BuiltIn_Print_Titles_3_1 1" vbProcedure="false">'[1]'!DV65150:DX65152</definedName>
    <definedName function="false" hidden="false" name="Excel_BuiltIn_Print_Titles_3_1 2" vbProcedure="false">'[1]'!DV65150:DX65152</definedName>
    <definedName function="false" hidden="false" name="Excel_BuiltIn_Print_Titles_3_1 3" vbProcedure="false">'[1]'!DV65150:DX65152</definedName>
    <definedName function="false" hidden="false" name="Excel_BuiltIn_Print_Titles_3_1_1" vbProcedure="false">'[1]'!$A$15:$XFD$17</definedName>
    <definedName function="false" hidden="false" name="Excel_BuiltIn_Print_Titles_3_2" vbProcedure="false">'[1]'!DV65150:DX65152</definedName>
    <definedName function="false" hidden="false" name="Excel_BuiltIn_Print_Titles_3_2 1" vbProcedure="false">'[1]'!DV65150:DX65152</definedName>
    <definedName function="false" hidden="false" name="Excel_BuiltIn_Print_Titles_3_3" vbProcedure="false">'[1]'!DV65150:DX65152</definedName>
    <definedName function="false" hidden="false" name="Excel_BuiltIn_Print_Titles_3_3 1" vbProcedure="false">'[1]'!DV65150:DX65152</definedName>
    <definedName function="false" hidden="false" name="Excel_BuiltIn_Print_Titles_3_4" vbProcedure="false">'[1]'!DV65150:DX65152</definedName>
    <definedName function="false" hidden="false" name="Excel_BuiltIn_Print_Titles_3_4 1" vbProcedure="false">'[1]'!DV65150:DX65152</definedName>
    <definedName function="false" hidden="false" name="Excel_BuiltIn_Print_Titles_3_5" vbProcedure="false">'[1]'!DV65150:DX65152</definedName>
    <definedName function="false" hidden="false" name="Excel_BuiltIn_Print_Titles_3_5 1" vbProcedure="false">'[1]'!DV65150:DX65152</definedName>
    <definedName function="false" hidden="false" name="Excel_BuiltIn_Print_Titles_3_6" vbProcedure="false">'[1]'!DV65150:DX65152</definedName>
    <definedName function="false" hidden="false" name="Excel_BuiltIn_Print_Titles_3_6 1" vbProcedure="false">'[1]'!DV65150:DX65152</definedName>
    <definedName function="false" hidden="false" name="Excel_BuiltIn_Print_Titles_3_7" vbProcedure="false">'[1]'!DV65150:DX65152</definedName>
    <definedName function="false" hidden="false" name="Excel_BuiltIn_Print_Titles_3_7 1" vbProcedure="false">'[1]'!DV65150:DX65152</definedName>
    <definedName function="false" hidden="false" name="Excel_BuiltIn_Print_Titles_3_8" vbProcedure="false">'[1]'!DV65150:DX65152</definedName>
    <definedName function="false" hidden="false" name="Excel_BuiltIn_Print_Titles_3_8 1" vbProcedure="false">'[1]'!DV65150:DX65152</definedName>
    <definedName function="false" hidden="false" name="Excel_BuiltIn_Print_Titles_4" vbProcedure="false">'[1]'!DV65150:DX65152</definedName>
    <definedName function="false" hidden="false" name="Excel_BuiltIn_Print_Titles_4 1" vbProcedure="false">'[1]'!DV65150:DX65152</definedName>
    <definedName function="false" hidden="false" name="Excel_BuiltIn_Print_Titles_4_1" vbProcedure="false">'[1]'!DV65150:DX65152</definedName>
    <definedName function="false" hidden="false" name="Excel_BuiltIn_Print_Titles_4_1 1" vbProcedure="false">'[1]'!DV65150:DX65152</definedName>
    <definedName function="false" hidden="false" name="Excel_BuiltIn_Print_Titles_4_1 2" vbProcedure="false">'[1]'!DV65150:DX65152</definedName>
    <definedName function="false" hidden="false" name="Excel_BuiltIn_Print_Titles_4_1 3" vbProcedure="false">'[1]'!DV65150:DX65152</definedName>
    <definedName function="false" hidden="false" name="Excel_BuiltIn_Print_Titles_4_1_1" vbProcedure="false">'[1]'!$A$15:$XFD$17</definedName>
    <definedName function="false" hidden="false" name="Excel_BuiltIn_Print_Titles_4_2" vbProcedure="false">'[1]'!DV65150:DX65152</definedName>
    <definedName function="false" hidden="false" name="Excel_BuiltIn_Print_Titles_4_2 1" vbProcedure="false">'[1]'!DV65150:DX65152</definedName>
    <definedName function="false" hidden="false" name="Excel_BuiltIn_Print_Titles_4_3" vbProcedure="false">'[1]'!DV65150:DX65152</definedName>
    <definedName function="false" hidden="false" name="Excel_BuiltIn_Print_Titles_4_3 1" vbProcedure="false">'[1]'!DV65150:DX65152</definedName>
    <definedName function="false" hidden="false" name="Excel_BuiltIn_Print_Titles_4_4" vbProcedure="false">'[1]'!DV65150:DX65152</definedName>
    <definedName function="false" hidden="false" name="Excel_BuiltIn_Print_Titles_4_4 1" vbProcedure="false">'[1]'!DV65150:DX65152</definedName>
    <definedName function="false" hidden="false" name="Excel_BuiltIn_Print_Titles_4_5" vbProcedure="false">'[1]'!DV65150:DX65152</definedName>
    <definedName function="false" hidden="false" name="Excel_BuiltIn_Print_Titles_4_5 1" vbProcedure="false">'[1]'!DV65150:DX65152</definedName>
    <definedName function="false" hidden="false" name="Excel_BuiltIn_Print_Titles_4_6" vbProcedure="false">'[1]'!DV65150:DX65152</definedName>
    <definedName function="false" hidden="false" name="Excel_BuiltIn_Print_Titles_4_6 1" vbProcedure="false">'[1]'!DV65150:DX65152</definedName>
    <definedName function="false" hidden="false" name="Excel_BuiltIn_Print_Titles_4_7" vbProcedure="false">'[1]'!DV65150:DX65152</definedName>
    <definedName function="false" hidden="false" name="Excel_BuiltIn_Print_Titles_4_7 1" vbProcedure="false">'[1]'!DV65150:DX65152</definedName>
    <definedName function="false" hidden="false" name="Excel_BuiltIn_Print_Titles_4_8" vbProcedure="false">'[1]'!DV65150:DX65152</definedName>
    <definedName function="false" hidden="false" name="Excel_BuiltIn_Print_Titles_4_8 1" vbProcedure="false">'[1]'!DV65150:DX65152</definedName>
    <definedName function="false" hidden="false" name="Excel_BuiltIn_Print_Titles_5" vbProcedure="false">'[1]'!DV65150:DX65152</definedName>
    <definedName function="false" hidden="false" name="Excel_BuiltIn_Print_Titles_5 1" vbProcedure="false">'[1]'!DV65150:DX65152</definedName>
    <definedName function="false" hidden="false" name="Excel_BuiltIn_Print_Titles_5_1" vbProcedure="false">'[1]'!DV65150:DX65152</definedName>
    <definedName function="false" hidden="false" name="Excel_BuiltIn_Print_Titles_5_1 1" vbProcedure="false">'[1]'!DV65150:DX65152</definedName>
    <definedName function="false" hidden="false" name="Excel_BuiltIn_Print_Titles_5_1 2" vbProcedure="false">'[1]'!DV65150:DX65152</definedName>
    <definedName function="false" hidden="false" name="Excel_BuiltIn_Print_Titles_5_1 3" vbProcedure="false">'[1]'!DV65150:DX65152</definedName>
    <definedName function="false" hidden="false" name="Excel_BuiltIn_Print_Titles_5_1_1" vbProcedure="false">'[1]'!$A$15:$XFD$17</definedName>
    <definedName function="false" hidden="false" name="Excel_BuiltIn_Print_Titles_5_2" vbProcedure="false">'[1]'!DV65150:DX65152</definedName>
    <definedName function="false" hidden="false" name="Excel_BuiltIn_Print_Titles_5_2 1" vbProcedure="false">'[1]'!DV65150:DX65152</definedName>
    <definedName function="false" hidden="false" name="Excel_BuiltIn_Print_Titles_5_3" vbProcedure="false">'[1]'!DV65150:DX65152</definedName>
    <definedName function="false" hidden="false" name="Excel_BuiltIn_Print_Titles_5_3 1" vbProcedure="false">'[1]'!DV65150:DX65152</definedName>
    <definedName function="false" hidden="false" name="Excel_BuiltIn_Print_Titles_5_4" vbProcedure="false">'[1]'!DV65150:DX65152</definedName>
    <definedName function="false" hidden="false" name="Excel_BuiltIn_Print_Titles_5_4 1" vbProcedure="false">'[1]'!DV65150:DX65152</definedName>
    <definedName function="false" hidden="false" name="Excel_BuiltIn_Print_Titles_5_5" vbProcedure="false">'[1]'!DV65150:DX65152</definedName>
    <definedName function="false" hidden="false" name="Excel_BuiltIn_Print_Titles_5_5 1" vbProcedure="false">'[1]'!DV65150:DX65152</definedName>
    <definedName function="false" hidden="false" name="Excel_BuiltIn_Print_Titles_5_6" vbProcedure="false">'[1]'!DV65150:DX65152</definedName>
    <definedName function="false" hidden="false" name="Excel_BuiltIn_Print_Titles_5_6 1" vbProcedure="false">'[1]'!DV65150:DX65152</definedName>
    <definedName function="false" hidden="false" name="Excel_BuiltIn_Print_Titles_5_7" vbProcedure="false">'[1]'!DV65150:DX65152</definedName>
    <definedName function="false" hidden="false" name="Excel_BuiltIn_Print_Titles_5_7 1" vbProcedure="false">'[1]'!DV65150:DX65152</definedName>
    <definedName function="false" hidden="false" name="Excel_BuiltIn_Print_Titles_5_8" vbProcedure="false">'[1]'!DV65150:DX65152</definedName>
    <definedName function="false" hidden="false" name="Excel_BuiltIn_Print_Titles_5_8 1" vbProcedure="false">'[1]'!DV65150:DX65152</definedName>
    <definedName function="false" hidden="false" name="Excel_BuiltIn_Print_Titles_6" vbProcedure="false">'[1]'!DV65150:DX65152</definedName>
    <definedName function="false" hidden="false" name="Excel_BuiltIn_Print_Titles_6 1" vbProcedure="false">'[1]'!DV65150:DX65152</definedName>
    <definedName function="false" hidden="false" name="Excel_BuiltIn_Print_Titles_6_1" vbProcedure="false">'[1]'!DV65150:DX65152</definedName>
    <definedName function="false" hidden="false" name="Excel_BuiltIn_Print_Titles_6_1 1" vbProcedure="false">'[1]'!DV65150:DX65152</definedName>
    <definedName function="false" hidden="false" name="Excel_BuiltIn_Print_Titles_6_1 2" vbProcedure="false">'[1]'!DV65150:DX65152</definedName>
    <definedName function="false" hidden="false" name="Excel_BuiltIn_Print_Titles_6_1 3" vbProcedure="false">'[1]'!DV65150:DX65152</definedName>
    <definedName function="false" hidden="false" name="Excel_BuiltIn_Print_Titles_6_1_1" vbProcedure="false">'[1]'!$A$15:$XFD$17</definedName>
    <definedName function="false" hidden="false" name="Excel_BuiltIn_Print_Titles_6_2" vbProcedure="false">'[1]'!DV65150:DX65152</definedName>
    <definedName function="false" hidden="false" name="Excel_BuiltIn_Print_Titles_6_2 1" vbProcedure="false">'[1]'!DV65150:DX65152</definedName>
    <definedName function="false" hidden="false" name="Excel_BuiltIn_Print_Titles_6_3" vbProcedure="false">'[1]'!DV65150:DX65152</definedName>
    <definedName function="false" hidden="false" name="Excel_BuiltIn_Print_Titles_6_3 1" vbProcedure="false">'[1]'!DV65150:DX65152</definedName>
    <definedName function="false" hidden="false" name="Excel_BuiltIn_Print_Titles_6_4" vbProcedure="false">'[1]'!DV65150:DX65152</definedName>
    <definedName function="false" hidden="false" name="Excel_BuiltIn_Print_Titles_6_4 1" vbProcedure="false">'[1]'!DV65150:DX65152</definedName>
    <definedName function="false" hidden="false" name="Excel_BuiltIn_Print_Titles_6_5" vbProcedure="false">'[1]'!DV65150:DX65152</definedName>
    <definedName function="false" hidden="false" name="Excel_BuiltIn_Print_Titles_6_5 1" vbProcedure="false">'[1]'!DV65150:DX65152</definedName>
    <definedName function="false" hidden="false" name="Excel_BuiltIn_Print_Titles_6_6" vbProcedure="false">'[1]'!DV65150:DX65152</definedName>
    <definedName function="false" hidden="false" name="Excel_BuiltIn_Print_Titles_6_6 1" vbProcedure="false">'[1]'!DV65150:DX65152</definedName>
    <definedName function="false" hidden="false" name="Excel_BuiltIn_Print_Titles_6_7" vbProcedure="false">'[1]'!DV65150:DX65152</definedName>
    <definedName function="false" hidden="false" name="Excel_BuiltIn_Print_Titles_6_7 1" vbProcedure="false">'[1]'!DV65150:DX65152</definedName>
    <definedName function="false" hidden="false" name="Excel_BuiltIn_Print_Titles_6_8" vbProcedure="false">'[1]'!DV65150:DX65152</definedName>
    <definedName function="false" hidden="false" name="Excel_BuiltIn_Print_Titles_6_8 1" vbProcedure="false">'[1]'!DV65150:DX65152</definedName>
    <definedName function="false" hidden="false" name="Excel_BuiltIn_Print_Titles_7" vbProcedure="false">'[1]'!DV65150:DX65152</definedName>
    <definedName function="false" hidden="false" name="Excel_BuiltIn_Print_Titles_7 1" vbProcedure="false">'[1]'!DV65150:DX65152</definedName>
    <definedName function="false" hidden="false" name="Excel_BuiltIn_Print_Titles_7_1" vbProcedure="false">'[1]'!$A$9:$XFD$9</definedName>
    <definedName function="false" hidden="false" name="Excel_BuiltIn_Print_Titles_8" vbProcedure="false">'[1]'!DV65150:DX65152</definedName>
    <definedName function="false" hidden="false" name="Excel_BuiltIn_Print_Titles_8 1" vbProcedure="false">'[1]'!DV65150:DX65152</definedName>
    <definedName function="false" hidden="false" name="Excel_BuiltIn_Print_Titles_8_1" vbProcedure="false">'[1]'!DV65150:DX65152</definedName>
    <definedName function="false" hidden="false" name="Excel_BuiltIn_Print_Titles_8_1 1" vbProcedure="false">'[1]'!DV65150:DX65152</definedName>
    <definedName function="false" hidden="false" name="Excel_BuiltIn_Print_Titles_8_1 2" vbProcedure="false">'[1]'!DV65150:DX65152</definedName>
    <definedName function="false" hidden="false" name="Excel_BuiltIn_Print_Titles_8_1 3" vbProcedure="false">'[1]'!DV65150:DX65152</definedName>
    <definedName function="false" hidden="false" name="Excel_BuiltIn_Print_Titles_8_2" vbProcedure="false">'[1]'!DV65150:DX65152</definedName>
    <definedName function="false" hidden="false" name="Excel_BuiltIn_Print_Titles_8_2 1" vbProcedure="false">'[1]'!DV65150:DX65152</definedName>
    <definedName function="false" hidden="false" name="Excel_BuiltIn_Print_Titles_8_3" vbProcedure="false">'[1]'!DV65150:DX65152</definedName>
    <definedName function="false" hidden="false" name="Excel_BuiltIn_Print_Titles_8_3 1" vbProcedure="false">'[1]'!DV65150:DX65152</definedName>
    <definedName function="false" hidden="false" name="Excel_BuiltIn_Print_Titles_8_4" vbProcedure="false">'[1]'!DV65150:DX65152</definedName>
    <definedName function="false" hidden="false" name="Excel_BuiltIn_Print_Titles_8_4 1" vbProcedure="false">'[1]'!DV65150:DX65152</definedName>
    <definedName function="false" hidden="false" name="Excel_BuiltIn_Print_Titles_8_5" vbProcedure="false">'[1]'!DV65150:DX65152</definedName>
    <definedName function="false" hidden="false" name="Excel_BuiltIn_Print_Titles_8_5 1" vbProcedure="false">'[1]'!DV65150:DX65152</definedName>
    <definedName function="false" hidden="false" name="Excel_BuiltIn_Print_Titles_8_6" vbProcedure="false">'[1]'!DV65150:DX65152</definedName>
    <definedName function="false" hidden="false" name="Excel_BuiltIn_Print_Titles_8_6 1" vbProcedure="false">'[1]'!DV65150:DX65152</definedName>
    <definedName function="false" hidden="false" name="Excel_BuiltIn_Print_Titles_8_7" vbProcedure="false">'[1]'!DV65150:DX65152</definedName>
    <definedName function="false" hidden="false" name="Excel_BuiltIn_Print_Titles_8_7 1" vbProcedure="false">'[1]'!DV65150:DX65152</definedName>
    <definedName function="false" hidden="false" name="Excel_BuiltIn_Print_Titles_8_8" vbProcedure="false">'[1]'!DV65150:DX65152</definedName>
    <definedName function="false" hidden="false" name="Excel_BuiltIn_Print_Titles_8_8 1" vbProcedure="false">'[1]'!DV65150:DX65152</definedName>
    <definedName function="false" hidden="false" name="Excel_BuiltIn_Print_Titles_9" vbProcedure="false">'[1]'!DV65150:DX65152</definedName>
    <definedName function="false" hidden="false" name="Excel_BuiltIn_Print_Titles_9 1" vbProcedure="false">'[1]'!DV65150:DX65152</definedName>
    <definedName function="false" hidden="false" name="Excel_BuiltIn_Print_Titles_9_1" vbProcedure="false">'[1]'!DV65150:DX65152</definedName>
    <definedName function="false" hidden="false" name="Excel_BuiltIn_Print_Titles_9_1 1" vbProcedure="false">'[1]'!DV65150:DX65152</definedName>
    <definedName function="false" hidden="false" name="Excel_BuiltIn_Print_Titles_9_2" vbProcedure="false">'[1]'!DV65150:DX65152</definedName>
    <definedName function="false" hidden="false" name="Excel_BuiltIn_Print_Titles_9_2 1" vbProcedure="false">'[1]'!DV65150:DX65152</definedName>
    <definedName function="false" hidden="false" name="Excel_BuiltIn_Print_Titles_9_3" vbProcedure="false">'[1]'!DV65150:DX65152</definedName>
    <definedName function="false" hidden="false" name="Excel_BuiltIn_Print_Titles_9_3 1" vbProcedure="false">'[1]'!DV65150:DX65152</definedName>
    <definedName function="false" hidden="false" name="Excel_BuiltIn_Print_Titles_9_4" vbProcedure="false">'[1]'!DV65150:DX65152</definedName>
    <definedName function="false" hidden="false" name="Excel_BuiltIn_Print_Titles_9_4 1" vbProcedure="false">'[1]'!DV65150:DX65152</definedName>
    <definedName function="false" hidden="false" name="Excel_BuiltIn_Print_Titles_9_5" vbProcedure="false">'[1]'!DV65150:DX65152</definedName>
    <definedName function="false" hidden="false" name="Excel_BuiltIn_Print_Titles_9_5 1" vbProcedure="false">'[1]'!DV65150:DX65152</definedName>
    <definedName function="false" hidden="false" name="Excel_BuiltIn_Print_Titles_9_6" vbProcedure="false">'[1]'!DV65150:DX65152</definedName>
    <definedName function="false" hidden="false" name="Excel_BuiltIn_Print_Titles_9_6 1" vbProcedure="false">'[1]'!DV65150:DX65152</definedName>
    <definedName function="false" hidden="false" name="Excel_BuiltIn_Print_Titles_9_7" vbProcedure="false">'[1]'!DV65150:DX65152</definedName>
    <definedName function="false" hidden="false" name="Excel_BuiltIn_Print_Titles_9_7 1" vbProcedure="false">'[1]'!DV65150:DX65152</definedName>
    <definedName function="false" hidden="false" name="Excel_BuiltIn_Print_Titles_9_8" vbProcedure="false">'[1]'!DV65150:DX65152</definedName>
    <definedName function="false" hidden="false" name="Excel_BuiltIn_Print_Titles_9_8 1" vbProcedure="false">'[1]'!DV65150:DX65152</definedName>
    <definedName function="false" hidden="false" name="V" vbProcedure="false">'[1]'!DV65150:DX65152</definedName>
    <definedName function="false" hidden="false" name="V 1" vbProcedure="false">'[1]'!DV65150:DX65152</definedName>
    <definedName function="false" hidden="false" name="Z_C58CD6A0_EAC1_48E3_9BFB_26AA4E9A6603__wvu_PrintArea" vbProcedure="false">'[1]'!$A$1:$F$72</definedName>
    <definedName function="false" hidden="false" name="Z_C58CD6A0_EAC1_48E3_9BFB_26AA4E9A6603__wvu_PrintArea_1" vbProcedure="false">'[1]'!$A$1:$F$70</definedName>
    <definedName function="false" hidden="false" name="Z_C58CD6A0_EAC1_48E3_9BFB_26AA4E9A6603__wvu_PrintArea_10" vbProcedure="false">'[1]'!$A$1:$F$67</definedName>
    <definedName function="false" hidden="false" name="Z_C58CD6A0_EAC1_48E3_9BFB_26AA4E9A6603__wvu_PrintArea_11" vbProcedure="false">'[1]'!$A$1:$F$77</definedName>
    <definedName function="false" hidden="false" name="Z_C58CD6A0_EAC1_48E3_9BFB_26AA4E9A6603__wvu_PrintArea_12" vbProcedure="false">'[1]'!$B$1:$G$77</definedName>
    <definedName function="false" hidden="false" name="Z_C58CD6A0_EAC1_48E3_9BFB_26AA4E9A6603__wvu_PrintArea_12_1" vbProcedure="false">'[1]'!$B$1:$G$77</definedName>
    <definedName function="false" hidden="false" name="Z_C58CD6A0_EAC1_48E3_9BFB_26AA4E9A6603__wvu_PrintArea_12_2" vbProcedure="false">'[1]'!$B$1:$G$71</definedName>
    <definedName function="false" hidden="false" name="Z_C58CD6A0_EAC1_48E3_9BFB_26AA4E9A6603__wvu_PrintArea_12_3" vbProcedure="false">'[1]'!$B$1:$G$71</definedName>
    <definedName function="false" hidden="false" name="Z_C58CD6A0_EAC1_48E3_9BFB_26AA4E9A6603__wvu_PrintArea_12_4" vbProcedure="false">'[1]'!$B$1:$G$63</definedName>
    <definedName function="false" hidden="false" name="Z_C58CD6A0_EAC1_48E3_9BFB_26AA4E9A6603__wvu_PrintArea_12_5" vbProcedure="false">'[1]'!$B$1:$G$153</definedName>
    <definedName function="false" hidden="false" name="Z_C58CD6A0_EAC1_48E3_9BFB_26AA4E9A6603__wvu_PrintArea_13" vbProcedure="false">'[1]'!$A$1:$F$73</definedName>
    <definedName function="false" hidden="false" name="Z_C58CD6A0_EAC1_48E3_9BFB_26AA4E9A6603__wvu_PrintArea_14" vbProcedure="false">'[1]'!$A$1:$F$77</definedName>
    <definedName function="false" hidden="false" name="Z_C58CD6A0_EAC1_48E3_9BFB_26AA4E9A6603__wvu_PrintArea_15" vbProcedure="false">'[1]'!$A$1:$F$77</definedName>
    <definedName function="false" hidden="false" name="Z_C58CD6A0_EAC1_48E3_9BFB_26AA4E9A6603__wvu_PrintArea_2" vbProcedure="false">'[1]'!$A$1:$F$68</definedName>
    <definedName function="false" hidden="false" name="Z_C58CD6A0_EAC1_48E3_9BFB_26AA4E9A6603__wvu_PrintArea_3" vbProcedure="false">'[1]'!$A$1:$F$76</definedName>
    <definedName function="false" hidden="false" name="Z_C58CD6A0_EAC1_48E3_9BFB_26AA4E9A6603__wvu_PrintArea_4" vbProcedure="false">'[1]'!$A$1:$F$73</definedName>
    <definedName function="false" hidden="false" name="Z_C58CD6A0_EAC1_48E3_9BFB_26AA4E9A6603__wvu_PrintArea_5" vbProcedure="false">'[1]'!$A$1:$F$68</definedName>
    <definedName function="false" hidden="false" name="Z_C58CD6A0_EAC1_48E3_9BFB_26AA4E9A6603__wvu_PrintArea_6" vbProcedure="false">'[1]'!$A$1:$F$66</definedName>
    <definedName function="false" hidden="false" name="Z_C58CD6A0_EAC1_48E3_9BFB_26AA4E9A6603__wvu_PrintArea_7" vbProcedure="false">'[1]'!$A$1:$F$66</definedName>
    <definedName function="false" hidden="false" name="Z_C58CD6A0_EAC1_48E3_9BFB_26AA4E9A6603__wvu_PrintArea_8" vbProcedure="false">'[1]'!$A$1:$F$72</definedName>
    <definedName function="false" hidden="false" name="Z_C58CD6A0_EAC1_48E3_9BFB_26AA4E9A6603__wvu_PrintArea_9" vbProcedure="false">'[1]'!$A$1:$F$62</definedName>
    <definedName function="false" hidden="false" name="Z_C58CD6A0_EAC1_48E3_9BFB_26AA4E9A6603__wvu_PrintTitles" vbProcedure="false">'[1]'!DV65150:DX65152</definedName>
    <definedName function="false" hidden="false" name="Z_C58CD6A0_EAC1_48E3_9BFB_26AA4E9A6603__wvu_PrintTitles 1" vbProcedure="false">'[1]'!DV65150:DX65152</definedName>
    <definedName function="false" hidden="false" name="Z_C58CD6A0_EAC1_48E3_9BFB_26AA4E9A6603__wvu_PrintTitles_1" vbProcedure="false">'[1]'!DV65150:DX65152</definedName>
    <definedName function="false" hidden="false" name="Z_C58CD6A0_EAC1_48E3_9BFB_26AA4E9A6603__wvu_PrintTitles_1 1" vbProcedure="false">'[1]'!DV65150:DX65152</definedName>
    <definedName function="false" hidden="false" name="Z_C58CD6A0_EAC1_48E3_9BFB_26AA4E9A6603__wvu_PrintTitles_10" vbProcedure="false">'[1]'!DV65150:DX65152</definedName>
    <definedName function="false" hidden="false" name="Z_C58CD6A0_EAC1_48E3_9BFB_26AA4E9A6603__wvu_PrintTitles_10 1" vbProcedure="false">'[1]'!DV65150:DX65152</definedName>
    <definedName function="false" hidden="false" name="Z_C58CD6A0_EAC1_48E3_9BFB_26AA4E9A6603__wvu_PrintTitles_10_1" vbProcedure="false">'[1]'!DV65150:DX65152</definedName>
    <definedName function="false" hidden="false" name="Z_C58CD6A0_EAC1_48E3_9BFB_26AA4E9A6603__wvu_PrintTitles_10_1 1" vbProcedure="false">'[1]'!DV65150:DX65152</definedName>
    <definedName function="false" hidden="false" name="Z_C58CD6A0_EAC1_48E3_9BFB_26AA4E9A6603__wvu_PrintTitles_10_2" vbProcedure="false">'[1]'!DV65150:DX65152</definedName>
    <definedName function="false" hidden="false" name="Z_C58CD6A0_EAC1_48E3_9BFB_26AA4E9A6603__wvu_PrintTitles_10_2 1" vbProcedure="false">'[1]'!DV65150:DX65152</definedName>
    <definedName function="false" hidden="false" name="Z_C58CD6A0_EAC1_48E3_9BFB_26AA4E9A6603__wvu_PrintTitles_10_3" vbProcedure="false">'[1]'!DV65150:DX65152</definedName>
    <definedName function="false" hidden="false" name="Z_C58CD6A0_EAC1_48E3_9BFB_26AA4E9A6603__wvu_PrintTitles_10_3 1" vbProcedure="false">'[1]'!DV65150:DX65152</definedName>
    <definedName function="false" hidden="false" name="Z_C58CD6A0_EAC1_48E3_9BFB_26AA4E9A6603__wvu_PrintTitles_10_4" vbProcedure="false">'[1]'!DV65150:DX65152</definedName>
    <definedName function="false" hidden="false" name="Z_C58CD6A0_EAC1_48E3_9BFB_26AA4E9A6603__wvu_PrintTitles_10_4 1" vbProcedure="false">'[1]'!DV65150:DX65152</definedName>
    <definedName function="false" hidden="false" name="Z_C58CD6A0_EAC1_48E3_9BFB_26AA4E9A6603__wvu_PrintTitles_10_5" vbProcedure="false">'[1]'!DV65150:DX65152</definedName>
    <definedName function="false" hidden="false" name="Z_C58CD6A0_EAC1_48E3_9BFB_26AA4E9A6603__wvu_PrintTitles_10_5 1" vbProcedure="false">'[1]'!DV65150:DX65152</definedName>
    <definedName function="false" hidden="false" name="Z_C58CD6A0_EAC1_48E3_9BFB_26AA4E9A6603__wvu_PrintTitles_10_6" vbProcedure="false">'[1]'!DV65150:DX65152</definedName>
    <definedName function="false" hidden="false" name="Z_C58CD6A0_EAC1_48E3_9BFB_26AA4E9A6603__wvu_PrintTitles_10_6 1" vbProcedure="false">'[1]'!DV65150:DX65152</definedName>
    <definedName function="false" hidden="false" name="Z_C58CD6A0_EAC1_48E3_9BFB_26AA4E9A6603__wvu_PrintTitles_10_7" vbProcedure="false">'[1]'!DV65150:DX65152</definedName>
    <definedName function="false" hidden="false" name="Z_C58CD6A0_EAC1_48E3_9BFB_26AA4E9A6603__wvu_PrintTitles_10_7 1" vbProcedure="false">'[1]'!DV65150:DX65152</definedName>
    <definedName function="false" hidden="false" name="Z_C58CD6A0_EAC1_48E3_9BFB_26AA4E9A6603__wvu_PrintTitles_10_8" vbProcedure="false">'[1]'!DV65150:DX65152</definedName>
    <definedName function="false" hidden="false" name="Z_C58CD6A0_EAC1_48E3_9BFB_26AA4E9A6603__wvu_PrintTitles_10_8 1" vbProcedure="false">'[1]'!DV65150:DX65152</definedName>
    <definedName function="false" hidden="false" name="Z_C58CD6A0_EAC1_48E3_9BFB_26AA4E9A6603__wvu_PrintTitles_11" vbProcedure="false">'[1]'!DV65150:DX65152</definedName>
    <definedName function="false" hidden="false" name="Z_C58CD6A0_EAC1_48E3_9BFB_26AA4E9A6603__wvu_PrintTitles_11 1" vbProcedure="false">'[1]'!DV65150:DX65152</definedName>
    <definedName function="false" hidden="false" name="Z_C58CD6A0_EAC1_48E3_9BFB_26AA4E9A6603__wvu_PrintTitles_11_1" vbProcedure="false">'[1]'!DV65150:DX65152</definedName>
    <definedName function="false" hidden="false" name="Z_C58CD6A0_EAC1_48E3_9BFB_26AA4E9A6603__wvu_PrintTitles_11_1 1" vbProcedure="false">'[1]'!DV65150:DX65152</definedName>
    <definedName function="false" hidden="false" name="Z_C58CD6A0_EAC1_48E3_9BFB_26AA4E9A6603__wvu_PrintTitles_11_2" vbProcedure="false">'[1]'!DV65150:DX65152</definedName>
    <definedName function="false" hidden="false" name="Z_C58CD6A0_EAC1_48E3_9BFB_26AA4E9A6603__wvu_PrintTitles_11_2 1" vbProcedure="false">'[1]'!DV65150:DX65152</definedName>
    <definedName function="false" hidden="false" name="Z_C58CD6A0_EAC1_48E3_9BFB_26AA4E9A6603__wvu_PrintTitles_11_3" vbProcedure="false">'[1]'!DV65150:DX65152</definedName>
    <definedName function="false" hidden="false" name="Z_C58CD6A0_EAC1_48E3_9BFB_26AA4E9A6603__wvu_PrintTitles_11_3 1" vbProcedure="false">'[1]'!DV65150:DX65152</definedName>
    <definedName function="false" hidden="false" name="Z_C58CD6A0_EAC1_48E3_9BFB_26AA4E9A6603__wvu_PrintTitles_11_4" vbProcedure="false">'[1]'!DV65150:DX65152</definedName>
    <definedName function="false" hidden="false" name="Z_C58CD6A0_EAC1_48E3_9BFB_26AA4E9A6603__wvu_PrintTitles_11_4 1" vbProcedure="false">'[1]'!DV65150:DX65152</definedName>
    <definedName function="false" hidden="false" name="Z_C58CD6A0_EAC1_48E3_9BFB_26AA4E9A6603__wvu_PrintTitles_11_5" vbProcedure="false">'[1]'!DV65150:DX65152</definedName>
    <definedName function="false" hidden="false" name="Z_C58CD6A0_EAC1_48E3_9BFB_26AA4E9A6603__wvu_PrintTitles_11_5 1" vbProcedure="false">'[1]'!DV65150:DX65152</definedName>
    <definedName function="false" hidden="false" name="Z_C58CD6A0_EAC1_48E3_9BFB_26AA4E9A6603__wvu_PrintTitles_11_6" vbProcedure="false">'[1]'!DV65150:DX65152</definedName>
    <definedName function="false" hidden="false" name="Z_C58CD6A0_EAC1_48E3_9BFB_26AA4E9A6603__wvu_PrintTitles_11_6 1" vbProcedure="false">'[1]'!DV65150:DX65152</definedName>
    <definedName function="false" hidden="false" name="Z_C58CD6A0_EAC1_48E3_9BFB_26AA4E9A6603__wvu_PrintTitles_11_7" vbProcedure="false">'[1]'!DV65150:DX65152</definedName>
    <definedName function="false" hidden="false" name="Z_C58CD6A0_EAC1_48E3_9BFB_26AA4E9A6603__wvu_PrintTitles_11_7 1" vbProcedure="false">'[1]'!DV65150:DX65152</definedName>
    <definedName function="false" hidden="false" name="Z_C58CD6A0_EAC1_48E3_9BFB_26AA4E9A6603__wvu_PrintTitles_11_8" vbProcedure="false">'[1]'!DV65150:DX65152</definedName>
    <definedName function="false" hidden="false" name="Z_C58CD6A0_EAC1_48E3_9BFB_26AA4E9A6603__wvu_PrintTitles_11_8 1" vbProcedure="false">'[1]'!DV65150:DX65152</definedName>
    <definedName function="false" hidden="false" name="Z_C58CD6A0_EAC1_48E3_9BFB_26AA4E9A6603__wvu_PrintTitles_12" vbProcedure="false">'[1]'!$A$15:$XFD$17</definedName>
    <definedName function="false" hidden="false" name="Z_C58CD6A0_EAC1_48E3_9BFB_26AA4E9A6603__wvu_PrintTitles_12_1" vbProcedure="false">'[1]'!$A$15:$XFD$17</definedName>
    <definedName function="false" hidden="false" name="Z_C58CD6A0_EAC1_48E3_9BFB_26AA4E9A6603__wvu_PrintTitles_12_2" vbProcedure="false">'[1]'!$A$15:$XFD$17</definedName>
    <definedName function="false" hidden="false" name="Z_C58CD6A0_EAC1_48E3_9BFB_26AA4E9A6603__wvu_PrintTitles_12_3" vbProcedure="false">'[1]'!$A$15:$XFD$17</definedName>
    <definedName function="false" hidden="false" name="Z_C58CD6A0_EAC1_48E3_9BFB_26AA4E9A6603__wvu_PrintTitles_12_4" vbProcedure="false">'[1]'!$A$15:$XFD$17</definedName>
    <definedName function="false" hidden="false" name="Z_C58CD6A0_EAC1_48E3_9BFB_26AA4E9A6603__wvu_PrintTitles_12_5" vbProcedure="false">'[1]'!$A$19:$XFD$21</definedName>
    <definedName function="false" hidden="false" name="Z_C58CD6A0_EAC1_48E3_9BFB_26AA4E9A6603__wvu_PrintTitles_13" vbProcedure="false">'[1]'!DV65150:DX65152</definedName>
    <definedName function="false" hidden="false" name="Z_C58CD6A0_EAC1_48E3_9BFB_26AA4E9A6603__wvu_PrintTitles_13 1" vbProcedure="false">'[1]'!DV65150:DX65152</definedName>
    <definedName function="false" hidden="false" name="Z_C58CD6A0_EAC1_48E3_9BFB_26AA4E9A6603__wvu_PrintTitles_13_1" vbProcedure="false">'[1]'!DV65150:DX65152</definedName>
    <definedName function="false" hidden="false" name="Z_C58CD6A0_EAC1_48E3_9BFB_26AA4E9A6603__wvu_PrintTitles_13_1 1" vbProcedure="false">'[1]'!DV65150:DX65152</definedName>
    <definedName function="false" hidden="false" name="Z_C58CD6A0_EAC1_48E3_9BFB_26AA4E9A6603__wvu_PrintTitles_13_2" vbProcedure="false">'[1]'!DV65150:DX65152</definedName>
    <definedName function="false" hidden="false" name="Z_C58CD6A0_EAC1_48E3_9BFB_26AA4E9A6603__wvu_PrintTitles_13_2 1" vbProcedure="false">'[1]'!DV65150:DX65152</definedName>
    <definedName function="false" hidden="false" name="Z_C58CD6A0_EAC1_48E3_9BFB_26AA4E9A6603__wvu_PrintTitles_13_3" vbProcedure="false">'[1]'!DV65150:DX65152</definedName>
    <definedName function="false" hidden="false" name="Z_C58CD6A0_EAC1_48E3_9BFB_26AA4E9A6603__wvu_PrintTitles_13_3 1" vbProcedure="false">'[1]'!DV65150:DX65152</definedName>
    <definedName function="false" hidden="false" name="Z_C58CD6A0_EAC1_48E3_9BFB_26AA4E9A6603__wvu_PrintTitles_13_4" vbProcedure="false">'[1]'!DV65150:DX65152</definedName>
    <definedName function="false" hidden="false" name="Z_C58CD6A0_EAC1_48E3_9BFB_26AA4E9A6603__wvu_PrintTitles_13_4 1" vbProcedure="false">'[1]'!DV65150:DX65152</definedName>
    <definedName function="false" hidden="false" name="Z_C58CD6A0_EAC1_48E3_9BFB_26AA4E9A6603__wvu_PrintTitles_13_5" vbProcedure="false">'[1]'!DV65150:DX65152</definedName>
    <definedName function="false" hidden="false" name="Z_C58CD6A0_EAC1_48E3_9BFB_26AA4E9A6603__wvu_PrintTitles_13_5 1" vbProcedure="false">'[1]'!DV65150:DX65152</definedName>
    <definedName function="false" hidden="false" name="Z_C58CD6A0_EAC1_48E3_9BFB_26AA4E9A6603__wvu_PrintTitles_13_6" vbProcedure="false">'[1]'!DV65150:DX65152</definedName>
    <definedName function="false" hidden="false" name="Z_C58CD6A0_EAC1_48E3_9BFB_26AA4E9A6603__wvu_PrintTitles_13_6 1" vbProcedure="false">'[1]'!DV65150:DX65152</definedName>
    <definedName function="false" hidden="false" name="Z_C58CD6A0_EAC1_48E3_9BFB_26AA4E9A6603__wvu_PrintTitles_13_7" vbProcedure="false">'[1]'!DV65150:DX65152</definedName>
    <definedName function="false" hidden="false" name="Z_C58CD6A0_EAC1_48E3_9BFB_26AA4E9A6603__wvu_PrintTitles_13_7 1" vbProcedure="false">'[1]'!DV65150:DX65152</definedName>
    <definedName function="false" hidden="false" name="Z_C58CD6A0_EAC1_48E3_9BFB_26AA4E9A6603__wvu_PrintTitles_13_8" vbProcedure="false">'[1]'!DV65150:DX65152</definedName>
    <definedName function="false" hidden="false" name="Z_C58CD6A0_EAC1_48E3_9BFB_26AA4E9A6603__wvu_PrintTitles_13_8 1" vbProcedure="false">'[1]'!DV65150:DX65152</definedName>
    <definedName function="false" hidden="false" name="Z_C58CD6A0_EAC1_48E3_9BFB_26AA4E9A6603__wvu_PrintTitles_14" vbProcedure="false">'[1]'!$A$9:$XFD$9</definedName>
    <definedName function="false" hidden="false" name="Z_C58CD6A0_EAC1_48E3_9BFB_26AA4E9A6603__wvu_PrintTitles_15" vbProcedure="false">'[1]'!$A$9:$XFD$9</definedName>
    <definedName function="false" hidden="false" name="Z_C58CD6A0_EAC1_48E3_9BFB_26AA4E9A6603__wvu_PrintTitles_1_1" vbProcedure="false">'[1]'!DV65150:DX65152</definedName>
    <definedName function="false" hidden="false" name="Z_C58CD6A0_EAC1_48E3_9BFB_26AA4E9A6603__wvu_PrintTitles_1_1 1" vbProcedure="false">'[1]'!DV65150:DX65152</definedName>
    <definedName function="false" hidden="false" name="Z_C58CD6A0_EAC1_48E3_9BFB_26AA4E9A6603__wvu_PrintTitles_1_1 2" vbProcedure="false">'[1]'!DV65150:DX65152</definedName>
    <definedName function="false" hidden="false" name="Z_C58CD6A0_EAC1_48E3_9BFB_26AA4E9A6603__wvu_PrintTitles_1_1 3" vbProcedure="false">'[1]'!DV65150:DX65152</definedName>
    <definedName function="false" hidden="false" name="Z_C58CD6A0_EAC1_48E3_9BFB_26AA4E9A6603__wvu_PrintTitles_1_2" vbProcedure="false">'[1]'!DV65150:DX65152</definedName>
    <definedName function="false" hidden="false" name="Z_C58CD6A0_EAC1_48E3_9BFB_26AA4E9A6603__wvu_PrintTitles_1_2 1" vbProcedure="false">'[1]'!DV65150:DX65152</definedName>
    <definedName function="false" hidden="false" name="Z_C58CD6A0_EAC1_48E3_9BFB_26AA4E9A6603__wvu_PrintTitles_1_3" vbProcedure="false">'[1]'!DV65150:DX65152</definedName>
    <definedName function="false" hidden="false" name="Z_C58CD6A0_EAC1_48E3_9BFB_26AA4E9A6603__wvu_PrintTitles_1_3 1" vbProcedure="false">'[1]'!DV65150:DX65152</definedName>
    <definedName function="false" hidden="false" name="Z_C58CD6A0_EAC1_48E3_9BFB_26AA4E9A6603__wvu_PrintTitles_1_4" vbProcedure="false">'[1]'!DV65150:DX65152</definedName>
    <definedName function="false" hidden="false" name="Z_C58CD6A0_EAC1_48E3_9BFB_26AA4E9A6603__wvu_PrintTitles_1_4 1" vbProcedure="false">'[1]'!DV65150:DX65152</definedName>
    <definedName function="false" hidden="false" name="Z_C58CD6A0_EAC1_48E3_9BFB_26AA4E9A6603__wvu_PrintTitles_1_5" vbProcedure="false">'[1]'!DV65150:DX65152</definedName>
    <definedName function="false" hidden="false" name="Z_C58CD6A0_EAC1_48E3_9BFB_26AA4E9A6603__wvu_PrintTitles_1_5 1" vbProcedure="false">'[1]'!DV65150:DX65152</definedName>
    <definedName function="false" hidden="false" name="Z_C58CD6A0_EAC1_48E3_9BFB_26AA4E9A6603__wvu_PrintTitles_1_6" vbProcedure="false">'[1]'!DV65150:DX65152</definedName>
    <definedName function="false" hidden="false" name="Z_C58CD6A0_EAC1_48E3_9BFB_26AA4E9A6603__wvu_PrintTitles_1_6 1" vbProcedure="false">'[1]'!DV65150:DX65152</definedName>
    <definedName function="false" hidden="false" name="Z_C58CD6A0_EAC1_48E3_9BFB_26AA4E9A6603__wvu_PrintTitles_1_7" vbProcedure="false">'[1]'!DV65150:DX65152</definedName>
    <definedName function="false" hidden="false" name="Z_C58CD6A0_EAC1_48E3_9BFB_26AA4E9A6603__wvu_PrintTitles_1_7 1" vbProcedure="false">'[1]'!DV65150:DX65152</definedName>
    <definedName function="false" hidden="false" name="Z_C58CD6A0_EAC1_48E3_9BFB_26AA4E9A6603__wvu_PrintTitles_1_8" vbProcedure="false">'[1]'!DV65150:DX65152</definedName>
    <definedName function="false" hidden="false" name="Z_C58CD6A0_EAC1_48E3_9BFB_26AA4E9A6603__wvu_PrintTitles_1_8 1" vbProcedure="false">'[1]'!DV65150:DX65152</definedName>
    <definedName function="false" hidden="false" name="Z_C58CD6A0_EAC1_48E3_9BFB_26AA4E9A6603__wvu_PrintTitles_2" vbProcedure="false">'[1]'!DV65150:DX65152</definedName>
    <definedName function="false" hidden="false" name="Z_C58CD6A0_EAC1_48E3_9BFB_26AA4E9A6603__wvu_PrintTitles_2 1" vbProcedure="false">'[1]'!DV65150:DX65152</definedName>
    <definedName function="false" hidden="false" name="Z_C58CD6A0_EAC1_48E3_9BFB_26AA4E9A6603__wvu_PrintTitles_2_1" vbProcedure="false">'[1]'!DV65150:DX65152</definedName>
    <definedName function="false" hidden="false" name="Z_C58CD6A0_EAC1_48E3_9BFB_26AA4E9A6603__wvu_PrintTitles_2_1 1" vbProcedure="false">'[1]'!DV65150:DX65152</definedName>
    <definedName function="false" hidden="false" name="Z_C58CD6A0_EAC1_48E3_9BFB_26AA4E9A6603__wvu_PrintTitles_2_1 2" vbProcedure="false">'[1]'!DV65150:DX65152</definedName>
    <definedName function="false" hidden="false" name="Z_C58CD6A0_EAC1_48E3_9BFB_26AA4E9A6603__wvu_PrintTitles_2_1 3" vbProcedure="false">'[1]'!DV65150:DX65152</definedName>
    <definedName function="false" hidden="false" name="Z_C58CD6A0_EAC1_48E3_9BFB_26AA4E9A6603__wvu_PrintTitles_2_2" vbProcedure="false">'[1]'!DV65150:DX65152</definedName>
    <definedName function="false" hidden="false" name="Z_C58CD6A0_EAC1_48E3_9BFB_26AA4E9A6603__wvu_PrintTitles_2_2 1" vbProcedure="false">'[1]'!DV65150:DX65152</definedName>
    <definedName function="false" hidden="false" name="Z_C58CD6A0_EAC1_48E3_9BFB_26AA4E9A6603__wvu_PrintTitles_2_3" vbProcedure="false">'[1]'!DV65150:DX65152</definedName>
    <definedName function="false" hidden="false" name="Z_C58CD6A0_EAC1_48E3_9BFB_26AA4E9A6603__wvu_PrintTitles_2_3 1" vbProcedure="false">'[1]'!DV65150:DX65152</definedName>
    <definedName function="false" hidden="false" name="Z_C58CD6A0_EAC1_48E3_9BFB_26AA4E9A6603__wvu_PrintTitles_2_4" vbProcedure="false">'[1]'!DV65150:DX65152</definedName>
    <definedName function="false" hidden="false" name="Z_C58CD6A0_EAC1_48E3_9BFB_26AA4E9A6603__wvu_PrintTitles_2_4 1" vbProcedure="false">'[1]'!DV65150:DX65152</definedName>
    <definedName function="false" hidden="false" name="Z_C58CD6A0_EAC1_48E3_9BFB_26AA4E9A6603__wvu_PrintTitles_2_5" vbProcedure="false">'[1]'!DV65150:DX65152</definedName>
    <definedName function="false" hidden="false" name="Z_C58CD6A0_EAC1_48E3_9BFB_26AA4E9A6603__wvu_PrintTitles_2_5 1" vbProcedure="false">'[1]'!DV65150:DX65152</definedName>
    <definedName function="false" hidden="false" name="Z_C58CD6A0_EAC1_48E3_9BFB_26AA4E9A6603__wvu_PrintTitles_2_6" vbProcedure="false">'[1]'!DV65150:DX65152</definedName>
    <definedName function="false" hidden="false" name="Z_C58CD6A0_EAC1_48E3_9BFB_26AA4E9A6603__wvu_PrintTitles_2_6 1" vbProcedure="false">'[1]'!DV65150:DX65152</definedName>
    <definedName function="false" hidden="false" name="Z_C58CD6A0_EAC1_48E3_9BFB_26AA4E9A6603__wvu_PrintTitles_2_7" vbProcedure="false">'[1]'!DV65150:DX65152</definedName>
    <definedName function="false" hidden="false" name="Z_C58CD6A0_EAC1_48E3_9BFB_26AA4E9A6603__wvu_PrintTitles_2_7 1" vbProcedure="false">'[1]'!DV65150:DX65152</definedName>
    <definedName function="false" hidden="false" name="Z_C58CD6A0_EAC1_48E3_9BFB_26AA4E9A6603__wvu_PrintTitles_2_8" vbProcedure="false">'[1]'!DV65150:DX65152</definedName>
    <definedName function="false" hidden="false" name="Z_C58CD6A0_EAC1_48E3_9BFB_26AA4E9A6603__wvu_PrintTitles_2_8 1" vbProcedure="false">'[1]'!DV65150:DX65152</definedName>
    <definedName function="false" hidden="false" name="Z_C58CD6A0_EAC1_48E3_9BFB_26AA4E9A6603__wvu_PrintTitles_3" vbProcedure="false">'[1]'!DV65150:DX65152</definedName>
    <definedName function="false" hidden="false" name="Z_C58CD6A0_EAC1_48E3_9BFB_26AA4E9A6603__wvu_PrintTitles_3 1" vbProcedure="false">'[1]'!DV65150:DX65152</definedName>
    <definedName function="false" hidden="false" name="Z_C58CD6A0_EAC1_48E3_9BFB_26AA4E9A6603__wvu_PrintTitles_3_1" vbProcedure="false">'[1]'!DV65150:DX65152</definedName>
    <definedName function="false" hidden="false" name="Z_C58CD6A0_EAC1_48E3_9BFB_26AA4E9A6603__wvu_PrintTitles_3_1 1" vbProcedure="false">'[1]'!DV65150:DX65152</definedName>
    <definedName function="false" hidden="false" name="Z_C58CD6A0_EAC1_48E3_9BFB_26AA4E9A6603__wvu_PrintTitles_3_1 2" vbProcedure="false">'[1]'!DV65150:DX65152</definedName>
    <definedName function="false" hidden="false" name="Z_C58CD6A0_EAC1_48E3_9BFB_26AA4E9A6603__wvu_PrintTitles_3_1 3" vbProcedure="false">'[1]'!DV65150:DX65152</definedName>
    <definedName function="false" hidden="false" name="Z_C58CD6A0_EAC1_48E3_9BFB_26AA4E9A6603__wvu_PrintTitles_3_2" vbProcedure="false">'[1]'!DV65150:DX65152</definedName>
    <definedName function="false" hidden="false" name="Z_C58CD6A0_EAC1_48E3_9BFB_26AA4E9A6603__wvu_PrintTitles_3_2 1" vbProcedure="false">'[1]'!DV65150:DX65152</definedName>
    <definedName function="false" hidden="false" name="Z_C58CD6A0_EAC1_48E3_9BFB_26AA4E9A6603__wvu_PrintTitles_3_3" vbProcedure="false">'[1]'!DV65150:DX65152</definedName>
    <definedName function="false" hidden="false" name="Z_C58CD6A0_EAC1_48E3_9BFB_26AA4E9A6603__wvu_PrintTitles_3_3 1" vbProcedure="false">'[1]'!DV65150:DX65152</definedName>
    <definedName function="false" hidden="false" name="Z_C58CD6A0_EAC1_48E3_9BFB_26AA4E9A6603__wvu_PrintTitles_3_4" vbProcedure="false">'[1]'!DV65150:DX65152</definedName>
    <definedName function="false" hidden="false" name="Z_C58CD6A0_EAC1_48E3_9BFB_26AA4E9A6603__wvu_PrintTitles_3_4 1" vbProcedure="false">'[1]'!DV65150:DX65152</definedName>
    <definedName function="false" hidden="false" name="Z_C58CD6A0_EAC1_48E3_9BFB_26AA4E9A6603__wvu_PrintTitles_3_5" vbProcedure="false">'[1]'!DV65150:DX65152</definedName>
    <definedName function="false" hidden="false" name="Z_C58CD6A0_EAC1_48E3_9BFB_26AA4E9A6603__wvu_PrintTitles_3_5 1" vbProcedure="false">'[1]'!DV65150:DX65152</definedName>
    <definedName function="false" hidden="false" name="Z_C58CD6A0_EAC1_48E3_9BFB_26AA4E9A6603__wvu_PrintTitles_3_6" vbProcedure="false">'[1]'!DV65150:DX65152</definedName>
    <definedName function="false" hidden="false" name="Z_C58CD6A0_EAC1_48E3_9BFB_26AA4E9A6603__wvu_PrintTitles_3_6 1" vbProcedure="false">'[1]'!DV65150:DX65152</definedName>
    <definedName function="false" hidden="false" name="Z_C58CD6A0_EAC1_48E3_9BFB_26AA4E9A6603__wvu_PrintTitles_3_7" vbProcedure="false">'[1]'!DV65150:DX65152</definedName>
    <definedName function="false" hidden="false" name="Z_C58CD6A0_EAC1_48E3_9BFB_26AA4E9A6603__wvu_PrintTitles_3_7 1" vbProcedure="false">'[1]'!DV65150:DX65152</definedName>
    <definedName function="false" hidden="false" name="Z_C58CD6A0_EAC1_48E3_9BFB_26AA4E9A6603__wvu_PrintTitles_3_8" vbProcedure="false">'[1]'!DV65150:DX65152</definedName>
    <definedName function="false" hidden="false" name="Z_C58CD6A0_EAC1_48E3_9BFB_26AA4E9A6603__wvu_PrintTitles_3_8 1" vbProcedure="false">'[1]'!DV65150:DX65152</definedName>
    <definedName function="false" hidden="false" name="Z_C58CD6A0_EAC1_48E3_9BFB_26AA4E9A6603__wvu_PrintTitles_4" vbProcedure="false">'[1]'!DV65150:DX65152</definedName>
    <definedName function="false" hidden="false" name="Z_C58CD6A0_EAC1_48E3_9BFB_26AA4E9A6603__wvu_PrintTitles_4 1" vbProcedure="false">'[1]'!DV65150:DX65152</definedName>
    <definedName function="false" hidden="false" name="Z_C58CD6A0_EAC1_48E3_9BFB_26AA4E9A6603__wvu_PrintTitles_4_1" vbProcedure="false">'[1]'!DV65150:DX65152</definedName>
    <definedName function="false" hidden="false" name="Z_C58CD6A0_EAC1_48E3_9BFB_26AA4E9A6603__wvu_PrintTitles_4_1 1" vbProcedure="false">'[1]'!DV65150:DX65152</definedName>
    <definedName function="false" hidden="false" name="Z_C58CD6A0_EAC1_48E3_9BFB_26AA4E9A6603__wvu_PrintTitles_4_1 2" vbProcedure="false">'[1]'!DV65150:DX65152</definedName>
    <definedName function="false" hidden="false" name="Z_C58CD6A0_EAC1_48E3_9BFB_26AA4E9A6603__wvu_PrintTitles_4_1 3" vbProcedure="false">'[1]'!DV65150:DX65152</definedName>
    <definedName function="false" hidden="false" name="Z_C58CD6A0_EAC1_48E3_9BFB_26AA4E9A6603__wvu_PrintTitles_4_2" vbProcedure="false">'[1]'!DV65150:DX65152</definedName>
    <definedName function="false" hidden="false" name="Z_C58CD6A0_EAC1_48E3_9BFB_26AA4E9A6603__wvu_PrintTitles_4_2 1" vbProcedure="false">'[1]'!DV65150:DX65152</definedName>
    <definedName function="false" hidden="false" name="Z_C58CD6A0_EAC1_48E3_9BFB_26AA4E9A6603__wvu_PrintTitles_4_3" vbProcedure="false">'[1]'!DV65150:DX65152</definedName>
    <definedName function="false" hidden="false" name="Z_C58CD6A0_EAC1_48E3_9BFB_26AA4E9A6603__wvu_PrintTitles_4_3 1" vbProcedure="false">'[1]'!DV65150:DX65152</definedName>
    <definedName function="false" hidden="false" name="Z_C58CD6A0_EAC1_48E3_9BFB_26AA4E9A6603__wvu_PrintTitles_4_4" vbProcedure="false">'[1]'!DV65150:DX65152</definedName>
    <definedName function="false" hidden="false" name="Z_C58CD6A0_EAC1_48E3_9BFB_26AA4E9A6603__wvu_PrintTitles_4_4 1" vbProcedure="false">'[1]'!DV65150:DX65152</definedName>
    <definedName function="false" hidden="false" name="Z_C58CD6A0_EAC1_48E3_9BFB_26AA4E9A6603__wvu_PrintTitles_4_5" vbProcedure="false">'[1]'!DV65150:DX65152</definedName>
    <definedName function="false" hidden="false" name="Z_C58CD6A0_EAC1_48E3_9BFB_26AA4E9A6603__wvu_PrintTitles_4_5 1" vbProcedure="false">'[1]'!DV65150:DX65152</definedName>
    <definedName function="false" hidden="false" name="Z_C58CD6A0_EAC1_48E3_9BFB_26AA4E9A6603__wvu_PrintTitles_4_6" vbProcedure="false">'[1]'!DV65150:DX65152</definedName>
    <definedName function="false" hidden="false" name="Z_C58CD6A0_EAC1_48E3_9BFB_26AA4E9A6603__wvu_PrintTitles_4_6 1" vbProcedure="false">'[1]'!DV65150:DX65152</definedName>
    <definedName function="false" hidden="false" name="Z_C58CD6A0_EAC1_48E3_9BFB_26AA4E9A6603__wvu_PrintTitles_4_7" vbProcedure="false">'[1]'!DV65150:DX65152</definedName>
    <definedName function="false" hidden="false" name="Z_C58CD6A0_EAC1_48E3_9BFB_26AA4E9A6603__wvu_PrintTitles_4_7 1" vbProcedure="false">'[1]'!DV65150:DX65152</definedName>
    <definedName function="false" hidden="false" name="Z_C58CD6A0_EAC1_48E3_9BFB_26AA4E9A6603__wvu_PrintTitles_4_8" vbProcedure="false">'[1]'!DV65150:DX65152</definedName>
    <definedName function="false" hidden="false" name="Z_C58CD6A0_EAC1_48E3_9BFB_26AA4E9A6603__wvu_PrintTitles_4_8 1" vbProcedure="false">'[1]'!DV65150:DX65152</definedName>
    <definedName function="false" hidden="false" name="Z_C58CD6A0_EAC1_48E3_9BFB_26AA4E9A6603__wvu_PrintTitles_5" vbProcedure="false">'[1]'!DV65150:DX65152</definedName>
    <definedName function="false" hidden="false" name="Z_C58CD6A0_EAC1_48E3_9BFB_26AA4E9A6603__wvu_PrintTitles_5 1" vbProcedure="false">'[1]'!DV65150:DX65152</definedName>
    <definedName function="false" hidden="false" name="Z_C58CD6A0_EAC1_48E3_9BFB_26AA4E9A6603__wvu_PrintTitles_5_1" vbProcedure="false">'[1]'!DV65150:DX65152</definedName>
    <definedName function="false" hidden="false" name="Z_C58CD6A0_EAC1_48E3_9BFB_26AA4E9A6603__wvu_PrintTitles_5_1 1" vbProcedure="false">'[1]'!DV65150:DX65152</definedName>
    <definedName function="false" hidden="false" name="Z_C58CD6A0_EAC1_48E3_9BFB_26AA4E9A6603__wvu_PrintTitles_5_1 2" vbProcedure="false">'[1]'!DV65150:DX65152</definedName>
    <definedName function="false" hidden="false" name="Z_C58CD6A0_EAC1_48E3_9BFB_26AA4E9A6603__wvu_PrintTitles_5_1 3" vbProcedure="false">'[1]'!DV65150:DX65152</definedName>
    <definedName function="false" hidden="false" name="Z_C58CD6A0_EAC1_48E3_9BFB_26AA4E9A6603__wvu_PrintTitles_5_2" vbProcedure="false">'[1]'!DV65150:DX65152</definedName>
    <definedName function="false" hidden="false" name="Z_C58CD6A0_EAC1_48E3_9BFB_26AA4E9A6603__wvu_PrintTitles_5_2 1" vbProcedure="false">'[1]'!DV65150:DX65152</definedName>
    <definedName function="false" hidden="false" name="Z_C58CD6A0_EAC1_48E3_9BFB_26AA4E9A6603__wvu_PrintTitles_5_3" vbProcedure="false">'[1]'!DV65150:DX65152</definedName>
    <definedName function="false" hidden="false" name="Z_C58CD6A0_EAC1_48E3_9BFB_26AA4E9A6603__wvu_PrintTitles_5_3 1" vbProcedure="false">'[1]'!DV65150:DX65152</definedName>
    <definedName function="false" hidden="false" name="Z_C58CD6A0_EAC1_48E3_9BFB_26AA4E9A6603__wvu_PrintTitles_5_4" vbProcedure="false">'[1]'!DV65150:DX65152</definedName>
    <definedName function="false" hidden="false" name="Z_C58CD6A0_EAC1_48E3_9BFB_26AA4E9A6603__wvu_PrintTitles_5_4 1" vbProcedure="false">'[1]'!DV65150:DX65152</definedName>
    <definedName function="false" hidden="false" name="Z_C58CD6A0_EAC1_48E3_9BFB_26AA4E9A6603__wvu_PrintTitles_5_5" vbProcedure="false">'[1]'!DV65150:DX65152</definedName>
    <definedName function="false" hidden="false" name="Z_C58CD6A0_EAC1_48E3_9BFB_26AA4E9A6603__wvu_PrintTitles_5_5 1" vbProcedure="false">'[1]'!DV65150:DX65152</definedName>
    <definedName function="false" hidden="false" name="Z_C58CD6A0_EAC1_48E3_9BFB_26AA4E9A6603__wvu_PrintTitles_5_6" vbProcedure="false">'[1]'!DV65150:DX65152</definedName>
    <definedName function="false" hidden="false" name="Z_C58CD6A0_EAC1_48E3_9BFB_26AA4E9A6603__wvu_PrintTitles_5_6 1" vbProcedure="false">'[1]'!DV65150:DX65152</definedName>
    <definedName function="false" hidden="false" name="Z_C58CD6A0_EAC1_48E3_9BFB_26AA4E9A6603__wvu_PrintTitles_5_7" vbProcedure="false">'[1]'!DV65150:DX65152</definedName>
    <definedName function="false" hidden="false" name="Z_C58CD6A0_EAC1_48E3_9BFB_26AA4E9A6603__wvu_PrintTitles_5_7 1" vbProcedure="false">'[1]'!DV65150:DX65152</definedName>
    <definedName function="false" hidden="false" name="Z_C58CD6A0_EAC1_48E3_9BFB_26AA4E9A6603__wvu_PrintTitles_5_8" vbProcedure="false">'[1]'!DV65150:DX65152</definedName>
    <definedName function="false" hidden="false" name="Z_C58CD6A0_EAC1_48E3_9BFB_26AA4E9A6603__wvu_PrintTitles_5_8 1" vbProcedure="false">'[1]'!DV65150:DX65152</definedName>
    <definedName function="false" hidden="false" name="Z_C58CD6A0_EAC1_48E3_9BFB_26AA4E9A6603__wvu_PrintTitles_6" vbProcedure="false">'[1]'!DV65150:DX65152</definedName>
    <definedName function="false" hidden="false" name="Z_C58CD6A0_EAC1_48E3_9BFB_26AA4E9A6603__wvu_PrintTitles_6 1" vbProcedure="false">'[1]'!DV65150:DX65152</definedName>
    <definedName function="false" hidden="false" name="Z_C58CD6A0_EAC1_48E3_9BFB_26AA4E9A6603__wvu_PrintTitles_6_1" vbProcedure="false">'[1]'!DV65150:DX65152</definedName>
    <definedName function="false" hidden="false" name="Z_C58CD6A0_EAC1_48E3_9BFB_26AA4E9A6603__wvu_PrintTitles_6_1 1" vbProcedure="false">'[1]'!DV65150:DX65152</definedName>
    <definedName function="false" hidden="false" name="Z_C58CD6A0_EAC1_48E3_9BFB_26AA4E9A6603__wvu_PrintTitles_6_1 2" vbProcedure="false">'[1]'!DV65150:DX65152</definedName>
    <definedName function="false" hidden="false" name="Z_C58CD6A0_EAC1_48E3_9BFB_26AA4E9A6603__wvu_PrintTitles_6_1 3" vbProcedure="false">'[1]'!DV65150:DX65152</definedName>
    <definedName function="false" hidden="false" name="Z_C58CD6A0_EAC1_48E3_9BFB_26AA4E9A6603__wvu_PrintTitles_6_2" vbProcedure="false">'[1]'!DV65150:DX65152</definedName>
    <definedName function="false" hidden="false" name="Z_C58CD6A0_EAC1_48E3_9BFB_26AA4E9A6603__wvu_PrintTitles_6_2 1" vbProcedure="false">'[1]'!DV65150:DX65152</definedName>
    <definedName function="false" hidden="false" name="Z_C58CD6A0_EAC1_48E3_9BFB_26AA4E9A6603__wvu_PrintTitles_6_3" vbProcedure="false">'[1]'!DV65150:DX65152</definedName>
    <definedName function="false" hidden="false" name="Z_C58CD6A0_EAC1_48E3_9BFB_26AA4E9A6603__wvu_PrintTitles_6_3 1" vbProcedure="false">'[1]'!DV65150:DX65152</definedName>
    <definedName function="false" hidden="false" name="Z_C58CD6A0_EAC1_48E3_9BFB_26AA4E9A6603__wvu_PrintTitles_6_4" vbProcedure="false">'[1]'!DV65150:DX65152</definedName>
    <definedName function="false" hidden="false" name="Z_C58CD6A0_EAC1_48E3_9BFB_26AA4E9A6603__wvu_PrintTitles_6_4 1" vbProcedure="false">'[1]'!DV65150:DX65152</definedName>
    <definedName function="false" hidden="false" name="Z_C58CD6A0_EAC1_48E3_9BFB_26AA4E9A6603__wvu_PrintTitles_6_5" vbProcedure="false">'[1]'!DV65150:DX65152</definedName>
    <definedName function="false" hidden="false" name="Z_C58CD6A0_EAC1_48E3_9BFB_26AA4E9A6603__wvu_PrintTitles_6_5 1" vbProcedure="false">'[1]'!DV65150:DX65152</definedName>
    <definedName function="false" hidden="false" name="Z_C58CD6A0_EAC1_48E3_9BFB_26AA4E9A6603__wvu_PrintTitles_6_6" vbProcedure="false">'[1]'!DV65150:DX65152</definedName>
    <definedName function="false" hidden="false" name="Z_C58CD6A0_EAC1_48E3_9BFB_26AA4E9A6603__wvu_PrintTitles_6_6 1" vbProcedure="false">'[1]'!DV65150:DX65152</definedName>
    <definedName function="false" hidden="false" name="Z_C58CD6A0_EAC1_48E3_9BFB_26AA4E9A6603__wvu_PrintTitles_6_7" vbProcedure="false">'[1]'!DV65150:DX65152</definedName>
    <definedName function="false" hidden="false" name="Z_C58CD6A0_EAC1_48E3_9BFB_26AA4E9A6603__wvu_PrintTitles_6_7 1" vbProcedure="false">'[1]'!DV65150:DX65152</definedName>
    <definedName function="false" hidden="false" name="Z_C58CD6A0_EAC1_48E3_9BFB_26AA4E9A6603__wvu_PrintTitles_6_8" vbProcedure="false">'[1]'!DV65150:DX65152</definedName>
    <definedName function="false" hidden="false" name="Z_C58CD6A0_EAC1_48E3_9BFB_26AA4E9A6603__wvu_PrintTitles_6_8 1" vbProcedure="false">'[1]'!DV65150:DX65152</definedName>
    <definedName function="false" hidden="false" name="Z_C58CD6A0_EAC1_48E3_9BFB_26AA4E9A6603__wvu_PrintTitles_7" vbProcedure="false">'[1]'!DV65150:DX65152</definedName>
    <definedName function="false" hidden="false" name="Z_C58CD6A0_EAC1_48E3_9BFB_26AA4E9A6603__wvu_PrintTitles_7 1" vbProcedure="false">'[1]'!DV65150:DX65152</definedName>
    <definedName function="false" hidden="false" name="Z_C58CD6A0_EAC1_48E3_9BFB_26AA4E9A6603__wvu_PrintTitles_7_1" vbProcedure="false">'[1]'!$A$9:$XFD$9</definedName>
    <definedName function="false" hidden="false" name="Z_C58CD6A0_EAC1_48E3_9BFB_26AA4E9A6603__wvu_PrintTitles_8" vbProcedure="false">'[1]'!DV65150:DX65152</definedName>
    <definedName function="false" hidden="false" name="Z_C58CD6A0_EAC1_48E3_9BFB_26AA4E9A6603__wvu_PrintTitles_8 1" vbProcedure="false">'[1]'!DV65150:DX65152</definedName>
    <definedName function="false" hidden="false" name="Z_C58CD6A0_EAC1_48E3_9BFB_26AA4E9A6603__wvu_PrintTitles_8_1" vbProcedure="false">'[1]'!DV65150:DX65152</definedName>
    <definedName function="false" hidden="false" name="Z_C58CD6A0_EAC1_48E3_9BFB_26AA4E9A6603__wvu_PrintTitles_8_1 1" vbProcedure="false">'[1]'!DV65150:DX65152</definedName>
    <definedName function="false" hidden="false" name="Z_C58CD6A0_EAC1_48E3_9BFB_26AA4E9A6603__wvu_PrintTitles_8_1 2" vbProcedure="false">'[1]'!DV65150:DX65152</definedName>
    <definedName function="false" hidden="false" name="Z_C58CD6A0_EAC1_48E3_9BFB_26AA4E9A6603__wvu_PrintTitles_8_1 3" vbProcedure="false">'[1]'!DV65150:DX65152</definedName>
    <definedName function="false" hidden="false" name="Z_C58CD6A0_EAC1_48E3_9BFB_26AA4E9A6603__wvu_PrintTitles_8_2" vbProcedure="false">'[1]'!DV65150:DX65152</definedName>
    <definedName function="false" hidden="false" name="Z_C58CD6A0_EAC1_48E3_9BFB_26AA4E9A6603__wvu_PrintTitles_8_2 1" vbProcedure="false">'[1]'!DV65150:DX65152</definedName>
    <definedName function="false" hidden="false" name="Z_C58CD6A0_EAC1_48E3_9BFB_26AA4E9A6603__wvu_PrintTitles_8_3" vbProcedure="false">'[1]'!DV65150:DX65152</definedName>
    <definedName function="false" hidden="false" name="Z_C58CD6A0_EAC1_48E3_9BFB_26AA4E9A6603__wvu_PrintTitles_8_3 1" vbProcedure="false">'[1]'!DV65150:DX65152</definedName>
    <definedName function="false" hidden="false" name="Z_C58CD6A0_EAC1_48E3_9BFB_26AA4E9A6603__wvu_PrintTitles_8_4" vbProcedure="false">'[1]'!DV65150:DX65152</definedName>
    <definedName function="false" hidden="false" name="Z_C58CD6A0_EAC1_48E3_9BFB_26AA4E9A6603__wvu_PrintTitles_8_4 1" vbProcedure="false">'[1]'!DV65150:DX65152</definedName>
    <definedName function="false" hidden="false" name="Z_C58CD6A0_EAC1_48E3_9BFB_26AA4E9A6603__wvu_PrintTitles_8_5" vbProcedure="false">'[1]'!DV65150:DX65152</definedName>
    <definedName function="false" hidden="false" name="Z_C58CD6A0_EAC1_48E3_9BFB_26AA4E9A6603__wvu_PrintTitles_8_5 1" vbProcedure="false">'[1]'!DV65150:DX65152</definedName>
    <definedName function="false" hidden="false" name="Z_C58CD6A0_EAC1_48E3_9BFB_26AA4E9A6603__wvu_PrintTitles_8_6" vbProcedure="false">'[1]'!DV65150:DX65152</definedName>
    <definedName function="false" hidden="false" name="Z_C58CD6A0_EAC1_48E3_9BFB_26AA4E9A6603__wvu_PrintTitles_8_6 1" vbProcedure="false">'[1]'!DV65150:DX65152</definedName>
    <definedName function="false" hidden="false" name="Z_C58CD6A0_EAC1_48E3_9BFB_26AA4E9A6603__wvu_PrintTitles_8_7" vbProcedure="false">'[1]'!DV65150:DX65152</definedName>
    <definedName function="false" hidden="false" name="Z_C58CD6A0_EAC1_48E3_9BFB_26AA4E9A6603__wvu_PrintTitles_8_7 1" vbProcedure="false">'[1]'!DV65150:DX65152</definedName>
    <definedName function="false" hidden="false" name="Z_C58CD6A0_EAC1_48E3_9BFB_26AA4E9A6603__wvu_PrintTitles_8_8" vbProcedure="false">'[1]'!DV65150:DX65152</definedName>
    <definedName function="false" hidden="false" name="Z_C58CD6A0_EAC1_48E3_9BFB_26AA4E9A6603__wvu_PrintTitles_8_8 1" vbProcedure="false">'[1]'!DV65150:DX65152</definedName>
    <definedName function="false" hidden="false" name="Z_C58CD6A0_EAC1_48E3_9BFB_26AA4E9A6603__wvu_PrintTitles_9" vbProcedure="false">'[1]'!DV65150:DX65152</definedName>
    <definedName function="false" hidden="false" name="Z_C58CD6A0_EAC1_48E3_9BFB_26AA4E9A6603__wvu_PrintTitles_9 1" vbProcedure="false">'[1]'!DV65150:DX65152</definedName>
    <definedName function="false" hidden="false" name="Z_C58CD6A0_EAC1_48E3_9BFB_26AA4E9A6603__wvu_PrintTitles_9_1" vbProcedure="false">'[1]'!DV65150:DX65152</definedName>
    <definedName function="false" hidden="false" name="Z_C58CD6A0_EAC1_48E3_9BFB_26AA4E9A6603__wvu_PrintTitles_9_1 1" vbProcedure="false">'[1]'!DV65150:DX65152</definedName>
    <definedName function="false" hidden="false" name="Z_C58CD6A0_EAC1_48E3_9BFB_26AA4E9A6603__wvu_PrintTitles_9_2" vbProcedure="false">'[1]'!DV65150:DX65152</definedName>
    <definedName function="false" hidden="false" name="Z_C58CD6A0_EAC1_48E3_9BFB_26AA4E9A6603__wvu_PrintTitles_9_2 1" vbProcedure="false">'[1]'!DV65150:DX65152</definedName>
    <definedName function="false" hidden="false" name="Z_C58CD6A0_EAC1_48E3_9BFB_26AA4E9A6603__wvu_PrintTitles_9_3" vbProcedure="false">'[1]'!DV65150:DX65152</definedName>
    <definedName function="false" hidden="false" name="Z_C58CD6A0_EAC1_48E3_9BFB_26AA4E9A6603__wvu_PrintTitles_9_3 1" vbProcedure="false">'[1]'!DV65150:DX65152</definedName>
    <definedName function="false" hidden="false" name="Z_C58CD6A0_EAC1_48E3_9BFB_26AA4E9A6603__wvu_PrintTitles_9_4" vbProcedure="false">'[1]'!DV65150:DX65152</definedName>
    <definedName function="false" hidden="false" name="Z_C58CD6A0_EAC1_48E3_9BFB_26AA4E9A6603__wvu_PrintTitles_9_4 1" vbProcedure="false">'[1]'!DV65150:DX65152</definedName>
    <definedName function="false" hidden="false" name="Z_C58CD6A0_EAC1_48E3_9BFB_26AA4E9A6603__wvu_PrintTitles_9_5" vbProcedure="false">'[1]'!DV65150:DX65152</definedName>
    <definedName function="false" hidden="false" name="Z_C58CD6A0_EAC1_48E3_9BFB_26AA4E9A6603__wvu_PrintTitles_9_5 1" vbProcedure="false">'[1]'!DV65150:DX65152</definedName>
    <definedName function="false" hidden="false" name="Z_C58CD6A0_EAC1_48E3_9BFB_26AA4E9A6603__wvu_PrintTitles_9_6" vbProcedure="false">'[1]'!DV65150:DX65152</definedName>
    <definedName function="false" hidden="false" name="Z_C58CD6A0_EAC1_48E3_9BFB_26AA4E9A6603__wvu_PrintTitles_9_6 1" vbProcedure="false">'[1]'!DV65150:DX65152</definedName>
    <definedName function="false" hidden="false" name="Z_C58CD6A0_EAC1_48E3_9BFB_26AA4E9A6603__wvu_PrintTitles_9_7" vbProcedure="false">'[1]'!DV65150:DX65152</definedName>
    <definedName function="false" hidden="false" name="Z_C58CD6A0_EAC1_48E3_9BFB_26AA4E9A6603__wvu_PrintTitles_9_7 1" vbProcedure="false">'[1]'!DV65150:DX65152</definedName>
    <definedName function="false" hidden="false" name="Z_C58CD6A0_EAC1_48E3_9BFB_26AA4E9A6603__wvu_PrintTitles_9_8" vbProcedure="false">'[1]'!DV65150:DX65152</definedName>
    <definedName function="false" hidden="false" name="Z_C58CD6A0_EAC1_48E3_9BFB_26AA4E9A6603__wvu_PrintTitles_9_8 1" vbProcedure="false">'[1]'!DV65150:DX65152</definedName>
    <definedName function="false" hidden="false" name="Z_CFA3FBB1_F89E_46B5_B56D_247DB595A91A__wvu_PrintArea" vbProcedure="false">'[1]'!$A$1:$F$72</definedName>
    <definedName function="false" hidden="false" name="Z_CFA3FBB1_F89E_46B5_B56D_247DB595A91A__wvu_PrintArea_1" vbProcedure="false">'[1]'!$A$1:$F$70</definedName>
    <definedName function="false" hidden="false" name="Z_CFA3FBB1_F89E_46B5_B56D_247DB595A91A__wvu_PrintArea_10" vbProcedure="false">'[1]'!$A$1:$F$67</definedName>
    <definedName function="false" hidden="false" name="Z_CFA3FBB1_F89E_46B5_B56D_247DB595A91A__wvu_PrintArea_11" vbProcedure="false">'[1]'!$A$1:$F$77</definedName>
    <definedName function="false" hidden="false" name="Z_CFA3FBB1_F89E_46B5_B56D_247DB595A91A__wvu_PrintArea_12" vbProcedure="false">'[1]'!$B$1:$G$77</definedName>
    <definedName function="false" hidden="false" name="Z_CFA3FBB1_F89E_46B5_B56D_247DB595A91A__wvu_PrintArea_12_1" vbProcedure="false">'[1]'!$B$1:$G$77</definedName>
    <definedName function="false" hidden="false" name="Z_CFA3FBB1_F89E_46B5_B56D_247DB595A91A__wvu_PrintArea_12_2" vbProcedure="false">'[1]'!$B$1:$G$71</definedName>
    <definedName function="false" hidden="false" name="Z_CFA3FBB1_F89E_46B5_B56D_247DB595A91A__wvu_PrintArea_12_3" vbProcedure="false">'[1]'!$B$1:$G$71</definedName>
    <definedName function="false" hidden="false" name="Z_CFA3FBB1_F89E_46B5_B56D_247DB595A91A__wvu_PrintArea_12_4" vbProcedure="false">'[1]'!$B$1:$G$63</definedName>
    <definedName function="false" hidden="false" name="Z_CFA3FBB1_F89E_46B5_B56D_247DB595A91A__wvu_PrintArea_12_5" vbProcedure="false">'[1]'!$B$1:$G$153</definedName>
    <definedName function="false" hidden="false" name="Z_CFA3FBB1_F89E_46B5_B56D_247DB595A91A__wvu_PrintArea_13" vbProcedure="false">'[1]'!$A$1:$F$73</definedName>
    <definedName function="false" hidden="false" name="Z_CFA3FBB1_F89E_46B5_B56D_247DB595A91A__wvu_PrintArea_14" vbProcedure="false">'[1]'!$A$1:$F$77</definedName>
    <definedName function="false" hidden="false" name="Z_CFA3FBB1_F89E_46B5_B56D_247DB595A91A__wvu_PrintArea_15" vbProcedure="false">'[1]'!$A$1:$F$77</definedName>
    <definedName function="false" hidden="false" name="Z_CFA3FBB1_F89E_46B5_B56D_247DB595A91A__wvu_PrintArea_2" vbProcedure="false">'[1]'!$A$1:$F$68</definedName>
    <definedName function="false" hidden="false" name="Z_CFA3FBB1_F89E_46B5_B56D_247DB595A91A__wvu_PrintArea_3" vbProcedure="false">'[1]'!$A$1:$F$76</definedName>
    <definedName function="false" hidden="false" name="Z_CFA3FBB1_F89E_46B5_B56D_247DB595A91A__wvu_PrintArea_4" vbProcedure="false">'[1]'!$A$1:$F$73</definedName>
    <definedName function="false" hidden="false" name="Z_CFA3FBB1_F89E_46B5_B56D_247DB595A91A__wvu_PrintArea_5" vbProcedure="false">'[1]'!$A$1:$F$68</definedName>
    <definedName function="false" hidden="false" name="Z_CFA3FBB1_F89E_46B5_B56D_247DB595A91A__wvu_PrintArea_6" vbProcedure="false">'[1]'!$A$1:$F$66</definedName>
    <definedName function="false" hidden="false" name="Z_CFA3FBB1_F89E_46B5_B56D_247DB595A91A__wvu_PrintArea_7" vbProcedure="false">'[1]'!$A$1:$F$66</definedName>
    <definedName function="false" hidden="false" name="Z_CFA3FBB1_F89E_46B5_B56D_247DB595A91A__wvu_PrintArea_8" vbProcedure="false">'[1]'!$A$1:$F$72</definedName>
    <definedName function="false" hidden="false" name="Z_CFA3FBB1_F89E_46B5_B56D_247DB595A91A__wvu_PrintArea_9" vbProcedure="false">'[1]'!$A$1:$F$62</definedName>
    <definedName function="false" hidden="false" name="Z_CFA3FBB1_F89E_46B5_B56D_247DB595A91A__wvu_PrintTitles" vbProcedure="false">'[1]'!DV65150:DX65152</definedName>
    <definedName function="false" hidden="false" name="Z_CFA3FBB1_F89E_46B5_B56D_247DB595A91A__wvu_PrintTitles 1" vbProcedure="false">'[1]'!DV65150:DX65152</definedName>
    <definedName function="false" hidden="false" name="Z_CFA3FBB1_F89E_46B5_B56D_247DB595A91A__wvu_PrintTitles_1" vbProcedure="false">'[1]'!DV65150:DX65152</definedName>
    <definedName function="false" hidden="false" name="Z_CFA3FBB1_F89E_46B5_B56D_247DB595A91A__wvu_PrintTitles_1 1" vbProcedure="false">'[1]'!DV65150:DX65152</definedName>
    <definedName function="false" hidden="false" name="Z_CFA3FBB1_F89E_46B5_B56D_247DB595A91A__wvu_PrintTitles_10" vbProcedure="false">'[1]'!DV65150:DX65152</definedName>
    <definedName function="false" hidden="false" name="Z_CFA3FBB1_F89E_46B5_B56D_247DB595A91A__wvu_PrintTitles_10 1" vbProcedure="false">'[1]'!DV65150:DX65152</definedName>
    <definedName function="false" hidden="false" name="Z_CFA3FBB1_F89E_46B5_B56D_247DB595A91A__wvu_PrintTitles_10_1" vbProcedure="false">'[1]'!DV65150:DX65152</definedName>
    <definedName function="false" hidden="false" name="Z_CFA3FBB1_F89E_46B5_B56D_247DB595A91A__wvu_PrintTitles_10_1 1" vbProcedure="false">'[1]'!DV65150:DX65152</definedName>
    <definedName function="false" hidden="false" name="Z_CFA3FBB1_F89E_46B5_B56D_247DB595A91A__wvu_PrintTitles_10_2" vbProcedure="false">'[1]'!DV65150:DX65152</definedName>
    <definedName function="false" hidden="false" name="Z_CFA3FBB1_F89E_46B5_B56D_247DB595A91A__wvu_PrintTitles_10_2 1" vbProcedure="false">'[1]'!DV65150:DX65152</definedName>
    <definedName function="false" hidden="false" name="Z_CFA3FBB1_F89E_46B5_B56D_247DB595A91A__wvu_PrintTitles_10_3" vbProcedure="false">'[1]'!DV65150:DX65152</definedName>
    <definedName function="false" hidden="false" name="Z_CFA3FBB1_F89E_46B5_B56D_247DB595A91A__wvu_PrintTitles_10_3 1" vbProcedure="false">'[1]'!DV65150:DX65152</definedName>
    <definedName function="false" hidden="false" name="Z_CFA3FBB1_F89E_46B5_B56D_247DB595A91A__wvu_PrintTitles_10_4" vbProcedure="false">'[1]'!DV65150:DX65152</definedName>
    <definedName function="false" hidden="false" name="Z_CFA3FBB1_F89E_46B5_B56D_247DB595A91A__wvu_PrintTitles_10_4 1" vbProcedure="false">'[1]'!DV65150:DX65152</definedName>
    <definedName function="false" hidden="false" name="Z_CFA3FBB1_F89E_46B5_B56D_247DB595A91A__wvu_PrintTitles_10_5" vbProcedure="false">'[1]'!DV65150:DX65152</definedName>
    <definedName function="false" hidden="false" name="Z_CFA3FBB1_F89E_46B5_B56D_247DB595A91A__wvu_PrintTitles_10_5 1" vbProcedure="false">'[1]'!DV65150:DX65152</definedName>
    <definedName function="false" hidden="false" name="Z_CFA3FBB1_F89E_46B5_B56D_247DB595A91A__wvu_PrintTitles_10_6" vbProcedure="false">'[1]'!DV65150:DX65152</definedName>
    <definedName function="false" hidden="false" name="Z_CFA3FBB1_F89E_46B5_B56D_247DB595A91A__wvu_PrintTitles_10_6 1" vbProcedure="false">'[1]'!DV65150:DX65152</definedName>
    <definedName function="false" hidden="false" name="Z_CFA3FBB1_F89E_46B5_B56D_247DB595A91A__wvu_PrintTitles_10_7" vbProcedure="false">'[1]'!DV65150:DX65152</definedName>
    <definedName function="false" hidden="false" name="Z_CFA3FBB1_F89E_46B5_B56D_247DB595A91A__wvu_PrintTitles_10_7 1" vbProcedure="false">'[1]'!DV65150:DX65152</definedName>
    <definedName function="false" hidden="false" name="Z_CFA3FBB1_F89E_46B5_B56D_247DB595A91A__wvu_PrintTitles_10_8" vbProcedure="false">'[1]'!DV65150:DX65152</definedName>
    <definedName function="false" hidden="false" name="Z_CFA3FBB1_F89E_46B5_B56D_247DB595A91A__wvu_PrintTitles_10_8 1" vbProcedure="false">'[1]'!DV65150:DX65152</definedName>
    <definedName function="false" hidden="false" name="Z_CFA3FBB1_F89E_46B5_B56D_247DB595A91A__wvu_PrintTitles_11" vbProcedure="false">'[1]'!DV65150:DX65152</definedName>
    <definedName function="false" hidden="false" name="Z_CFA3FBB1_F89E_46B5_B56D_247DB595A91A__wvu_PrintTitles_11 1" vbProcedure="false">'[1]'!DV65150:DX65152</definedName>
    <definedName function="false" hidden="false" name="Z_CFA3FBB1_F89E_46B5_B56D_247DB595A91A__wvu_PrintTitles_11_1" vbProcedure="false">'[1]'!DV65150:DX65152</definedName>
    <definedName function="false" hidden="false" name="Z_CFA3FBB1_F89E_46B5_B56D_247DB595A91A__wvu_PrintTitles_11_1 1" vbProcedure="false">'[1]'!DV65150:DX65152</definedName>
    <definedName function="false" hidden="false" name="Z_CFA3FBB1_F89E_46B5_B56D_247DB595A91A__wvu_PrintTitles_11_2" vbProcedure="false">'[1]'!DV65150:DX65152</definedName>
    <definedName function="false" hidden="false" name="Z_CFA3FBB1_F89E_46B5_B56D_247DB595A91A__wvu_PrintTitles_11_2 1" vbProcedure="false">'[1]'!DV65150:DX65152</definedName>
    <definedName function="false" hidden="false" name="Z_CFA3FBB1_F89E_46B5_B56D_247DB595A91A__wvu_PrintTitles_11_3" vbProcedure="false">'[1]'!DV65150:DX65152</definedName>
    <definedName function="false" hidden="false" name="Z_CFA3FBB1_F89E_46B5_B56D_247DB595A91A__wvu_PrintTitles_11_3 1" vbProcedure="false">'[1]'!DV65150:DX65152</definedName>
    <definedName function="false" hidden="false" name="Z_CFA3FBB1_F89E_46B5_B56D_247DB595A91A__wvu_PrintTitles_11_4" vbProcedure="false">'[1]'!DV65150:DX65152</definedName>
    <definedName function="false" hidden="false" name="Z_CFA3FBB1_F89E_46B5_B56D_247DB595A91A__wvu_PrintTitles_11_4 1" vbProcedure="false">'[1]'!DV65150:DX65152</definedName>
    <definedName function="false" hidden="false" name="Z_CFA3FBB1_F89E_46B5_B56D_247DB595A91A__wvu_PrintTitles_11_5" vbProcedure="false">'[1]'!DV65150:DX65152</definedName>
    <definedName function="false" hidden="false" name="Z_CFA3FBB1_F89E_46B5_B56D_247DB595A91A__wvu_PrintTitles_11_5 1" vbProcedure="false">'[1]'!DV65150:DX65152</definedName>
    <definedName function="false" hidden="false" name="Z_CFA3FBB1_F89E_46B5_B56D_247DB595A91A__wvu_PrintTitles_11_6" vbProcedure="false">'[1]'!DV65150:DX65152</definedName>
    <definedName function="false" hidden="false" name="Z_CFA3FBB1_F89E_46B5_B56D_247DB595A91A__wvu_PrintTitles_11_6 1" vbProcedure="false">'[1]'!DV65150:DX65152</definedName>
    <definedName function="false" hidden="false" name="Z_CFA3FBB1_F89E_46B5_B56D_247DB595A91A__wvu_PrintTitles_11_7" vbProcedure="false">'[1]'!DV65150:DX65152</definedName>
    <definedName function="false" hidden="false" name="Z_CFA3FBB1_F89E_46B5_B56D_247DB595A91A__wvu_PrintTitles_11_7 1" vbProcedure="false">'[1]'!DV65150:DX65152</definedName>
    <definedName function="false" hidden="false" name="Z_CFA3FBB1_F89E_46B5_B56D_247DB595A91A__wvu_PrintTitles_11_8" vbProcedure="false">'[1]'!DV65150:DX65152</definedName>
    <definedName function="false" hidden="false" name="Z_CFA3FBB1_F89E_46B5_B56D_247DB595A91A__wvu_PrintTitles_11_8 1" vbProcedure="false">'[1]'!DV65150:DX65152</definedName>
    <definedName function="false" hidden="false" name="Z_CFA3FBB1_F89E_46B5_B56D_247DB595A91A__wvu_PrintTitles_12" vbProcedure="false">'[1]'!$A$15:$XFD$17</definedName>
    <definedName function="false" hidden="false" name="Z_CFA3FBB1_F89E_46B5_B56D_247DB595A91A__wvu_PrintTitles_12_1" vbProcedure="false">'[1]'!$A$15:$XFD$17</definedName>
    <definedName function="false" hidden="false" name="Z_CFA3FBB1_F89E_46B5_B56D_247DB595A91A__wvu_PrintTitles_12_2" vbProcedure="false">'[1]'!$A$15:$XFD$17</definedName>
    <definedName function="false" hidden="false" name="Z_CFA3FBB1_F89E_46B5_B56D_247DB595A91A__wvu_PrintTitles_12_3" vbProcedure="false">'[1]'!$A$15:$XFD$17</definedName>
    <definedName function="false" hidden="false" name="Z_CFA3FBB1_F89E_46B5_B56D_247DB595A91A__wvu_PrintTitles_12_4" vbProcedure="false">'[1]'!$A$15:$XFD$17</definedName>
    <definedName function="false" hidden="false" name="Z_CFA3FBB1_F89E_46B5_B56D_247DB595A91A__wvu_PrintTitles_12_5" vbProcedure="false">'[1]'!$A$19:$XFD$21</definedName>
    <definedName function="false" hidden="false" name="Z_CFA3FBB1_F89E_46B5_B56D_247DB595A91A__wvu_PrintTitles_13" vbProcedure="false">'[1]'!DV65150:DX65152</definedName>
    <definedName function="false" hidden="false" name="Z_CFA3FBB1_F89E_46B5_B56D_247DB595A91A__wvu_PrintTitles_13 1" vbProcedure="false">'[1]'!DV65150:DX65152</definedName>
    <definedName function="false" hidden="false" name="Z_CFA3FBB1_F89E_46B5_B56D_247DB595A91A__wvu_PrintTitles_13_1" vbProcedure="false">'[1]'!DV65150:DX65152</definedName>
    <definedName function="false" hidden="false" name="Z_CFA3FBB1_F89E_46B5_B56D_247DB595A91A__wvu_PrintTitles_13_1 1" vbProcedure="false">'[1]'!DV65150:DX65152</definedName>
    <definedName function="false" hidden="false" name="Z_CFA3FBB1_F89E_46B5_B56D_247DB595A91A__wvu_PrintTitles_13_2" vbProcedure="false">'[1]'!DV65150:DX65152</definedName>
    <definedName function="false" hidden="false" name="Z_CFA3FBB1_F89E_46B5_B56D_247DB595A91A__wvu_PrintTitles_13_2 1" vbProcedure="false">'[1]'!DV65150:DX65152</definedName>
    <definedName function="false" hidden="false" name="Z_CFA3FBB1_F89E_46B5_B56D_247DB595A91A__wvu_PrintTitles_13_3" vbProcedure="false">'[1]'!DV65150:DX65152</definedName>
    <definedName function="false" hidden="false" name="Z_CFA3FBB1_F89E_46B5_B56D_247DB595A91A__wvu_PrintTitles_13_3 1" vbProcedure="false">'[1]'!DV65150:DX65152</definedName>
    <definedName function="false" hidden="false" name="Z_CFA3FBB1_F89E_46B5_B56D_247DB595A91A__wvu_PrintTitles_13_4" vbProcedure="false">'[1]'!DV65150:DX65152</definedName>
    <definedName function="false" hidden="false" name="Z_CFA3FBB1_F89E_46B5_B56D_247DB595A91A__wvu_PrintTitles_13_4 1" vbProcedure="false">'[1]'!DV65150:DX65152</definedName>
    <definedName function="false" hidden="false" name="Z_CFA3FBB1_F89E_46B5_B56D_247DB595A91A__wvu_PrintTitles_13_5" vbProcedure="false">'[1]'!DV65150:DX65152</definedName>
    <definedName function="false" hidden="false" name="Z_CFA3FBB1_F89E_46B5_B56D_247DB595A91A__wvu_PrintTitles_13_5 1" vbProcedure="false">'[1]'!DV65150:DX65152</definedName>
    <definedName function="false" hidden="false" name="Z_CFA3FBB1_F89E_46B5_B56D_247DB595A91A__wvu_PrintTitles_13_6" vbProcedure="false">'[1]'!DV65150:DX65152</definedName>
    <definedName function="false" hidden="false" name="Z_CFA3FBB1_F89E_46B5_B56D_247DB595A91A__wvu_PrintTitles_13_6 1" vbProcedure="false">'[1]'!DV65150:DX65152</definedName>
    <definedName function="false" hidden="false" name="Z_CFA3FBB1_F89E_46B5_B56D_247DB595A91A__wvu_PrintTitles_13_7" vbProcedure="false">'[1]'!DV65150:DX65152</definedName>
    <definedName function="false" hidden="false" name="Z_CFA3FBB1_F89E_46B5_B56D_247DB595A91A__wvu_PrintTitles_13_7 1" vbProcedure="false">'[1]'!DV65150:DX65152</definedName>
    <definedName function="false" hidden="false" name="Z_CFA3FBB1_F89E_46B5_B56D_247DB595A91A__wvu_PrintTitles_13_8" vbProcedure="false">'[1]'!DV65150:DX65152</definedName>
    <definedName function="false" hidden="false" name="Z_CFA3FBB1_F89E_46B5_B56D_247DB595A91A__wvu_PrintTitles_13_8 1" vbProcedure="false">'[1]'!DV65150:DX65152</definedName>
    <definedName function="false" hidden="false" name="Z_CFA3FBB1_F89E_46B5_B56D_247DB595A91A__wvu_PrintTitles_14" vbProcedure="false">'[1]'!$A$9:$XFD$9</definedName>
    <definedName function="false" hidden="false" name="Z_CFA3FBB1_F89E_46B5_B56D_247DB595A91A__wvu_PrintTitles_15" vbProcedure="false">'[1]'!$A$9:$XFD$9</definedName>
    <definedName function="false" hidden="false" name="Z_CFA3FBB1_F89E_46B5_B56D_247DB595A91A__wvu_PrintTitles_1_1" vbProcedure="false">'[1]'!DV65150:DX65152</definedName>
    <definedName function="false" hidden="false" name="Z_CFA3FBB1_F89E_46B5_B56D_247DB595A91A__wvu_PrintTitles_1_1 1" vbProcedure="false">'[1]'!DV65150:DX65152</definedName>
    <definedName function="false" hidden="false" name="Z_CFA3FBB1_F89E_46B5_B56D_247DB595A91A__wvu_PrintTitles_1_1 2" vbProcedure="false">'[1]'!DV65150:DX65152</definedName>
    <definedName function="false" hidden="false" name="Z_CFA3FBB1_F89E_46B5_B56D_247DB595A91A__wvu_PrintTitles_1_1 3" vbProcedure="false">'[1]'!DV65150:DX65152</definedName>
    <definedName function="false" hidden="false" name="Z_CFA3FBB1_F89E_46B5_B56D_247DB595A91A__wvu_PrintTitles_1_2" vbProcedure="false">'[1]'!DV65150:DX65152</definedName>
    <definedName function="false" hidden="false" name="Z_CFA3FBB1_F89E_46B5_B56D_247DB595A91A__wvu_PrintTitles_1_2 1" vbProcedure="false">'[1]'!DV65150:DX65152</definedName>
    <definedName function="false" hidden="false" name="Z_CFA3FBB1_F89E_46B5_B56D_247DB595A91A__wvu_PrintTitles_1_3" vbProcedure="false">'[1]'!DV65150:DX65152</definedName>
    <definedName function="false" hidden="false" name="Z_CFA3FBB1_F89E_46B5_B56D_247DB595A91A__wvu_PrintTitles_1_3 1" vbProcedure="false">'[1]'!DV65150:DX65152</definedName>
    <definedName function="false" hidden="false" name="Z_CFA3FBB1_F89E_46B5_B56D_247DB595A91A__wvu_PrintTitles_1_4" vbProcedure="false">'[1]'!DV65150:DX65152</definedName>
    <definedName function="false" hidden="false" name="Z_CFA3FBB1_F89E_46B5_B56D_247DB595A91A__wvu_PrintTitles_1_4 1" vbProcedure="false">'[1]'!DV65150:DX65152</definedName>
    <definedName function="false" hidden="false" name="Z_CFA3FBB1_F89E_46B5_B56D_247DB595A91A__wvu_PrintTitles_1_5" vbProcedure="false">'[1]'!DV65150:DX65152</definedName>
    <definedName function="false" hidden="false" name="Z_CFA3FBB1_F89E_46B5_B56D_247DB595A91A__wvu_PrintTitles_1_5 1" vbProcedure="false">'[1]'!DV65150:DX65152</definedName>
    <definedName function="false" hidden="false" name="Z_CFA3FBB1_F89E_46B5_B56D_247DB595A91A__wvu_PrintTitles_1_6" vbProcedure="false">'[1]'!DV65150:DX65152</definedName>
    <definedName function="false" hidden="false" name="Z_CFA3FBB1_F89E_46B5_B56D_247DB595A91A__wvu_PrintTitles_1_6 1" vbProcedure="false">'[1]'!DV65150:DX65152</definedName>
    <definedName function="false" hidden="false" name="Z_CFA3FBB1_F89E_46B5_B56D_247DB595A91A__wvu_PrintTitles_1_7" vbProcedure="false">'[1]'!DV65150:DX65152</definedName>
    <definedName function="false" hidden="false" name="Z_CFA3FBB1_F89E_46B5_B56D_247DB595A91A__wvu_PrintTitles_1_7 1" vbProcedure="false">'[1]'!DV65150:DX65152</definedName>
    <definedName function="false" hidden="false" name="Z_CFA3FBB1_F89E_46B5_B56D_247DB595A91A__wvu_PrintTitles_1_8" vbProcedure="false">'[1]'!DV65150:DX65152</definedName>
    <definedName function="false" hidden="false" name="Z_CFA3FBB1_F89E_46B5_B56D_247DB595A91A__wvu_PrintTitles_1_8 1" vbProcedure="false">'[1]'!DV65150:DX65152</definedName>
    <definedName function="false" hidden="false" name="Z_CFA3FBB1_F89E_46B5_B56D_247DB595A91A__wvu_PrintTitles_2" vbProcedure="false">'[1]'!DV65150:DX65152</definedName>
    <definedName function="false" hidden="false" name="Z_CFA3FBB1_F89E_46B5_B56D_247DB595A91A__wvu_PrintTitles_2 1" vbProcedure="false">'[1]'!DV65150:DX65152</definedName>
    <definedName function="false" hidden="false" name="Z_CFA3FBB1_F89E_46B5_B56D_247DB595A91A__wvu_PrintTitles_2_1" vbProcedure="false">'[1]'!DV65150:DX65152</definedName>
    <definedName function="false" hidden="false" name="Z_CFA3FBB1_F89E_46B5_B56D_247DB595A91A__wvu_PrintTitles_2_1 1" vbProcedure="false">'[1]'!DV65150:DX65152</definedName>
    <definedName function="false" hidden="false" name="Z_CFA3FBB1_F89E_46B5_B56D_247DB595A91A__wvu_PrintTitles_2_1 2" vbProcedure="false">'[1]'!DV65150:DX65152</definedName>
    <definedName function="false" hidden="false" name="Z_CFA3FBB1_F89E_46B5_B56D_247DB595A91A__wvu_PrintTitles_2_1 3" vbProcedure="false">'[1]'!DV65150:DX65152</definedName>
    <definedName function="false" hidden="false" name="Z_CFA3FBB1_F89E_46B5_B56D_247DB595A91A__wvu_PrintTitles_2_2" vbProcedure="false">'[1]'!DV65150:DX65152</definedName>
    <definedName function="false" hidden="false" name="Z_CFA3FBB1_F89E_46B5_B56D_247DB595A91A__wvu_PrintTitles_2_2 1" vbProcedure="false">'[1]'!DV65150:DX65152</definedName>
    <definedName function="false" hidden="false" name="Z_CFA3FBB1_F89E_46B5_B56D_247DB595A91A__wvu_PrintTitles_2_3" vbProcedure="false">'[1]'!DV65150:DX65152</definedName>
    <definedName function="false" hidden="false" name="Z_CFA3FBB1_F89E_46B5_B56D_247DB595A91A__wvu_PrintTitles_2_3 1" vbProcedure="false">'[1]'!DV65150:DX65152</definedName>
    <definedName function="false" hidden="false" name="Z_CFA3FBB1_F89E_46B5_B56D_247DB595A91A__wvu_PrintTitles_2_4" vbProcedure="false">'[1]'!DV65150:DX65152</definedName>
    <definedName function="false" hidden="false" name="Z_CFA3FBB1_F89E_46B5_B56D_247DB595A91A__wvu_PrintTitles_2_4 1" vbProcedure="false">'[1]'!DV65150:DX65152</definedName>
    <definedName function="false" hidden="false" name="Z_CFA3FBB1_F89E_46B5_B56D_247DB595A91A__wvu_PrintTitles_2_5" vbProcedure="false">'[1]'!DV65150:DX65152</definedName>
    <definedName function="false" hidden="false" name="Z_CFA3FBB1_F89E_46B5_B56D_247DB595A91A__wvu_PrintTitles_2_5 1" vbProcedure="false">'[1]'!DV65150:DX65152</definedName>
    <definedName function="false" hidden="false" name="Z_CFA3FBB1_F89E_46B5_B56D_247DB595A91A__wvu_PrintTitles_2_6" vbProcedure="false">'[1]'!DV65150:DX65152</definedName>
    <definedName function="false" hidden="false" name="Z_CFA3FBB1_F89E_46B5_B56D_247DB595A91A__wvu_PrintTitles_2_6 1" vbProcedure="false">'[1]'!DV65150:DX65152</definedName>
    <definedName function="false" hidden="false" name="Z_CFA3FBB1_F89E_46B5_B56D_247DB595A91A__wvu_PrintTitles_2_7" vbProcedure="false">'[1]'!DV65150:DX65152</definedName>
    <definedName function="false" hidden="false" name="Z_CFA3FBB1_F89E_46B5_B56D_247DB595A91A__wvu_PrintTitles_2_7 1" vbProcedure="false">'[1]'!DV65150:DX65152</definedName>
    <definedName function="false" hidden="false" name="Z_CFA3FBB1_F89E_46B5_B56D_247DB595A91A__wvu_PrintTitles_2_8" vbProcedure="false">'[1]'!DV65150:DX65152</definedName>
    <definedName function="false" hidden="false" name="Z_CFA3FBB1_F89E_46B5_B56D_247DB595A91A__wvu_PrintTitles_2_8 1" vbProcedure="false">'[1]'!DV65150:DX65152</definedName>
    <definedName function="false" hidden="false" name="Z_CFA3FBB1_F89E_46B5_B56D_247DB595A91A__wvu_PrintTitles_3" vbProcedure="false">'[1]'!DV65150:DX65152</definedName>
    <definedName function="false" hidden="false" name="Z_CFA3FBB1_F89E_46B5_B56D_247DB595A91A__wvu_PrintTitles_3 1" vbProcedure="false">'[1]'!DV65150:DX65152</definedName>
    <definedName function="false" hidden="false" name="Z_CFA3FBB1_F89E_46B5_B56D_247DB595A91A__wvu_PrintTitles_3_1" vbProcedure="false">'[1]'!DV65150:DX65152</definedName>
    <definedName function="false" hidden="false" name="Z_CFA3FBB1_F89E_46B5_B56D_247DB595A91A__wvu_PrintTitles_3_1 1" vbProcedure="false">'[1]'!DV65150:DX65152</definedName>
    <definedName function="false" hidden="false" name="Z_CFA3FBB1_F89E_46B5_B56D_247DB595A91A__wvu_PrintTitles_3_1 2" vbProcedure="false">'[1]'!DV65150:DX65152</definedName>
    <definedName function="false" hidden="false" name="Z_CFA3FBB1_F89E_46B5_B56D_247DB595A91A__wvu_PrintTitles_3_1 3" vbProcedure="false">'[1]'!DV65150:DX65152</definedName>
    <definedName function="false" hidden="false" name="Z_CFA3FBB1_F89E_46B5_B56D_247DB595A91A__wvu_PrintTitles_3_2" vbProcedure="false">'[1]'!DV65150:DX65152</definedName>
    <definedName function="false" hidden="false" name="Z_CFA3FBB1_F89E_46B5_B56D_247DB595A91A__wvu_PrintTitles_3_2 1" vbProcedure="false">'[1]'!DV65150:DX65152</definedName>
    <definedName function="false" hidden="false" name="Z_CFA3FBB1_F89E_46B5_B56D_247DB595A91A__wvu_PrintTitles_3_3" vbProcedure="false">'[1]'!DV65150:DX65152</definedName>
    <definedName function="false" hidden="false" name="Z_CFA3FBB1_F89E_46B5_B56D_247DB595A91A__wvu_PrintTitles_3_3 1" vbProcedure="false">'[1]'!DV65150:DX65152</definedName>
    <definedName function="false" hidden="false" name="Z_CFA3FBB1_F89E_46B5_B56D_247DB595A91A__wvu_PrintTitles_3_4" vbProcedure="false">'[1]'!DV65150:DX65152</definedName>
    <definedName function="false" hidden="false" name="Z_CFA3FBB1_F89E_46B5_B56D_247DB595A91A__wvu_PrintTitles_3_4 1" vbProcedure="false">'[1]'!DV65150:DX65152</definedName>
    <definedName function="false" hidden="false" name="Z_CFA3FBB1_F89E_46B5_B56D_247DB595A91A__wvu_PrintTitles_3_5" vbProcedure="false">'[1]'!DV65150:DX65152</definedName>
    <definedName function="false" hidden="false" name="Z_CFA3FBB1_F89E_46B5_B56D_247DB595A91A__wvu_PrintTitles_3_5 1" vbProcedure="false">'[1]'!DV65150:DX65152</definedName>
    <definedName function="false" hidden="false" name="Z_CFA3FBB1_F89E_46B5_B56D_247DB595A91A__wvu_PrintTitles_3_6" vbProcedure="false">'[1]'!DV65150:DX65152</definedName>
    <definedName function="false" hidden="false" name="Z_CFA3FBB1_F89E_46B5_B56D_247DB595A91A__wvu_PrintTitles_3_6 1" vbProcedure="false">'[1]'!DV65150:DX65152</definedName>
    <definedName function="false" hidden="false" name="Z_CFA3FBB1_F89E_46B5_B56D_247DB595A91A__wvu_PrintTitles_3_7" vbProcedure="false">'[1]'!DV65150:DX65152</definedName>
    <definedName function="false" hidden="false" name="Z_CFA3FBB1_F89E_46B5_B56D_247DB595A91A__wvu_PrintTitles_3_7 1" vbProcedure="false">'[1]'!DV65150:DX65152</definedName>
    <definedName function="false" hidden="false" name="Z_CFA3FBB1_F89E_46B5_B56D_247DB595A91A__wvu_PrintTitles_3_8" vbProcedure="false">'[1]'!DV65150:DX65152</definedName>
    <definedName function="false" hidden="false" name="Z_CFA3FBB1_F89E_46B5_B56D_247DB595A91A__wvu_PrintTitles_3_8 1" vbProcedure="false">'[1]'!DV65150:DX65152</definedName>
    <definedName function="false" hidden="false" name="Z_CFA3FBB1_F89E_46B5_B56D_247DB595A91A__wvu_PrintTitles_4" vbProcedure="false">'[1]'!DV65150:DX65152</definedName>
    <definedName function="false" hidden="false" name="Z_CFA3FBB1_F89E_46B5_B56D_247DB595A91A__wvu_PrintTitles_4 1" vbProcedure="false">'[1]'!DV65150:DX65152</definedName>
    <definedName function="false" hidden="false" name="Z_CFA3FBB1_F89E_46B5_B56D_247DB595A91A__wvu_PrintTitles_4_1" vbProcedure="false">'[1]'!DV65150:DX65152</definedName>
    <definedName function="false" hidden="false" name="Z_CFA3FBB1_F89E_46B5_B56D_247DB595A91A__wvu_PrintTitles_4_1 1" vbProcedure="false">'[1]'!DV65150:DX65152</definedName>
    <definedName function="false" hidden="false" name="Z_CFA3FBB1_F89E_46B5_B56D_247DB595A91A__wvu_PrintTitles_4_1 2" vbProcedure="false">'[1]'!DV65150:DX65152</definedName>
    <definedName function="false" hidden="false" name="Z_CFA3FBB1_F89E_46B5_B56D_247DB595A91A__wvu_PrintTitles_4_1 3" vbProcedure="false">'[1]'!DV65150:DX65152</definedName>
    <definedName function="false" hidden="false" name="Z_CFA3FBB1_F89E_46B5_B56D_247DB595A91A__wvu_PrintTitles_4_2" vbProcedure="false">'[1]'!DV65150:DX65152</definedName>
    <definedName function="false" hidden="false" name="Z_CFA3FBB1_F89E_46B5_B56D_247DB595A91A__wvu_PrintTitles_4_2 1" vbProcedure="false">'[1]'!DV65150:DX65152</definedName>
    <definedName function="false" hidden="false" name="Z_CFA3FBB1_F89E_46B5_B56D_247DB595A91A__wvu_PrintTitles_4_3" vbProcedure="false">'[1]'!DV65150:DX65152</definedName>
    <definedName function="false" hidden="false" name="Z_CFA3FBB1_F89E_46B5_B56D_247DB595A91A__wvu_PrintTitles_4_3 1" vbProcedure="false">'[1]'!DV65150:DX65152</definedName>
    <definedName function="false" hidden="false" name="Z_CFA3FBB1_F89E_46B5_B56D_247DB595A91A__wvu_PrintTitles_4_4" vbProcedure="false">'[1]'!DV65150:DX65152</definedName>
    <definedName function="false" hidden="false" name="Z_CFA3FBB1_F89E_46B5_B56D_247DB595A91A__wvu_PrintTitles_4_4 1" vbProcedure="false">'[1]'!DV65150:DX65152</definedName>
    <definedName function="false" hidden="false" name="Z_CFA3FBB1_F89E_46B5_B56D_247DB595A91A__wvu_PrintTitles_4_5" vbProcedure="false">'[1]'!DV65150:DX65152</definedName>
    <definedName function="false" hidden="false" name="Z_CFA3FBB1_F89E_46B5_B56D_247DB595A91A__wvu_PrintTitles_4_5 1" vbProcedure="false">'[1]'!DV65150:DX65152</definedName>
    <definedName function="false" hidden="false" name="Z_CFA3FBB1_F89E_46B5_B56D_247DB595A91A__wvu_PrintTitles_4_6" vbProcedure="false">'[1]'!DV65150:DX65152</definedName>
    <definedName function="false" hidden="false" name="Z_CFA3FBB1_F89E_46B5_B56D_247DB595A91A__wvu_PrintTitles_4_6 1" vbProcedure="false">'[1]'!DV65150:DX65152</definedName>
    <definedName function="false" hidden="false" name="Z_CFA3FBB1_F89E_46B5_B56D_247DB595A91A__wvu_PrintTitles_4_7" vbProcedure="false">'[1]'!DV65150:DX65152</definedName>
    <definedName function="false" hidden="false" name="Z_CFA3FBB1_F89E_46B5_B56D_247DB595A91A__wvu_PrintTitles_4_7 1" vbProcedure="false">'[1]'!DV65150:DX65152</definedName>
    <definedName function="false" hidden="false" name="Z_CFA3FBB1_F89E_46B5_B56D_247DB595A91A__wvu_PrintTitles_4_8" vbProcedure="false">'[1]'!DV65150:DX65152</definedName>
    <definedName function="false" hidden="false" name="Z_CFA3FBB1_F89E_46B5_B56D_247DB595A91A__wvu_PrintTitles_4_8 1" vbProcedure="false">'[1]'!DV65150:DX65152</definedName>
    <definedName function="false" hidden="false" name="Z_CFA3FBB1_F89E_46B5_B56D_247DB595A91A__wvu_PrintTitles_5" vbProcedure="false">'[1]'!DV65150:DX65152</definedName>
    <definedName function="false" hidden="false" name="Z_CFA3FBB1_F89E_46B5_B56D_247DB595A91A__wvu_PrintTitles_5 1" vbProcedure="false">'[1]'!DV65150:DX65152</definedName>
    <definedName function="false" hidden="false" name="Z_CFA3FBB1_F89E_46B5_B56D_247DB595A91A__wvu_PrintTitles_5_1" vbProcedure="false">'[1]'!DV65150:DX65152</definedName>
    <definedName function="false" hidden="false" name="Z_CFA3FBB1_F89E_46B5_B56D_247DB595A91A__wvu_PrintTitles_5_1 1" vbProcedure="false">'[1]'!DV65150:DX65152</definedName>
    <definedName function="false" hidden="false" name="Z_CFA3FBB1_F89E_46B5_B56D_247DB595A91A__wvu_PrintTitles_5_1 2" vbProcedure="false">'[1]'!DV65150:DX65152</definedName>
    <definedName function="false" hidden="false" name="Z_CFA3FBB1_F89E_46B5_B56D_247DB595A91A__wvu_PrintTitles_5_1 3" vbProcedure="false">'[1]'!DV65150:DX65152</definedName>
    <definedName function="false" hidden="false" name="Z_CFA3FBB1_F89E_46B5_B56D_247DB595A91A__wvu_PrintTitles_5_2" vbProcedure="false">'[1]'!DV65150:DX65152</definedName>
    <definedName function="false" hidden="false" name="Z_CFA3FBB1_F89E_46B5_B56D_247DB595A91A__wvu_PrintTitles_5_2 1" vbProcedure="false">'[1]'!DV65150:DX65152</definedName>
    <definedName function="false" hidden="false" name="Z_CFA3FBB1_F89E_46B5_B56D_247DB595A91A__wvu_PrintTitles_5_3" vbProcedure="false">'[1]'!DV65150:DX65152</definedName>
    <definedName function="false" hidden="false" name="Z_CFA3FBB1_F89E_46B5_B56D_247DB595A91A__wvu_PrintTitles_5_3 1" vbProcedure="false">'[1]'!DV65150:DX65152</definedName>
    <definedName function="false" hidden="false" name="Z_CFA3FBB1_F89E_46B5_B56D_247DB595A91A__wvu_PrintTitles_5_4" vbProcedure="false">'[1]'!DV65150:DX65152</definedName>
    <definedName function="false" hidden="false" name="Z_CFA3FBB1_F89E_46B5_B56D_247DB595A91A__wvu_PrintTitles_5_4 1" vbProcedure="false">'[1]'!DV65150:DX65152</definedName>
    <definedName function="false" hidden="false" name="Z_CFA3FBB1_F89E_46B5_B56D_247DB595A91A__wvu_PrintTitles_5_5" vbProcedure="false">'[1]'!DV65150:DX65152</definedName>
    <definedName function="false" hidden="false" name="Z_CFA3FBB1_F89E_46B5_B56D_247DB595A91A__wvu_PrintTitles_5_5 1" vbProcedure="false">'[1]'!DV65150:DX65152</definedName>
    <definedName function="false" hidden="false" name="Z_CFA3FBB1_F89E_46B5_B56D_247DB595A91A__wvu_PrintTitles_5_6" vbProcedure="false">'[1]'!DV65150:DX65152</definedName>
    <definedName function="false" hidden="false" name="Z_CFA3FBB1_F89E_46B5_B56D_247DB595A91A__wvu_PrintTitles_5_6 1" vbProcedure="false">'[1]'!DV65150:DX65152</definedName>
    <definedName function="false" hidden="false" name="Z_CFA3FBB1_F89E_46B5_B56D_247DB595A91A__wvu_PrintTitles_5_7" vbProcedure="false">'[1]'!DV65150:DX65152</definedName>
    <definedName function="false" hidden="false" name="Z_CFA3FBB1_F89E_46B5_B56D_247DB595A91A__wvu_PrintTitles_5_7 1" vbProcedure="false">'[1]'!DV65150:DX65152</definedName>
    <definedName function="false" hidden="false" name="Z_CFA3FBB1_F89E_46B5_B56D_247DB595A91A__wvu_PrintTitles_5_8" vbProcedure="false">'[1]'!DV65150:DX65152</definedName>
    <definedName function="false" hidden="false" name="Z_CFA3FBB1_F89E_46B5_B56D_247DB595A91A__wvu_PrintTitles_5_8 1" vbProcedure="false">'[1]'!DV65150:DX65152</definedName>
    <definedName function="false" hidden="false" name="Z_CFA3FBB1_F89E_46B5_B56D_247DB595A91A__wvu_PrintTitles_6" vbProcedure="false">'[1]'!DV65150:DX65152</definedName>
    <definedName function="false" hidden="false" name="Z_CFA3FBB1_F89E_46B5_B56D_247DB595A91A__wvu_PrintTitles_6 1" vbProcedure="false">'[1]'!DV65150:DX65152</definedName>
    <definedName function="false" hidden="false" name="Z_CFA3FBB1_F89E_46B5_B56D_247DB595A91A__wvu_PrintTitles_6_1" vbProcedure="false">'[1]'!DV65150:DX65152</definedName>
    <definedName function="false" hidden="false" name="Z_CFA3FBB1_F89E_46B5_B56D_247DB595A91A__wvu_PrintTitles_6_1 1" vbProcedure="false">'[1]'!DV65150:DX65152</definedName>
    <definedName function="false" hidden="false" name="Z_CFA3FBB1_F89E_46B5_B56D_247DB595A91A__wvu_PrintTitles_6_1 2" vbProcedure="false">'[1]'!DV65150:DX65152</definedName>
    <definedName function="false" hidden="false" name="Z_CFA3FBB1_F89E_46B5_B56D_247DB595A91A__wvu_PrintTitles_6_1 3" vbProcedure="false">'[1]'!DV65150:DX65152</definedName>
    <definedName function="false" hidden="false" name="Z_CFA3FBB1_F89E_46B5_B56D_247DB595A91A__wvu_PrintTitles_6_2" vbProcedure="false">'[1]'!DV65150:DX65152</definedName>
    <definedName function="false" hidden="false" name="Z_CFA3FBB1_F89E_46B5_B56D_247DB595A91A__wvu_PrintTitles_6_2 1" vbProcedure="false">'[1]'!DV65150:DX65152</definedName>
    <definedName function="false" hidden="false" name="Z_CFA3FBB1_F89E_46B5_B56D_247DB595A91A__wvu_PrintTitles_6_3" vbProcedure="false">'[1]'!DV65150:DX65152</definedName>
    <definedName function="false" hidden="false" name="Z_CFA3FBB1_F89E_46B5_B56D_247DB595A91A__wvu_PrintTitles_6_3 1" vbProcedure="false">'[1]'!DV65150:DX65152</definedName>
    <definedName function="false" hidden="false" name="Z_CFA3FBB1_F89E_46B5_B56D_247DB595A91A__wvu_PrintTitles_6_4" vbProcedure="false">'[1]'!DV65150:DX65152</definedName>
    <definedName function="false" hidden="false" name="Z_CFA3FBB1_F89E_46B5_B56D_247DB595A91A__wvu_PrintTitles_6_4 1" vbProcedure="false">'[1]'!DV65150:DX65152</definedName>
    <definedName function="false" hidden="false" name="Z_CFA3FBB1_F89E_46B5_B56D_247DB595A91A__wvu_PrintTitles_6_5" vbProcedure="false">'[1]'!DV65150:DX65152</definedName>
    <definedName function="false" hidden="false" name="Z_CFA3FBB1_F89E_46B5_B56D_247DB595A91A__wvu_PrintTitles_6_5 1" vbProcedure="false">'[1]'!DV65150:DX65152</definedName>
    <definedName function="false" hidden="false" name="Z_CFA3FBB1_F89E_46B5_B56D_247DB595A91A__wvu_PrintTitles_6_6" vbProcedure="false">'[1]'!DV65150:DX65152</definedName>
    <definedName function="false" hidden="false" name="Z_CFA3FBB1_F89E_46B5_B56D_247DB595A91A__wvu_PrintTitles_6_6 1" vbProcedure="false">'[1]'!DV65150:DX65152</definedName>
    <definedName function="false" hidden="false" name="Z_CFA3FBB1_F89E_46B5_B56D_247DB595A91A__wvu_PrintTitles_6_7" vbProcedure="false">'[1]'!DV65150:DX65152</definedName>
    <definedName function="false" hidden="false" name="Z_CFA3FBB1_F89E_46B5_B56D_247DB595A91A__wvu_PrintTitles_6_7 1" vbProcedure="false">'[1]'!DV65150:DX65152</definedName>
    <definedName function="false" hidden="false" name="Z_CFA3FBB1_F89E_46B5_B56D_247DB595A91A__wvu_PrintTitles_6_8" vbProcedure="false">'[1]'!DV65150:DX65152</definedName>
    <definedName function="false" hidden="false" name="Z_CFA3FBB1_F89E_46B5_B56D_247DB595A91A__wvu_PrintTitles_6_8 1" vbProcedure="false">'[1]'!DV65150:DX65152</definedName>
    <definedName function="false" hidden="false" name="Z_CFA3FBB1_F89E_46B5_B56D_247DB595A91A__wvu_PrintTitles_7" vbProcedure="false">'[1]'!DV65150:DX65152</definedName>
    <definedName function="false" hidden="false" name="Z_CFA3FBB1_F89E_46B5_B56D_247DB595A91A__wvu_PrintTitles_7 1" vbProcedure="false">'[1]'!DV65150:DX65152</definedName>
    <definedName function="false" hidden="false" name="Z_CFA3FBB1_F89E_46B5_B56D_247DB595A91A__wvu_PrintTitles_7_1" vbProcedure="false">'[1]'!$A$9:$XFD$9</definedName>
    <definedName function="false" hidden="false" name="Z_CFA3FBB1_F89E_46B5_B56D_247DB595A91A__wvu_PrintTitles_8" vbProcedure="false">'[1]'!DV65150:DX65152</definedName>
    <definedName function="false" hidden="false" name="Z_CFA3FBB1_F89E_46B5_B56D_247DB595A91A__wvu_PrintTitles_8 1" vbProcedure="false">'[1]'!DV65150:DX65152</definedName>
    <definedName function="false" hidden="false" name="Z_CFA3FBB1_F89E_46B5_B56D_247DB595A91A__wvu_PrintTitles_8_1" vbProcedure="false">'[1]'!DV65150:DX65152</definedName>
    <definedName function="false" hidden="false" name="Z_CFA3FBB1_F89E_46B5_B56D_247DB595A91A__wvu_PrintTitles_8_1 1" vbProcedure="false">'[1]'!DV65150:DX65152</definedName>
    <definedName function="false" hidden="false" name="Z_CFA3FBB1_F89E_46B5_B56D_247DB595A91A__wvu_PrintTitles_8_1 2" vbProcedure="false">'[1]'!DV65150:DX65152</definedName>
    <definedName function="false" hidden="false" name="Z_CFA3FBB1_F89E_46B5_B56D_247DB595A91A__wvu_PrintTitles_8_1 3" vbProcedure="false">'[1]'!DV65150:DX65152</definedName>
    <definedName function="false" hidden="false" name="Z_CFA3FBB1_F89E_46B5_B56D_247DB595A91A__wvu_PrintTitles_8_2" vbProcedure="false">'[1]'!DV65150:DX65152</definedName>
    <definedName function="false" hidden="false" name="Z_CFA3FBB1_F89E_46B5_B56D_247DB595A91A__wvu_PrintTitles_8_2 1" vbProcedure="false">'[1]'!DV65150:DX65152</definedName>
    <definedName function="false" hidden="false" name="Z_CFA3FBB1_F89E_46B5_B56D_247DB595A91A__wvu_PrintTitles_8_3" vbProcedure="false">'[1]'!DV65150:DX65152</definedName>
    <definedName function="false" hidden="false" name="Z_CFA3FBB1_F89E_46B5_B56D_247DB595A91A__wvu_PrintTitles_8_3 1" vbProcedure="false">'[1]'!DV65150:DX65152</definedName>
    <definedName function="false" hidden="false" name="Z_CFA3FBB1_F89E_46B5_B56D_247DB595A91A__wvu_PrintTitles_8_4" vbProcedure="false">'[1]'!DV65150:DX65152</definedName>
    <definedName function="false" hidden="false" name="Z_CFA3FBB1_F89E_46B5_B56D_247DB595A91A__wvu_PrintTitles_8_4 1" vbProcedure="false">'[1]'!DV65150:DX65152</definedName>
    <definedName function="false" hidden="false" name="Z_CFA3FBB1_F89E_46B5_B56D_247DB595A91A__wvu_PrintTitles_8_5" vbProcedure="false">'[1]'!DV65150:DX65152</definedName>
    <definedName function="false" hidden="false" name="Z_CFA3FBB1_F89E_46B5_B56D_247DB595A91A__wvu_PrintTitles_8_5 1" vbProcedure="false">'[1]'!DV65150:DX65152</definedName>
    <definedName function="false" hidden="false" name="Z_CFA3FBB1_F89E_46B5_B56D_247DB595A91A__wvu_PrintTitles_8_6" vbProcedure="false">'[1]'!DV65150:DX65152</definedName>
    <definedName function="false" hidden="false" name="Z_CFA3FBB1_F89E_46B5_B56D_247DB595A91A__wvu_PrintTitles_8_6 1" vbProcedure="false">'[1]'!DV65150:DX65152</definedName>
    <definedName function="false" hidden="false" name="Z_CFA3FBB1_F89E_46B5_B56D_247DB595A91A__wvu_PrintTitles_8_7" vbProcedure="false">'[1]'!DV65150:DX65152</definedName>
    <definedName function="false" hidden="false" name="Z_CFA3FBB1_F89E_46B5_B56D_247DB595A91A__wvu_PrintTitles_8_7 1" vbProcedure="false">'[1]'!DV65150:DX65152</definedName>
    <definedName function="false" hidden="false" name="Z_CFA3FBB1_F89E_46B5_B56D_247DB595A91A__wvu_PrintTitles_8_8" vbProcedure="false">'[1]'!DV65150:DX65152</definedName>
    <definedName function="false" hidden="false" name="Z_CFA3FBB1_F89E_46B5_B56D_247DB595A91A__wvu_PrintTitles_8_8 1" vbProcedure="false">'[1]'!DV65150:DX65152</definedName>
    <definedName function="false" hidden="false" name="Z_CFA3FBB1_F89E_46B5_B56D_247DB595A91A__wvu_PrintTitles_9" vbProcedure="false">'[1]'!DV65150:DX65152</definedName>
    <definedName function="false" hidden="false" name="Z_CFA3FBB1_F89E_46B5_B56D_247DB595A91A__wvu_PrintTitles_9 1" vbProcedure="false">'[1]'!DV65150:DX65152</definedName>
    <definedName function="false" hidden="false" name="Z_CFA3FBB1_F89E_46B5_B56D_247DB595A91A__wvu_PrintTitles_9_1" vbProcedure="false">'[1]'!DV65150:DX65152</definedName>
    <definedName function="false" hidden="false" name="Z_CFA3FBB1_F89E_46B5_B56D_247DB595A91A__wvu_PrintTitles_9_1 1" vbProcedure="false">'[1]'!DV65150:DX65152</definedName>
    <definedName function="false" hidden="false" name="Z_CFA3FBB1_F89E_46B5_B56D_247DB595A91A__wvu_PrintTitles_9_2" vbProcedure="false">'[1]'!DV65150:DX65152</definedName>
    <definedName function="false" hidden="false" name="Z_CFA3FBB1_F89E_46B5_B56D_247DB595A91A__wvu_PrintTitles_9_2 1" vbProcedure="false">'[1]'!DV65150:DX65152</definedName>
    <definedName function="false" hidden="false" name="Z_CFA3FBB1_F89E_46B5_B56D_247DB595A91A__wvu_PrintTitles_9_3" vbProcedure="false">'[1]'!DV65150:DX65152</definedName>
    <definedName function="false" hidden="false" name="Z_CFA3FBB1_F89E_46B5_B56D_247DB595A91A__wvu_PrintTitles_9_3 1" vbProcedure="false">'[1]'!DV65150:DX65152</definedName>
    <definedName function="false" hidden="false" name="Z_CFA3FBB1_F89E_46B5_B56D_247DB595A91A__wvu_PrintTitles_9_4" vbProcedure="false">'[1]'!DV65150:DX65152</definedName>
    <definedName function="false" hidden="false" name="Z_CFA3FBB1_F89E_46B5_B56D_247DB595A91A__wvu_PrintTitles_9_4 1" vbProcedure="false">'[1]'!DV65150:DX65152</definedName>
    <definedName function="false" hidden="false" name="Z_CFA3FBB1_F89E_46B5_B56D_247DB595A91A__wvu_PrintTitles_9_5" vbProcedure="false">'[1]'!DV65150:DX65152</definedName>
    <definedName function="false" hidden="false" name="Z_CFA3FBB1_F89E_46B5_B56D_247DB595A91A__wvu_PrintTitles_9_5 1" vbProcedure="false">'[1]'!DV65150:DX65152</definedName>
    <definedName function="false" hidden="false" name="Z_CFA3FBB1_F89E_46B5_B56D_247DB595A91A__wvu_PrintTitles_9_6" vbProcedure="false">'[1]'!DV65150:DX65152</definedName>
    <definedName function="false" hidden="false" name="Z_CFA3FBB1_F89E_46B5_B56D_247DB595A91A__wvu_PrintTitles_9_6 1" vbProcedure="false">'[1]'!DV65150:DX65152</definedName>
    <definedName function="false" hidden="false" name="Z_CFA3FBB1_F89E_46B5_B56D_247DB595A91A__wvu_PrintTitles_9_7" vbProcedure="false">'[1]'!DV65150:DX65152</definedName>
    <definedName function="false" hidden="false" name="Z_CFA3FBB1_F89E_46B5_B56D_247DB595A91A__wvu_PrintTitles_9_7 1" vbProcedure="false">'[1]'!DV65150:DX65152</definedName>
    <definedName function="false" hidden="false" name="Z_CFA3FBB1_F89E_46B5_B56D_247DB595A91A__wvu_PrintTitles_9_8" vbProcedure="false">'[1]'!DV65150:DX65152</definedName>
    <definedName function="false" hidden="false" name="Z_CFA3FBB1_F89E_46B5_B56D_247DB595A91A__wvu_PrintTitles_9_8 1" vbProcedure="false">'[1]'!DV65150:DX65152</definedName>
    <definedName function="false" hidden="false" localSheetId="2" name="Excel_BuiltIn_Print_Area_2 2" vbProcedure="false">#REF!</definedName>
    <definedName function="false" hidden="false" localSheetId="2" name="Excel_BuiltIn_Print_Area_2_1 2" vbProcedure="false">#REF!</definedName>
    <definedName function="false" hidden="false" localSheetId="2" name="Excel_BuiltIn_Print_Titles" vbProcedure="false">'[1]'!DV65150:DX65152</definedName>
    <definedName function="false" hidden="false" localSheetId="2" name="Excel_BuiltIn_Print_Titles 1" vbProcedure="false">'[1]'!DV65150:DX65152</definedName>
    <definedName function="false" hidden="false" localSheetId="2" name="Excel_BuiltIn_Print_Titles_1" vbProcedure="false">'[1]'!DV65150:DX65152</definedName>
    <definedName function="false" hidden="false" localSheetId="2" name="Excel_BuiltIn_Print_Titles_1 1" vbProcedure="false">'[1]'!DV65150:DX65152</definedName>
    <definedName function="false" hidden="false" localSheetId="2" name="Excel_BuiltIn_Print_Titles_10" vbProcedure="false">'[1]'!DV65150:DX65152</definedName>
    <definedName function="false" hidden="false" localSheetId="2" name="Excel_BuiltIn_Print_Titles_10 1" vbProcedure="false">'[1]'!DV65150:DX65152</definedName>
    <definedName function="false" hidden="false" localSheetId="2" name="Excel_BuiltIn_Print_Titles_10_1" vbProcedure="false">'[1]'!DV65150:DX65152</definedName>
    <definedName function="false" hidden="false" localSheetId="2" name="Excel_BuiltIn_Print_Titles_10_1 1" vbProcedure="false">'[1]'!DV65150:DX65152</definedName>
    <definedName function="false" hidden="false" localSheetId="2" name="Excel_BuiltIn_Print_Titles_10_2" vbProcedure="false">'[1]'!DV65150:DX65152</definedName>
    <definedName function="false" hidden="false" localSheetId="2" name="Excel_BuiltIn_Print_Titles_10_2 1" vbProcedure="false">'[1]'!DV65150:DX65152</definedName>
    <definedName function="false" hidden="false" localSheetId="2" name="Excel_BuiltIn_Print_Titles_10_3" vbProcedure="false">'[1]'!DV65150:DX65152</definedName>
    <definedName function="false" hidden="false" localSheetId="2" name="Excel_BuiltIn_Print_Titles_10_3 1" vbProcedure="false">'[1]'!DV65150:DX65152</definedName>
    <definedName function="false" hidden="false" localSheetId="2" name="Excel_BuiltIn_Print_Titles_10_4" vbProcedure="false">'[1]'!DV65150:DX65152</definedName>
    <definedName function="false" hidden="false" localSheetId="2" name="Excel_BuiltIn_Print_Titles_10_4 1" vbProcedure="false">'[1]'!DV65150:DX65152</definedName>
    <definedName function="false" hidden="false" localSheetId="2" name="Excel_BuiltIn_Print_Titles_10_5" vbProcedure="false">'[1]'!DV65150:DX65152</definedName>
    <definedName function="false" hidden="false" localSheetId="2" name="Excel_BuiltIn_Print_Titles_10_5 1" vbProcedure="false">'[1]'!DV65150:DX65152</definedName>
    <definedName function="false" hidden="false" localSheetId="2" name="Excel_BuiltIn_Print_Titles_10_6" vbProcedure="false">'[1]'!DV65150:DX65152</definedName>
    <definedName function="false" hidden="false" localSheetId="2" name="Excel_BuiltIn_Print_Titles_10_6 1" vbProcedure="false">'[1]'!DV65150:DX65152</definedName>
    <definedName function="false" hidden="false" localSheetId="2" name="Excel_BuiltIn_Print_Titles_10_7" vbProcedure="false">'[1]'!DV65150:DX65152</definedName>
    <definedName function="false" hidden="false" localSheetId="2" name="Excel_BuiltIn_Print_Titles_10_7 1" vbProcedure="false">'[1]'!DV65150:DX65152</definedName>
    <definedName function="false" hidden="false" localSheetId="2" name="Excel_BuiltIn_Print_Titles_10_8" vbProcedure="false">'[1]'!DV65150:DX65152</definedName>
    <definedName function="false" hidden="false" localSheetId="2" name="Excel_BuiltIn_Print_Titles_10_8 1" vbProcedure="false">'[1]'!DV65150:DX65152</definedName>
    <definedName function="false" hidden="false" localSheetId="2" name="Excel_BuiltIn_Print_Titles_11" vbProcedure="false">'[1]'!DV65150:DX65152</definedName>
    <definedName function="false" hidden="false" localSheetId="2" name="Excel_BuiltIn_Print_Titles_11 1" vbProcedure="false">'[1]'!DV65150:DX65152</definedName>
    <definedName function="false" hidden="false" localSheetId="2" name="Excel_BuiltIn_Print_Titles_11_1" vbProcedure="false">'[1]'!DV65150:DX65152</definedName>
    <definedName function="false" hidden="false" localSheetId="2" name="Excel_BuiltIn_Print_Titles_11_1 1" vbProcedure="false">'[1]'!DV65150:DX65152</definedName>
    <definedName function="false" hidden="false" localSheetId="2" name="Excel_BuiltIn_Print_Titles_11_2" vbProcedure="false">'[1]'!DV65150:DX65152</definedName>
    <definedName function="false" hidden="false" localSheetId="2" name="Excel_BuiltIn_Print_Titles_11_2 1" vbProcedure="false">'[1]'!DV65150:DX65152</definedName>
    <definedName function="false" hidden="false" localSheetId="2" name="Excel_BuiltIn_Print_Titles_11_3" vbProcedure="false">'[1]'!DV65150:DX65152</definedName>
    <definedName function="false" hidden="false" localSheetId="2" name="Excel_BuiltIn_Print_Titles_11_3 1" vbProcedure="false">'[1]'!DV65150:DX65152</definedName>
    <definedName function="false" hidden="false" localSheetId="2" name="Excel_BuiltIn_Print_Titles_11_4" vbProcedure="false">'[1]'!DV65150:DX65152</definedName>
    <definedName function="false" hidden="false" localSheetId="2" name="Excel_BuiltIn_Print_Titles_11_4 1" vbProcedure="false">'[1]'!DV65150:DX65152</definedName>
    <definedName function="false" hidden="false" localSheetId="2" name="Excel_BuiltIn_Print_Titles_11_5" vbProcedure="false">'[1]'!DV65150:DX65152</definedName>
    <definedName function="false" hidden="false" localSheetId="2" name="Excel_BuiltIn_Print_Titles_11_5 1" vbProcedure="false">'[1]'!DV65150:DX65152</definedName>
    <definedName function="false" hidden="false" localSheetId="2" name="Excel_BuiltIn_Print_Titles_11_6" vbProcedure="false">'[1]'!DV65150:DX65152</definedName>
    <definedName function="false" hidden="false" localSheetId="2" name="Excel_BuiltIn_Print_Titles_11_6 1" vbProcedure="false">'[1]'!DV65150:DX65152</definedName>
    <definedName function="false" hidden="false" localSheetId="2" name="Excel_BuiltIn_Print_Titles_11_7" vbProcedure="false">'[1]'!DV65150:DX65152</definedName>
    <definedName function="false" hidden="false" localSheetId="2" name="Excel_BuiltIn_Print_Titles_11_7 1" vbProcedure="false">'[1]'!DV65150:DX65152</definedName>
    <definedName function="false" hidden="false" localSheetId="2" name="Excel_BuiltIn_Print_Titles_11_8" vbProcedure="false">'[1]'!DV65150:DX65152</definedName>
    <definedName function="false" hidden="false" localSheetId="2" name="Excel_BuiltIn_Print_Titles_11_8 1" vbProcedure="false">'[1]'!DV65150:DX65152</definedName>
    <definedName function="false" hidden="false" localSheetId="2" name="Excel_BuiltIn_Print_Titles_13" vbProcedure="false">'[1]'!DV65150:DX65152</definedName>
    <definedName function="false" hidden="false" localSheetId="2" name="Excel_BuiltIn_Print_Titles_13 1" vbProcedure="false">'[1]'!DV65150:DX65152</definedName>
    <definedName function="false" hidden="false" localSheetId="2" name="Excel_BuiltIn_Print_Titles_13_1" vbProcedure="false">'[1]'!DV65150:DX65152</definedName>
    <definedName function="false" hidden="false" localSheetId="2" name="Excel_BuiltIn_Print_Titles_13_1 1" vbProcedure="false">'[1]'!DV65150:DX65152</definedName>
    <definedName function="false" hidden="false" localSheetId="2" name="Excel_BuiltIn_Print_Titles_13_2" vbProcedure="false">'[1]'!DV65150:DX65152</definedName>
    <definedName function="false" hidden="false" localSheetId="2" name="Excel_BuiltIn_Print_Titles_13_2 1" vbProcedure="false">'[1]'!DV65150:DX65152</definedName>
    <definedName function="false" hidden="false" localSheetId="2" name="Excel_BuiltIn_Print_Titles_13_3" vbProcedure="false">'[1]'!DV65150:DX65152</definedName>
    <definedName function="false" hidden="false" localSheetId="2" name="Excel_BuiltIn_Print_Titles_13_3 1" vbProcedure="false">'[1]'!DV65150:DX65152</definedName>
    <definedName function="false" hidden="false" localSheetId="2" name="Excel_BuiltIn_Print_Titles_13_4" vbProcedure="false">'[1]'!DV65150:DX65152</definedName>
    <definedName function="false" hidden="false" localSheetId="2" name="Excel_BuiltIn_Print_Titles_13_4 1" vbProcedure="false">'[1]'!DV65150:DX65152</definedName>
    <definedName function="false" hidden="false" localSheetId="2" name="Excel_BuiltIn_Print_Titles_13_5" vbProcedure="false">'[1]'!DV65150:DX65152</definedName>
    <definedName function="false" hidden="false" localSheetId="2" name="Excel_BuiltIn_Print_Titles_13_5 1" vbProcedure="false">'[1]'!DV65150:DX65152</definedName>
    <definedName function="false" hidden="false" localSheetId="2" name="Excel_BuiltIn_Print_Titles_13_6" vbProcedure="false">'[1]'!DV65150:DX65152</definedName>
    <definedName function="false" hidden="false" localSheetId="2" name="Excel_BuiltIn_Print_Titles_13_6 1" vbProcedure="false">'[1]'!DV65150:DX65152</definedName>
    <definedName function="false" hidden="false" localSheetId="2" name="Excel_BuiltIn_Print_Titles_13_7" vbProcedure="false">'[1]'!DV65150:DX65152</definedName>
    <definedName function="false" hidden="false" localSheetId="2" name="Excel_BuiltIn_Print_Titles_13_7 1" vbProcedure="false">'[1]'!DV65150:DX65152</definedName>
    <definedName function="false" hidden="false" localSheetId="2" name="Excel_BuiltIn_Print_Titles_13_8" vbProcedure="false">'[1]'!DV65150:DX65152</definedName>
    <definedName function="false" hidden="false" localSheetId="2" name="Excel_BuiltIn_Print_Titles_13_8 1" vbProcedure="false">'[1]'!DV65150:DX65152</definedName>
    <definedName function="false" hidden="false" localSheetId="2" name="Excel_BuiltIn_Print_Titles_1_1" vbProcedure="false">'[1]'!DV65150:DX65152</definedName>
    <definedName function="false" hidden="false" localSheetId="2" name="Excel_BuiltIn_Print_Titles_1_1 1" vbProcedure="false">'[1]'!DV65150:DX65152</definedName>
    <definedName function="false" hidden="false" localSheetId="2" name="Excel_BuiltIn_Print_Titles_1_1 2" vbProcedure="false">'[1]'!DV65150:DX65152</definedName>
    <definedName function="false" hidden="false" localSheetId="2" name="Excel_BuiltIn_Print_Titles_1_1 3" vbProcedure="false">'[1]'!DV65150:DX65152</definedName>
    <definedName function="false" hidden="false" localSheetId="2" name="Excel_BuiltIn_Print_Titles_1_2" vbProcedure="false">'[1]'!DV65150:DX65152</definedName>
    <definedName function="false" hidden="false" localSheetId="2" name="Excel_BuiltIn_Print_Titles_1_2 1" vbProcedure="false">'[1]'!DV65150:DX65152</definedName>
    <definedName function="false" hidden="false" localSheetId="2" name="Excel_BuiltIn_Print_Titles_1_3" vbProcedure="false">'[1]'!DV65150:DX65152</definedName>
    <definedName function="false" hidden="false" localSheetId="2" name="Excel_BuiltIn_Print_Titles_1_3 1" vbProcedure="false">'[1]'!DV65150:DX65152</definedName>
    <definedName function="false" hidden="false" localSheetId="2" name="Excel_BuiltIn_Print_Titles_1_4" vbProcedure="false">'[1]'!DV65150:DX65152</definedName>
    <definedName function="false" hidden="false" localSheetId="2" name="Excel_BuiltIn_Print_Titles_1_4 1" vbProcedure="false">'[1]'!DV65150:DX65152</definedName>
    <definedName function="false" hidden="false" localSheetId="2" name="Excel_BuiltIn_Print_Titles_1_5" vbProcedure="false">'[1]'!DV65150:DX65152</definedName>
    <definedName function="false" hidden="false" localSheetId="2" name="Excel_BuiltIn_Print_Titles_1_5 1" vbProcedure="false">'[1]'!DV65150:DX65152</definedName>
    <definedName function="false" hidden="false" localSheetId="2" name="Excel_BuiltIn_Print_Titles_1_6" vbProcedure="false">'[1]'!DV65150:DX65152</definedName>
    <definedName function="false" hidden="false" localSheetId="2" name="Excel_BuiltIn_Print_Titles_1_6 1" vbProcedure="false">'[1]'!DV65150:DX65152</definedName>
    <definedName function="false" hidden="false" localSheetId="2" name="Excel_BuiltIn_Print_Titles_1_7" vbProcedure="false">'[1]'!DV65150:DX65152</definedName>
    <definedName function="false" hidden="false" localSheetId="2" name="Excel_BuiltIn_Print_Titles_1_7 1" vbProcedure="false">'[1]'!DV65150:DX65152</definedName>
    <definedName function="false" hidden="false" localSheetId="2" name="Excel_BuiltIn_Print_Titles_1_8" vbProcedure="false">'[1]'!DV65150:DX65152</definedName>
    <definedName function="false" hidden="false" localSheetId="2" name="Excel_BuiltIn_Print_Titles_1_8 1" vbProcedure="false">'[1]'!DV65150:DX65152</definedName>
    <definedName function="false" hidden="false" localSheetId="2" name="Excel_BuiltIn_Print_Titles_2" vbProcedure="false">'[1]'!DV65150:DX65152</definedName>
    <definedName function="false" hidden="false" localSheetId="2" name="Excel_BuiltIn_Print_Titles_2 1" vbProcedure="false">'[1]'!DV65150:DX65152</definedName>
    <definedName function="false" hidden="false" localSheetId="2" name="Excel_BuiltIn_Print_Titles_2_1" vbProcedure="false">'[1]'!DV65150:DX65152</definedName>
    <definedName function="false" hidden="false" localSheetId="2" name="Excel_BuiltIn_Print_Titles_2_1 1" vbProcedure="false">'[1]'!DV65150:DX65152</definedName>
    <definedName function="false" hidden="false" localSheetId="2" name="Excel_BuiltIn_Print_Titles_2_1 2" vbProcedure="false">'[1]'!DV65150:DX65152</definedName>
    <definedName function="false" hidden="false" localSheetId="2" name="Excel_BuiltIn_Print_Titles_2_1 3" vbProcedure="false">'[1]'!DV65150:DX65152</definedName>
    <definedName function="false" hidden="false" localSheetId="2" name="Excel_BuiltIn_Print_Titles_2_2" vbProcedure="false">'[1]'!DV65150:DX65152</definedName>
    <definedName function="false" hidden="false" localSheetId="2" name="Excel_BuiltIn_Print_Titles_2_2 1" vbProcedure="false">'[1]'!DV65150:DX65152</definedName>
    <definedName function="false" hidden="false" localSheetId="2" name="Excel_BuiltIn_Print_Titles_2_3" vbProcedure="false">'[1]'!DV65150:DX65152</definedName>
    <definedName function="false" hidden="false" localSheetId="2" name="Excel_BuiltIn_Print_Titles_2_3 1" vbProcedure="false">'[1]'!DV65150:DX65152</definedName>
    <definedName function="false" hidden="false" localSheetId="2" name="Excel_BuiltIn_Print_Titles_2_4" vbProcedure="false">'[1]'!DV65150:DX65152</definedName>
    <definedName function="false" hidden="false" localSheetId="2" name="Excel_BuiltIn_Print_Titles_2_4 1" vbProcedure="false">'[1]'!DV65150:DX65152</definedName>
    <definedName function="false" hidden="false" localSheetId="2" name="Excel_BuiltIn_Print_Titles_2_5" vbProcedure="false">'[1]'!DV65150:DX65152</definedName>
    <definedName function="false" hidden="false" localSheetId="2" name="Excel_BuiltIn_Print_Titles_2_5 1" vbProcedure="false">'[1]'!DV65150:DX65152</definedName>
    <definedName function="false" hidden="false" localSheetId="2" name="Excel_BuiltIn_Print_Titles_2_6" vbProcedure="false">'[1]'!DV65150:DX65152</definedName>
    <definedName function="false" hidden="false" localSheetId="2" name="Excel_BuiltIn_Print_Titles_2_6 1" vbProcedure="false">'[1]'!DV65150:DX65152</definedName>
    <definedName function="false" hidden="false" localSheetId="2" name="Excel_BuiltIn_Print_Titles_2_7" vbProcedure="false">'[1]'!DV65150:DX65152</definedName>
    <definedName function="false" hidden="false" localSheetId="2" name="Excel_BuiltIn_Print_Titles_2_7 1" vbProcedure="false">'[1]'!DV65150:DX65152</definedName>
    <definedName function="false" hidden="false" localSheetId="2" name="Excel_BuiltIn_Print_Titles_2_8" vbProcedure="false">'[1]'!DV65150:DX65152</definedName>
    <definedName function="false" hidden="false" localSheetId="2" name="Excel_BuiltIn_Print_Titles_2_8 1" vbProcedure="false">'[1]'!DV65150:DX65152</definedName>
    <definedName function="false" hidden="false" localSheetId="2" name="Excel_BuiltIn_Print_Titles_3" vbProcedure="false">'[1]'!DV65150:DX65152</definedName>
    <definedName function="false" hidden="false" localSheetId="2" name="Excel_BuiltIn_Print_Titles_3 1" vbProcedure="false">'[1]'!DV65150:DX65152</definedName>
    <definedName function="false" hidden="false" localSheetId="2" name="Excel_BuiltIn_Print_Titles_3_1" vbProcedure="false">'[1]'!DV65150:DX65152</definedName>
    <definedName function="false" hidden="false" localSheetId="2" name="Excel_BuiltIn_Print_Titles_3_1 1" vbProcedure="false">'[1]'!DV65150:DX65152</definedName>
    <definedName function="false" hidden="false" localSheetId="2" name="Excel_BuiltIn_Print_Titles_3_1 2" vbProcedure="false">'[1]'!DV65150:DX65152</definedName>
    <definedName function="false" hidden="false" localSheetId="2" name="Excel_BuiltIn_Print_Titles_3_1 3" vbProcedure="false">'[1]'!DV65150:DX65152</definedName>
    <definedName function="false" hidden="false" localSheetId="2" name="Excel_BuiltIn_Print_Titles_3_2" vbProcedure="false">'[1]'!DV65150:DX65152</definedName>
    <definedName function="false" hidden="false" localSheetId="2" name="Excel_BuiltIn_Print_Titles_3_2 1" vbProcedure="false">'[1]'!DV65150:DX65152</definedName>
    <definedName function="false" hidden="false" localSheetId="2" name="Excel_BuiltIn_Print_Titles_3_3" vbProcedure="false">'[1]'!DV65150:DX65152</definedName>
    <definedName function="false" hidden="false" localSheetId="2" name="Excel_BuiltIn_Print_Titles_3_3 1" vbProcedure="false">'[1]'!DV65150:DX65152</definedName>
    <definedName function="false" hidden="false" localSheetId="2" name="Excel_BuiltIn_Print_Titles_3_4" vbProcedure="false">'[1]'!DV65150:DX65152</definedName>
    <definedName function="false" hidden="false" localSheetId="2" name="Excel_BuiltIn_Print_Titles_3_4 1" vbProcedure="false">'[1]'!DV65150:DX65152</definedName>
    <definedName function="false" hidden="false" localSheetId="2" name="Excel_BuiltIn_Print_Titles_3_5" vbProcedure="false">'[1]'!DV65150:DX65152</definedName>
    <definedName function="false" hidden="false" localSheetId="2" name="Excel_BuiltIn_Print_Titles_3_5 1" vbProcedure="false">'[1]'!DV65150:DX65152</definedName>
    <definedName function="false" hidden="false" localSheetId="2" name="Excel_BuiltIn_Print_Titles_3_6" vbProcedure="false">'[1]'!DV65150:DX65152</definedName>
    <definedName function="false" hidden="false" localSheetId="2" name="Excel_BuiltIn_Print_Titles_3_6 1" vbProcedure="false">'[1]'!DV65150:DX65152</definedName>
    <definedName function="false" hidden="false" localSheetId="2" name="Excel_BuiltIn_Print_Titles_3_7" vbProcedure="false">'[1]'!DV65150:DX65152</definedName>
    <definedName function="false" hidden="false" localSheetId="2" name="Excel_BuiltIn_Print_Titles_3_7 1" vbProcedure="false">'[1]'!DV65150:DX65152</definedName>
    <definedName function="false" hidden="false" localSheetId="2" name="Excel_BuiltIn_Print_Titles_3_8" vbProcedure="false">'[1]'!DV65150:DX65152</definedName>
    <definedName function="false" hidden="false" localSheetId="2" name="Excel_BuiltIn_Print_Titles_3_8 1" vbProcedure="false">'[1]'!DV65150:DX65152</definedName>
    <definedName function="false" hidden="false" localSheetId="2" name="Excel_BuiltIn_Print_Titles_4" vbProcedure="false">'[1]'!DV65150:DX65152</definedName>
    <definedName function="false" hidden="false" localSheetId="2" name="Excel_BuiltIn_Print_Titles_4 1" vbProcedure="false">'[1]'!DV65150:DX65152</definedName>
    <definedName function="false" hidden="false" localSheetId="2" name="Excel_BuiltIn_Print_Titles_4_1" vbProcedure="false">'[1]'!DV65150:DX65152</definedName>
    <definedName function="false" hidden="false" localSheetId="2" name="Excel_BuiltIn_Print_Titles_4_1 1" vbProcedure="false">'[1]'!DV65150:DX65152</definedName>
    <definedName function="false" hidden="false" localSheetId="2" name="Excel_BuiltIn_Print_Titles_4_1 2" vbProcedure="false">'[1]'!DV65150:DX65152</definedName>
    <definedName function="false" hidden="false" localSheetId="2" name="Excel_BuiltIn_Print_Titles_4_1 3" vbProcedure="false">'[1]'!DV65150:DX65152</definedName>
    <definedName function="false" hidden="false" localSheetId="2" name="Excel_BuiltIn_Print_Titles_4_2" vbProcedure="false">'[1]'!DV65150:DX65152</definedName>
    <definedName function="false" hidden="false" localSheetId="2" name="Excel_BuiltIn_Print_Titles_4_2 1" vbProcedure="false">'[1]'!DV65150:DX65152</definedName>
    <definedName function="false" hidden="false" localSheetId="2" name="Excel_BuiltIn_Print_Titles_4_3" vbProcedure="false">'[1]'!DV65150:DX65152</definedName>
    <definedName function="false" hidden="false" localSheetId="2" name="Excel_BuiltIn_Print_Titles_4_3 1" vbProcedure="false">'[1]'!DV65150:DX65152</definedName>
    <definedName function="false" hidden="false" localSheetId="2" name="Excel_BuiltIn_Print_Titles_4_4" vbProcedure="false">'[1]'!DV65150:DX65152</definedName>
    <definedName function="false" hidden="false" localSheetId="2" name="Excel_BuiltIn_Print_Titles_4_4 1" vbProcedure="false">'[1]'!DV65150:DX65152</definedName>
    <definedName function="false" hidden="false" localSheetId="2" name="Excel_BuiltIn_Print_Titles_4_5" vbProcedure="false">'[1]'!DV65150:DX65152</definedName>
    <definedName function="false" hidden="false" localSheetId="2" name="Excel_BuiltIn_Print_Titles_4_5 1" vbProcedure="false">'[1]'!DV65150:DX65152</definedName>
    <definedName function="false" hidden="false" localSheetId="2" name="Excel_BuiltIn_Print_Titles_4_6" vbProcedure="false">'[1]'!DV65150:DX65152</definedName>
    <definedName function="false" hidden="false" localSheetId="2" name="Excel_BuiltIn_Print_Titles_4_6 1" vbProcedure="false">'[1]'!DV65150:DX65152</definedName>
    <definedName function="false" hidden="false" localSheetId="2" name="Excel_BuiltIn_Print_Titles_4_7" vbProcedure="false">'[1]'!DV65150:DX65152</definedName>
    <definedName function="false" hidden="false" localSheetId="2" name="Excel_BuiltIn_Print_Titles_4_7 1" vbProcedure="false">'[1]'!DV65150:DX65152</definedName>
    <definedName function="false" hidden="false" localSheetId="2" name="Excel_BuiltIn_Print_Titles_4_8" vbProcedure="false">'[1]'!DV65150:DX65152</definedName>
    <definedName function="false" hidden="false" localSheetId="2" name="Excel_BuiltIn_Print_Titles_4_8 1" vbProcedure="false">'[1]'!DV65150:DX65152</definedName>
    <definedName function="false" hidden="false" localSheetId="2" name="Excel_BuiltIn_Print_Titles_5" vbProcedure="false">'[1]'!DV65150:DX65152</definedName>
    <definedName function="false" hidden="false" localSheetId="2" name="Excel_BuiltIn_Print_Titles_5 1" vbProcedure="false">'[1]'!DV65150:DX65152</definedName>
    <definedName function="false" hidden="false" localSheetId="2" name="Excel_BuiltIn_Print_Titles_5_1" vbProcedure="false">'[1]'!DV65150:DX65152</definedName>
    <definedName function="false" hidden="false" localSheetId="2" name="Excel_BuiltIn_Print_Titles_5_1 1" vbProcedure="false">'[1]'!DV65150:DX65152</definedName>
    <definedName function="false" hidden="false" localSheetId="2" name="Excel_BuiltIn_Print_Titles_5_1 2" vbProcedure="false">'[1]'!DV65150:DX65152</definedName>
    <definedName function="false" hidden="false" localSheetId="2" name="Excel_BuiltIn_Print_Titles_5_1 3" vbProcedure="false">'[1]'!DV65150:DX65152</definedName>
    <definedName function="false" hidden="false" localSheetId="2" name="Excel_BuiltIn_Print_Titles_5_2" vbProcedure="false">'[1]'!DV65150:DX65152</definedName>
    <definedName function="false" hidden="false" localSheetId="2" name="Excel_BuiltIn_Print_Titles_5_2 1" vbProcedure="false">'[1]'!DV65150:DX65152</definedName>
    <definedName function="false" hidden="false" localSheetId="2" name="Excel_BuiltIn_Print_Titles_5_3" vbProcedure="false">'[1]'!DV65150:DX65152</definedName>
    <definedName function="false" hidden="false" localSheetId="2" name="Excel_BuiltIn_Print_Titles_5_3 1" vbProcedure="false">'[1]'!DV65150:DX65152</definedName>
    <definedName function="false" hidden="false" localSheetId="2" name="Excel_BuiltIn_Print_Titles_5_4" vbProcedure="false">'[1]'!DV65150:DX65152</definedName>
    <definedName function="false" hidden="false" localSheetId="2" name="Excel_BuiltIn_Print_Titles_5_4 1" vbProcedure="false">'[1]'!DV65150:DX65152</definedName>
    <definedName function="false" hidden="false" localSheetId="2" name="Excel_BuiltIn_Print_Titles_5_5" vbProcedure="false">'[1]'!DV65150:DX65152</definedName>
    <definedName function="false" hidden="false" localSheetId="2" name="Excel_BuiltIn_Print_Titles_5_5 1" vbProcedure="false">'[1]'!DV65150:DX65152</definedName>
    <definedName function="false" hidden="false" localSheetId="2" name="Excel_BuiltIn_Print_Titles_5_6" vbProcedure="false">'[1]'!DV65150:DX65152</definedName>
    <definedName function="false" hidden="false" localSheetId="2" name="Excel_BuiltIn_Print_Titles_5_6 1" vbProcedure="false">'[1]'!DV65150:DX65152</definedName>
    <definedName function="false" hidden="false" localSheetId="2" name="Excel_BuiltIn_Print_Titles_5_7" vbProcedure="false">'[1]'!DV65150:DX65152</definedName>
    <definedName function="false" hidden="false" localSheetId="2" name="Excel_BuiltIn_Print_Titles_5_7 1" vbProcedure="false">'[1]'!DV65150:DX65152</definedName>
    <definedName function="false" hidden="false" localSheetId="2" name="Excel_BuiltIn_Print_Titles_5_8" vbProcedure="false">'[1]'!DV65150:DX65152</definedName>
    <definedName function="false" hidden="false" localSheetId="2" name="Excel_BuiltIn_Print_Titles_5_8 1" vbProcedure="false">'[1]'!DV65150:DX65152</definedName>
    <definedName function="false" hidden="false" localSheetId="2" name="Excel_BuiltIn_Print_Titles_6" vbProcedure="false">'[1]'!DV65150:DX65152</definedName>
    <definedName function="false" hidden="false" localSheetId="2" name="Excel_BuiltIn_Print_Titles_6 1" vbProcedure="false">'[1]'!DV65150:DX65152</definedName>
    <definedName function="false" hidden="false" localSheetId="2" name="Excel_BuiltIn_Print_Titles_6_1" vbProcedure="false">'[1]'!DV65150:DX65152</definedName>
    <definedName function="false" hidden="false" localSheetId="2" name="Excel_BuiltIn_Print_Titles_6_1 1" vbProcedure="false">'[1]'!DV65150:DX65152</definedName>
    <definedName function="false" hidden="false" localSheetId="2" name="Excel_BuiltIn_Print_Titles_6_1 2" vbProcedure="false">'[1]'!DV65150:DX65152</definedName>
    <definedName function="false" hidden="false" localSheetId="2" name="Excel_BuiltIn_Print_Titles_6_1 3" vbProcedure="false">'[1]'!DV65150:DX65152</definedName>
    <definedName function="false" hidden="false" localSheetId="2" name="Excel_BuiltIn_Print_Titles_6_2" vbProcedure="false">'[1]'!DV65150:DX65152</definedName>
    <definedName function="false" hidden="false" localSheetId="2" name="Excel_BuiltIn_Print_Titles_6_2 1" vbProcedure="false">'[1]'!DV65150:DX65152</definedName>
    <definedName function="false" hidden="false" localSheetId="2" name="Excel_BuiltIn_Print_Titles_6_3" vbProcedure="false">'[1]'!DV65150:DX65152</definedName>
    <definedName function="false" hidden="false" localSheetId="2" name="Excel_BuiltIn_Print_Titles_6_3 1" vbProcedure="false">'[1]'!DV65150:DX65152</definedName>
    <definedName function="false" hidden="false" localSheetId="2" name="Excel_BuiltIn_Print_Titles_6_4" vbProcedure="false">'[1]'!DV65150:DX65152</definedName>
    <definedName function="false" hidden="false" localSheetId="2" name="Excel_BuiltIn_Print_Titles_6_4 1" vbProcedure="false">'[1]'!DV65150:DX65152</definedName>
    <definedName function="false" hidden="false" localSheetId="2" name="Excel_BuiltIn_Print_Titles_6_5" vbProcedure="false">'[1]'!DV65150:DX65152</definedName>
    <definedName function="false" hidden="false" localSheetId="2" name="Excel_BuiltIn_Print_Titles_6_5 1" vbProcedure="false">'[1]'!DV65150:DX65152</definedName>
    <definedName function="false" hidden="false" localSheetId="2" name="Excel_BuiltIn_Print_Titles_6_6" vbProcedure="false">'[1]'!DV65150:DX65152</definedName>
    <definedName function="false" hidden="false" localSheetId="2" name="Excel_BuiltIn_Print_Titles_6_6 1" vbProcedure="false">'[1]'!DV65150:DX65152</definedName>
    <definedName function="false" hidden="false" localSheetId="2" name="Excel_BuiltIn_Print_Titles_6_7" vbProcedure="false">'[1]'!DV65150:DX65152</definedName>
    <definedName function="false" hidden="false" localSheetId="2" name="Excel_BuiltIn_Print_Titles_6_7 1" vbProcedure="false">'[1]'!DV65150:DX65152</definedName>
    <definedName function="false" hidden="false" localSheetId="2" name="Excel_BuiltIn_Print_Titles_6_8" vbProcedure="false">'[1]'!DV65150:DX65152</definedName>
    <definedName function="false" hidden="false" localSheetId="2" name="Excel_BuiltIn_Print_Titles_6_8 1" vbProcedure="false">'[1]'!DV65150:DX65152</definedName>
    <definedName function="false" hidden="false" localSheetId="2" name="Excel_BuiltIn_Print_Titles_7" vbProcedure="false">'[1]'!DV65150:DX65152</definedName>
    <definedName function="false" hidden="false" localSheetId="2" name="Excel_BuiltIn_Print_Titles_7 1" vbProcedure="false">'[1]'!DV65150:DX65152</definedName>
    <definedName function="false" hidden="false" localSheetId="2" name="Excel_BuiltIn_Print_Titles_8" vbProcedure="false">'[1]'!DV65150:DX65152</definedName>
    <definedName function="false" hidden="false" localSheetId="2" name="Excel_BuiltIn_Print_Titles_8 1" vbProcedure="false">'[1]'!DV65150:DX65152</definedName>
    <definedName function="false" hidden="false" localSheetId="2" name="Excel_BuiltIn_Print_Titles_8_1" vbProcedure="false">'[1]'!DV65150:DX65152</definedName>
    <definedName function="false" hidden="false" localSheetId="2" name="Excel_BuiltIn_Print_Titles_8_1 1" vbProcedure="false">'[1]'!DV65150:DX65152</definedName>
    <definedName function="false" hidden="false" localSheetId="2" name="Excel_BuiltIn_Print_Titles_8_1 2" vbProcedure="false">'[1]'!DV65150:DX65152</definedName>
    <definedName function="false" hidden="false" localSheetId="2" name="Excel_BuiltIn_Print_Titles_8_1 3" vbProcedure="false">'[1]'!DV65150:DX65152</definedName>
    <definedName function="false" hidden="false" localSheetId="2" name="Excel_BuiltIn_Print_Titles_8_2" vbProcedure="false">'[1]'!DV65150:DX65152</definedName>
    <definedName function="false" hidden="false" localSheetId="2" name="Excel_BuiltIn_Print_Titles_8_2 1" vbProcedure="false">'[1]'!DV65150:DX65152</definedName>
    <definedName function="false" hidden="false" localSheetId="2" name="Excel_BuiltIn_Print_Titles_8_3" vbProcedure="false">'[1]'!DV65150:DX65152</definedName>
    <definedName function="false" hidden="false" localSheetId="2" name="Excel_BuiltIn_Print_Titles_8_3 1" vbProcedure="false">'[1]'!DV65150:DX65152</definedName>
    <definedName function="false" hidden="false" localSheetId="2" name="Excel_BuiltIn_Print_Titles_8_4" vbProcedure="false">'[1]'!DV65150:DX65152</definedName>
    <definedName function="false" hidden="false" localSheetId="2" name="Excel_BuiltIn_Print_Titles_8_4 1" vbProcedure="false">'[1]'!DV65150:DX65152</definedName>
    <definedName function="false" hidden="false" localSheetId="2" name="Excel_BuiltIn_Print_Titles_8_5" vbProcedure="false">'[1]'!DV65150:DX65152</definedName>
    <definedName function="false" hidden="false" localSheetId="2" name="Excel_BuiltIn_Print_Titles_8_5 1" vbProcedure="false">'[1]'!DV65150:DX65152</definedName>
    <definedName function="false" hidden="false" localSheetId="2" name="Excel_BuiltIn_Print_Titles_8_6" vbProcedure="false">'[1]'!DV65150:DX65152</definedName>
    <definedName function="false" hidden="false" localSheetId="2" name="Excel_BuiltIn_Print_Titles_8_6 1" vbProcedure="false">'[1]'!DV65150:DX65152</definedName>
    <definedName function="false" hidden="false" localSheetId="2" name="Excel_BuiltIn_Print_Titles_8_7" vbProcedure="false">'[1]'!DV65150:DX65152</definedName>
    <definedName function="false" hidden="false" localSheetId="2" name="Excel_BuiltIn_Print_Titles_8_7 1" vbProcedure="false">'[1]'!DV65150:DX65152</definedName>
    <definedName function="false" hidden="false" localSheetId="2" name="Excel_BuiltIn_Print_Titles_8_8" vbProcedure="false">'[1]'!DV65150:DX65152</definedName>
    <definedName function="false" hidden="false" localSheetId="2" name="Excel_BuiltIn_Print_Titles_8_8 1" vbProcedure="false">'[1]'!DV65150:DX65152</definedName>
    <definedName function="false" hidden="false" localSheetId="2" name="Excel_BuiltIn_Print_Titles_9" vbProcedure="false">'[1]'!DV65150:DX65152</definedName>
    <definedName function="false" hidden="false" localSheetId="2" name="Excel_BuiltIn_Print_Titles_9 1" vbProcedure="false">'[1]'!DV65150:DX65152</definedName>
    <definedName function="false" hidden="false" localSheetId="2" name="Excel_BuiltIn_Print_Titles_9_1" vbProcedure="false">'[1]'!DV65150:DX65152</definedName>
    <definedName function="false" hidden="false" localSheetId="2" name="Excel_BuiltIn_Print_Titles_9_1 1" vbProcedure="false">'[1]'!DV65150:DX65152</definedName>
    <definedName function="false" hidden="false" localSheetId="2" name="Excel_BuiltIn_Print_Titles_9_2" vbProcedure="false">'[1]'!DV65150:DX65152</definedName>
    <definedName function="false" hidden="false" localSheetId="2" name="Excel_BuiltIn_Print_Titles_9_2 1" vbProcedure="false">'[1]'!DV65150:DX65152</definedName>
    <definedName function="false" hidden="false" localSheetId="2" name="Excel_BuiltIn_Print_Titles_9_3" vbProcedure="false">'[1]'!DV65150:DX65152</definedName>
    <definedName function="false" hidden="false" localSheetId="2" name="Excel_BuiltIn_Print_Titles_9_3 1" vbProcedure="false">'[1]'!DV65150:DX65152</definedName>
    <definedName function="false" hidden="false" localSheetId="2" name="Excel_BuiltIn_Print_Titles_9_4" vbProcedure="false">'[1]'!DV65150:DX65152</definedName>
    <definedName function="false" hidden="false" localSheetId="2" name="Excel_BuiltIn_Print_Titles_9_4 1" vbProcedure="false">'[1]'!DV65150:DX65152</definedName>
    <definedName function="false" hidden="false" localSheetId="2" name="Excel_BuiltIn_Print_Titles_9_5" vbProcedure="false">'[1]'!DV65150:DX65152</definedName>
    <definedName function="false" hidden="false" localSheetId="2" name="Excel_BuiltIn_Print_Titles_9_5 1" vbProcedure="false">'[1]'!DV65150:DX65152</definedName>
    <definedName function="false" hidden="false" localSheetId="2" name="Excel_BuiltIn_Print_Titles_9_6" vbProcedure="false">'[1]'!DV65150:DX65152</definedName>
    <definedName function="false" hidden="false" localSheetId="2" name="Excel_BuiltIn_Print_Titles_9_6 1" vbProcedure="false">'[1]'!DV65150:DX65152</definedName>
    <definedName function="false" hidden="false" localSheetId="2" name="Excel_BuiltIn_Print_Titles_9_7" vbProcedure="false">'[1]'!DV65150:DX65152</definedName>
    <definedName function="false" hidden="false" localSheetId="2" name="Excel_BuiltIn_Print_Titles_9_7 1" vbProcedure="false">'[1]'!DV65150:DX65152</definedName>
    <definedName function="false" hidden="false" localSheetId="2" name="Excel_BuiltIn_Print_Titles_9_8" vbProcedure="false">'[1]'!DV65150:DX65152</definedName>
    <definedName function="false" hidden="false" localSheetId="2" name="Excel_BuiltIn_Print_Titles_9_8 1" vbProcedure="false">'[1]'!DV65150:DX65152</definedName>
    <definedName function="false" hidden="false" localSheetId="2" name="V" vbProcedure="false">'[1]'!DV65150:DX65152</definedName>
    <definedName function="false" hidden="false" localSheetId="2" name="V 1" vbProcedure="false">'[1]'!DV65150:DX65152</definedName>
    <definedName function="false" hidden="false" localSheetId="2" name="Z_C58CD6A0_EAC1_48E3_9BFB_26AA4E9A6603__wvu_PrintTitles" vbProcedure="false">'[1]'!DV65150:DX65152</definedName>
    <definedName function="false" hidden="false" localSheetId="2" name="Z_C58CD6A0_EAC1_48E3_9BFB_26AA4E9A6603__wvu_PrintTitles 1" vbProcedure="false">'[1]'!DV65150:DX65152</definedName>
    <definedName function="false" hidden="false" localSheetId="2" name="Z_C58CD6A0_EAC1_48E3_9BFB_26AA4E9A6603__wvu_PrintTitles_1" vbProcedure="false">'[1]'!DV65150:DX65152</definedName>
    <definedName function="false" hidden="false" localSheetId="2" name="Z_C58CD6A0_EAC1_48E3_9BFB_26AA4E9A6603__wvu_PrintTitles_1 1" vbProcedure="false">'[1]'!DV65150:DX65152</definedName>
    <definedName function="false" hidden="false" localSheetId="2" name="Z_C58CD6A0_EAC1_48E3_9BFB_26AA4E9A6603__wvu_PrintTitles_10" vbProcedure="false">'[1]'!DV65150:DX65152</definedName>
    <definedName function="false" hidden="false" localSheetId="2" name="Z_C58CD6A0_EAC1_48E3_9BFB_26AA4E9A6603__wvu_PrintTitles_10 1" vbProcedure="false">'[1]'!DV65150:DX65152</definedName>
    <definedName function="false" hidden="false" localSheetId="2" name="Z_C58CD6A0_EAC1_48E3_9BFB_26AA4E9A6603__wvu_PrintTitles_10_1" vbProcedure="false">'[1]'!DV65150:DX65152</definedName>
    <definedName function="false" hidden="false" localSheetId="2" name="Z_C58CD6A0_EAC1_48E3_9BFB_26AA4E9A6603__wvu_PrintTitles_10_1 1" vbProcedure="false">'[1]'!DV65150:DX65152</definedName>
    <definedName function="false" hidden="false" localSheetId="2" name="Z_C58CD6A0_EAC1_48E3_9BFB_26AA4E9A6603__wvu_PrintTitles_10_2" vbProcedure="false">'[1]'!DV65150:DX65152</definedName>
    <definedName function="false" hidden="false" localSheetId="2" name="Z_C58CD6A0_EAC1_48E3_9BFB_26AA4E9A6603__wvu_PrintTitles_10_2 1" vbProcedure="false">'[1]'!DV65150:DX65152</definedName>
    <definedName function="false" hidden="false" localSheetId="2" name="Z_C58CD6A0_EAC1_48E3_9BFB_26AA4E9A6603__wvu_PrintTitles_10_3" vbProcedure="false">'[1]'!DV65150:DX65152</definedName>
    <definedName function="false" hidden="false" localSheetId="2" name="Z_C58CD6A0_EAC1_48E3_9BFB_26AA4E9A6603__wvu_PrintTitles_10_3 1" vbProcedure="false">'[1]'!DV65150:DX65152</definedName>
    <definedName function="false" hidden="false" localSheetId="2" name="Z_C58CD6A0_EAC1_48E3_9BFB_26AA4E9A6603__wvu_PrintTitles_10_4" vbProcedure="false">'[1]'!DV65150:DX65152</definedName>
    <definedName function="false" hidden="false" localSheetId="2" name="Z_C58CD6A0_EAC1_48E3_9BFB_26AA4E9A6603__wvu_PrintTitles_10_4 1" vbProcedure="false">'[1]'!DV65150:DX65152</definedName>
    <definedName function="false" hidden="false" localSheetId="2" name="Z_C58CD6A0_EAC1_48E3_9BFB_26AA4E9A6603__wvu_PrintTitles_10_5" vbProcedure="false">'[1]'!DV65150:DX65152</definedName>
    <definedName function="false" hidden="false" localSheetId="2" name="Z_C58CD6A0_EAC1_48E3_9BFB_26AA4E9A6603__wvu_PrintTitles_10_5 1" vbProcedure="false">'[1]'!DV65150:DX65152</definedName>
    <definedName function="false" hidden="false" localSheetId="2" name="Z_C58CD6A0_EAC1_48E3_9BFB_26AA4E9A6603__wvu_PrintTitles_10_6" vbProcedure="false">'[1]'!DV65150:DX65152</definedName>
    <definedName function="false" hidden="false" localSheetId="2" name="Z_C58CD6A0_EAC1_48E3_9BFB_26AA4E9A6603__wvu_PrintTitles_10_6 1" vbProcedure="false">'[1]'!DV65150:DX65152</definedName>
    <definedName function="false" hidden="false" localSheetId="2" name="Z_C58CD6A0_EAC1_48E3_9BFB_26AA4E9A6603__wvu_PrintTitles_10_7" vbProcedure="false">'[1]'!DV65150:DX65152</definedName>
    <definedName function="false" hidden="false" localSheetId="2" name="Z_C58CD6A0_EAC1_48E3_9BFB_26AA4E9A6603__wvu_PrintTitles_10_7 1" vbProcedure="false">'[1]'!DV65150:DX65152</definedName>
    <definedName function="false" hidden="false" localSheetId="2" name="Z_C58CD6A0_EAC1_48E3_9BFB_26AA4E9A6603__wvu_PrintTitles_10_8" vbProcedure="false">'[1]'!DV65150:DX65152</definedName>
    <definedName function="false" hidden="false" localSheetId="2" name="Z_C58CD6A0_EAC1_48E3_9BFB_26AA4E9A6603__wvu_PrintTitles_10_8 1" vbProcedure="false">'[1]'!DV65150:DX65152</definedName>
    <definedName function="false" hidden="false" localSheetId="2" name="Z_C58CD6A0_EAC1_48E3_9BFB_26AA4E9A6603__wvu_PrintTitles_11" vbProcedure="false">'[1]'!DV65150:DX65152</definedName>
    <definedName function="false" hidden="false" localSheetId="2" name="Z_C58CD6A0_EAC1_48E3_9BFB_26AA4E9A6603__wvu_PrintTitles_11 1" vbProcedure="false">'[1]'!DV65150:DX65152</definedName>
    <definedName function="false" hidden="false" localSheetId="2" name="Z_C58CD6A0_EAC1_48E3_9BFB_26AA4E9A6603__wvu_PrintTitles_11_1" vbProcedure="false">'[1]'!DV65150:DX65152</definedName>
    <definedName function="false" hidden="false" localSheetId="2" name="Z_C58CD6A0_EAC1_48E3_9BFB_26AA4E9A6603__wvu_PrintTitles_11_1 1" vbProcedure="false">'[1]'!DV65150:DX65152</definedName>
    <definedName function="false" hidden="false" localSheetId="2" name="Z_C58CD6A0_EAC1_48E3_9BFB_26AA4E9A6603__wvu_PrintTitles_11_2" vbProcedure="false">'[1]'!DV65150:DX65152</definedName>
    <definedName function="false" hidden="false" localSheetId="2" name="Z_C58CD6A0_EAC1_48E3_9BFB_26AA4E9A6603__wvu_PrintTitles_11_2 1" vbProcedure="false">'[1]'!DV65150:DX65152</definedName>
    <definedName function="false" hidden="false" localSheetId="2" name="Z_C58CD6A0_EAC1_48E3_9BFB_26AA4E9A6603__wvu_PrintTitles_11_3" vbProcedure="false">'[1]'!DV65150:DX65152</definedName>
    <definedName function="false" hidden="false" localSheetId="2" name="Z_C58CD6A0_EAC1_48E3_9BFB_26AA4E9A6603__wvu_PrintTitles_11_3 1" vbProcedure="false">'[1]'!DV65150:DX65152</definedName>
    <definedName function="false" hidden="false" localSheetId="2" name="Z_C58CD6A0_EAC1_48E3_9BFB_26AA4E9A6603__wvu_PrintTitles_11_4" vbProcedure="false">'[1]'!DV65150:DX65152</definedName>
    <definedName function="false" hidden="false" localSheetId="2" name="Z_C58CD6A0_EAC1_48E3_9BFB_26AA4E9A6603__wvu_PrintTitles_11_4 1" vbProcedure="false">'[1]'!DV65150:DX65152</definedName>
    <definedName function="false" hidden="false" localSheetId="2" name="Z_C58CD6A0_EAC1_48E3_9BFB_26AA4E9A6603__wvu_PrintTitles_11_5" vbProcedure="false">'[1]'!DV65150:DX65152</definedName>
    <definedName function="false" hidden="false" localSheetId="2" name="Z_C58CD6A0_EAC1_48E3_9BFB_26AA4E9A6603__wvu_PrintTitles_11_5 1" vbProcedure="false">'[1]'!DV65150:DX65152</definedName>
    <definedName function="false" hidden="false" localSheetId="2" name="Z_C58CD6A0_EAC1_48E3_9BFB_26AA4E9A6603__wvu_PrintTitles_11_6" vbProcedure="false">'[1]'!DV65150:DX65152</definedName>
    <definedName function="false" hidden="false" localSheetId="2" name="Z_C58CD6A0_EAC1_48E3_9BFB_26AA4E9A6603__wvu_PrintTitles_11_6 1" vbProcedure="false">'[1]'!DV65150:DX65152</definedName>
    <definedName function="false" hidden="false" localSheetId="2" name="Z_C58CD6A0_EAC1_48E3_9BFB_26AA4E9A6603__wvu_PrintTitles_11_7" vbProcedure="false">'[1]'!DV65150:DX65152</definedName>
    <definedName function="false" hidden="false" localSheetId="2" name="Z_C58CD6A0_EAC1_48E3_9BFB_26AA4E9A6603__wvu_PrintTitles_11_7 1" vbProcedure="false">'[1]'!DV65150:DX65152</definedName>
    <definedName function="false" hidden="false" localSheetId="2" name="Z_C58CD6A0_EAC1_48E3_9BFB_26AA4E9A6603__wvu_PrintTitles_11_8" vbProcedure="false">'[1]'!DV65150:DX65152</definedName>
    <definedName function="false" hidden="false" localSheetId="2" name="Z_C58CD6A0_EAC1_48E3_9BFB_26AA4E9A6603__wvu_PrintTitles_11_8 1" vbProcedure="false">'[1]'!DV65150:DX65152</definedName>
    <definedName function="false" hidden="false" localSheetId="2" name="Z_C58CD6A0_EAC1_48E3_9BFB_26AA4E9A6603__wvu_PrintTitles_13" vbProcedure="false">'[1]'!DV65150:DX65152</definedName>
    <definedName function="false" hidden="false" localSheetId="2" name="Z_C58CD6A0_EAC1_48E3_9BFB_26AA4E9A6603__wvu_PrintTitles_13 1" vbProcedure="false">'[1]'!DV65150:DX65152</definedName>
    <definedName function="false" hidden="false" localSheetId="2" name="Z_C58CD6A0_EAC1_48E3_9BFB_26AA4E9A6603__wvu_PrintTitles_13_1" vbProcedure="false">'[1]'!DV65150:DX65152</definedName>
    <definedName function="false" hidden="false" localSheetId="2" name="Z_C58CD6A0_EAC1_48E3_9BFB_26AA4E9A6603__wvu_PrintTitles_13_1 1" vbProcedure="false">'[1]'!DV65150:DX65152</definedName>
    <definedName function="false" hidden="false" localSheetId="2" name="Z_C58CD6A0_EAC1_48E3_9BFB_26AA4E9A6603__wvu_PrintTitles_13_2" vbProcedure="false">'[1]'!DV65150:DX65152</definedName>
    <definedName function="false" hidden="false" localSheetId="2" name="Z_C58CD6A0_EAC1_48E3_9BFB_26AA4E9A6603__wvu_PrintTitles_13_2 1" vbProcedure="false">'[1]'!DV65150:DX65152</definedName>
    <definedName function="false" hidden="false" localSheetId="2" name="Z_C58CD6A0_EAC1_48E3_9BFB_26AA4E9A6603__wvu_PrintTitles_13_3" vbProcedure="false">'[1]'!DV65150:DX65152</definedName>
    <definedName function="false" hidden="false" localSheetId="2" name="Z_C58CD6A0_EAC1_48E3_9BFB_26AA4E9A6603__wvu_PrintTitles_13_3 1" vbProcedure="false">'[1]'!DV65150:DX65152</definedName>
    <definedName function="false" hidden="false" localSheetId="2" name="Z_C58CD6A0_EAC1_48E3_9BFB_26AA4E9A6603__wvu_PrintTitles_13_4" vbProcedure="false">'[1]'!DV65150:DX65152</definedName>
    <definedName function="false" hidden="false" localSheetId="2" name="Z_C58CD6A0_EAC1_48E3_9BFB_26AA4E9A6603__wvu_PrintTitles_13_4 1" vbProcedure="false">'[1]'!DV65150:DX65152</definedName>
    <definedName function="false" hidden="false" localSheetId="2" name="Z_C58CD6A0_EAC1_48E3_9BFB_26AA4E9A6603__wvu_PrintTitles_13_5" vbProcedure="false">'[1]'!DV65150:DX65152</definedName>
    <definedName function="false" hidden="false" localSheetId="2" name="Z_C58CD6A0_EAC1_48E3_9BFB_26AA4E9A6603__wvu_PrintTitles_13_5 1" vbProcedure="false">'[1]'!DV65150:DX65152</definedName>
    <definedName function="false" hidden="false" localSheetId="2" name="Z_C58CD6A0_EAC1_48E3_9BFB_26AA4E9A6603__wvu_PrintTitles_13_6" vbProcedure="false">'[1]'!DV65150:DX65152</definedName>
    <definedName function="false" hidden="false" localSheetId="2" name="Z_C58CD6A0_EAC1_48E3_9BFB_26AA4E9A6603__wvu_PrintTitles_13_6 1" vbProcedure="false">'[1]'!DV65150:DX65152</definedName>
    <definedName function="false" hidden="false" localSheetId="2" name="Z_C58CD6A0_EAC1_48E3_9BFB_26AA4E9A6603__wvu_PrintTitles_13_7" vbProcedure="false">'[1]'!DV65150:DX65152</definedName>
    <definedName function="false" hidden="false" localSheetId="2" name="Z_C58CD6A0_EAC1_48E3_9BFB_26AA4E9A6603__wvu_PrintTitles_13_7 1" vbProcedure="false">'[1]'!DV65150:DX65152</definedName>
    <definedName function="false" hidden="false" localSheetId="2" name="Z_C58CD6A0_EAC1_48E3_9BFB_26AA4E9A6603__wvu_PrintTitles_13_8" vbProcedure="false">'[1]'!DV65150:DX65152</definedName>
    <definedName function="false" hidden="false" localSheetId="2" name="Z_C58CD6A0_EAC1_48E3_9BFB_26AA4E9A6603__wvu_PrintTitles_13_8 1" vbProcedure="false">'[1]'!DV65150:DX65152</definedName>
    <definedName function="false" hidden="false" localSheetId="2" name="Z_C58CD6A0_EAC1_48E3_9BFB_26AA4E9A6603__wvu_PrintTitles_1_1" vbProcedure="false">'[1]'!DV65150:DX65152</definedName>
    <definedName function="false" hidden="false" localSheetId="2" name="Z_C58CD6A0_EAC1_48E3_9BFB_26AA4E9A6603__wvu_PrintTitles_1_1 1" vbProcedure="false">'[1]'!DV65150:DX65152</definedName>
    <definedName function="false" hidden="false" localSheetId="2" name="Z_C58CD6A0_EAC1_48E3_9BFB_26AA4E9A6603__wvu_PrintTitles_1_1 2" vbProcedure="false">'[1]'!DV65150:DX65152</definedName>
    <definedName function="false" hidden="false" localSheetId="2" name="Z_C58CD6A0_EAC1_48E3_9BFB_26AA4E9A6603__wvu_PrintTitles_1_1 3" vbProcedure="false">'[1]'!DV65150:DX65152</definedName>
    <definedName function="false" hidden="false" localSheetId="2" name="Z_C58CD6A0_EAC1_48E3_9BFB_26AA4E9A6603__wvu_PrintTitles_1_2" vbProcedure="false">'[1]'!DV65150:DX65152</definedName>
    <definedName function="false" hidden="false" localSheetId="2" name="Z_C58CD6A0_EAC1_48E3_9BFB_26AA4E9A6603__wvu_PrintTitles_1_2 1" vbProcedure="false">'[1]'!DV65150:DX65152</definedName>
    <definedName function="false" hidden="false" localSheetId="2" name="Z_C58CD6A0_EAC1_48E3_9BFB_26AA4E9A6603__wvu_PrintTitles_1_3" vbProcedure="false">'[1]'!DV65150:DX65152</definedName>
    <definedName function="false" hidden="false" localSheetId="2" name="Z_C58CD6A0_EAC1_48E3_9BFB_26AA4E9A6603__wvu_PrintTitles_1_3 1" vbProcedure="false">'[1]'!DV65150:DX65152</definedName>
    <definedName function="false" hidden="false" localSheetId="2" name="Z_C58CD6A0_EAC1_48E3_9BFB_26AA4E9A6603__wvu_PrintTitles_1_4" vbProcedure="false">'[1]'!DV65150:DX65152</definedName>
    <definedName function="false" hidden="false" localSheetId="2" name="Z_C58CD6A0_EAC1_48E3_9BFB_26AA4E9A6603__wvu_PrintTitles_1_4 1" vbProcedure="false">'[1]'!DV65150:DX65152</definedName>
    <definedName function="false" hidden="false" localSheetId="2" name="Z_C58CD6A0_EAC1_48E3_9BFB_26AA4E9A6603__wvu_PrintTitles_1_5" vbProcedure="false">'[1]'!DV65150:DX65152</definedName>
    <definedName function="false" hidden="false" localSheetId="2" name="Z_C58CD6A0_EAC1_48E3_9BFB_26AA4E9A6603__wvu_PrintTitles_1_5 1" vbProcedure="false">'[1]'!DV65150:DX65152</definedName>
    <definedName function="false" hidden="false" localSheetId="2" name="Z_C58CD6A0_EAC1_48E3_9BFB_26AA4E9A6603__wvu_PrintTitles_1_6" vbProcedure="false">'[1]'!DV65150:DX65152</definedName>
    <definedName function="false" hidden="false" localSheetId="2" name="Z_C58CD6A0_EAC1_48E3_9BFB_26AA4E9A6603__wvu_PrintTitles_1_6 1" vbProcedure="false">'[1]'!DV65150:DX65152</definedName>
    <definedName function="false" hidden="false" localSheetId="2" name="Z_C58CD6A0_EAC1_48E3_9BFB_26AA4E9A6603__wvu_PrintTitles_1_7" vbProcedure="false">'[1]'!DV65150:DX65152</definedName>
    <definedName function="false" hidden="false" localSheetId="2" name="Z_C58CD6A0_EAC1_48E3_9BFB_26AA4E9A6603__wvu_PrintTitles_1_7 1" vbProcedure="false">'[1]'!DV65150:DX65152</definedName>
    <definedName function="false" hidden="false" localSheetId="2" name="Z_C58CD6A0_EAC1_48E3_9BFB_26AA4E9A6603__wvu_PrintTitles_1_8" vbProcedure="false">'[1]'!DV65150:DX65152</definedName>
    <definedName function="false" hidden="false" localSheetId="2" name="Z_C58CD6A0_EAC1_48E3_9BFB_26AA4E9A6603__wvu_PrintTitles_1_8 1" vbProcedure="false">'[1]'!DV65150:DX65152</definedName>
    <definedName function="false" hidden="false" localSheetId="2" name="Z_C58CD6A0_EAC1_48E3_9BFB_26AA4E9A6603__wvu_PrintTitles_2" vbProcedure="false">'[1]'!DV65150:DX65152</definedName>
    <definedName function="false" hidden="false" localSheetId="2" name="Z_C58CD6A0_EAC1_48E3_9BFB_26AA4E9A6603__wvu_PrintTitles_2 1" vbProcedure="false">'[1]'!DV65150:DX65152</definedName>
    <definedName function="false" hidden="false" localSheetId="2" name="Z_C58CD6A0_EAC1_48E3_9BFB_26AA4E9A6603__wvu_PrintTitles_2_1" vbProcedure="false">'[1]'!DV65150:DX65152</definedName>
    <definedName function="false" hidden="false" localSheetId="2" name="Z_C58CD6A0_EAC1_48E3_9BFB_26AA4E9A6603__wvu_PrintTitles_2_1 1" vbProcedure="false">'[1]'!DV65150:DX65152</definedName>
    <definedName function="false" hidden="false" localSheetId="2" name="Z_C58CD6A0_EAC1_48E3_9BFB_26AA4E9A6603__wvu_PrintTitles_2_1 2" vbProcedure="false">'[1]'!DV65150:DX65152</definedName>
    <definedName function="false" hidden="false" localSheetId="2" name="Z_C58CD6A0_EAC1_48E3_9BFB_26AA4E9A6603__wvu_PrintTitles_2_1 3" vbProcedure="false">'[1]'!DV65150:DX65152</definedName>
    <definedName function="false" hidden="false" localSheetId="2" name="Z_C58CD6A0_EAC1_48E3_9BFB_26AA4E9A6603__wvu_PrintTitles_2_2" vbProcedure="false">'[1]'!DV65150:DX65152</definedName>
    <definedName function="false" hidden="false" localSheetId="2" name="Z_C58CD6A0_EAC1_48E3_9BFB_26AA4E9A6603__wvu_PrintTitles_2_2 1" vbProcedure="false">'[1]'!DV65150:DX65152</definedName>
    <definedName function="false" hidden="false" localSheetId="2" name="Z_C58CD6A0_EAC1_48E3_9BFB_26AA4E9A6603__wvu_PrintTitles_2_3" vbProcedure="false">'[1]'!DV65150:DX65152</definedName>
    <definedName function="false" hidden="false" localSheetId="2" name="Z_C58CD6A0_EAC1_48E3_9BFB_26AA4E9A6603__wvu_PrintTitles_2_3 1" vbProcedure="false">'[1]'!DV65150:DX65152</definedName>
    <definedName function="false" hidden="false" localSheetId="2" name="Z_C58CD6A0_EAC1_48E3_9BFB_26AA4E9A6603__wvu_PrintTitles_2_4" vbProcedure="false">'[1]'!DV65150:DX65152</definedName>
    <definedName function="false" hidden="false" localSheetId="2" name="Z_C58CD6A0_EAC1_48E3_9BFB_26AA4E9A6603__wvu_PrintTitles_2_4 1" vbProcedure="false">'[1]'!DV65150:DX65152</definedName>
    <definedName function="false" hidden="false" localSheetId="2" name="Z_C58CD6A0_EAC1_48E3_9BFB_26AA4E9A6603__wvu_PrintTitles_2_5" vbProcedure="false">'[1]'!DV65150:DX65152</definedName>
    <definedName function="false" hidden="false" localSheetId="2" name="Z_C58CD6A0_EAC1_48E3_9BFB_26AA4E9A6603__wvu_PrintTitles_2_5 1" vbProcedure="false">'[1]'!DV65150:DX65152</definedName>
    <definedName function="false" hidden="false" localSheetId="2" name="Z_C58CD6A0_EAC1_48E3_9BFB_26AA4E9A6603__wvu_PrintTitles_2_6" vbProcedure="false">'[1]'!DV65150:DX65152</definedName>
    <definedName function="false" hidden="false" localSheetId="2" name="Z_C58CD6A0_EAC1_48E3_9BFB_26AA4E9A6603__wvu_PrintTitles_2_6 1" vbProcedure="false">'[1]'!DV65150:DX65152</definedName>
    <definedName function="false" hidden="false" localSheetId="2" name="Z_C58CD6A0_EAC1_48E3_9BFB_26AA4E9A6603__wvu_PrintTitles_2_7" vbProcedure="false">'[1]'!DV65150:DX65152</definedName>
    <definedName function="false" hidden="false" localSheetId="2" name="Z_C58CD6A0_EAC1_48E3_9BFB_26AA4E9A6603__wvu_PrintTitles_2_7 1" vbProcedure="false">'[1]'!DV65150:DX65152</definedName>
    <definedName function="false" hidden="false" localSheetId="2" name="Z_C58CD6A0_EAC1_48E3_9BFB_26AA4E9A6603__wvu_PrintTitles_2_8" vbProcedure="false">'[1]'!DV65150:DX65152</definedName>
    <definedName function="false" hidden="false" localSheetId="2" name="Z_C58CD6A0_EAC1_48E3_9BFB_26AA4E9A6603__wvu_PrintTitles_2_8 1" vbProcedure="false">'[1]'!DV65150:DX65152</definedName>
    <definedName function="false" hidden="false" localSheetId="2" name="Z_C58CD6A0_EAC1_48E3_9BFB_26AA4E9A6603__wvu_PrintTitles_3" vbProcedure="false">'[1]'!DV65150:DX65152</definedName>
    <definedName function="false" hidden="false" localSheetId="2" name="Z_C58CD6A0_EAC1_48E3_9BFB_26AA4E9A6603__wvu_PrintTitles_3 1" vbProcedure="false">'[1]'!DV65150:DX65152</definedName>
    <definedName function="false" hidden="false" localSheetId="2" name="Z_C58CD6A0_EAC1_48E3_9BFB_26AA4E9A6603__wvu_PrintTitles_3_1" vbProcedure="false">'[1]'!DV65150:DX65152</definedName>
    <definedName function="false" hidden="false" localSheetId="2" name="Z_C58CD6A0_EAC1_48E3_9BFB_26AA4E9A6603__wvu_PrintTitles_3_1 1" vbProcedure="false">'[1]'!DV65150:DX65152</definedName>
    <definedName function="false" hidden="false" localSheetId="2" name="Z_C58CD6A0_EAC1_48E3_9BFB_26AA4E9A6603__wvu_PrintTitles_3_1 2" vbProcedure="false">'[1]'!DV65150:DX65152</definedName>
    <definedName function="false" hidden="false" localSheetId="2" name="Z_C58CD6A0_EAC1_48E3_9BFB_26AA4E9A6603__wvu_PrintTitles_3_1 3" vbProcedure="false">'[1]'!DV65150:DX65152</definedName>
    <definedName function="false" hidden="false" localSheetId="2" name="Z_C58CD6A0_EAC1_48E3_9BFB_26AA4E9A6603__wvu_PrintTitles_3_2" vbProcedure="false">'[1]'!DV65150:DX65152</definedName>
    <definedName function="false" hidden="false" localSheetId="2" name="Z_C58CD6A0_EAC1_48E3_9BFB_26AA4E9A6603__wvu_PrintTitles_3_2 1" vbProcedure="false">'[1]'!DV65150:DX65152</definedName>
    <definedName function="false" hidden="false" localSheetId="2" name="Z_C58CD6A0_EAC1_48E3_9BFB_26AA4E9A6603__wvu_PrintTitles_3_3" vbProcedure="false">'[1]'!DV65150:DX65152</definedName>
    <definedName function="false" hidden="false" localSheetId="2" name="Z_C58CD6A0_EAC1_48E3_9BFB_26AA4E9A6603__wvu_PrintTitles_3_3 1" vbProcedure="false">'[1]'!DV65150:DX65152</definedName>
    <definedName function="false" hidden="false" localSheetId="2" name="Z_C58CD6A0_EAC1_48E3_9BFB_26AA4E9A6603__wvu_PrintTitles_3_4" vbProcedure="false">'[1]'!DV65150:DX65152</definedName>
    <definedName function="false" hidden="false" localSheetId="2" name="Z_C58CD6A0_EAC1_48E3_9BFB_26AA4E9A6603__wvu_PrintTitles_3_4 1" vbProcedure="false">'[1]'!DV65150:DX65152</definedName>
    <definedName function="false" hidden="false" localSheetId="2" name="Z_C58CD6A0_EAC1_48E3_9BFB_26AA4E9A6603__wvu_PrintTitles_3_5" vbProcedure="false">'[1]'!DV65150:DX65152</definedName>
    <definedName function="false" hidden="false" localSheetId="2" name="Z_C58CD6A0_EAC1_48E3_9BFB_26AA4E9A6603__wvu_PrintTitles_3_5 1" vbProcedure="false">'[1]'!DV65150:DX65152</definedName>
    <definedName function="false" hidden="false" localSheetId="2" name="Z_C58CD6A0_EAC1_48E3_9BFB_26AA4E9A6603__wvu_PrintTitles_3_6" vbProcedure="false">'[1]'!DV65150:DX65152</definedName>
    <definedName function="false" hidden="false" localSheetId="2" name="Z_C58CD6A0_EAC1_48E3_9BFB_26AA4E9A6603__wvu_PrintTitles_3_6 1" vbProcedure="false">'[1]'!DV65150:DX65152</definedName>
    <definedName function="false" hidden="false" localSheetId="2" name="Z_C58CD6A0_EAC1_48E3_9BFB_26AA4E9A6603__wvu_PrintTitles_3_7" vbProcedure="false">'[1]'!DV65150:DX65152</definedName>
    <definedName function="false" hidden="false" localSheetId="2" name="Z_C58CD6A0_EAC1_48E3_9BFB_26AA4E9A6603__wvu_PrintTitles_3_7 1" vbProcedure="false">'[1]'!DV65150:DX65152</definedName>
    <definedName function="false" hidden="false" localSheetId="2" name="Z_C58CD6A0_EAC1_48E3_9BFB_26AA4E9A6603__wvu_PrintTitles_3_8" vbProcedure="false">'[1]'!DV65150:DX65152</definedName>
    <definedName function="false" hidden="false" localSheetId="2" name="Z_C58CD6A0_EAC1_48E3_9BFB_26AA4E9A6603__wvu_PrintTitles_3_8 1" vbProcedure="false">'[1]'!DV65150:DX65152</definedName>
    <definedName function="false" hidden="false" localSheetId="2" name="Z_C58CD6A0_EAC1_48E3_9BFB_26AA4E9A6603__wvu_PrintTitles_4" vbProcedure="false">'[1]'!DV65150:DX65152</definedName>
    <definedName function="false" hidden="false" localSheetId="2" name="Z_C58CD6A0_EAC1_48E3_9BFB_26AA4E9A6603__wvu_PrintTitles_4 1" vbProcedure="false">'[1]'!DV65150:DX65152</definedName>
    <definedName function="false" hidden="false" localSheetId="2" name="Z_C58CD6A0_EAC1_48E3_9BFB_26AA4E9A6603__wvu_PrintTitles_4_1" vbProcedure="false">'[1]'!DV65150:DX65152</definedName>
    <definedName function="false" hidden="false" localSheetId="2" name="Z_C58CD6A0_EAC1_48E3_9BFB_26AA4E9A6603__wvu_PrintTitles_4_1 1" vbProcedure="false">'[1]'!DV65150:DX65152</definedName>
    <definedName function="false" hidden="false" localSheetId="2" name="Z_C58CD6A0_EAC1_48E3_9BFB_26AA4E9A6603__wvu_PrintTitles_4_1 2" vbProcedure="false">'[1]'!DV65150:DX65152</definedName>
    <definedName function="false" hidden="false" localSheetId="2" name="Z_C58CD6A0_EAC1_48E3_9BFB_26AA4E9A6603__wvu_PrintTitles_4_1 3" vbProcedure="false">'[1]'!DV65150:DX65152</definedName>
    <definedName function="false" hidden="false" localSheetId="2" name="Z_C58CD6A0_EAC1_48E3_9BFB_26AA4E9A6603__wvu_PrintTitles_4_2" vbProcedure="false">'[1]'!DV65150:DX65152</definedName>
    <definedName function="false" hidden="false" localSheetId="2" name="Z_C58CD6A0_EAC1_48E3_9BFB_26AA4E9A6603__wvu_PrintTitles_4_2 1" vbProcedure="false">'[1]'!DV65150:DX65152</definedName>
    <definedName function="false" hidden="false" localSheetId="2" name="Z_C58CD6A0_EAC1_48E3_9BFB_26AA4E9A6603__wvu_PrintTitles_4_3" vbProcedure="false">'[1]'!DV65150:DX65152</definedName>
    <definedName function="false" hidden="false" localSheetId="2" name="Z_C58CD6A0_EAC1_48E3_9BFB_26AA4E9A6603__wvu_PrintTitles_4_3 1" vbProcedure="false">'[1]'!DV65150:DX65152</definedName>
    <definedName function="false" hidden="false" localSheetId="2" name="Z_C58CD6A0_EAC1_48E3_9BFB_26AA4E9A6603__wvu_PrintTitles_4_4" vbProcedure="false">'[1]'!DV65150:DX65152</definedName>
    <definedName function="false" hidden="false" localSheetId="2" name="Z_C58CD6A0_EAC1_48E3_9BFB_26AA4E9A6603__wvu_PrintTitles_4_4 1" vbProcedure="false">'[1]'!DV65150:DX65152</definedName>
    <definedName function="false" hidden="false" localSheetId="2" name="Z_C58CD6A0_EAC1_48E3_9BFB_26AA4E9A6603__wvu_PrintTitles_4_5" vbProcedure="false">'[1]'!DV65150:DX65152</definedName>
    <definedName function="false" hidden="false" localSheetId="2" name="Z_C58CD6A0_EAC1_48E3_9BFB_26AA4E9A6603__wvu_PrintTitles_4_5 1" vbProcedure="false">'[1]'!DV65150:DX65152</definedName>
    <definedName function="false" hidden="false" localSheetId="2" name="Z_C58CD6A0_EAC1_48E3_9BFB_26AA4E9A6603__wvu_PrintTitles_4_6" vbProcedure="false">'[1]'!DV65150:DX65152</definedName>
    <definedName function="false" hidden="false" localSheetId="2" name="Z_C58CD6A0_EAC1_48E3_9BFB_26AA4E9A6603__wvu_PrintTitles_4_6 1" vbProcedure="false">'[1]'!DV65150:DX65152</definedName>
    <definedName function="false" hidden="false" localSheetId="2" name="Z_C58CD6A0_EAC1_48E3_9BFB_26AA4E9A6603__wvu_PrintTitles_4_7" vbProcedure="false">'[1]'!DV65150:DX65152</definedName>
    <definedName function="false" hidden="false" localSheetId="2" name="Z_C58CD6A0_EAC1_48E3_9BFB_26AA4E9A6603__wvu_PrintTitles_4_7 1" vbProcedure="false">'[1]'!DV65150:DX65152</definedName>
    <definedName function="false" hidden="false" localSheetId="2" name="Z_C58CD6A0_EAC1_48E3_9BFB_26AA4E9A6603__wvu_PrintTitles_4_8" vbProcedure="false">'[1]'!DV65150:DX65152</definedName>
    <definedName function="false" hidden="false" localSheetId="2" name="Z_C58CD6A0_EAC1_48E3_9BFB_26AA4E9A6603__wvu_PrintTitles_4_8 1" vbProcedure="false">'[1]'!DV65150:DX65152</definedName>
    <definedName function="false" hidden="false" localSheetId="2" name="Z_C58CD6A0_EAC1_48E3_9BFB_26AA4E9A6603__wvu_PrintTitles_5" vbProcedure="false">'[1]'!DV65150:DX65152</definedName>
    <definedName function="false" hidden="false" localSheetId="2" name="Z_C58CD6A0_EAC1_48E3_9BFB_26AA4E9A6603__wvu_PrintTitles_5 1" vbProcedure="false">'[1]'!DV65150:DX65152</definedName>
    <definedName function="false" hidden="false" localSheetId="2" name="Z_C58CD6A0_EAC1_48E3_9BFB_26AA4E9A6603__wvu_PrintTitles_5_1" vbProcedure="false">'[1]'!DV65150:DX65152</definedName>
    <definedName function="false" hidden="false" localSheetId="2" name="Z_C58CD6A0_EAC1_48E3_9BFB_26AA4E9A6603__wvu_PrintTitles_5_1 1" vbProcedure="false">'[1]'!DV65150:DX65152</definedName>
    <definedName function="false" hidden="false" localSheetId="2" name="Z_C58CD6A0_EAC1_48E3_9BFB_26AA4E9A6603__wvu_PrintTitles_5_1 2" vbProcedure="false">'[1]'!DV65150:DX65152</definedName>
    <definedName function="false" hidden="false" localSheetId="2" name="Z_C58CD6A0_EAC1_48E3_9BFB_26AA4E9A6603__wvu_PrintTitles_5_1 3" vbProcedure="false">'[1]'!DV65150:DX65152</definedName>
    <definedName function="false" hidden="false" localSheetId="2" name="Z_C58CD6A0_EAC1_48E3_9BFB_26AA4E9A6603__wvu_PrintTitles_5_2" vbProcedure="false">'[1]'!DV65150:DX65152</definedName>
    <definedName function="false" hidden="false" localSheetId="2" name="Z_C58CD6A0_EAC1_48E3_9BFB_26AA4E9A6603__wvu_PrintTitles_5_2 1" vbProcedure="false">'[1]'!DV65150:DX65152</definedName>
    <definedName function="false" hidden="false" localSheetId="2" name="Z_C58CD6A0_EAC1_48E3_9BFB_26AA4E9A6603__wvu_PrintTitles_5_3" vbProcedure="false">'[1]'!DV65150:DX65152</definedName>
    <definedName function="false" hidden="false" localSheetId="2" name="Z_C58CD6A0_EAC1_48E3_9BFB_26AA4E9A6603__wvu_PrintTitles_5_3 1" vbProcedure="false">'[1]'!DV65150:DX65152</definedName>
    <definedName function="false" hidden="false" localSheetId="2" name="Z_C58CD6A0_EAC1_48E3_9BFB_26AA4E9A6603__wvu_PrintTitles_5_4" vbProcedure="false">'[1]'!DV65150:DX65152</definedName>
    <definedName function="false" hidden="false" localSheetId="2" name="Z_C58CD6A0_EAC1_48E3_9BFB_26AA4E9A6603__wvu_PrintTitles_5_4 1" vbProcedure="false">'[1]'!DV65150:DX65152</definedName>
    <definedName function="false" hidden="false" localSheetId="2" name="Z_C58CD6A0_EAC1_48E3_9BFB_26AA4E9A6603__wvu_PrintTitles_5_5" vbProcedure="false">'[1]'!DV65150:DX65152</definedName>
    <definedName function="false" hidden="false" localSheetId="2" name="Z_C58CD6A0_EAC1_48E3_9BFB_26AA4E9A6603__wvu_PrintTitles_5_5 1" vbProcedure="false">'[1]'!DV65150:DX65152</definedName>
    <definedName function="false" hidden="false" localSheetId="2" name="Z_C58CD6A0_EAC1_48E3_9BFB_26AA4E9A6603__wvu_PrintTitles_5_6" vbProcedure="false">'[1]'!DV65150:DX65152</definedName>
    <definedName function="false" hidden="false" localSheetId="2" name="Z_C58CD6A0_EAC1_48E3_9BFB_26AA4E9A6603__wvu_PrintTitles_5_6 1" vbProcedure="false">'[1]'!DV65150:DX65152</definedName>
    <definedName function="false" hidden="false" localSheetId="2" name="Z_C58CD6A0_EAC1_48E3_9BFB_26AA4E9A6603__wvu_PrintTitles_5_7" vbProcedure="false">'[1]'!DV65150:DX65152</definedName>
    <definedName function="false" hidden="false" localSheetId="2" name="Z_C58CD6A0_EAC1_48E3_9BFB_26AA4E9A6603__wvu_PrintTitles_5_7 1" vbProcedure="false">'[1]'!DV65150:DX65152</definedName>
    <definedName function="false" hidden="false" localSheetId="2" name="Z_C58CD6A0_EAC1_48E3_9BFB_26AA4E9A6603__wvu_PrintTitles_5_8" vbProcedure="false">'[1]'!DV65150:DX65152</definedName>
    <definedName function="false" hidden="false" localSheetId="2" name="Z_C58CD6A0_EAC1_48E3_9BFB_26AA4E9A6603__wvu_PrintTitles_5_8 1" vbProcedure="false">'[1]'!DV65150:DX65152</definedName>
    <definedName function="false" hidden="false" localSheetId="2" name="Z_C58CD6A0_EAC1_48E3_9BFB_26AA4E9A6603__wvu_PrintTitles_6" vbProcedure="false">'[1]'!DV65150:DX65152</definedName>
    <definedName function="false" hidden="false" localSheetId="2" name="Z_C58CD6A0_EAC1_48E3_9BFB_26AA4E9A6603__wvu_PrintTitles_6 1" vbProcedure="false">'[1]'!DV65150:DX65152</definedName>
    <definedName function="false" hidden="false" localSheetId="2" name="Z_C58CD6A0_EAC1_48E3_9BFB_26AA4E9A6603__wvu_PrintTitles_6_1" vbProcedure="false">'[1]'!DV65150:DX65152</definedName>
    <definedName function="false" hidden="false" localSheetId="2" name="Z_C58CD6A0_EAC1_48E3_9BFB_26AA4E9A6603__wvu_PrintTitles_6_1 1" vbProcedure="false">'[1]'!DV65150:DX65152</definedName>
    <definedName function="false" hidden="false" localSheetId="2" name="Z_C58CD6A0_EAC1_48E3_9BFB_26AA4E9A6603__wvu_PrintTitles_6_1 2" vbProcedure="false">'[1]'!DV65150:DX65152</definedName>
    <definedName function="false" hidden="false" localSheetId="2" name="Z_C58CD6A0_EAC1_48E3_9BFB_26AA4E9A6603__wvu_PrintTitles_6_1 3" vbProcedure="false">'[1]'!DV65150:DX65152</definedName>
    <definedName function="false" hidden="false" localSheetId="2" name="Z_C58CD6A0_EAC1_48E3_9BFB_26AA4E9A6603__wvu_PrintTitles_6_2" vbProcedure="false">'[1]'!DV65150:DX65152</definedName>
    <definedName function="false" hidden="false" localSheetId="2" name="Z_C58CD6A0_EAC1_48E3_9BFB_26AA4E9A6603__wvu_PrintTitles_6_2 1" vbProcedure="false">'[1]'!DV65150:DX65152</definedName>
    <definedName function="false" hidden="false" localSheetId="2" name="Z_C58CD6A0_EAC1_48E3_9BFB_26AA4E9A6603__wvu_PrintTitles_6_3" vbProcedure="false">'[1]'!DV65150:DX65152</definedName>
    <definedName function="false" hidden="false" localSheetId="2" name="Z_C58CD6A0_EAC1_48E3_9BFB_26AA4E9A6603__wvu_PrintTitles_6_3 1" vbProcedure="false">'[1]'!DV65150:DX65152</definedName>
    <definedName function="false" hidden="false" localSheetId="2" name="Z_C58CD6A0_EAC1_48E3_9BFB_26AA4E9A6603__wvu_PrintTitles_6_4" vbProcedure="false">'[1]'!DV65150:DX65152</definedName>
    <definedName function="false" hidden="false" localSheetId="2" name="Z_C58CD6A0_EAC1_48E3_9BFB_26AA4E9A6603__wvu_PrintTitles_6_4 1" vbProcedure="false">'[1]'!DV65150:DX65152</definedName>
    <definedName function="false" hidden="false" localSheetId="2" name="Z_C58CD6A0_EAC1_48E3_9BFB_26AA4E9A6603__wvu_PrintTitles_6_5" vbProcedure="false">'[1]'!DV65150:DX65152</definedName>
    <definedName function="false" hidden="false" localSheetId="2" name="Z_C58CD6A0_EAC1_48E3_9BFB_26AA4E9A6603__wvu_PrintTitles_6_5 1" vbProcedure="false">'[1]'!DV65150:DX65152</definedName>
    <definedName function="false" hidden="false" localSheetId="2" name="Z_C58CD6A0_EAC1_48E3_9BFB_26AA4E9A6603__wvu_PrintTitles_6_6" vbProcedure="false">'[1]'!DV65150:DX65152</definedName>
    <definedName function="false" hidden="false" localSheetId="2" name="Z_C58CD6A0_EAC1_48E3_9BFB_26AA4E9A6603__wvu_PrintTitles_6_6 1" vbProcedure="false">'[1]'!DV65150:DX65152</definedName>
    <definedName function="false" hidden="false" localSheetId="2" name="Z_C58CD6A0_EAC1_48E3_9BFB_26AA4E9A6603__wvu_PrintTitles_6_7" vbProcedure="false">'[1]'!DV65150:DX65152</definedName>
    <definedName function="false" hidden="false" localSheetId="2" name="Z_C58CD6A0_EAC1_48E3_9BFB_26AA4E9A6603__wvu_PrintTitles_6_7 1" vbProcedure="false">'[1]'!DV65150:DX65152</definedName>
    <definedName function="false" hidden="false" localSheetId="2" name="Z_C58CD6A0_EAC1_48E3_9BFB_26AA4E9A6603__wvu_PrintTitles_6_8" vbProcedure="false">'[1]'!DV65150:DX65152</definedName>
    <definedName function="false" hidden="false" localSheetId="2" name="Z_C58CD6A0_EAC1_48E3_9BFB_26AA4E9A6603__wvu_PrintTitles_6_8 1" vbProcedure="false">'[1]'!DV65150:DX65152</definedName>
    <definedName function="false" hidden="false" localSheetId="2" name="Z_C58CD6A0_EAC1_48E3_9BFB_26AA4E9A6603__wvu_PrintTitles_7" vbProcedure="false">'[1]'!DV65150:DX65152</definedName>
    <definedName function="false" hidden="false" localSheetId="2" name="Z_C58CD6A0_EAC1_48E3_9BFB_26AA4E9A6603__wvu_PrintTitles_7 1" vbProcedure="false">'[1]'!DV65150:DX65152</definedName>
    <definedName function="false" hidden="false" localSheetId="2" name="Z_C58CD6A0_EAC1_48E3_9BFB_26AA4E9A6603__wvu_PrintTitles_8" vbProcedure="false">'[1]'!DV65150:DX65152</definedName>
    <definedName function="false" hidden="false" localSheetId="2" name="Z_C58CD6A0_EAC1_48E3_9BFB_26AA4E9A6603__wvu_PrintTitles_8 1" vbProcedure="false">'[1]'!DV65150:DX65152</definedName>
    <definedName function="false" hidden="false" localSheetId="2" name="Z_C58CD6A0_EAC1_48E3_9BFB_26AA4E9A6603__wvu_PrintTitles_8_1" vbProcedure="false">'[1]'!DV65150:DX65152</definedName>
    <definedName function="false" hidden="false" localSheetId="2" name="Z_C58CD6A0_EAC1_48E3_9BFB_26AA4E9A6603__wvu_PrintTitles_8_1 1" vbProcedure="false">'[1]'!DV65150:DX65152</definedName>
    <definedName function="false" hidden="false" localSheetId="2" name="Z_C58CD6A0_EAC1_48E3_9BFB_26AA4E9A6603__wvu_PrintTitles_8_1 2" vbProcedure="false">'[1]'!DV65150:DX65152</definedName>
    <definedName function="false" hidden="false" localSheetId="2" name="Z_C58CD6A0_EAC1_48E3_9BFB_26AA4E9A6603__wvu_PrintTitles_8_1 3" vbProcedure="false">'[1]'!DV65150:DX65152</definedName>
    <definedName function="false" hidden="false" localSheetId="2" name="Z_C58CD6A0_EAC1_48E3_9BFB_26AA4E9A6603__wvu_PrintTitles_8_2" vbProcedure="false">'[1]'!DV65150:DX65152</definedName>
    <definedName function="false" hidden="false" localSheetId="2" name="Z_C58CD6A0_EAC1_48E3_9BFB_26AA4E9A6603__wvu_PrintTitles_8_2 1" vbProcedure="false">'[1]'!DV65150:DX65152</definedName>
    <definedName function="false" hidden="false" localSheetId="2" name="Z_C58CD6A0_EAC1_48E3_9BFB_26AA4E9A6603__wvu_PrintTitles_8_3" vbProcedure="false">'[1]'!DV65150:DX65152</definedName>
    <definedName function="false" hidden="false" localSheetId="2" name="Z_C58CD6A0_EAC1_48E3_9BFB_26AA4E9A6603__wvu_PrintTitles_8_3 1" vbProcedure="false">'[1]'!DV65150:DX65152</definedName>
    <definedName function="false" hidden="false" localSheetId="2" name="Z_C58CD6A0_EAC1_48E3_9BFB_26AA4E9A6603__wvu_PrintTitles_8_4" vbProcedure="false">'[1]'!DV65150:DX65152</definedName>
    <definedName function="false" hidden="false" localSheetId="2" name="Z_C58CD6A0_EAC1_48E3_9BFB_26AA4E9A6603__wvu_PrintTitles_8_4 1" vbProcedure="false">'[1]'!DV65150:DX65152</definedName>
    <definedName function="false" hidden="false" localSheetId="2" name="Z_C58CD6A0_EAC1_48E3_9BFB_26AA4E9A6603__wvu_PrintTitles_8_5" vbProcedure="false">'[1]'!DV65150:DX65152</definedName>
    <definedName function="false" hidden="false" localSheetId="2" name="Z_C58CD6A0_EAC1_48E3_9BFB_26AA4E9A6603__wvu_PrintTitles_8_5 1" vbProcedure="false">'[1]'!DV65150:DX65152</definedName>
    <definedName function="false" hidden="false" localSheetId="2" name="Z_C58CD6A0_EAC1_48E3_9BFB_26AA4E9A6603__wvu_PrintTitles_8_6" vbProcedure="false">'[1]'!DV65150:DX65152</definedName>
    <definedName function="false" hidden="false" localSheetId="2" name="Z_C58CD6A0_EAC1_48E3_9BFB_26AA4E9A6603__wvu_PrintTitles_8_6 1" vbProcedure="false">'[1]'!DV65150:DX65152</definedName>
    <definedName function="false" hidden="false" localSheetId="2" name="Z_C58CD6A0_EAC1_48E3_9BFB_26AA4E9A6603__wvu_PrintTitles_8_7" vbProcedure="false">'[1]'!DV65150:DX65152</definedName>
    <definedName function="false" hidden="false" localSheetId="2" name="Z_C58CD6A0_EAC1_48E3_9BFB_26AA4E9A6603__wvu_PrintTitles_8_7 1" vbProcedure="false">'[1]'!DV65150:DX65152</definedName>
    <definedName function="false" hidden="false" localSheetId="2" name="Z_C58CD6A0_EAC1_48E3_9BFB_26AA4E9A6603__wvu_PrintTitles_8_8" vbProcedure="false">'[1]'!DV65150:DX65152</definedName>
    <definedName function="false" hidden="false" localSheetId="2" name="Z_C58CD6A0_EAC1_48E3_9BFB_26AA4E9A6603__wvu_PrintTitles_8_8 1" vbProcedure="false">'[1]'!DV65150:DX65152</definedName>
    <definedName function="false" hidden="false" localSheetId="2" name="Z_C58CD6A0_EAC1_48E3_9BFB_26AA4E9A6603__wvu_PrintTitles_9" vbProcedure="false">'[1]'!DV65150:DX65152</definedName>
    <definedName function="false" hidden="false" localSheetId="2" name="Z_C58CD6A0_EAC1_48E3_9BFB_26AA4E9A6603__wvu_PrintTitles_9 1" vbProcedure="false">'[1]'!DV65150:DX65152</definedName>
    <definedName function="false" hidden="false" localSheetId="2" name="Z_C58CD6A0_EAC1_48E3_9BFB_26AA4E9A6603__wvu_PrintTitles_9_1" vbProcedure="false">'[1]'!DV65150:DX65152</definedName>
    <definedName function="false" hidden="false" localSheetId="2" name="Z_C58CD6A0_EAC1_48E3_9BFB_26AA4E9A6603__wvu_PrintTitles_9_1 1" vbProcedure="false">'[1]'!DV65150:DX65152</definedName>
    <definedName function="false" hidden="false" localSheetId="2" name="Z_C58CD6A0_EAC1_48E3_9BFB_26AA4E9A6603__wvu_PrintTitles_9_2" vbProcedure="false">'[1]'!DV65150:DX65152</definedName>
    <definedName function="false" hidden="false" localSheetId="2" name="Z_C58CD6A0_EAC1_48E3_9BFB_26AA4E9A6603__wvu_PrintTitles_9_2 1" vbProcedure="false">'[1]'!DV65150:DX65152</definedName>
    <definedName function="false" hidden="false" localSheetId="2" name="Z_C58CD6A0_EAC1_48E3_9BFB_26AA4E9A6603__wvu_PrintTitles_9_3" vbProcedure="false">'[1]'!DV65150:DX65152</definedName>
    <definedName function="false" hidden="false" localSheetId="2" name="Z_C58CD6A0_EAC1_48E3_9BFB_26AA4E9A6603__wvu_PrintTitles_9_3 1" vbProcedure="false">'[1]'!DV65150:DX65152</definedName>
    <definedName function="false" hidden="false" localSheetId="2" name="Z_C58CD6A0_EAC1_48E3_9BFB_26AA4E9A6603__wvu_PrintTitles_9_4" vbProcedure="false">'[1]'!DV65150:DX65152</definedName>
    <definedName function="false" hidden="false" localSheetId="2" name="Z_C58CD6A0_EAC1_48E3_9BFB_26AA4E9A6603__wvu_PrintTitles_9_4 1" vbProcedure="false">'[1]'!DV65150:DX65152</definedName>
    <definedName function="false" hidden="false" localSheetId="2" name="Z_C58CD6A0_EAC1_48E3_9BFB_26AA4E9A6603__wvu_PrintTitles_9_5" vbProcedure="false">'[1]'!DV65150:DX65152</definedName>
    <definedName function="false" hidden="false" localSheetId="2" name="Z_C58CD6A0_EAC1_48E3_9BFB_26AA4E9A6603__wvu_PrintTitles_9_5 1" vbProcedure="false">'[1]'!DV65150:DX65152</definedName>
    <definedName function="false" hidden="false" localSheetId="2" name="Z_C58CD6A0_EAC1_48E3_9BFB_26AA4E9A6603__wvu_PrintTitles_9_6" vbProcedure="false">'[1]'!DV65150:DX65152</definedName>
    <definedName function="false" hidden="false" localSheetId="2" name="Z_C58CD6A0_EAC1_48E3_9BFB_26AA4E9A6603__wvu_PrintTitles_9_6 1" vbProcedure="false">'[1]'!DV65150:DX65152</definedName>
    <definedName function="false" hidden="false" localSheetId="2" name="Z_C58CD6A0_EAC1_48E3_9BFB_26AA4E9A6603__wvu_PrintTitles_9_7" vbProcedure="false">'[1]'!DV65150:DX65152</definedName>
    <definedName function="false" hidden="false" localSheetId="2" name="Z_C58CD6A0_EAC1_48E3_9BFB_26AA4E9A6603__wvu_PrintTitles_9_7 1" vbProcedure="false">'[1]'!DV65150:DX65152</definedName>
    <definedName function="false" hidden="false" localSheetId="2" name="Z_C58CD6A0_EAC1_48E3_9BFB_26AA4E9A6603__wvu_PrintTitles_9_8" vbProcedure="false">'[1]'!DV65150:DX65152</definedName>
    <definedName function="false" hidden="false" localSheetId="2" name="Z_C58CD6A0_EAC1_48E3_9BFB_26AA4E9A6603__wvu_PrintTitles_9_8 1" vbProcedure="false">'[1]'!DV65150:DX65152</definedName>
    <definedName function="false" hidden="false" localSheetId="2" name="Z_CFA3FBB1_F89E_46B5_B56D_247DB595A91A__wvu_PrintTitles" vbProcedure="false">'[1]'!DV65150:DX65152</definedName>
    <definedName function="false" hidden="false" localSheetId="2" name="Z_CFA3FBB1_F89E_46B5_B56D_247DB595A91A__wvu_PrintTitles 1" vbProcedure="false">'[1]'!DV65150:DX65152</definedName>
    <definedName function="false" hidden="false" localSheetId="2" name="Z_CFA3FBB1_F89E_46B5_B56D_247DB595A91A__wvu_PrintTitles_1" vbProcedure="false">'[1]'!DV65150:DX65152</definedName>
    <definedName function="false" hidden="false" localSheetId="2" name="Z_CFA3FBB1_F89E_46B5_B56D_247DB595A91A__wvu_PrintTitles_1 1" vbProcedure="false">'[1]'!DV65150:DX65152</definedName>
    <definedName function="false" hidden="false" localSheetId="2" name="Z_CFA3FBB1_F89E_46B5_B56D_247DB595A91A__wvu_PrintTitles_10" vbProcedure="false">'[1]'!DV65150:DX65152</definedName>
    <definedName function="false" hidden="false" localSheetId="2" name="Z_CFA3FBB1_F89E_46B5_B56D_247DB595A91A__wvu_PrintTitles_10 1" vbProcedure="false">'[1]'!DV65150:DX65152</definedName>
    <definedName function="false" hidden="false" localSheetId="2" name="Z_CFA3FBB1_F89E_46B5_B56D_247DB595A91A__wvu_PrintTitles_10_1" vbProcedure="false">'[1]'!DV65150:DX65152</definedName>
    <definedName function="false" hidden="false" localSheetId="2" name="Z_CFA3FBB1_F89E_46B5_B56D_247DB595A91A__wvu_PrintTitles_10_1 1" vbProcedure="false">'[1]'!DV65150:DX65152</definedName>
    <definedName function="false" hidden="false" localSheetId="2" name="Z_CFA3FBB1_F89E_46B5_B56D_247DB595A91A__wvu_PrintTitles_10_2" vbProcedure="false">'[1]'!DV65150:DX65152</definedName>
    <definedName function="false" hidden="false" localSheetId="2" name="Z_CFA3FBB1_F89E_46B5_B56D_247DB595A91A__wvu_PrintTitles_10_2 1" vbProcedure="false">'[1]'!DV65150:DX65152</definedName>
    <definedName function="false" hidden="false" localSheetId="2" name="Z_CFA3FBB1_F89E_46B5_B56D_247DB595A91A__wvu_PrintTitles_10_3" vbProcedure="false">'[1]'!DV65150:DX65152</definedName>
    <definedName function="false" hidden="false" localSheetId="2" name="Z_CFA3FBB1_F89E_46B5_B56D_247DB595A91A__wvu_PrintTitles_10_3 1" vbProcedure="false">'[1]'!DV65150:DX65152</definedName>
    <definedName function="false" hidden="false" localSheetId="2" name="Z_CFA3FBB1_F89E_46B5_B56D_247DB595A91A__wvu_PrintTitles_10_4" vbProcedure="false">'[1]'!DV65150:DX65152</definedName>
    <definedName function="false" hidden="false" localSheetId="2" name="Z_CFA3FBB1_F89E_46B5_B56D_247DB595A91A__wvu_PrintTitles_10_4 1" vbProcedure="false">'[1]'!DV65150:DX65152</definedName>
    <definedName function="false" hidden="false" localSheetId="2" name="Z_CFA3FBB1_F89E_46B5_B56D_247DB595A91A__wvu_PrintTitles_10_5" vbProcedure="false">'[1]'!DV65150:DX65152</definedName>
    <definedName function="false" hidden="false" localSheetId="2" name="Z_CFA3FBB1_F89E_46B5_B56D_247DB595A91A__wvu_PrintTitles_10_5 1" vbProcedure="false">'[1]'!DV65150:DX65152</definedName>
    <definedName function="false" hidden="false" localSheetId="2" name="Z_CFA3FBB1_F89E_46B5_B56D_247DB595A91A__wvu_PrintTitles_10_6" vbProcedure="false">'[1]'!DV65150:DX65152</definedName>
    <definedName function="false" hidden="false" localSheetId="2" name="Z_CFA3FBB1_F89E_46B5_B56D_247DB595A91A__wvu_PrintTitles_10_6 1" vbProcedure="false">'[1]'!DV65150:DX65152</definedName>
    <definedName function="false" hidden="false" localSheetId="2" name="Z_CFA3FBB1_F89E_46B5_B56D_247DB595A91A__wvu_PrintTitles_10_7" vbProcedure="false">'[1]'!DV65150:DX65152</definedName>
    <definedName function="false" hidden="false" localSheetId="2" name="Z_CFA3FBB1_F89E_46B5_B56D_247DB595A91A__wvu_PrintTitles_10_7 1" vbProcedure="false">'[1]'!DV65150:DX65152</definedName>
    <definedName function="false" hidden="false" localSheetId="2" name="Z_CFA3FBB1_F89E_46B5_B56D_247DB595A91A__wvu_PrintTitles_10_8" vbProcedure="false">'[1]'!DV65150:DX65152</definedName>
    <definedName function="false" hidden="false" localSheetId="2" name="Z_CFA3FBB1_F89E_46B5_B56D_247DB595A91A__wvu_PrintTitles_10_8 1" vbProcedure="false">'[1]'!DV65150:DX65152</definedName>
    <definedName function="false" hidden="false" localSheetId="2" name="Z_CFA3FBB1_F89E_46B5_B56D_247DB595A91A__wvu_PrintTitles_11" vbProcedure="false">'[1]'!DV65150:DX65152</definedName>
    <definedName function="false" hidden="false" localSheetId="2" name="Z_CFA3FBB1_F89E_46B5_B56D_247DB595A91A__wvu_PrintTitles_11 1" vbProcedure="false">'[1]'!DV65150:DX65152</definedName>
    <definedName function="false" hidden="false" localSheetId="2" name="Z_CFA3FBB1_F89E_46B5_B56D_247DB595A91A__wvu_PrintTitles_11_1" vbProcedure="false">'[1]'!DV65150:DX65152</definedName>
    <definedName function="false" hidden="false" localSheetId="2" name="Z_CFA3FBB1_F89E_46B5_B56D_247DB595A91A__wvu_PrintTitles_11_1 1" vbProcedure="false">'[1]'!DV65150:DX65152</definedName>
    <definedName function="false" hidden="false" localSheetId="2" name="Z_CFA3FBB1_F89E_46B5_B56D_247DB595A91A__wvu_PrintTitles_11_2" vbProcedure="false">'[1]'!DV65150:DX65152</definedName>
    <definedName function="false" hidden="false" localSheetId="2" name="Z_CFA3FBB1_F89E_46B5_B56D_247DB595A91A__wvu_PrintTitles_11_2 1" vbProcedure="false">'[1]'!DV65150:DX65152</definedName>
    <definedName function="false" hidden="false" localSheetId="2" name="Z_CFA3FBB1_F89E_46B5_B56D_247DB595A91A__wvu_PrintTitles_11_3" vbProcedure="false">'[1]'!DV65150:DX65152</definedName>
    <definedName function="false" hidden="false" localSheetId="2" name="Z_CFA3FBB1_F89E_46B5_B56D_247DB595A91A__wvu_PrintTitles_11_3 1" vbProcedure="false">'[1]'!DV65150:DX65152</definedName>
    <definedName function="false" hidden="false" localSheetId="2" name="Z_CFA3FBB1_F89E_46B5_B56D_247DB595A91A__wvu_PrintTitles_11_4" vbProcedure="false">'[1]'!DV65150:DX65152</definedName>
    <definedName function="false" hidden="false" localSheetId="2" name="Z_CFA3FBB1_F89E_46B5_B56D_247DB595A91A__wvu_PrintTitles_11_4 1" vbProcedure="false">'[1]'!DV65150:DX65152</definedName>
    <definedName function="false" hidden="false" localSheetId="2" name="Z_CFA3FBB1_F89E_46B5_B56D_247DB595A91A__wvu_PrintTitles_11_5" vbProcedure="false">'[1]'!DV65150:DX65152</definedName>
    <definedName function="false" hidden="false" localSheetId="2" name="Z_CFA3FBB1_F89E_46B5_B56D_247DB595A91A__wvu_PrintTitles_11_5 1" vbProcedure="false">'[1]'!DV65150:DX65152</definedName>
    <definedName function="false" hidden="false" localSheetId="2" name="Z_CFA3FBB1_F89E_46B5_B56D_247DB595A91A__wvu_PrintTitles_11_6" vbProcedure="false">'[1]'!DV65150:DX65152</definedName>
    <definedName function="false" hidden="false" localSheetId="2" name="Z_CFA3FBB1_F89E_46B5_B56D_247DB595A91A__wvu_PrintTitles_11_6 1" vbProcedure="false">'[1]'!DV65150:DX65152</definedName>
    <definedName function="false" hidden="false" localSheetId="2" name="Z_CFA3FBB1_F89E_46B5_B56D_247DB595A91A__wvu_PrintTitles_11_7" vbProcedure="false">'[1]'!DV65150:DX65152</definedName>
    <definedName function="false" hidden="false" localSheetId="2" name="Z_CFA3FBB1_F89E_46B5_B56D_247DB595A91A__wvu_PrintTitles_11_7 1" vbProcedure="false">'[1]'!DV65150:DX65152</definedName>
    <definedName function="false" hidden="false" localSheetId="2" name="Z_CFA3FBB1_F89E_46B5_B56D_247DB595A91A__wvu_PrintTitles_11_8" vbProcedure="false">'[1]'!DV65150:DX65152</definedName>
    <definedName function="false" hidden="false" localSheetId="2" name="Z_CFA3FBB1_F89E_46B5_B56D_247DB595A91A__wvu_PrintTitles_11_8 1" vbProcedure="false">'[1]'!DV65150:DX65152</definedName>
    <definedName function="false" hidden="false" localSheetId="2" name="Z_CFA3FBB1_F89E_46B5_B56D_247DB595A91A__wvu_PrintTitles_13" vbProcedure="false">'[1]'!DV65150:DX65152</definedName>
    <definedName function="false" hidden="false" localSheetId="2" name="Z_CFA3FBB1_F89E_46B5_B56D_247DB595A91A__wvu_PrintTitles_13 1" vbProcedure="false">'[1]'!DV65150:DX65152</definedName>
    <definedName function="false" hidden="false" localSheetId="2" name="Z_CFA3FBB1_F89E_46B5_B56D_247DB595A91A__wvu_PrintTitles_13_1" vbProcedure="false">'[1]'!DV65150:DX65152</definedName>
    <definedName function="false" hidden="false" localSheetId="2" name="Z_CFA3FBB1_F89E_46B5_B56D_247DB595A91A__wvu_PrintTitles_13_1 1" vbProcedure="false">'[1]'!DV65150:DX65152</definedName>
    <definedName function="false" hidden="false" localSheetId="2" name="Z_CFA3FBB1_F89E_46B5_B56D_247DB595A91A__wvu_PrintTitles_13_2" vbProcedure="false">'[1]'!DV65150:DX65152</definedName>
    <definedName function="false" hidden="false" localSheetId="2" name="Z_CFA3FBB1_F89E_46B5_B56D_247DB595A91A__wvu_PrintTitles_13_2 1" vbProcedure="false">'[1]'!DV65150:DX65152</definedName>
    <definedName function="false" hidden="false" localSheetId="2" name="Z_CFA3FBB1_F89E_46B5_B56D_247DB595A91A__wvu_PrintTitles_13_3" vbProcedure="false">'[1]'!DV65150:DX65152</definedName>
    <definedName function="false" hidden="false" localSheetId="2" name="Z_CFA3FBB1_F89E_46B5_B56D_247DB595A91A__wvu_PrintTitles_13_3 1" vbProcedure="false">'[1]'!DV65150:DX65152</definedName>
    <definedName function="false" hidden="false" localSheetId="2" name="Z_CFA3FBB1_F89E_46B5_B56D_247DB595A91A__wvu_PrintTitles_13_4" vbProcedure="false">'[1]'!DV65150:DX65152</definedName>
    <definedName function="false" hidden="false" localSheetId="2" name="Z_CFA3FBB1_F89E_46B5_B56D_247DB595A91A__wvu_PrintTitles_13_4 1" vbProcedure="false">'[1]'!DV65150:DX65152</definedName>
    <definedName function="false" hidden="false" localSheetId="2" name="Z_CFA3FBB1_F89E_46B5_B56D_247DB595A91A__wvu_PrintTitles_13_5" vbProcedure="false">'[1]'!DV65150:DX65152</definedName>
    <definedName function="false" hidden="false" localSheetId="2" name="Z_CFA3FBB1_F89E_46B5_B56D_247DB595A91A__wvu_PrintTitles_13_5 1" vbProcedure="false">'[1]'!DV65150:DX65152</definedName>
    <definedName function="false" hidden="false" localSheetId="2" name="Z_CFA3FBB1_F89E_46B5_B56D_247DB595A91A__wvu_PrintTitles_13_6" vbProcedure="false">'[1]'!DV65150:DX65152</definedName>
    <definedName function="false" hidden="false" localSheetId="2" name="Z_CFA3FBB1_F89E_46B5_B56D_247DB595A91A__wvu_PrintTitles_13_6 1" vbProcedure="false">'[1]'!DV65150:DX65152</definedName>
    <definedName function="false" hidden="false" localSheetId="2" name="Z_CFA3FBB1_F89E_46B5_B56D_247DB595A91A__wvu_PrintTitles_13_7" vbProcedure="false">'[1]'!DV65150:DX65152</definedName>
    <definedName function="false" hidden="false" localSheetId="2" name="Z_CFA3FBB1_F89E_46B5_B56D_247DB595A91A__wvu_PrintTitles_13_7 1" vbProcedure="false">'[1]'!DV65150:DX65152</definedName>
    <definedName function="false" hidden="false" localSheetId="2" name="Z_CFA3FBB1_F89E_46B5_B56D_247DB595A91A__wvu_PrintTitles_13_8" vbProcedure="false">'[1]'!DV65150:DX65152</definedName>
    <definedName function="false" hidden="false" localSheetId="2" name="Z_CFA3FBB1_F89E_46B5_B56D_247DB595A91A__wvu_PrintTitles_13_8 1" vbProcedure="false">'[1]'!DV65150:DX65152</definedName>
    <definedName function="false" hidden="false" localSheetId="2" name="Z_CFA3FBB1_F89E_46B5_B56D_247DB595A91A__wvu_PrintTitles_1_1" vbProcedure="false">'[1]'!DV65150:DX65152</definedName>
    <definedName function="false" hidden="false" localSheetId="2" name="Z_CFA3FBB1_F89E_46B5_B56D_247DB595A91A__wvu_PrintTitles_1_1 1" vbProcedure="false">'[1]'!DV65150:DX65152</definedName>
    <definedName function="false" hidden="false" localSheetId="2" name="Z_CFA3FBB1_F89E_46B5_B56D_247DB595A91A__wvu_PrintTitles_1_1 2" vbProcedure="false">'[1]'!DV65150:DX65152</definedName>
    <definedName function="false" hidden="false" localSheetId="2" name="Z_CFA3FBB1_F89E_46B5_B56D_247DB595A91A__wvu_PrintTitles_1_1 3" vbProcedure="false">'[1]'!DV65150:DX65152</definedName>
    <definedName function="false" hidden="false" localSheetId="2" name="Z_CFA3FBB1_F89E_46B5_B56D_247DB595A91A__wvu_PrintTitles_1_2" vbProcedure="false">'[1]'!DV65150:DX65152</definedName>
    <definedName function="false" hidden="false" localSheetId="2" name="Z_CFA3FBB1_F89E_46B5_B56D_247DB595A91A__wvu_PrintTitles_1_2 1" vbProcedure="false">'[1]'!DV65150:DX65152</definedName>
    <definedName function="false" hidden="false" localSheetId="2" name="Z_CFA3FBB1_F89E_46B5_B56D_247DB595A91A__wvu_PrintTitles_1_3" vbProcedure="false">'[1]'!DV65150:DX65152</definedName>
    <definedName function="false" hidden="false" localSheetId="2" name="Z_CFA3FBB1_F89E_46B5_B56D_247DB595A91A__wvu_PrintTitles_1_3 1" vbProcedure="false">'[1]'!DV65150:DX65152</definedName>
    <definedName function="false" hidden="false" localSheetId="2" name="Z_CFA3FBB1_F89E_46B5_B56D_247DB595A91A__wvu_PrintTitles_1_4" vbProcedure="false">'[1]'!DV65150:DX65152</definedName>
    <definedName function="false" hidden="false" localSheetId="2" name="Z_CFA3FBB1_F89E_46B5_B56D_247DB595A91A__wvu_PrintTitles_1_4 1" vbProcedure="false">'[1]'!DV65150:DX65152</definedName>
    <definedName function="false" hidden="false" localSheetId="2" name="Z_CFA3FBB1_F89E_46B5_B56D_247DB595A91A__wvu_PrintTitles_1_5" vbProcedure="false">'[1]'!DV65150:DX65152</definedName>
    <definedName function="false" hidden="false" localSheetId="2" name="Z_CFA3FBB1_F89E_46B5_B56D_247DB595A91A__wvu_PrintTitles_1_5 1" vbProcedure="false">'[1]'!DV65150:DX65152</definedName>
    <definedName function="false" hidden="false" localSheetId="2" name="Z_CFA3FBB1_F89E_46B5_B56D_247DB595A91A__wvu_PrintTitles_1_6" vbProcedure="false">'[1]'!DV65150:DX65152</definedName>
    <definedName function="false" hidden="false" localSheetId="2" name="Z_CFA3FBB1_F89E_46B5_B56D_247DB595A91A__wvu_PrintTitles_1_6 1" vbProcedure="false">'[1]'!DV65150:DX65152</definedName>
    <definedName function="false" hidden="false" localSheetId="2" name="Z_CFA3FBB1_F89E_46B5_B56D_247DB595A91A__wvu_PrintTitles_1_7" vbProcedure="false">'[1]'!DV65150:DX65152</definedName>
    <definedName function="false" hidden="false" localSheetId="2" name="Z_CFA3FBB1_F89E_46B5_B56D_247DB595A91A__wvu_PrintTitles_1_7 1" vbProcedure="false">'[1]'!DV65150:DX65152</definedName>
    <definedName function="false" hidden="false" localSheetId="2" name="Z_CFA3FBB1_F89E_46B5_B56D_247DB595A91A__wvu_PrintTitles_1_8" vbProcedure="false">'[1]'!DV65150:DX65152</definedName>
    <definedName function="false" hidden="false" localSheetId="2" name="Z_CFA3FBB1_F89E_46B5_B56D_247DB595A91A__wvu_PrintTitles_1_8 1" vbProcedure="false">'[1]'!DV65150:DX65152</definedName>
    <definedName function="false" hidden="false" localSheetId="2" name="Z_CFA3FBB1_F89E_46B5_B56D_247DB595A91A__wvu_PrintTitles_2" vbProcedure="false">'[1]'!DV65150:DX65152</definedName>
    <definedName function="false" hidden="false" localSheetId="2" name="Z_CFA3FBB1_F89E_46B5_B56D_247DB595A91A__wvu_PrintTitles_2 1" vbProcedure="false">'[1]'!DV65150:DX65152</definedName>
    <definedName function="false" hidden="false" localSheetId="2" name="Z_CFA3FBB1_F89E_46B5_B56D_247DB595A91A__wvu_PrintTitles_2_1" vbProcedure="false">'[1]'!DV65150:DX65152</definedName>
    <definedName function="false" hidden="false" localSheetId="2" name="Z_CFA3FBB1_F89E_46B5_B56D_247DB595A91A__wvu_PrintTitles_2_1 1" vbProcedure="false">'[1]'!DV65150:DX65152</definedName>
    <definedName function="false" hidden="false" localSheetId="2" name="Z_CFA3FBB1_F89E_46B5_B56D_247DB595A91A__wvu_PrintTitles_2_1 2" vbProcedure="false">'[1]'!DV65150:DX65152</definedName>
    <definedName function="false" hidden="false" localSheetId="2" name="Z_CFA3FBB1_F89E_46B5_B56D_247DB595A91A__wvu_PrintTitles_2_1 3" vbProcedure="false">'[1]'!DV65150:DX65152</definedName>
    <definedName function="false" hidden="false" localSheetId="2" name="Z_CFA3FBB1_F89E_46B5_B56D_247DB595A91A__wvu_PrintTitles_2_2" vbProcedure="false">'[1]'!DV65150:DX65152</definedName>
    <definedName function="false" hidden="false" localSheetId="2" name="Z_CFA3FBB1_F89E_46B5_B56D_247DB595A91A__wvu_PrintTitles_2_2 1" vbProcedure="false">'[1]'!DV65150:DX65152</definedName>
    <definedName function="false" hidden="false" localSheetId="2" name="Z_CFA3FBB1_F89E_46B5_B56D_247DB595A91A__wvu_PrintTitles_2_3" vbProcedure="false">'[1]'!DV65150:DX65152</definedName>
    <definedName function="false" hidden="false" localSheetId="2" name="Z_CFA3FBB1_F89E_46B5_B56D_247DB595A91A__wvu_PrintTitles_2_3 1" vbProcedure="false">'[1]'!DV65150:DX65152</definedName>
    <definedName function="false" hidden="false" localSheetId="2" name="Z_CFA3FBB1_F89E_46B5_B56D_247DB595A91A__wvu_PrintTitles_2_4" vbProcedure="false">'[1]'!DV65150:DX65152</definedName>
    <definedName function="false" hidden="false" localSheetId="2" name="Z_CFA3FBB1_F89E_46B5_B56D_247DB595A91A__wvu_PrintTitles_2_4 1" vbProcedure="false">'[1]'!DV65150:DX65152</definedName>
    <definedName function="false" hidden="false" localSheetId="2" name="Z_CFA3FBB1_F89E_46B5_B56D_247DB595A91A__wvu_PrintTitles_2_5" vbProcedure="false">'[1]'!DV65150:DX65152</definedName>
    <definedName function="false" hidden="false" localSheetId="2" name="Z_CFA3FBB1_F89E_46B5_B56D_247DB595A91A__wvu_PrintTitles_2_5 1" vbProcedure="false">'[1]'!DV65150:DX65152</definedName>
    <definedName function="false" hidden="false" localSheetId="2" name="Z_CFA3FBB1_F89E_46B5_B56D_247DB595A91A__wvu_PrintTitles_2_6" vbProcedure="false">'[1]'!DV65150:DX65152</definedName>
    <definedName function="false" hidden="false" localSheetId="2" name="Z_CFA3FBB1_F89E_46B5_B56D_247DB595A91A__wvu_PrintTitles_2_6 1" vbProcedure="false">'[1]'!DV65150:DX65152</definedName>
    <definedName function="false" hidden="false" localSheetId="2" name="Z_CFA3FBB1_F89E_46B5_B56D_247DB595A91A__wvu_PrintTitles_2_7" vbProcedure="false">'[1]'!DV65150:DX65152</definedName>
    <definedName function="false" hidden="false" localSheetId="2" name="Z_CFA3FBB1_F89E_46B5_B56D_247DB595A91A__wvu_PrintTitles_2_7 1" vbProcedure="false">'[1]'!DV65150:DX65152</definedName>
    <definedName function="false" hidden="false" localSheetId="2" name="Z_CFA3FBB1_F89E_46B5_B56D_247DB595A91A__wvu_PrintTitles_2_8" vbProcedure="false">'[1]'!DV65150:DX65152</definedName>
    <definedName function="false" hidden="false" localSheetId="2" name="Z_CFA3FBB1_F89E_46B5_B56D_247DB595A91A__wvu_PrintTitles_2_8 1" vbProcedure="false">'[1]'!DV65150:DX65152</definedName>
    <definedName function="false" hidden="false" localSheetId="2" name="Z_CFA3FBB1_F89E_46B5_B56D_247DB595A91A__wvu_PrintTitles_3" vbProcedure="false">'[1]'!DV65150:DX65152</definedName>
    <definedName function="false" hidden="false" localSheetId="2" name="Z_CFA3FBB1_F89E_46B5_B56D_247DB595A91A__wvu_PrintTitles_3 1" vbProcedure="false">'[1]'!DV65150:DX65152</definedName>
    <definedName function="false" hidden="false" localSheetId="2" name="Z_CFA3FBB1_F89E_46B5_B56D_247DB595A91A__wvu_PrintTitles_3_1" vbProcedure="false">'[1]'!DV65150:DX65152</definedName>
    <definedName function="false" hidden="false" localSheetId="2" name="Z_CFA3FBB1_F89E_46B5_B56D_247DB595A91A__wvu_PrintTitles_3_1 1" vbProcedure="false">'[1]'!DV65150:DX65152</definedName>
    <definedName function="false" hidden="false" localSheetId="2" name="Z_CFA3FBB1_F89E_46B5_B56D_247DB595A91A__wvu_PrintTitles_3_1 2" vbProcedure="false">'[1]'!DV65150:DX65152</definedName>
    <definedName function="false" hidden="false" localSheetId="2" name="Z_CFA3FBB1_F89E_46B5_B56D_247DB595A91A__wvu_PrintTitles_3_1 3" vbProcedure="false">'[1]'!DV65150:DX65152</definedName>
    <definedName function="false" hidden="false" localSheetId="2" name="Z_CFA3FBB1_F89E_46B5_B56D_247DB595A91A__wvu_PrintTitles_3_2" vbProcedure="false">'[1]'!DV65150:DX65152</definedName>
    <definedName function="false" hidden="false" localSheetId="2" name="Z_CFA3FBB1_F89E_46B5_B56D_247DB595A91A__wvu_PrintTitles_3_2 1" vbProcedure="false">'[1]'!DV65150:DX65152</definedName>
    <definedName function="false" hidden="false" localSheetId="2" name="Z_CFA3FBB1_F89E_46B5_B56D_247DB595A91A__wvu_PrintTitles_3_3" vbProcedure="false">'[1]'!DV65150:DX65152</definedName>
    <definedName function="false" hidden="false" localSheetId="2" name="Z_CFA3FBB1_F89E_46B5_B56D_247DB595A91A__wvu_PrintTitles_3_3 1" vbProcedure="false">'[1]'!DV65150:DX65152</definedName>
    <definedName function="false" hidden="false" localSheetId="2" name="Z_CFA3FBB1_F89E_46B5_B56D_247DB595A91A__wvu_PrintTitles_3_4" vbProcedure="false">'[1]'!DV65150:DX65152</definedName>
    <definedName function="false" hidden="false" localSheetId="2" name="Z_CFA3FBB1_F89E_46B5_B56D_247DB595A91A__wvu_PrintTitles_3_4 1" vbProcedure="false">'[1]'!DV65150:DX65152</definedName>
    <definedName function="false" hidden="false" localSheetId="2" name="Z_CFA3FBB1_F89E_46B5_B56D_247DB595A91A__wvu_PrintTitles_3_5" vbProcedure="false">'[1]'!DV65150:DX65152</definedName>
    <definedName function="false" hidden="false" localSheetId="2" name="Z_CFA3FBB1_F89E_46B5_B56D_247DB595A91A__wvu_PrintTitles_3_5 1" vbProcedure="false">'[1]'!DV65150:DX65152</definedName>
    <definedName function="false" hidden="false" localSheetId="2" name="Z_CFA3FBB1_F89E_46B5_B56D_247DB595A91A__wvu_PrintTitles_3_6" vbProcedure="false">'[1]'!DV65150:DX65152</definedName>
    <definedName function="false" hidden="false" localSheetId="2" name="Z_CFA3FBB1_F89E_46B5_B56D_247DB595A91A__wvu_PrintTitles_3_6 1" vbProcedure="false">'[1]'!DV65150:DX65152</definedName>
    <definedName function="false" hidden="false" localSheetId="2" name="Z_CFA3FBB1_F89E_46B5_B56D_247DB595A91A__wvu_PrintTitles_3_7" vbProcedure="false">'[1]'!DV65150:DX65152</definedName>
    <definedName function="false" hidden="false" localSheetId="2" name="Z_CFA3FBB1_F89E_46B5_B56D_247DB595A91A__wvu_PrintTitles_3_7 1" vbProcedure="false">'[1]'!DV65150:DX65152</definedName>
    <definedName function="false" hidden="false" localSheetId="2" name="Z_CFA3FBB1_F89E_46B5_B56D_247DB595A91A__wvu_PrintTitles_3_8" vbProcedure="false">'[1]'!DV65150:DX65152</definedName>
    <definedName function="false" hidden="false" localSheetId="2" name="Z_CFA3FBB1_F89E_46B5_B56D_247DB595A91A__wvu_PrintTitles_3_8 1" vbProcedure="false">'[1]'!DV65150:DX65152</definedName>
    <definedName function="false" hidden="false" localSheetId="2" name="Z_CFA3FBB1_F89E_46B5_B56D_247DB595A91A__wvu_PrintTitles_4" vbProcedure="false">'[1]'!DV65150:DX65152</definedName>
    <definedName function="false" hidden="false" localSheetId="2" name="Z_CFA3FBB1_F89E_46B5_B56D_247DB595A91A__wvu_PrintTitles_4 1" vbProcedure="false">'[1]'!DV65150:DX65152</definedName>
    <definedName function="false" hidden="false" localSheetId="2" name="Z_CFA3FBB1_F89E_46B5_B56D_247DB595A91A__wvu_PrintTitles_4_1" vbProcedure="false">'[1]'!DV65150:DX65152</definedName>
    <definedName function="false" hidden="false" localSheetId="2" name="Z_CFA3FBB1_F89E_46B5_B56D_247DB595A91A__wvu_PrintTitles_4_1 1" vbProcedure="false">'[1]'!DV65150:DX65152</definedName>
    <definedName function="false" hidden="false" localSheetId="2" name="Z_CFA3FBB1_F89E_46B5_B56D_247DB595A91A__wvu_PrintTitles_4_1 2" vbProcedure="false">'[1]'!DV65150:DX65152</definedName>
    <definedName function="false" hidden="false" localSheetId="2" name="Z_CFA3FBB1_F89E_46B5_B56D_247DB595A91A__wvu_PrintTitles_4_1 3" vbProcedure="false">'[1]'!DV65150:DX65152</definedName>
    <definedName function="false" hidden="false" localSheetId="2" name="Z_CFA3FBB1_F89E_46B5_B56D_247DB595A91A__wvu_PrintTitles_4_2" vbProcedure="false">'[1]'!DV65150:DX65152</definedName>
    <definedName function="false" hidden="false" localSheetId="2" name="Z_CFA3FBB1_F89E_46B5_B56D_247DB595A91A__wvu_PrintTitles_4_2 1" vbProcedure="false">'[1]'!DV65150:DX65152</definedName>
    <definedName function="false" hidden="false" localSheetId="2" name="Z_CFA3FBB1_F89E_46B5_B56D_247DB595A91A__wvu_PrintTitles_4_3" vbProcedure="false">'[1]'!DV65150:DX65152</definedName>
    <definedName function="false" hidden="false" localSheetId="2" name="Z_CFA3FBB1_F89E_46B5_B56D_247DB595A91A__wvu_PrintTitles_4_3 1" vbProcedure="false">'[1]'!DV65150:DX65152</definedName>
    <definedName function="false" hidden="false" localSheetId="2" name="Z_CFA3FBB1_F89E_46B5_B56D_247DB595A91A__wvu_PrintTitles_4_4" vbProcedure="false">'[1]'!DV65150:DX65152</definedName>
    <definedName function="false" hidden="false" localSheetId="2" name="Z_CFA3FBB1_F89E_46B5_B56D_247DB595A91A__wvu_PrintTitles_4_4 1" vbProcedure="false">'[1]'!DV65150:DX65152</definedName>
    <definedName function="false" hidden="false" localSheetId="2" name="Z_CFA3FBB1_F89E_46B5_B56D_247DB595A91A__wvu_PrintTitles_4_5" vbProcedure="false">'[1]'!DV65150:DX65152</definedName>
    <definedName function="false" hidden="false" localSheetId="2" name="Z_CFA3FBB1_F89E_46B5_B56D_247DB595A91A__wvu_PrintTitles_4_5 1" vbProcedure="false">'[1]'!DV65150:DX65152</definedName>
    <definedName function="false" hidden="false" localSheetId="2" name="Z_CFA3FBB1_F89E_46B5_B56D_247DB595A91A__wvu_PrintTitles_4_6" vbProcedure="false">'[1]'!DV65150:DX65152</definedName>
    <definedName function="false" hidden="false" localSheetId="2" name="Z_CFA3FBB1_F89E_46B5_B56D_247DB595A91A__wvu_PrintTitles_4_6 1" vbProcedure="false">'[1]'!DV65150:DX65152</definedName>
    <definedName function="false" hidden="false" localSheetId="2" name="Z_CFA3FBB1_F89E_46B5_B56D_247DB595A91A__wvu_PrintTitles_4_7" vbProcedure="false">'[1]'!DV65150:DX65152</definedName>
    <definedName function="false" hidden="false" localSheetId="2" name="Z_CFA3FBB1_F89E_46B5_B56D_247DB595A91A__wvu_PrintTitles_4_7 1" vbProcedure="false">'[1]'!DV65150:DX65152</definedName>
    <definedName function="false" hidden="false" localSheetId="2" name="Z_CFA3FBB1_F89E_46B5_B56D_247DB595A91A__wvu_PrintTitles_4_8" vbProcedure="false">'[1]'!DV65150:DX65152</definedName>
    <definedName function="false" hidden="false" localSheetId="2" name="Z_CFA3FBB1_F89E_46B5_B56D_247DB595A91A__wvu_PrintTitles_4_8 1" vbProcedure="false">'[1]'!DV65150:DX65152</definedName>
    <definedName function="false" hidden="false" localSheetId="2" name="Z_CFA3FBB1_F89E_46B5_B56D_247DB595A91A__wvu_PrintTitles_5" vbProcedure="false">'[1]'!DV65150:DX65152</definedName>
    <definedName function="false" hidden="false" localSheetId="2" name="Z_CFA3FBB1_F89E_46B5_B56D_247DB595A91A__wvu_PrintTitles_5 1" vbProcedure="false">'[1]'!DV65150:DX65152</definedName>
    <definedName function="false" hidden="false" localSheetId="2" name="Z_CFA3FBB1_F89E_46B5_B56D_247DB595A91A__wvu_PrintTitles_5_1" vbProcedure="false">'[1]'!DV65150:DX65152</definedName>
    <definedName function="false" hidden="false" localSheetId="2" name="Z_CFA3FBB1_F89E_46B5_B56D_247DB595A91A__wvu_PrintTitles_5_1 1" vbProcedure="false">'[1]'!DV65150:DX65152</definedName>
    <definedName function="false" hidden="false" localSheetId="2" name="Z_CFA3FBB1_F89E_46B5_B56D_247DB595A91A__wvu_PrintTitles_5_1 2" vbProcedure="false">'[1]'!DV65150:DX65152</definedName>
    <definedName function="false" hidden="false" localSheetId="2" name="Z_CFA3FBB1_F89E_46B5_B56D_247DB595A91A__wvu_PrintTitles_5_1 3" vbProcedure="false">'[1]'!DV65150:DX65152</definedName>
    <definedName function="false" hidden="false" localSheetId="2" name="Z_CFA3FBB1_F89E_46B5_B56D_247DB595A91A__wvu_PrintTitles_5_2" vbProcedure="false">'[1]'!DV65150:DX65152</definedName>
    <definedName function="false" hidden="false" localSheetId="2" name="Z_CFA3FBB1_F89E_46B5_B56D_247DB595A91A__wvu_PrintTitles_5_2 1" vbProcedure="false">'[1]'!DV65150:DX65152</definedName>
    <definedName function="false" hidden="false" localSheetId="2" name="Z_CFA3FBB1_F89E_46B5_B56D_247DB595A91A__wvu_PrintTitles_5_3" vbProcedure="false">'[1]'!DV65150:DX65152</definedName>
    <definedName function="false" hidden="false" localSheetId="2" name="Z_CFA3FBB1_F89E_46B5_B56D_247DB595A91A__wvu_PrintTitles_5_3 1" vbProcedure="false">'[1]'!DV65150:DX65152</definedName>
    <definedName function="false" hidden="false" localSheetId="2" name="Z_CFA3FBB1_F89E_46B5_B56D_247DB595A91A__wvu_PrintTitles_5_4" vbProcedure="false">'[1]'!DV65150:DX65152</definedName>
    <definedName function="false" hidden="false" localSheetId="2" name="Z_CFA3FBB1_F89E_46B5_B56D_247DB595A91A__wvu_PrintTitles_5_4 1" vbProcedure="false">'[1]'!DV65150:DX65152</definedName>
    <definedName function="false" hidden="false" localSheetId="2" name="Z_CFA3FBB1_F89E_46B5_B56D_247DB595A91A__wvu_PrintTitles_5_5" vbProcedure="false">'[1]'!DV65150:DX65152</definedName>
    <definedName function="false" hidden="false" localSheetId="2" name="Z_CFA3FBB1_F89E_46B5_B56D_247DB595A91A__wvu_PrintTitles_5_5 1" vbProcedure="false">'[1]'!DV65150:DX65152</definedName>
    <definedName function="false" hidden="false" localSheetId="2" name="Z_CFA3FBB1_F89E_46B5_B56D_247DB595A91A__wvu_PrintTitles_5_6" vbProcedure="false">'[1]'!DV65150:DX65152</definedName>
    <definedName function="false" hidden="false" localSheetId="2" name="Z_CFA3FBB1_F89E_46B5_B56D_247DB595A91A__wvu_PrintTitles_5_6 1" vbProcedure="false">'[1]'!DV65150:DX65152</definedName>
    <definedName function="false" hidden="false" localSheetId="2" name="Z_CFA3FBB1_F89E_46B5_B56D_247DB595A91A__wvu_PrintTitles_5_7" vbProcedure="false">'[1]'!DV65150:DX65152</definedName>
    <definedName function="false" hidden="false" localSheetId="2" name="Z_CFA3FBB1_F89E_46B5_B56D_247DB595A91A__wvu_PrintTitles_5_7 1" vbProcedure="false">'[1]'!DV65150:DX65152</definedName>
    <definedName function="false" hidden="false" localSheetId="2" name="Z_CFA3FBB1_F89E_46B5_B56D_247DB595A91A__wvu_PrintTitles_5_8" vbProcedure="false">'[1]'!DV65150:DX65152</definedName>
    <definedName function="false" hidden="false" localSheetId="2" name="Z_CFA3FBB1_F89E_46B5_B56D_247DB595A91A__wvu_PrintTitles_5_8 1" vbProcedure="false">'[1]'!DV65150:DX65152</definedName>
    <definedName function="false" hidden="false" localSheetId="2" name="Z_CFA3FBB1_F89E_46B5_B56D_247DB595A91A__wvu_PrintTitles_6" vbProcedure="false">'[1]'!DV65150:DX65152</definedName>
    <definedName function="false" hidden="false" localSheetId="2" name="Z_CFA3FBB1_F89E_46B5_B56D_247DB595A91A__wvu_PrintTitles_6 1" vbProcedure="false">'[1]'!DV65150:DX65152</definedName>
    <definedName function="false" hidden="false" localSheetId="2" name="Z_CFA3FBB1_F89E_46B5_B56D_247DB595A91A__wvu_PrintTitles_6_1" vbProcedure="false">'[1]'!DV65150:DX65152</definedName>
    <definedName function="false" hidden="false" localSheetId="2" name="Z_CFA3FBB1_F89E_46B5_B56D_247DB595A91A__wvu_PrintTitles_6_1 1" vbProcedure="false">'[1]'!DV65150:DX65152</definedName>
    <definedName function="false" hidden="false" localSheetId="2" name="Z_CFA3FBB1_F89E_46B5_B56D_247DB595A91A__wvu_PrintTitles_6_1 2" vbProcedure="false">'[1]'!DV65150:DX65152</definedName>
    <definedName function="false" hidden="false" localSheetId="2" name="Z_CFA3FBB1_F89E_46B5_B56D_247DB595A91A__wvu_PrintTitles_6_1 3" vbProcedure="false">'[1]'!DV65150:DX65152</definedName>
    <definedName function="false" hidden="false" localSheetId="2" name="Z_CFA3FBB1_F89E_46B5_B56D_247DB595A91A__wvu_PrintTitles_6_2" vbProcedure="false">'[1]'!DV65150:DX65152</definedName>
    <definedName function="false" hidden="false" localSheetId="2" name="Z_CFA3FBB1_F89E_46B5_B56D_247DB595A91A__wvu_PrintTitles_6_2 1" vbProcedure="false">'[1]'!DV65150:DX65152</definedName>
    <definedName function="false" hidden="false" localSheetId="2" name="Z_CFA3FBB1_F89E_46B5_B56D_247DB595A91A__wvu_PrintTitles_6_3" vbProcedure="false">'[1]'!DV65150:DX65152</definedName>
    <definedName function="false" hidden="false" localSheetId="2" name="Z_CFA3FBB1_F89E_46B5_B56D_247DB595A91A__wvu_PrintTitles_6_3 1" vbProcedure="false">'[1]'!DV65150:DX65152</definedName>
    <definedName function="false" hidden="false" localSheetId="2" name="Z_CFA3FBB1_F89E_46B5_B56D_247DB595A91A__wvu_PrintTitles_6_4" vbProcedure="false">'[1]'!DV65150:DX65152</definedName>
    <definedName function="false" hidden="false" localSheetId="2" name="Z_CFA3FBB1_F89E_46B5_B56D_247DB595A91A__wvu_PrintTitles_6_4 1" vbProcedure="false">'[1]'!DV65150:DX65152</definedName>
    <definedName function="false" hidden="false" localSheetId="2" name="Z_CFA3FBB1_F89E_46B5_B56D_247DB595A91A__wvu_PrintTitles_6_5" vbProcedure="false">'[1]'!DV65150:DX65152</definedName>
    <definedName function="false" hidden="false" localSheetId="2" name="Z_CFA3FBB1_F89E_46B5_B56D_247DB595A91A__wvu_PrintTitles_6_5 1" vbProcedure="false">'[1]'!DV65150:DX65152</definedName>
    <definedName function="false" hidden="false" localSheetId="2" name="Z_CFA3FBB1_F89E_46B5_B56D_247DB595A91A__wvu_PrintTitles_6_6" vbProcedure="false">'[1]'!DV65150:DX65152</definedName>
    <definedName function="false" hidden="false" localSheetId="2" name="Z_CFA3FBB1_F89E_46B5_B56D_247DB595A91A__wvu_PrintTitles_6_6 1" vbProcedure="false">'[1]'!DV65150:DX65152</definedName>
    <definedName function="false" hidden="false" localSheetId="2" name="Z_CFA3FBB1_F89E_46B5_B56D_247DB595A91A__wvu_PrintTitles_6_7" vbProcedure="false">'[1]'!DV65150:DX65152</definedName>
    <definedName function="false" hidden="false" localSheetId="2" name="Z_CFA3FBB1_F89E_46B5_B56D_247DB595A91A__wvu_PrintTitles_6_7 1" vbProcedure="false">'[1]'!DV65150:DX65152</definedName>
    <definedName function="false" hidden="false" localSheetId="2" name="Z_CFA3FBB1_F89E_46B5_B56D_247DB595A91A__wvu_PrintTitles_6_8" vbProcedure="false">'[1]'!DV65150:DX65152</definedName>
    <definedName function="false" hidden="false" localSheetId="2" name="Z_CFA3FBB1_F89E_46B5_B56D_247DB595A91A__wvu_PrintTitles_6_8 1" vbProcedure="false">'[1]'!DV65150:DX65152</definedName>
    <definedName function="false" hidden="false" localSheetId="2" name="Z_CFA3FBB1_F89E_46B5_B56D_247DB595A91A__wvu_PrintTitles_7" vbProcedure="false">'[1]'!DV65150:DX65152</definedName>
    <definedName function="false" hidden="false" localSheetId="2" name="Z_CFA3FBB1_F89E_46B5_B56D_247DB595A91A__wvu_PrintTitles_7 1" vbProcedure="false">'[1]'!DV65150:DX65152</definedName>
    <definedName function="false" hidden="false" localSheetId="2" name="Z_CFA3FBB1_F89E_46B5_B56D_247DB595A91A__wvu_PrintTitles_8" vbProcedure="false">'[1]'!DV65150:DX65152</definedName>
    <definedName function="false" hidden="false" localSheetId="2" name="Z_CFA3FBB1_F89E_46B5_B56D_247DB595A91A__wvu_PrintTitles_8 1" vbProcedure="false">'[1]'!DV65150:DX65152</definedName>
    <definedName function="false" hidden="false" localSheetId="2" name="Z_CFA3FBB1_F89E_46B5_B56D_247DB595A91A__wvu_PrintTitles_8_1" vbProcedure="false">'[1]'!DV65150:DX65152</definedName>
    <definedName function="false" hidden="false" localSheetId="2" name="Z_CFA3FBB1_F89E_46B5_B56D_247DB595A91A__wvu_PrintTitles_8_1 1" vbProcedure="false">'[1]'!DV65150:DX65152</definedName>
    <definedName function="false" hidden="false" localSheetId="2" name="Z_CFA3FBB1_F89E_46B5_B56D_247DB595A91A__wvu_PrintTitles_8_1 2" vbProcedure="false">'[1]'!DV65150:DX65152</definedName>
    <definedName function="false" hidden="false" localSheetId="2" name="Z_CFA3FBB1_F89E_46B5_B56D_247DB595A91A__wvu_PrintTitles_8_1 3" vbProcedure="false">'[1]'!DV65150:DX65152</definedName>
    <definedName function="false" hidden="false" localSheetId="2" name="Z_CFA3FBB1_F89E_46B5_B56D_247DB595A91A__wvu_PrintTitles_8_2" vbProcedure="false">'[1]'!DV65150:DX65152</definedName>
    <definedName function="false" hidden="false" localSheetId="2" name="Z_CFA3FBB1_F89E_46B5_B56D_247DB595A91A__wvu_PrintTitles_8_2 1" vbProcedure="false">'[1]'!DV65150:DX65152</definedName>
    <definedName function="false" hidden="false" localSheetId="2" name="Z_CFA3FBB1_F89E_46B5_B56D_247DB595A91A__wvu_PrintTitles_8_3" vbProcedure="false">'[1]'!DV65150:DX65152</definedName>
    <definedName function="false" hidden="false" localSheetId="2" name="Z_CFA3FBB1_F89E_46B5_B56D_247DB595A91A__wvu_PrintTitles_8_3 1" vbProcedure="false">'[1]'!DV65150:DX65152</definedName>
    <definedName function="false" hidden="false" localSheetId="2" name="Z_CFA3FBB1_F89E_46B5_B56D_247DB595A91A__wvu_PrintTitles_8_4" vbProcedure="false">'[1]'!DV65150:DX65152</definedName>
    <definedName function="false" hidden="false" localSheetId="2" name="Z_CFA3FBB1_F89E_46B5_B56D_247DB595A91A__wvu_PrintTitles_8_4 1" vbProcedure="false">'[1]'!DV65150:DX65152</definedName>
    <definedName function="false" hidden="false" localSheetId="2" name="Z_CFA3FBB1_F89E_46B5_B56D_247DB595A91A__wvu_PrintTitles_8_5" vbProcedure="false">'[1]'!DV65150:DX65152</definedName>
    <definedName function="false" hidden="false" localSheetId="2" name="Z_CFA3FBB1_F89E_46B5_B56D_247DB595A91A__wvu_PrintTitles_8_5 1" vbProcedure="false">'[1]'!DV65150:DX65152</definedName>
    <definedName function="false" hidden="false" localSheetId="2" name="Z_CFA3FBB1_F89E_46B5_B56D_247DB595A91A__wvu_PrintTitles_8_6" vbProcedure="false">'[1]'!DV65150:DX65152</definedName>
    <definedName function="false" hidden="false" localSheetId="2" name="Z_CFA3FBB1_F89E_46B5_B56D_247DB595A91A__wvu_PrintTitles_8_6 1" vbProcedure="false">'[1]'!DV65150:DX65152</definedName>
    <definedName function="false" hidden="false" localSheetId="2" name="Z_CFA3FBB1_F89E_46B5_B56D_247DB595A91A__wvu_PrintTitles_8_7" vbProcedure="false">'[1]'!DV65150:DX65152</definedName>
    <definedName function="false" hidden="false" localSheetId="2" name="Z_CFA3FBB1_F89E_46B5_B56D_247DB595A91A__wvu_PrintTitles_8_7 1" vbProcedure="false">'[1]'!DV65150:DX65152</definedName>
    <definedName function="false" hidden="false" localSheetId="2" name="Z_CFA3FBB1_F89E_46B5_B56D_247DB595A91A__wvu_PrintTitles_8_8" vbProcedure="false">'[1]'!DV65150:DX65152</definedName>
    <definedName function="false" hidden="false" localSheetId="2" name="Z_CFA3FBB1_F89E_46B5_B56D_247DB595A91A__wvu_PrintTitles_8_8 1" vbProcedure="false">'[1]'!DV65150:DX65152</definedName>
    <definedName function="false" hidden="false" localSheetId="2" name="Z_CFA3FBB1_F89E_46B5_B56D_247DB595A91A__wvu_PrintTitles_9" vbProcedure="false">'[1]'!DV65150:DX65152</definedName>
    <definedName function="false" hidden="false" localSheetId="2" name="Z_CFA3FBB1_F89E_46B5_B56D_247DB595A91A__wvu_PrintTitles_9 1" vbProcedure="false">'[1]'!DV65150:DX65152</definedName>
    <definedName function="false" hidden="false" localSheetId="2" name="Z_CFA3FBB1_F89E_46B5_B56D_247DB595A91A__wvu_PrintTitles_9_1" vbProcedure="false">'[1]'!DV65150:DX65152</definedName>
    <definedName function="false" hidden="false" localSheetId="2" name="Z_CFA3FBB1_F89E_46B5_B56D_247DB595A91A__wvu_PrintTitles_9_1 1" vbProcedure="false">'[1]'!DV65150:DX65152</definedName>
    <definedName function="false" hidden="false" localSheetId="2" name="Z_CFA3FBB1_F89E_46B5_B56D_247DB595A91A__wvu_PrintTitles_9_2" vbProcedure="false">'[1]'!DV65150:DX65152</definedName>
    <definedName function="false" hidden="false" localSheetId="2" name="Z_CFA3FBB1_F89E_46B5_B56D_247DB595A91A__wvu_PrintTitles_9_2 1" vbProcedure="false">'[1]'!DV65150:DX65152</definedName>
    <definedName function="false" hidden="false" localSheetId="2" name="Z_CFA3FBB1_F89E_46B5_B56D_247DB595A91A__wvu_PrintTitles_9_3" vbProcedure="false">'[1]'!DV65150:DX65152</definedName>
    <definedName function="false" hidden="false" localSheetId="2" name="Z_CFA3FBB1_F89E_46B5_B56D_247DB595A91A__wvu_PrintTitles_9_3 1" vbProcedure="false">'[1]'!DV65150:DX65152</definedName>
    <definedName function="false" hidden="false" localSheetId="2" name="Z_CFA3FBB1_F89E_46B5_B56D_247DB595A91A__wvu_PrintTitles_9_4" vbProcedure="false">'[1]'!DV65150:DX65152</definedName>
    <definedName function="false" hidden="false" localSheetId="2" name="Z_CFA3FBB1_F89E_46B5_B56D_247DB595A91A__wvu_PrintTitles_9_4 1" vbProcedure="false">'[1]'!DV65150:DX65152</definedName>
    <definedName function="false" hidden="false" localSheetId="2" name="Z_CFA3FBB1_F89E_46B5_B56D_247DB595A91A__wvu_PrintTitles_9_5" vbProcedure="false">'[1]'!DV65150:DX65152</definedName>
    <definedName function="false" hidden="false" localSheetId="2" name="Z_CFA3FBB1_F89E_46B5_B56D_247DB595A91A__wvu_PrintTitles_9_5 1" vbProcedure="false">'[1]'!DV65150:DX65152</definedName>
    <definedName function="false" hidden="false" localSheetId="2" name="Z_CFA3FBB1_F89E_46B5_B56D_247DB595A91A__wvu_PrintTitles_9_6" vbProcedure="false">'[1]'!DV65150:DX65152</definedName>
    <definedName function="false" hidden="false" localSheetId="2" name="Z_CFA3FBB1_F89E_46B5_B56D_247DB595A91A__wvu_PrintTitles_9_6 1" vbProcedure="false">'[1]'!DV65150:DX65152</definedName>
    <definedName function="false" hidden="false" localSheetId="2" name="Z_CFA3FBB1_F89E_46B5_B56D_247DB595A91A__wvu_PrintTitles_9_7" vbProcedure="false">'[1]'!DV65150:DX65152</definedName>
    <definedName function="false" hidden="false" localSheetId="2" name="Z_CFA3FBB1_F89E_46B5_B56D_247DB595A91A__wvu_PrintTitles_9_7 1" vbProcedure="false">'[1]'!DV65150:DX65152</definedName>
    <definedName function="false" hidden="false" localSheetId="2" name="Z_CFA3FBB1_F89E_46B5_B56D_247DB595A91A__wvu_PrintTitles_9_8" vbProcedure="false">'[1]'!DV65150:DX65152</definedName>
    <definedName function="false" hidden="false" localSheetId="2" name="Z_CFA3FBB1_F89E_46B5_B56D_247DB595A91A__wvu_PrintTitles_9_8 1" vbProcedure="false">'[1]'!DV65150:DX65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9" uniqueCount="962">
  <si>
    <t xml:space="preserve">REKONSTRUKCIJA VRTCA NA COLU</t>
  </si>
  <si>
    <t xml:space="preserve">OBČINA AJDOVŠČINA, Cesta 5. maja 6a, 5270 Ajdovščina</t>
  </si>
  <si>
    <t xml:space="preserve">REKAPITULACIJA </t>
  </si>
  <si>
    <t xml:space="preserve">GRADBENA DELA</t>
  </si>
  <si>
    <t xml:space="preserve">OBRTNIŠKA DELA</t>
  </si>
  <si>
    <t xml:space="preserve">ELEKTROINSTALACIJE</t>
  </si>
  <si>
    <t xml:space="preserve">STROJNE INSTALACIJE</t>
  </si>
  <si>
    <t xml:space="preserve">SKUPAJ</t>
  </si>
  <si>
    <t xml:space="preserve">DDV 22%</t>
  </si>
  <si>
    <t xml:space="preserve">VSA DELA SKUPAJ Z DDV</t>
  </si>
  <si>
    <t xml:space="preserve">BETONSKA DELA</t>
  </si>
  <si>
    <t xml:space="preserve">Sestavni del popisa del so tudi poglavja v projektu arhitekture, podrobnejša navodila in zahteve je potrebno upoštevati v ceni za enoto : *  tehnično poročilo  *  sestave tlakov, streh in  sten *  detajli Pojekt konstrukcije (statika) *  tehnično poročilo *  armaturni načrti konstrukcije</t>
  </si>
  <si>
    <t xml:space="preserve">Splošni opis</t>
  </si>
  <si>
    <t xml:space="preserve">Dela je potrebno izvejati po določilih veljevnih tehničnih predpisov in normativov in skladno z obveznimi standardi SIST-i;</t>
  </si>
  <si>
    <t xml:space="preserve">SIST EN 13670</t>
  </si>
  <si>
    <t xml:space="preserve">SIST EN 206</t>
  </si>
  <si>
    <t xml:space="preserve">SIST EN 10080</t>
  </si>
  <si>
    <t xml:space="preserve">Vgrajeni material mora po kvaliteti ustrezati določilom veljavnih tehničnih predpisov.</t>
  </si>
  <si>
    <t xml:space="preserve">Standardi za betonska dela vsebujejo poleg izdelave v po postavkah popisa  tudi;</t>
  </si>
  <si>
    <t xml:space="preserve">*  dela in ukrepe po določilih veljavnih predpisov varstva pri delu</t>
  </si>
  <si>
    <t xml:space="preserve">*  čiščenje in vlaženje opažev neposredno pred pričetkom betoniranja</t>
  </si>
  <si>
    <t xml:space="preserve">*  manjša popravila opažev med betoniranjem</t>
  </si>
  <si>
    <t xml:space="preserve">*  vmetavanje betona v opaže ter premeščenje lijaka ali transportne cevi med betoniranjem </t>
  </si>
  <si>
    <t xml:space="preserve">*  zgoščevanje betona</t>
  </si>
  <si>
    <t xml:space="preserve">*  nega betona; močenje, zaščita pred mrazom, soncem, vetrom, tresljaji itd.</t>
  </si>
  <si>
    <t xml:space="preserve">*  čiščenje armature od umazanije, rje, ki se lušči, maščobe, postavljanje podložk in začasno vezanje k opažu</t>
  </si>
  <si>
    <t xml:space="preserve">*  za vidne konstrukcije je potrebno vgrajevati eanako kvaliteto mešanice betona in enako kvaliteto cementa istega proizvajalca</t>
  </si>
  <si>
    <t xml:space="preserve">*  kontrolirati, da so vsa sidra, škatle, vložki, doze, cevi in podobnona predvidenih mestih</t>
  </si>
  <si>
    <t xml:space="preserve">V ceni za enoto mora biti upoštevao poleg del opisa v postavkah, ter ukrepov iz prejšnjega odstavka tudi:</t>
  </si>
  <si>
    <t xml:space="preserve">*  dobava vsega potrebnega materiala z vsemi transporti in manipulativnimi stroški ter ustreznim skaldiščenjem in transporti do mesta vgradnje</t>
  </si>
  <si>
    <t xml:space="preserve">*  čiščenje opažev po montaži armature</t>
  </si>
  <si>
    <t xml:space="preserve">*  čiščenje gradbišča, objekta in konstrukcijskih elemntov zaradi betoniranja</t>
  </si>
  <si>
    <t xml:space="preserve">*  varovalne odre in odri za delo na višini kot zaščita pred padcem</t>
  </si>
  <si>
    <t xml:space="preserve">Za obliko in mesto ev. delovne rege ali prekinitve betoniranja se je potrebno predhodno dogovoriti s projektantom statike.</t>
  </si>
  <si>
    <t xml:space="preserve">Betonska armatura mora biti obdelana v skladu z veljavninimi predpisi v kvaliteti predpisani v statičnem računu in izdelana točno po armaturnih načrtih. Pritrjena mora biti tako, da ostane med betoniranjem v zahtevanem položaju.</t>
  </si>
  <si>
    <t xml:space="preserve">Za izvajalca del so merodajne marke betonov navedene v postavkah oziroma v statičnem računu in armaturnih načrtih. V primeru neskladnosti velja tolmačenje projektanta statike.</t>
  </si>
  <si>
    <t xml:space="preserve">Pred pričetkom del mora izvajalec izdelati projekt izvajanja betonskih konstrukcij, ki ga morati potrditi nadzorni inženir in projektant gradbenih konstrukcij. Strošek mora biti zajet v cenah na enoto mere.</t>
  </si>
  <si>
    <t xml:space="preserve">Za dopustna odstopanja glede pravilnosti in dimenzij gr. elementv veljajo določila DIN 18 202</t>
  </si>
  <si>
    <t xml:space="preserve">TESARSKA DELA</t>
  </si>
  <si>
    <t xml:space="preserve">Sestavni del popisa del so tudi poglavja v projektu arhitekture, podrobnejša navodila in zahteve je potrebno upoštevati v ceni za enoto : *tehnično poročilo in grafični del – arhitektura, *načrt gradbenih konstrukcij (statika), *armaturni načrti.</t>
  </si>
  <si>
    <t xml:space="preserve">Splošno:</t>
  </si>
  <si>
    <t xml:space="preserve">Vsa opažarska dela je potrebno izvajati v skladu z določili začasnih in tehničnih predpisov z obveznimi SIST-i.</t>
  </si>
  <si>
    <t xml:space="preserve">Opažni material mora po kvaliteti ustrezati določilom veljavnih tehničnih predpisov.</t>
  </si>
  <si>
    <t xml:space="preserve">Opaži morajo biti izdelani po projektirani obliki in dimanzijah oz. kotah betonskih konstrukcijz vsemi potrebnimi podporami, oporami, horizontalno in vertikalno povezavo, tako, da so stabilni in sposobni za prevzem obtežbe betona in tehnologije dela. Notranje površine opažev morajo biti ravne. Opaži morajo biti izdelani tako, da se razopaženje opravi lahko, brez pretresov in poškodovanja betonske konstrukcije.</t>
  </si>
  <si>
    <t xml:space="preserve">Standardi za tesarska dela vsebujejo, poleg izdelave same, ki je opisana v posamezni postavki, še vsa potrebna pomožna dela in ukrepe:</t>
  </si>
  <si>
    <t xml:space="preserve">*  izdelavo in demontažo opažev</t>
  </si>
  <si>
    <t xml:space="preserve">*  podpiranje, zavetrovanje in vezavo opažev</t>
  </si>
  <si>
    <t xml:space="preserve">*  ruvanje žičnikov, čiščenje opažev, sortiranje lesa in opažnih elementov</t>
  </si>
  <si>
    <t xml:space="preserve">*  vzdrževanje materiala in elemntov opažev</t>
  </si>
  <si>
    <t xml:space="preserve">*  vzdrževanje naprav in premičnih odrov in odrov, ki so potrebni za betoniranje</t>
  </si>
  <si>
    <t xml:space="preserve">*  dela in ukrepe varsva pri delu</t>
  </si>
  <si>
    <t xml:space="preserve">Opaž vidnih konstrukcij je potrebno razumeti tako, da so te neometane oz. neobložene pri katerih je predpisana poplnoma ravna površina in kjer je to navedeno, tudi vidna struktura lesa. Medsebojno veznje opažev se izvede z veznimi elementi skozi distančne cevke.</t>
  </si>
  <si>
    <t xml:space="preserve">V ceni za enoto je potrebno upoštevati tudi:</t>
  </si>
  <si>
    <t xml:space="preserve">*  dobavo lesa in opažnih elementov, vsega pritrdilnega in  pomožnega materiala, vse transporte in manipulativne stroške</t>
  </si>
  <si>
    <t xml:space="preserve">*  najemnina, vzdrževanje, prenova opažev, nove opažne plošče za vidne betone, stroški odpisa opreme …</t>
  </si>
  <si>
    <t xml:space="preserve">*  stroške vseh potrebnih elementov, veznih sredstev, podpor, drobnega materiala, odrov za betoniranje, ograje na raobovih plošč, ….</t>
  </si>
  <si>
    <t xml:space="preserve">*  tesnila za preprečite iztekanje cementnega mleka med opažnimi ploščami in med opažem in bet. konstrukcijo, tesnenje juvidur cevi</t>
  </si>
  <si>
    <t xml:space="preserve">*  stike opažnih elementov potrdi projektant, izvajalec pripravi opažne načrte</t>
  </si>
  <si>
    <t xml:space="preserve">*  tehnološki načrt opaženja v potrditev (med drugimi preprečevanje razpok zaradi krčenja)</t>
  </si>
  <si>
    <t xml:space="preserve">*  čičenje po končanih delih z odvozom na stalno deponijo po končanih delih in fazno</t>
  </si>
  <si>
    <t xml:space="preserve">*  stroške žerjavov oz druge tehnologije za vertikalne in horiz. transporte</t>
  </si>
  <si>
    <t xml:space="preserve">*  v ceni za enoto je upoštevati tudi opaže vseh prebojev za vse vrste instalacij. Odprtine v opažu velikosti do 1m2 se ne obračunavajo posebej.</t>
  </si>
  <si>
    <t xml:space="preserve">*  vse varovalne odre za delo na višini kot zaščita pred padcem</t>
  </si>
  <si>
    <t xml:space="preserve">*  dodatne trikotne letvice na stikih različnih betonaž po detajlu odgovornega arhitekta</t>
  </si>
  <si>
    <t xml:space="preserve">*   istočasno z izdelavo opažev se vgrajujejo tudi razvodi in doze za instalacije</t>
  </si>
  <si>
    <t xml:space="preserve">V ceni opažev za "vidni beton" mora ponudnik zajeti tudi ev, strošek obdelave betona pred slikopleskarskimi deli ter vgradnjo trikotnih letvic 3x3 cm na vseh odprtih robovih ter na konzolnih ploščah za izvedbo odkapa.</t>
  </si>
  <si>
    <t xml:space="preserve">Lovilni in varovalni odri se ne obračunavajo posebej. Delovni odri morajo biti zgrajeni v skladu s predpisi o varnosti pri delu na visokih odrih in pravilno sidrani na objekt</t>
  </si>
  <si>
    <t xml:space="preserve">ZIDARSKA DELA</t>
  </si>
  <si>
    <t xml:space="preserve">Sestavni del popisa del so tudi poglavja v projektu arhitekture, podrobnejša navodila in zahteve ter jih je potrebno upoštevati v ceni za enoto : *  tehnično poročilo  *  sestave tlakov, plošč in  sten *  detajli</t>
  </si>
  <si>
    <t xml:space="preserve">Vsa dela je potrebno izvjati po določilih veljavnih tehničnih predpisov in normativov in skladno z obveznimi SIST-i.</t>
  </si>
  <si>
    <t xml:space="preserve">IZOLACIJE</t>
  </si>
  <si>
    <t xml:space="preserve">Upoštevane so vse hidroizolacije temeljev, tlakov, zidov in stropov.</t>
  </si>
  <si>
    <t xml:space="preserve">Kvaliteta in vgrajeni materiali morajo ustrezati določilom veljavnih tehničnih predpisov in normativov.</t>
  </si>
  <si>
    <t xml:space="preserve">Trakovi morajo ustrezati zahtevam SIST EN 13707 in 13969. </t>
  </si>
  <si>
    <t xml:space="preserve">Stanadardi za izolacijska dela vsebujejo poleg izdelave, opisane v postavkah še:</t>
  </si>
  <si>
    <t xml:space="preserve">* vsa dela in ukrepe po določilih veljavnih predpisov varstva pri delu</t>
  </si>
  <si>
    <t xml:space="preserve">*  pripravo materiala s prenosom do mesta vgraditve</t>
  </si>
  <si>
    <t xml:space="preserve">*  izvedbo izolacije po opisu</t>
  </si>
  <si>
    <t xml:space="preserve">ZIDANJE</t>
  </si>
  <si>
    <t xml:space="preserve">Standardi za zidarska dela vsebujejo poleg izdelave opisane v postavkah tudi vsa pomožna dela in ukrepe:</t>
  </si>
  <si>
    <t xml:space="preserve">*  vsa potrebna merjenja z določenjem točk, smeri, višin in ravnin, nameščanje in zaščito oznak, vodil itd.</t>
  </si>
  <si>
    <t xml:space="preserve">*  zaščito pred mrazom, vročino, dežjem in fizičnih poškodb, posebno za vidne zidove</t>
  </si>
  <si>
    <t xml:space="preserve">*  zidarski odri</t>
  </si>
  <si>
    <t xml:space="preserve">* varovalni odri za delo na višini kot zaščita pred padcem</t>
  </si>
  <si>
    <t xml:space="preserve">*  čiščenje prostorov, izdelkov in delovnih priprav med in po končanem delu</t>
  </si>
  <si>
    <t xml:space="preserve">Vsa dela morajo biti izvršena tako, da je zagotovljena funkcionalnost, stabilnost, varnost, natančnost in življensa doba posameznih elementov.</t>
  </si>
  <si>
    <t xml:space="preserve">VZIDAVE</t>
  </si>
  <si>
    <t xml:space="preserve">Vse vzidave in zidarske obdelave morajo biti izvršene v skladu s projektom oz. po zahtevah v drugi dokumentaciji.</t>
  </si>
  <si>
    <t xml:space="preserve">Material za vgrajevanje in obdelavo mora po kvaliteti ustrezati določilom veljavnih tehničnih predpisov.</t>
  </si>
  <si>
    <t xml:space="preserve">Standardi za vzidave in zid. obdelave vsebujejo, poleg izdelave same, ki je opisana v posamezni postavki tudi:</t>
  </si>
  <si>
    <t xml:space="preserve">*  merjenje in označevanje pozicije vzidave</t>
  </si>
  <si>
    <t xml:space="preserve">*  dolblejneje oz. drug način priprave ležišča pred vgradnjo</t>
  </si>
  <si>
    <t xml:space="preserve">*  nameščanje, sidranje, opiranje in vezanje elementa za vzidavo</t>
  </si>
  <si>
    <t xml:space="preserve">Dobava elementa načeloma ni upoštevana pri vzidavi temveč v obrtniških oz. instalaterski delih. Upoštevana je samo, če je to navedeno v posamezni postavki</t>
  </si>
  <si>
    <t xml:space="preserve">OMETI</t>
  </si>
  <si>
    <t xml:space="preserve">Standardi za omete vsebujejo, poleg izdelave same, ki je opisana v posamezni postavki tudi:</t>
  </si>
  <si>
    <t xml:space="preserve">*  potrebno predhodno čiščenje reg, in podlog ter vlaženje podlage</t>
  </si>
  <si>
    <t xml:space="preserve">*  izdelava faž, zaključkov in špalet</t>
  </si>
  <si>
    <t xml:space="preserve">*  zaščito pred mrazom, vročino, dežjem in fizičnih poškodb</t>
  </si>
  <si>
    <t xml:space="preserve">*  krpanje poškodovanih podlog</t>
  </si>
  <si>
    <t xml:space="preserve">*  ščitenje že vgrajenih elementov in konstrukcij, ki se ne ometavajo</t>
  </si>
  <si>
    <t xml:space="preserve">SKUPNA DOLOČILA</t>
  </si>
  <si>
    <t xml:space="preserve">V ceni za enoto je potrebno, upoštevati polg del navedenih v postavkah in v že zgoraj opisanih del tudi:</t>
  </si>
  <si>
    <t xml:space="preserve">*  dobava vsega osnovnega in pomožnega materiala z vsemi transporti in manipulativnimi stroški</t>
  </si>
  <si>
    <t xml:space="preserve">*  priprava malt</t>
  </si>
  <si>
    <t xml:space="preserve">*  vsi notranji transporti materiala, polizdelkov in izdelkov</t>
  </si>
  <si>
    <t xml:space="preserve">OBRAČUN KOLIČINE</t>
  </si>
  <si>
    <t xml:space="preserve">Obračun se vrši v merskih enotah v postavkah, izmere količin se obračunavajo v skladu z veljavnimi normativi.</t>
  </si>
  <si>
    <t xml:space="preserve">KROVSKO KLEPARSKA DELA</t>
  </si>
  <si>
    <t xml:space="preserve">Posebne zahteve:</t>
  </si>
  <si>
    <t xml:space="preserve">vse mere je potrebno predhodno preveriti na objektu, </t>
  </si>
  <si>
    <t xml:space="preserve">izvesti je potrebno izračun pritrdilnih sredstev za dano vetrovno lokacijo Col z upoštevanjem hitrosti vetra 30m/s.A7,</t>
  </si>
  <si>
    <t xml:space="preserve">vse stike in zatesnitve oblikovati tako, da je zagotovljena trajnost za predvideno garancijsko dobo</t>
  </si>
  <si>
    <t xml:space="preserve">izdelati je potrebno delavniško dokunetacijo (detajle pritrjavanja obrob in dispozicijo pritrdilnih sredstev),</t>
  </si>
  <si>
    <t xml:space="preserve">vgradnjo kleparskih elementov je potrebno koordinirati z izvjalci drugih del.</t>
  </si>
  <si>
    <t xml:space="preserve">Ponudba mora zajemati:</t>
  </si>
  <si>
    <t xml:space="preserve">snemanje potrebnih izmer na objektu,</t>
  </si>
  <si>
    <t xml:space="preserve">dobavo osnovnega, pritrdilnega in pomožnega materiala, z vsemi transportnimi in manipulativnimi stroški,</t>
  </si>
  <si>
    <t xml:space="preserve">delo v delavnici in na objektu, z vsemi dajatvami, </t>
  </si>
  <si>
    <t xml:space="preserve">prevoz izdelkov in materiala na objekt, nakladanje, razkladanje, skladiščenje in prenose do mesta vgraditve,	</t>
  </si>
  <si>
    <t xml:space="preserve">čiščenje izdelkov po končanem delu,</t>
  </si>
  <si>
    <t xml:space="preserve">vsa dela in ukrepe po določilih zakona o varstvu pri delu.</t>
  </si>
  <si>
    <t xml:space="preserve">Obračun del se vrši v merskih enotah, ki so označene v posamezni postavki.</t>
  </si>
  <si>
    <t xml:space="preserve">KLJUČAVNIČARSKA DELA</t>
  </si>
  <si>
    <t xml:space="preserve">Posebne zahteve za kovinske in pasarske izdelke:</t>
  </si>
  <si>
    <t xml:space="preserve">Pred začetkom del je potrebno izdelati delavniški načrt kovinskih izdelkov, katerega potrdi odgovorni projektant gradbenih konstrukcij oziroma odgovorni projektant arhitekture. </t>
  </si>
  <si>
    <t xml:space="preserve">Varjenje lahko izvajajo le varilci z veljavnimi dokazili.</t>
  </si>
  <si>
    <t xml:space="preserve">Prašno barvanje notranjih kovinskih izdelkov se vrši v delavnici, na objektu se vrši montaža gotovih izdelkov.</t>
  </si>
  <si>
    <t xml:space="preserve">Ponudba mora zajemati: </t>
  </si>
  <si>
    <t xml:space="preserve">pravočasno dobavo in vgradnja sider in pritrdil v osnovno konstrukcijo,</t>
  </si>
  <si>
    <t xml:space="preserve">izdelavo delavniških načrtov pred začetkom del,</t>
  </si>
  <si>
    <t xml:space="preserve">dobavo, transport, skladiščenje in vgradnjo vsega osnovnega, pritrdilnega, spojnega materiala,</t>
  </si>
  <si>
    <t xml:space="preserve">izdelavo izdelkov v delavnici, transport do objekta, skladiščenje in prenosi do mesta vgraditve, </t>
  </si>
  <si>
    <t xml:space="preserve">čiščenje izdelkov in prostorov po izvršeni montaži ter zavarovanje le-teh do predaje naročniku,</t>
  </si>
  <si>
    <t xml:space="preserve">vsa dela in ukrepe po določilih veljavnih predpisov varstva pri delu,</t>
  </si>
  <si>
    <t xml:space="preserve">vsa gradbena dela pri vgradnji kovinskih izdelkov.</t>
  </si>
  <si>
    <t xml:space="preserve">KERAMIČARSKA DELA</t>
  </si>
  <si>
    <t xml:space="preserve">izvajalec mora z glavnim izvajalcem uskladiti pogoje za primerno izvedbo površin za polaganje,</t>
  </si>
  <si>
    <t xml:space="preserve">izvesti pregled že izvedenih površin,</t>
  </si>
  <si>
    <t xml:space="preserve">izvajalec mora predhodno zagotoviti vzorce keramike, vzorce potrdi odgovorni projektant arhitekture,</t>
  </si>
  <si>
    <t xml:space="preserve">fuge stenske in talne keramika se morajo v največji možni meri ujemati,</t>
  </si>
  <si>
    <t xml:space="preserve">debelina fug naj ne presega 1,5mm oziroma debeline, ki jo določi odgovorni projektant arhitekture,</t>
  </si>
  <si>
    <t xml:space="preserve">v mokrih prostorih je potrebno uporabiti fugirni material na silikonski osnovi,</t>
  </si>
  <si>
    <t xml:space="preserve">pred polaganjem izvajalec skupaj z nadzorom in projektantom pregleda površine oblaganja in določi lokacije oblaganja sten in tlaka in izhodiščne točke in smeri za polaganje,</t>
  </si>
  <si>
    <t xml:space="preserve">pred polaganjem talne keramike v lepilno malto v sanitarijah kjer je izvedena hidroizolacija s polimercementno maso je preveriti stanje omenjene hidroizolacije, pri polaganju pa dela izvajati tako, da se le-ta ne poškoduje,</t>
  </si>
  <si>
    <t xml:space="preserve">polaganje keramike ob vodovodnih in elektro priključkih izvesti tako, da so stiki pokriti s rozetami,</t>
  </si>
  <si>
    <t xml:space="preserve">izvajalec mora zagotoviti dodatno keramiko za morebitno menjavo v času uporabe objekta (1-3% površine).</t>
  </si>
  <si>
    <t xml:space="preserve">Ponudbena cena zajema:</t>
  </si>
  <si>
    <t xml:space="preserve">pregled površin in izmere ter vsa potrebna preddela za pripravo površin,</t>
  </si>
  <si>
    <t xml:space="preserve">dobavo vsega materijala z vsemi transporti in manipulativnimi stroški: keramične ploščice, materijal za malte, lepilo za keramiko, fugirno maso,</t>
  </si>
  <si>
    <t xml:space="preserve">pripravo malte, lepila in mase za fugiranje,</t>
  </si>
  <si>
    <t xml:space="preserve">v sklopu posamezne postavke talne keramike so vključene tudi nizkostenske obrobe iz enake keramike,</t>
  </si>
  <si>
    <t xml:space="preserve">v sklopu posamezne postavke talne keramike je potrebno vključiti kitanje spoja z vertikalno površino s trajno elastičnim kitom,</t>
  </si>
  <si>
    <t xml:space="preserve">v sklopu posamezne stenske keramike je potrebno zajeti obdelave zunanjih robov s PVC vogalniki,</t>
  </si>
  <si>
    <t xml:space="preserve">v sklopu posamezne postavke stenske keramike je potrebno zajeti obdelavo špalet v okenskih odprtinah,</t>
  </si>
  <si>
    <t xml:space="preserve">izvedbo dilatacij v keramiki z namenskimi kovinskimi elementi,</t>
  </si>
  <si>
    <t xml:space="preserve">čiščenje položene keramike in prostora po opravljenem delu.</t>
  </si>
  <si>
    <t xml:space="preserve">TLAKARSKA  DELA</t>
  </si>
  <si>
    <t xml:space="preserve">izvajalec mora predhodno zagotoviti vzorce talne obloge, vzorce potrdi odgovorni projektant arhitekture,</t>
  </si>
  <si>
    <t xml:space="preserve">pred polaganjem izvajalec skupaj z nadzorom in projektantom pregleda površine oblaganja in določi lokacije oblaganja in izhodiščne točke ter smeri za polaganje,</t>
  </si>
  <si>
    <t xml:space="preserve">pred polaganjem je potrebno izvesti meritve vlažnosti tlakov in zagotoviti premaz s parno zaporo v primeru prekoračene vlažnosti,</t>
  </si>
  <si>
    <t xml:space="preserve">zaključne obrobe iz enakega materiala kot talna obloga,</t>
  </si>
  <si>
    <t xml:space="preserve">izvajalec mora zagotoviti dodatno površine oblog za morebitno menjavo v času uporabe objekta (1-3% površine),</t>
  </si>
  <si>
    <t xml:space="preserve">za obloge stopnišč mora izvajalec zagotoviti namenske elemente za oblogo s primernimi detajli za zagotavljanje varnosti pri uporabi.</t>
  </si>
  <si>
    <t xml:space="preserve">Ponudbena cena zajema;  </t>
  </si>
  <si>
    <t xml:space="preserve">pregled in čiščenje podlog ter vsa potrebna preddela za pripravo površin,</t>
  </si>
  <si>
    <t xml:space="preserve">izvedbo parne zapore v kolikor je v predvidenem času izvajanja vlažnost prekomerna,</t>
  </si>
  <si>
    <t xml:space="preserve">dobavo osnovnega materiala za talne obloge,</t>
  </si>
  <si>
    <t xml:space="preserve">dobavo ostalega materiala za izvedbo,</t>
  </si>
  <si>
    <t xml:space="preserve">maso za izravnavo podloge,</t>
  </si>
  <si>
    <t xml:space="preserve">lepilo za lepljenje talnih oblog,</t>
  </si>
  <si>
    <t xml:space="preserve">obrobne letve oziroma zaključne trakove,</t>
  </si>
  <si>
    <t xml:space="preserve">pritrdilni materjal za obrobne letve,</t>
  </si>
  <si>
    <t xml:space="preserve">nanašanje izravnalne mase,</t>
  </si>
  <si>
    <t xml:space="preserve">prevoz materijala in orodja na objekt, z nakladanjem, razkladanjem, skladiščenjem ter notranjimi transporti do mesta vgraditve,</t>
  </si>
  <si>
    <t xml:space="preserve">polaganje, prikrojitev in lepljenje talne obloge in obrob.</t>
  </si>
  <si>
    <t xml:space="preserve">MAVČNOKARTONSKA DELA</t>
  </si>
  <si>
    <t xml:space="preserve">Posebne zahteve: </t>
  </si>
  <si>
    <t xml:space="preserve">Vse stene in stropovi morajo zadostiti zahtevam, ki izhajajo iz študije požarne varnosti in zvočnega elaborata.</t>
  </si>
  <si>
    <t xml:space="preserve">Izvajalec mora predhodno predstaviti materiale in tehnične kataloške rešitve za vgradnjo.</t>
  </si>
  <si>
    <t xml:space="preserve">Izvajalec mora zagotoviti tehnično pravilno vgradnjo mavčnokartonskih predelnih sten, da ne prihaja do zvočnih mostov, kar je potrebno uskladiti z glavnim izvajalcem pri izvedbi zidarskih del.</t>
  </si>
  <si>
    <t xml:space="preserve">Zvočna izolacija v mavčnih stenah mora zagotavljati zadostno trdnost, da se ne sesede.</t>
  </si>
  <si>
    <t xml:space="preserve">Izvajalec mora zagotoviti tehnično pravilno obdelavo prebojev na mavčnokartonskih predelnih stenah in spuščenih stropovih, da je le ta skladna z zanovo požarne varnosti.</t>
  </si>
  <si>
    <t xml:space="preserve">Izvajalec mora uskladiti in zagotoviti vgradnjo podkonstrukcije notranjih vrat in steklenih sten.</t>
  </si>
  <si>
    <t xml:space="preserve">Izvajalec mora pregledati, uskladiti in zagotoviti izvedbo sten, da bo mogoča vgradnja elementov strojnih instalacij, ki potekajo v stenah, zlasti na mestih križanj.</t>
  </si>
  <si>
    <t xml:space="preserve">Izvajalec mora zagotoviti vse potrebne ojačitve za sanitarne elemente oz. opremo, ki je vrisana v projektu in je predvideno njeno pritrjevanje na steno (table, projektorji, ipd.).</t>
  </si>
  <si>
    <t xml:space="preserve">Izvajalec mora zagotoviti obdelavo stikov mavčnokatronskih oblog z drugimi stenami in stropovi z izvedbo senčnih fug in obdelavo z akrilnim kitom.</t>
  </si>
  <si>
    <t xml:space="preserve">Izvajalec mora zagotoviti izvedbo mehkih stikov na stikih med fasado in mavčno oblogo, z vgradnjo podložnih trakov iz penjenega polietilena ali nabrekaojočih tesnilnih trakov debeline 5 mm.</t>
  </si>
  <si>
    <t xml:space="preserve">Izvajalec mora zagotoviti vgradnjo kovinskih vogalnikov in obdelavo špalet.</t>
  </si>
  <si>
    <t xml:space="preserve">Mavčnokartonska dela se morajo izvajati po tehničnih detajlih in navodilih proizvajalca.</t>
  </si>
  <si>
    <t xml:space="preserve">Izvedbene detalje kot so stiki in dilatacije, mora izvajalec uskladiti s tehnologijo proizvajalca in jih posredovati v potrditev odgovornemu projektantu.</t>
  </si>
  <si>
    <t xml:space="preserve">Pri izvedbi stropov mora izvajalec upoštevati izvedbo s primerno togimi pritrdili ali jekleno podkonstrucijo v primeru večjih višin.</t>
  </si>
  <si>
    <t xml:space="preserve">V vseh mokrih prostorih morajo biti stene in stropovi iz vodoodpornih mavčnih plošč.</t>
  </si>
  <si>
    <t xml:space="preserve">Vse stike plošč je potrebno bandažirati z mrežico in kitom (vodoodporni kit v mokrih prostorih).</t>
  </si>
  <si>
    <t xml:space="preserve">Vsa dela kot izhaja iz opisa postavke upoštevajoč vsa zgoraj navedene posebne zaheve, snemanje mer na objektu, kompletno izdelavo izrezov za prehode instalacij, vse fikse in premične delovne odre za izvedbo del, ves pritrdilni in vezni material, vsa pripravljalna in zaključna dela ter čiščenje po končanih delih.</t>
  </si>
  <si>
    <t xml:space="preserve">Obračun del se vrši v merskih enotah, ki so označene pri posamezni postavki. Odprtine večje od 3 m se odbijajo v celoti.</t>
  </si>
  <si>
    <t xml:space="preserve">MIZARSKA DELA</t>
  </si>
  <si>
    <t xml:space="preserve">Vse mere navedene v popisu so zidarske in jih je treba obvezno kontrolirati na licu mesta. Izvajalec mora z glavnim izvajalcem ob izvedbi betonskih in zidarskih uskaditi izvedbo za primerno vgradnjo.</t>
  </si>
  <si>
    <t xml:space="preserve">Stavbno pohištvo in pripradajoča oprema (kljuke, ključavnice, odbojniki,...) se izdeluje po potrjenih shemah iz projekta usklajenih z izmerami na objektu oziroma skladno z dogovorjenimi detajli vgradnje. Izvajalec prehodno izdela delavniške risbe, ki jih potrdi projektant arhitekture.</t>
  </si>
  <si>
    <t xml:space="preserve">Vse izdelki morajo zadostiti zahtevam, ki izhajajo iz študije požarne varnosti in zvočnega elaborata za posamezno pozicijo.</t>
  </si>
  <si>
    <t xml:space="preserve">Barve profilov, zaključne obloge in tipe kljuk ter ključavnic določi odgovorni projektant arhitekture.</t>
  </si>
  <si>
    <t xml:space="preserve">Izvajalec je dolžan izdelati protokol odpiranja vrat s sistemskimi ključi in ga uskladiti z naročnikom.</t>
  </si>
  <si>
    <t xml:space="preserve">Pri vgradnji je potrebno zagotoviti ves ojačitveni material (ojačitve v mavčnih stenah, kovinske podkonstrukcije, kovinska pritrdila in kozole...,) za vgradnjo stavbnega pohištva. Kovinski izdelki, ki so v stiku z vlago morajo biti antikorozijsko zaščiteni.</t>
  </si>
  <si>
    <t xml:space="preserve">Vgrajeno okovje mora biti primerno za javne objekte in zagotavljati trajnost pri manipulaciji.</t>
  </si>
  <si>
    <t xml:space="preserve">Pri vratih kjer je navedeno naj se vgradi talni odbojnik je porebno upoštevati inox polkrožni talni odbojnik.</t>
  </si>
  <si>
    <t xml:space="preserve">Pri vratih, kjer so predvidene talne pripire mora izvajalec uskladiti pozicije pripir ali ločilnih letvic.</t>
  </si>
  <si>
    <t xml:space="preserve">Pri pozcijah kjer je navedena rešetka je potrebno upoštevati vgradnjo alu prezračevalne rešetke velikosti po projektu strojnih instalacij skupaj z izvedbo izreza.</t>
  </si>
  <si>
    <t xml:space="preserve">Izvajalec je dolžan za pozcije vezane na požarno centralo in opremljene z električnimi / magnetnimi ključavnicami ali držali zagotoviti ustrezno elektro opremo in povezavo</t>
  </si>
  <si>
    <t xml:space="preserve">vse zaheve iz prejšnjega odstavka,</t>
  </si>
  <si>
    <t xml:space="preserve">snemanje izmer na licu mesta,</t>
  </si>
  <si>
    <t xml:space="preserve">izdelavo delavniških risb in elaborata z detajli vgardnje,</t>
  </si>
  <si>
    <t xml:space="preserve">dobavo vsega osnovnega in pomožnega materijala ter okovja, kljuk, ključavnic, z vsemi transportnimi in manipulativnimi stroški,</t>
  </si>
  <si>
    <t xml:space="preserve">gradbeno pomoč na objektu,</t>
  </si>
  <si>
    <t xml:space="preserve">čiščenje po izvršeni montaži in zaščita do predaje naročniku,</t>
  </si>
  <si>
    <t xml:space="preserve">vse potrebne tesnitve notranjih in zunanjih zapir,</t>
  </si>
  <si>
    <t xml:space="preserve">dobava vse pripadajoče kovinske podkonstrukcije,  slepih podbojev in okvirjev</t>
  </si>
  <si>
    <t xml:space="preserve">vsa dela in ukrepi po predpisih varstva pri delu.</t>
  </si>
  <si>
    <t xml:space="preserve">ALU / PVC STAVBNO POHIŠTVO</t>
  </si>
  <si>
    <t xml:space="preserve">Vse mere navedene v popisu so zidarske in jih je potrebno obvezno kontrolirati na licu mesta. Izvajalec mora z glavnim izvajalcem ob izvedbi betonskih in zidarskih del uskaditi izvedbo za primerno vgradnjo.</t>
  </si>
  <si>
    <t xml:space="preserve">Vsi izdelki morajo zadostiti zahtevam, ki izhajajo iz študije požarne varnosti in zvočnega elaborata za posamezno pozicijo.</t>
  </si>
  <si>
    <t xml:space="preserve">Barve profilov, zaključne obloge, tipe kljuk ter ključavnico potrdi odgovorni projektant arhitekture.</t>
  </si>
  <si>
    <t xml:space="preserve">Izvajalec je dolžan za pozicije vezane na požarno centralo in opremljene z električnimi / magnetnimi ključavnicami ali držali zagotoviti ustrezno elektro opremo in povezavo.</t>
  </si>
  <si>
    <t xml:space="preserve">izdelavo delavniških risb in elaborata z detajli vgradnje in potrjenimi predvidenimi obdelavami,</t>
  </si>
  <si>
    <t xml:space="preserve">dobavo vsega osnovnega in pomožnega materjala ter okovja, kljuk in ključavnic, z vsemi transportnimi in manipulativnimi stroški,</t>
  </si>
  <si>
    <t xml:space="preserve">vse delo v delavnici in na objektu z vsemi dajatvami,</t>
  </si>
  <si>
    <t xml:space="preserve">prevoz izdelkov na objekt, z nakladanjem, razkladanjem, skladiščenjem in prenosi do mesta vgraditve oz. montaže; vsi izdelki morajo biti ustrezno zaščiteni, da se med transporti in prenosi ne poškodujejo,</t>
  </si>
  <si>
    <t xml:space="preserve">vse potrebne tesnitve notranjih in zunajih zapir,</t>
  </si>
  <si>
    <t xml:space="preserve">dobava vse pripradajoče kovinske podkonstrukcije,  slepih podbojev in okvirjev,</t>
  </si>
  <si>
    <t xml:space="preserve">SLIKOPLESKARSKA DELA</t>
  </si>
  <si>
    <t xml:space="preserve">izvajalec mora z glavnim izvajalcem uskladiti pogoje za primerno izvedbo površin za izvedbo del in izvesti pregled že izvedenih površin,</t>
  </si>
  <si>
    <t xml:space="preserve">izvajalec mora izvesti vsa potrebna preddela za pripravo površin za pleskanje,</t>
  </si>
  <si>
    <t xml:space="preserve">opleskane površine morajo biti enotnega tona, ne smejo se poznati sledovi od slikopleskarskega orodja,</t>
  </si>
  <si>
    <t xml:space="preserve">izvajalec je dolžan izvesti zaščito vseh vgrajenih materialov in izdelkov ob izvajanju pleskanja in izvesti čiščenje po končanih delih,</t>
  </si>
  <si>
    <t xml:space="preserve">delovne odre za izvedbo pleskarskih del je dolžan zagotoviti izvajalec slikopleskarskih del, skladno s pogoji za zagotavljanje varnosti pri delu,</t>
  </si>
  <si>
    <t xml:space="preserve">pregled površin in snemanje mer na objektu,</t>
  </si>
  <si>
    <t xml:space="preserve">vsa pripravljalna dela za pripravo površin za pleskanje, čiščenje in nanašanje emulzij,</t>
  </si>
  <si>
    <t xml:space="preserve">predhodno zaščito prostorov, vgrajenih materialov in izdelkov,</t>
  </si>
  <si>
    <t xml:space="preserve">izvedbo delovnih fiksnih in pomičnih odrov,</t>
  </si>
  <si>
    <t xml:space="preserve">dobavo materiala in pomožnega materiala ter izvedbo pleskanja,</t>
  </si>
  <si>
    <t xml:space="preserve">odstranjevanje zaščite,</t>
  </si>
  <si>
    <t xml:space="preserve">čiščenje prostorov po pleskanju.</t>
  </si>
  <si>
    <t xml:space="preserve">Odprtine večje od 3m se odbijajo v celoti.</t>
  </si>
  <si>
    <t xml:space="preserve">FASADERSKA DELA</t>
  </si>
  <si>
    <t xml:space="preserve">Ponudba mora zajemati:  </t>
  </si>
  <si>
    <t xml:space="preserve">čiščenje in pripravo površin pred pričetkom dela,</t>
  </si>
  <si>
    <t xml:space="preserve">vsa pripravljalna dela na objektu,</t>
  </si>
  <si>
    <t xml:space="preserve">izvedbo fasadnih odrov,</t>
  </si>
  <si>
    <t xml:space="preserve">dobavo, transport in vgradnjo vsega osnovnega, pritrdilnega, spojnega in pomožnega materiala,</t>
  </si>
  <si>
    <t xml:space="preserve"> čiščenje izdelkov in okolice po končanih delih,</t>
  </si>
  <si>
    <t xml:space="preserve">izvedbo zaključkov ob okenskih špaletah in na stiku z okenskimi policami,</t>
  </si>
  <si>
    <t xml:space="preserve">vgradnjo dilatacijskih profilov na stiku s fasado iz drugih materialov,</t>
  </si>
  <si>
    <t xml:space="preserve">izvedbo zaključnih odkapnih letev na stiku s coklom,</t>
  </si>
  <si>
    <t xml:space="preserve">izvedbo ojačitev vogalov na okenskih odprtinah,</t>
  </si>
  <si>
    <t xml:space="preserve">izvedbo pokrivnih sistemskih letev na stiku s stavbnim pohištvom,</t>
  </si>
  <si>
    <t xml:space="preserve">izvedbo dilatacijskih stikov, kjer je to potrebno zaradi večjih dimenzij.</t>
  </si>
  <si>
    <t xml:space="preserve">Izvajalec naj predhodno pripravi variantne vzorce fasade (barva in granulacija) po zahtevi projektanta v velikosti 1m/1m. Vse materiale mora pred vgradnjo potrditi odgovorni projektant arhitekture.</t>
  </si>
  <si>
    <t xml:space="preserve">Obračun del se vrši v merskih enotah, ki so označene v posamezni postavki. V navedenih površinah fasad so upoštevani odbitki okenskih in vratnih odprtin večji od 3m2.</t>
  </si>
  <si>
    <t xml:space="preserve">REKAPITULACIJA – GRADBENA DELA</t>
  </si>
  <si>
    <t xml:space="preserve">GRADBENA DELA SKUPAJ</t>
  </si>
  <si>
    <t xml:space="preserve">I. PRIPRAVLJALNA DELA</t>
  </si>
  <si>
    <t xml:space="preserve">Zavarovanje in ureditev gradbišča skladno z načrtom organizacije gradbišča in varnostnim načrtom.</t>
  </si>
  <si>
    <t xml:space="preserve">kos</t>
  </si>
  <si>
    <t xml:space="preserve">Zavarovanje mej gradbišča v skladu s predpisi.</t>
  </si>
  <si>
    <t xml:space="preserve">Postavitev gradbiščne table ter opozorilnih tabel skladno s predpisi.</t>
  </si>
  <si>
    <t xml:space="preserve">SKUPAJ PRIPRAVLJALNA DELA</t>
  </si>
  <si>
    <t xml:space="preserve">II. RUŠITVENA DELA</t>
  </si>
  <si>
    <t xml:space="preserve">Odklop in demontaža vseh elektro instalacij v objektu v območju izvajanja del, odklop se potrdi z vpisom v gradbeni dnevnik. Potrebno je zagotoviti nemoteno obratovanje ostalih delov objekta.</t>
  </si>
  <si>
    <t xml:space="preserve">Odklop in demontaža vseh vodovodnih instalacij v objektu v območju izvajanja del, odklop naprav se potrdi z vpisom v gradbeni dnevnik. Potrebno je zagotoviti nemoteno obratovanje ostalih delov objekta.</t>
  </si>
  <si>
    <t xml:space="preserve">Demontaža vseh obstoječih oken in vrat na fasadi objekta, z iznosom iz objekta in odvozom v trajno deponijo, vključno s plačilom vseh taks in pristojbin.</t>
  </si>
  <si>
    <t xml:space="preserve">Demontaža vseh obstoječih notranjih lesenih vrat v objektu, z iznosom iz objekta in odvozom v trajno deponijo, vključno s plačilom vseh taks in pristojbin.</t>
  </si>
  <si>
    <t xml:space="preserve">Demontaža vseh sanitarnih elementov iz sanitarij (školjke, lijaki, kotlički,...) vključno z instalacijo, z iznosom iz objekta in odvozom v trajno deponijo, vključno s plačilom vseh taks in pristojbin.</t>
  </si>
  <si>
    <t xml:space="preserve">Rušenje predelnih sanitarnih sten deb. 12 cm v pritličju objekta (komplet z ometi in keramiko), z iznosom iz objekta, nakladanjem in odvozom ruševin v trajno deponijo, vključno s plačilom vseh taks in pristojbin.</t>
  </si>
  <si>
    <t xml:space="preserve">m2</t>
  </si>
  <si>
    <t xml:space="preserve">Rušenje predelnih opečnih sten deb. 10 cm (na podstrešju), z iznosom iz objekta, nakladanjem in odvozom ruševin v trajno deponijo, vključno s plačilom vseh taks in pristojbin.</t>
  </si>
  <si>
    <t xml:space="preserve">Rušenje za širitev obstoječih odprtin in novih prebojev v kamnitih zidovih deb. 55 cm, komplet  z iznosom, nakladanjem in odvozom ruševin v trajno deponijo, vključno s plačilom vseh taks in pristojbin.</t>
  </si>
  <si>
    <t xml:space="preserve">m3</t>
  </si>
  <si>
    <t xml:space="preserve">Rušenje obstoječih dimnikov in dimnih kanalov, komplet  z iznosom, nakladanjem in odvozom ruševin v trajno deponijo, vključno s plačilom vseh taks in pristojbin.</t>
  </si>
  <si>
    <t xml:space="preserve">Rušenje obstoječih lesenih stropnih plošč v objektu v sestavi nosilni tramiči s popoditvijo in finalnim tlakom, ter ometom na trstiki s spodnje strani, komplet  z iznosom, nakladanjem in odvozom ruševin v trajno deponijo, vključno s plačilom vseh taks in pristojbin.</t>
  </si>
  <si>
    <t xml:space="preserve">Rušenje obstoječega lesenega stopnišča (enoramno  stopnišče na podstrešje), komplet  z iznosom, nakladanjem in odvozom ruševin v trajno deponijo, vključno s plačilom vseh taks in pristojbin.</t>
  </si>
  <si>
    <t xml:space="preserve">Rušenje obstoječega tlaka v pritličju objekta do betonske plošče - v sestavi cementni estrih deb. 5 cm in keramika,  z iznosom, nakladanjem in odvozom ruševin v trajno deponijo, vključno s plačilom vseh taks in pristojbin.</t>
  </si>
  <si>
    <t xml:space="preserve">Rušenje obstoječih dotrajanih ometov kamnitih zidov, z iznosom iz objekta, nakladanjem in odvozom ruševin v trajno deponijo, vključno s plačilom vseh taks in pristojbin.</t>
  </si>
  <si>
    <t xml:space="preserve">Rušenje utora za naleganje nove AB plošče (dim. 30/30 cm v obstoječih kamnitih zidovih v liniji odstranjene lesene plošče), z iznosom ruševin iz objekta, nakladanjem in odvozom v trajno deponijo, vključno s plačilom vseh taks in pristojbin.</t>
  </si>
  <si>
    <t xml:space="preserve">m1</t>
  </si>
  <si>
    <t xml:space="preserve">Rušenje utorov v kamnitih zidovih (dim 10/10 cm) za izvedbo podometne instalacije, z iznosom ruševin iz objekta, nakladanjem in odvozom v trajno deponijo, vključno s plačilom vseh taks in pristojbin.</t>
  </si>
  <si>
    <t xml:space="preserve">Demontaža obstoječe korčne kritine zaradi izvedbe del na strehi (nova strešna okna, zračniki, izvedba gradbenih del na podstrešju), skupaj s čiščenjem in spuščanjem korcev v začasno gradbiščno deponijo za ponovno uporabo. Predvidi se cca. 1/3 strehe.</t>
  </si>
  <si>
    <t xml:space="preserve">Demontaža obstoječih desk in letev ostrešja (za izvajanje del v objektu in montažo strešnih oken) s spuščanjem v gradbišno deponijo. </t>
  </si>
  <si>
    <t xml:space="preserve">Začasna odstranitev obstoječega peskovnika dim. 4 x 2 m, z deponiranjem mivke za kasnejšo postavitev na drugo lokacijo.</t>
  </si>
  <si>
    <t xml:space="preserve">kd</t>
  </si>
  <si>
    <t xml:space="preserve">Demontaža obstoječih otroških igral z začasnim deponiranjem za kasnejšo ponovno postavitev na isto mesto.</t>
  </si>
  <si>
    <t xml:space="preserve">Demontaža obstoječe ograje sestavljene iz desk na kovinski podkonstrukciji, višine 1 m. </t>
  </si>
  <si>
    <t xml:space="preserve">Razna nepredvidena rušitvena dela vpisana v gradbeni dnevnik in potrjena s strani nadzornega inženirja. KV delavec</t>
  </si>
  <si>
    <t xml:space="preserve">ur</t>
  </si>
  <si>
    <t xml:space="preserve">SKUPAJ RUŠITVENA DELA</t>
  </si>
  <si>
    <t xml:space="preserve">III. BETONSKA DELA</t>
  </si>
  <si>
    <t xml:space="preserve">Dobava in vgrajevanje betona za preklade in nosilce, k.pr. 0,10 - 0,20  m3/m1, C 30/37, XC 2, PV - II, Dmax. 16 mm.</t>
  </si>
  <si>
    <t xml:space="preserve">Dobava in vgrajevanje betona za vertikalne vezi in stebre, k.pr. 0,10 - 0,20  m3/m1, C 30/37, XC 2, PV - II, Dmax. 16 mm.</t>
  </si>
  <si>
    <t xml:space="preserve">Dobava in vgrajevanje betona v AB horizontalne vezi masivnih AB plošč (v obstoječih kamnitih zidovih in nad kamnitimi nosilnimi zidovi), beton C 25/30. </t>
  </si>
  <si>
    <t xml:space="preserve">Dobava in vgrajevanje betona v AB plošče, deb. 17 cm, (nad pritličjem in nadstropjem), C 30/37, XC 2, PV - II, Dmax. 16 mm, k.pr.  0,17 m3/m2.</t>
  </si>
  <si>
    <t xml:space="preserve">Dobava in vgrajevanje betona v AB plošče, deb. 12 cm, (nad lokalom), C 30/37, XC 2, PV - II, Dmax. 16 mm, k.pr.  0,12 - 0,20 m3/m2.</t>
  </si>
  <si>
    <t xml:space="preserve">Dobava in vgrajevanje betona C 30/37, XC 2, PV - II, Dmax. 16 mm (stopnice).</t>
  </si>
  <si>
    <t xml:space="preserve">Dobava in vgrajevanje armature RA do fi 12 mm, S 500 B.</t>
  </si>
  <si>
    <t xml:space="preserve">kg</t>
  </si>
  <si>
    <t xml:space="preserve">Dobava in vgrajevanje armature nad fi 12 mm, S 500 B.</t>
  </si>
  <si>
    <t xml:space="preserve">Dobava in vgrajevanje armaturnih mrež MA 500/560.</t>
  </si>
  <si>
    <t xml:space="preserve">SKUPAJ BETONSKA DELA</t>
  </si>
  <si>
    <t xml:space="preserve">IV. TESARSKA DELA</t>
  </si>
  <si>
    <t xml:space="preserve">Izdelava opaža novih AB preklad obstoječih kamnitih zidov in nosilcev v AB ploščah. Obračun po m2 razvite širine preklade oziroma nosilca.</t>
  </si>
  <si>
    <t xml:space="preserve">Izdelava opaža AB vertikalnih vezi oz. stebrov zaključka kamnitih nosilnih zidov, deb. 55 cm, obračun po m2 razvite širine betonske vezi, oziroma stebra. V vogalih AB stebrov v igralnicah se vstavijo trikotne letvice 5/5 cm.</t>
  </si>
  <si>
    <t xml:space="preserve">Izdelava opaža linijskega nosilca na obstoječi talni plošči pritličja, dvostranski opaž višine 18 cm v širini zidu deb. 55 cm.</t>
  </si>
  <si>
    <t xml:space="preserve">Izdelava enostranskega linijskega opaža kamnitih zidov višine do 20 cm za izdelavo ležišča za naleganje novih AB plošč v utoru kamnitega zidu. </t>
  </si>
  <si>
    <t xml:space="preserve">Izdelava opaža AB stropnih plošč, višina podpiranja do 3,00 m.</t>
  </si>
  <si>
    <t xml:space="preserve">Izdelava opaža čela AB masivne plošče deb. 17 cm, za izdelavo stopniščne odprtine.</t>
  </si>
  <si>
    <t xml:space="preserve">Izdelava opaža AB stopnic, enoramno stopnišče, komplet s stopniščno ramo in nastopnimi ploskvami - obračun po m2 razvite širine opaža stopnišča.</t>
  </si>
  <si>
    <t xml:space="preserve">Izdelava opaža odprtine v AB plošči deb. 17 cm dim. 85/75 cm, za prehod dvigala.</t>
  </si>
  <si>
    <t xml:space="preserve">Izdelava opaža manjših odprtin v AB plošči za prehod instalacij in kanalizacije, dim: 20/20 cm.</t>
  </si>
  <si>
    <t xml:space="preserve">Montaža in demontaža notranjega delovnega odra višine do 2 m, (obračuna se 1x tlorisna površina notranjih prostorov).</t>
  </si>
  <si>
    <t xml:space="preserve">Montaža in demontaža cevnega fasadnega delovnega odra, višine do 6,50 m, vključno z najemnino.</t>
  </si>
  <si>
    <t xml:space="preserve">SKUPAJ TESARSKA DELA</t>
  </si>
  <si>
    <t xml:space="preserve">V. ZIDARSKA DELA</t>
  </si>
  <si>
    <t xml:space="preserve">Protiradonska zaščita obstoječe AB plošče v pritličju objekta - izvedba z npr. IZOSELF AL PLUS v skladu s SIST EN 13790 in SIST 1031, samolepilni bitumenski trak razvijati na površini premazani s prednamazom IBITOL, preklope po potrebi pogreti z vročim zrakom.</t>
  </si>
  <si>
    <t xml:space="preserve">Dobava in vgradnja talne toplotne izolacije pod tlaki (pritličje notranji prostori) v sestavi:
- PE folija 0,2 mm,
- polistirenske plošče s talnim gretjem deb. 5 cm,                      
- polistirenske plošče deb. 9 cm.</t>
  </si>
  <si>
    <t xml:space="preserve">Dobava in vgradnja talne toplotne izolacije pod tlaki skupaj s hidroizolacijo (pritličje vetrolov) v sestavi:
- PE folija,
- polistirenske plošče deb. 8 + 4 cm,
- hidroizolacija:  ibitol + varjen izotekt V4.</t>
  </si>
  <si>
    <t xml:space="preserve">Dobava in vgradnja talne toplotne izolacije pod tlaki (nadstropje) v sestavi:
  - PE folija 0,2 mm,
  -polistirenske plošče s talnim gretjem deb. 3 cm,
 - kamena volna deb. 2 cm.</t>
  </si>
  <si>
    <t xml:space="preserve">Dobava in naprava mikroarmiranega cementnega estriha C16/20, d = 4,5 cm, zaglajen, mikroarmatura PP vlakna z vsebnostjo 0,95 kg/m3, npr. FIBRILs F120 ali enakovredno, estrih je po obodu dilatiran s stiropor trakom, d= 1 cm, s potrebnimi talnimi dilatacijami - (v vseh prostorih pritličja in nadstropja).</t>
  </si>
  <si>
    <t xml:space="preserve">Tlak v hodniku mansarde v sestavi:
- suhi estrih - sistemske plošče,
- zvočna izolacija deb. 1 cm,
- plošče iz kamene volne deb. 2 cm.</t>
  </si>
  <si>
    <t xml:space="preserve">Pozidava vratnih in okenskih prebojev kamnitih zidov z opečnimi zidaki v malti.</t>
  </si>
  <si>
    <t xml:space="preserve">Cementni obrizg, ter grobi in fini omet kamnitih zidov (deb. ometa do 3 cm).</t>
  </si>
  <si>
    <t xml:space="preserve">Vzidava vertikalnih PVC cevi fi 110 m v kamnitih zidovih (kanalizacijske in odušne cevi ter zračniki).</t>
  </si>
  <si>
    <t xml:space="preserve">Ponovna postavitev odstranjenega peskovnika z izvedbo lesenih stranic iz desk in zasip z mivko iz gradbiščne deponije - peskovnik dim. 4 x 2 m.</t>
  </si>
  <si>
    <t xml:space="preserve">Finalno čiščenje objekta po končanih delih pred primopredajo.</t>
  </si>
  <si>
    <t xml:space="preserve">Razna nepredvidena zidarska dela vpisana v gradbeni dnevnik in potrjena s strani nadzornega inženirja.</t>
  </si>
  <si>
    <t xml:space="preserve">- KV delavec</t>
  </si>
  <si>
    <t xml:space="preserve">SKUPAJ ZIDARSKA DELA</t>
  </si>
  <si>
    <t xml:space="preserve">VI. KANALIZACIJA</t>
  </si>
  <si>
    <t xml:space="preserve">Izvedba odtoka fekalne kanalizacije sanitarnega kontejnerja do obstoječega jaška fekalne kanalizacije; izkop kanala in vgradnja kanalizacijskih cevi PVC fi 110 mm, komplet z zasipom in priklopom na obstoječi jašek fekalne kanalizacije.</t>
  </si>
  <si>
    <t xml:space="preserve">Izvedba odtoka meteorne kanalizacije strešne vode do obstoječega jaška meteorne vode (ob objektu z zadnje strani); izkop kanala in vgradnja kanalizacijske cevi PVC fi 110 mm, komplet z zasipom in priklopom na obstoječi jašek meteorne vode.</t>
  </si>
  <si>
    <t xml:space="preserve">Dobava in montaža tipskega PVC peskolova dim. 40/40 cm z odtočno cevjo strešne vode z zadnje strani.</t>
  </si>
  <si>
    <t xml:space="preserve">kom</t>
  </si>
  <si>
    <t xml:space="preserve">Dobava in izvedba revizijskega jaška (meteorna strešna voda), iz betonske cevi fi 60 cm, globine do 0,5 m, z obbetoniranjem in obdelavo dna, skupaj z LTŽ pokrovom dim. 60/60 cm.</t>
  </si>
  <si>
    <t xml:space="preserve">SKUPAJ KANALIZACIJA</t>
  </si>
  <si>
    <t xml:space="preserve">REKAPITULACIJA - OBRTNIŠKA DELA</t>
  </si>
  <si>
    <t xml:space="preserve">OBRTNIŠKA DELA SKUPAJ</t>
  </si>
  <si>
    <t xml:space="preserve">VII. KROVSKO KLEPARSKA DELA</t>
  </si>
  <si>
    <t xml:space="preserve">1</t>
  </si>
  <si>
    <t xml:space="preserve">Dobava in vzidava  strešnih oken kot npr. Velux v obstoječo leseno strešno konstrukcijo iz tramičev, ki je popodena z deskami in krita s korčno kritino. Strešno okno (npr. tipa Velux GGL - FK08) je dim. 140/66 cm, iz impregniranega naravnega lesa, standardno jekleno okovje, inox kljuka, sredinsko vpetje in odpiranje zgoraj, opremljeno z medstekelno žaluzijo. Zvočna izolativnost 34 dB, toplotna prevodnost termopan zasteklitve 1,00 W/m2K. </t>
  </si>
  <si>
    <t xml:space="preserve">2</t>
  </si>
  <si>
    <t xml:space="preserve">Izvedba obrobe strešnih oken dim. 140/66 cm v korčni kritini; iz plastificirane pločevine r. š. do 50 cm, deb. 0,55 mm, prilagojena za korčno kritino.
</t>
  </si>
  <si>
    <t xml:space="preserve">3</t>
  </si>
  <si>
    <t xml:space="preserve">Dobava in izvedba zračnikov na korčni kritini, zračniki odušnih cevi fi 110 m, iz plastificirane pločevine.</t>
  </si>
  <si>
    <t xml:space="preserve">4</t>
  </si>
  <si>
    <t xml:space="preserve">Dobava in montaža strešne kritine nadstrešnice iz jeklenih sendvič panelov z vmesno toplotno izolacijo deb. 6 cm, komplet z vsemi zaključnimi elementi.</t>
  </si>
  <si>
    <t xml:space="preserve">5</t>
  </si>
  <si>
    <t xml:space="preserve">Dobava in montaža žlote nadstrešnice iz  plastificirane pločevine r.š. 80 cm, deb. 0,55 mm komplet  s kovinsko podkonstrukcijo in iztočno odprtino za priklop odtočne cevi ter  z vsemi potrebnimi sidranji, tesnjenjem in zaključnimi elementi.</t>
  </si>
  <si>
    <t xml:space="preserve">6</t>
  </si>
  <si>
    <t xml:space="preserve">Dobava in montaža zidne obrobe nadstrešnice iz  plastificirane pločevine r.š. 25 cm, deb. 0,55 mm, komplet  s pritrditvijo in tesnjenjem.</t>
  </si>
  <si>
    <t xml:space="preserve">7</t>
  </si>
  <si>
    <t xml:space="preserve">Dobava in montaža čelne obrobe nadstrešnice, iz  plastificirane pločevine r.š. 30 cm, deb. 0,55 mm, komplet  s pritrditvijo in tesnjenjem.</t>
  </si>
  <si>
    <t xml:space="preserve">8</t>
  </si>
  <si>
    <t xml:space="preserve">Zamenjava obstoječe odtočne cevi fi 100 mm, montaža nove cevi fi 100 mm iz plastificirane pločevine, z objemkami, komplet  s priklopom na odtok žlote nadstrešnice in na strešno odtočno cev.</t>
  </si>
  <si>
    <t xml:space="preserve">9</t>
  </si>
  <si>
    <t xml:space="preserve">Ponovna popoditev strehe z obstoječimi deskami s pribijanjem na obstoječe lesene strešne tramiče (streha je bila odkrita zaradi izvajanja del in vgradnje novih strešnih oken).</t>
  </si>
  <si>
    <t xml:space="preserve">10</t>
  </si>
  <si>
    <t xml:space="preserve">Dobava in polaganje paropropustne folije, s fiksiranjem na leseno popodeno strešino.</t>
  </si>
  <si>
    <t xml:space="preserve">11</t>
  </si>
  <si>
    <t xml:space="preserve">Ponovno pokrivanje odprte strehe z novimi korci, polaganje korcev napurpen.</t>
  </si>
  <si>
    <t xml:space="preserve">12</t>
  </si>
  <si>
    <t xml:space="preserve">Ponovno pokrivanje grebena strehe z novimi slemenjaki v malti. </t>
  </si>
  <si>
    <t xml:space="preserve">SKUPAJ KROVSKO KLEPARSKA DELA</t>
  </si>
  <si>
    <t xml:space="preserve">VIII. KLJUČAVNIČARSKA DELA</t>
  </si>
  <si>
    <t xml:space="preserve">1.</t>
  </si>
  <si>
    <t xml:space="preserve">Kovinska konstrukcija nadstrešnice; 
Izdelava, dobava in montaža kovinske konstrukcije nadstrešnice. Celotna konstrukcija je tlorisnih dimenzij 9,0/3,50 m; konstrukcija je sestavljena iz: 4 stebričev (škatlasti profil 120/120/6,30 mm - l=3,05 m), iz primarnih nosilcev (škatlast profil 120/120/4,50 mm, l=4 m (kd2), l=5,20m (kd2)) - 2 nosilca sta sidrana oziroma vijačena v fasado objekta ter iz sekundarnih nosilcev (škatlast profil 60/120/5 mm, l=3,47m na razstoju 98 cm (kd 11). Talna konstrukcija (tla oziroma pod pa je izveden iz primarnih nosilcev iz NPU 120 mm, i= 7,68m (kd 2) in iz sekundarnih nosilcev škatlast profil 80/80/3,6mm na razstoju 40 cm (kd 19). Konstrukcijski profili so varjeni, finalno obdelani in zaščiteni z osnovnim premazom (2x miniziranje) in barvanje z lakom za kovine v barvi, ki jo določi projektant. Vse komplet po detajlu in navodilih projektanta. Vertikalni stebriči nadstrešnice so sidrani na temeljne zemeljske sidrne vijake z varjenjem s sidrno kovinsko ploščico 225/200/10mm (4x). 
</t>
  </si>
  <si>
    <t xml:space="preserve">2.</t>
  </si>
  <si>
    <t xml:space="preserve">Kovinska ograja terase pod nadstrešnico: višine 60 cm; izvedena iz okroglih kovinskih profilov: vertikalne stojke fi 10 mm na razstoju 7,50 cm ter spodnja in zgornja pasnica iz okroglega profila fi 30 mm, pritjena na obodno kovinsko podkonstrukcijo terase. V ograji je upoštevati izvedbo prehodnih vrat širine 1 m. Konstrukcijski profili so varjeni, finalno obdelani izn zaščiteni z osnovnim premazom (2x miniziranje) in barvanje z lakom za kovine v barvi, ki jo določi projektant. Vse komplet po detajlu in navodilih projektanta. 
</t>
  </si>
  <si>
    <t xml:space="preserve">3.</t>
  </si>
  <si>
    <t xml:space="preserve">Kovinski nosilci HEA 26, L = 7,00 m, kd 2  - dobava in montaža kovinskih nosilcev za podpiranje obstoječe strešne konstrukcije ob rušitvi nosilnega kamnitega zidu. Kovinski nosilci HEA 26 so finalno obdelani in zaščiteni z osnovnim premazom (2x miniziranje) in barvanje z lakom za kovine. Montažo izvesti ob začetku rušitve z ene in druge strani kamnitega zidu s postavitvijo nosilcev na pripravljena ležišča. 
</t>
  </si>
  <si>
    <t xml:space="preserve">4.</t>
  </si>
  <si>
    <t xml:space="preserve">Dobava in montaža panelne žične ograje (v liniji obstoječe odstranjene in ograja zunanje enote toplotne črpalke), višina ograje je 1,20 m, tip ograje npr. panel builder fence strong 250 x 123 cm (zelen), s kvadratnimi plastificiranimi stebriči, skupaj s podstavki za stebre builder kvadrat 60x60 (vroče cinkan), izvedba komplet z vsemi potrebnimi deli in spojnim ter sidrnim materialom.   
</t>
  </si>
  <si>
    <t xml:space="preserve">5.</t>
  </si>
  <si>
    <t xml:space="preserve">Doplačilo za izvedbo prehodnih vrat v ograji - vrata so širine 1,65, višine 1,20m, enokrilna, opremljena s cilindrično ključavnico.  
</t>
  </si>
  <si>
    <t xml:space="preserve">6.</t>
  </si>
  <si>
    <t xml:space="preserve">Dobava in vgradnja stopniščnega držala ob zidu, dvojni na višini 60 cm in 100 cm, iz okroglih kovinskih profilov fi 50 mm s sidranjem v obstoječi kamniti zid. Kovinsko držalo je finalno obdelano in zaščiteno z osnovnim premazom (2x miniziranje) in barvanje z lakom za kovine v barvi, ki jo določi projektant. Izvedba po detajlu projektanta.</t>
  </si>
  <si>
    <t xml:space="preserve">7.</t>
  </si>
  <si>
    <t xml:space="preserve">Dobava in vgradnja RF ločitvenih profilov, pripir in letev v tlakih dimenzij do 30/30mm, kjer se pojavijo višinske razlike ali sprememba v obdelavi tlakov.</t>
  </si>
  <si>
    <t xml:space="preserve">8.</t>
  </si>
  <si>
    <t xml:space="preserve">Temeljni zemeljski vijaki: dobava in montaža temeljnih zemeljskih vijakov za temeljenje nadstrešnice, sanitarnega kontejnerja in žične ograje. Sidrne vijake se uvrta v zemljino in s tem zagotovijo varnost ter stabilnost temelja (kot npr. zemeljski sidrni vijaki proizvajalca Krinner).</t>
  </si>
  <si>
    <t xml:space="preserve">1. za san. kontejner - tip KSF M 76x1000-M12 ali enakovredno</t>
  </si>
  <si>
    <t xml:space="preserve">2. za nadstrešnico - tip KSF M 140x2100-M24 ali enakovredno</t>
  </si>
  <si>
    <t xml:space="preserve">3. sidra za stebriče žične ograje - tip KSF M ali enakovredno</t>
  </si>
  <si>
    <t xml:space="preserve">SKUPAJ KLJUČAVNIČARSKA DELA</t>
  </si>
  <si>
    <t xml:space="preserve">IX. KERAMIČARSKA DELA</t>
  </si>
  <si>
    <t xml:space="preserve">Dobava in polaganje talnih granitogres nedrsečih ploščic, deb. 1 cm protizdrsni razred R12, fuge 2mm, bel cement (končno strukturo potrdi odg. proj. arh.), polimerno modificirana, hitro vezoča fugirna masa, visikoelastična cementno vezana vodotesna masa armirana s PVC mrežico deb. 0,5 cm. Stik s steno z zaokrožnico, kitan s trajno elastičnim kitom, vključno z oblogo iz keramičnih ploščic višine 10 cm, v prostorih kjer ni stenske keramične obloge. Ploščice po izbiri naročnika in projektanta. Vse komplet s pomožnimi deli in prenosi (tlak v razdelilni kuhinji).</t>
  </si>
  <si>
    <t xml:space="preserve">Dobava in obloga sten s  keramičnimi ploščicami, stene v sanitarijah ter stene ob tuših in umivalnikih so do višine 1,80 m obložene s keramiko. Finalni tip, strukturo in barvo keramičnih ploščic mora potrditi odg. proj. arh. Stik s tlakom se izvede z zaokrožnico ter pokita s trajno elastičnim kitom. Vse komplet s pomožnimi deli in prenosi. </t>
  </si>
  <si>
    <t xml:space="preserve">SKUPAJ KERAMIČARSKA DELA</t>
  </si>
  <si>
    <t xml:space="preserve">X. TLAKARSKA  DELA</t>
  </si>
  <si>
    <t xml:space="preserve">Izvedba izravnave podlage z izravnalno maso minimalne deb. 2 mm in lepilom po navodilih proizvajalca, vključno s predpremazom.</t>
  </si>
  <si>
    <t xml:space="preserve">Izvedba izravnave betonskih stopniščnih ploskev (nastopne in čelne) z izravnalno maso in lepilom po navodilih proizvajalca, vključno s predpremazom.</t>
  </si>
  <si>
    <t xml:space="preserve">Dobava in  montaža homogene talne obloge iz kavčuka deb. 2,00 mm, v rolah; gladka površina talne bloge enovitega zrnatega vzorca, kot npr. NORAPLAN STONE s pomarančno strukturo; obloga mora ustrezati standardu EN14041, požarnemu standarduBfl-s1, varen v požarnotksikološkem smislu DIN 53436, po DIN 51130-R9 varnost zdrsa, trdnost po ISO 7619 92 shoreA, odpornost proti obrabi po ISO 4649, postopek A 150 mm3, talna obloga mora imeti ekološki certifikat Modri angel in ustrezati standardu RAL UZ 120, talna obloga se vzdržuje brez zaščitnih premazov, stiki oblog se izvedejo s specialnim hladnim varom 1 K PUR fugirno maso v barvi, bakteriološka ustreznost spoja. Polaganje po navodilih proizvajalca (vsi notranji prostori: igralnice, otroške sanitarije, garderobe, pralnica, sanitarije, hodniki,...).</t>
  </si>
  <si>
    <t xml:space="preserve">Dobava in  montaža stopniščnih elementov (nastopne in čelne ploskve) iz kavčuka deb. 5,00 mm (kot npr. NORAMENT 926), skupaj z obstenskimi  in obograjnimi zaključki iz tipskih elementov TG in TW.  Obstenski zaključki na podestu  S1008 in A5013U. Talna obloga mora ustrezati smernicam ral. UZ 120, DIN 4102-B1 oz. EN 13 501-1- cn S1 ognjevarnost DIN 4102 del 1, razred A, varen v požarnotksikološkem smislu DIN 53436, po DIN 51130-R9 varnost zdrsa, trdnost po ISO 7619 92 shoreA, odpornost proti obrabi po ISO 4649, postopek A 115 mm3, talna obloga mora imeti ekološki certifikat Modri angel in ustrezati standardu RAL UZ 120, polaga se po navodilih izvajalca. Barva po izbiri arhitekta. Sopniščna rama širine 1,30 m, stopnice dim . 29/17 cm - kd 15 (stopnice v mansardo).</t>
  </si>
  <si>
    <t xml:space="preserve">Obloga zunanje terase - dobava in montaža zunanjega deckinga na že pripravljeno kovinsko podkonstrukcijo na rastru 40 cm. Osnovna konstrukcija panela, zgornja pohodna površina gladka/žebljana, površina tropski les TALI dimenzij 90 x 20 mm, s fugo 4 mm, nevidno pritrjevanje z inox vijaki s hrbtne strani - osnovne letve istega in podobnega les dim. 45 - 90 x 20 mm, položeni v rastru 350 mm; posamezni paneli dim. 2 x 1 m (zunanja terasa).</t>
  </si>
  <si>
    <t xml:space="preserve">Dobava in montaža predpražnika v skupnem vhodu, kot npr. tip GEGGUS, art. TOP CLEAN TREND, vstavki čistilnega tekstila v kovinske lamele, kovinski robni okvir.</t>
  </si>
  <si>
    <t xml:space="preserve">Dobava in montaža obrobe višine 10 cm, v osnovnem materialu, barve kot gumasta obloga kot npr. NORAPLAN ECO 2 mm, col ( ), robni stik stena - tla s specialno 1 K PUR fugirno maso - hladni var.</t>
  </si>
  <si>
    <t xml:space="preserve">Dobava in izvedba epoksi premaza z 2 x nanosom epoksidni premaz s povišano kemično odpornostjo kot npr. MAPECOAT I24 (strojnica v mansardi).</t>
  </si>
  <si>
    <t xml:space="preserve">SKUPAJ TLAKARSKA DELA</t>
  </si>
  <si>
    <t xml:space="preserve">XI. MAVČNOKARTONSKA DELA</t>
  </si>
  <si>
    <t xml:space="preserve">Dobava in montaža akustičnega spuščenega stropa Armstrong (kot npr. Armstrong Dune microlook) v pritličju objekta v igralnicah, skupaj z vmesno toplotno izolacijo deb. 5 cm. Strop je izgrajen iz enonivojske  kovinske konstrukcije iz glavnih ter prečnih Armstrong Prelude TL15(HMR43) mm profilov, obešenih v primarni strop z obešali za spuščanje do 0,5 m. V konstrukcijo so vložene ali vpete snemljive mineralne laminirane plošče Armstrong Dune microlook - pravokoten rob dim. 600x600x15 mm, bele barve (GW), s poglobljenim robom in vidnim T profilom. Delež reciklov enako ali več kot 45%. Plošče in podkonstrukcija imajo vsaj 30 letno sistemsko garancijo proti povesu.  Vmesna toplotna izolacija je steklena volna deb. 5 cm s parno zaporo. </t>
  </si>
  <si>
    <t xml:space="preserve">Dobava in montaža akustičnega spuščenega stropa Armstrong (kot npr. Armstrong Dune microlook) v nadstropju objekta v igralnicah, skupaj z vmesno toplotno izolacijo deb. 24 cm. Strop je izgrajen iz enonivojske kovinske konstrukcije iz glavnih ter prečnih Armstrong Prelude TL15(HMR43) mm profilov, obešenih v primarni strop z obešali za spuščanje do 0,5 m. V konstrukcijo so vložene ali vpete snemljive mineralne laminirane plošče Armstrong Dune microlook - pravokoten rob dim. 600x600x15 mm, bele barve (GW), s poglobljenim robom in vidnim T profilom. Delež reciklov enako ali več kot 45%. Plošče in podkonstrukcija imajo vsaj 30 letno sistemsko garancijo proti povesu.  Vmesna toplotna izolacija je steklena volna deb. 24 cm s parno zaporo. </t>
  </si>
  <si>
    <t xml:space="preserve">Dobava in montaža akustičnega spuščenega stropa Armstrong (kot npr. Hydroboard) v pritličju objekta v mokrih prostorih, skupaj z vmesno toplotno izolacijo deb. 5 cm. Strop je izgrajen iz enonivojske  kovinske konstrukcije iz glavnih ter prečnih Armstrong  TLX 24 mm profilov, obešenih v primarni strop z obešali za spuščanje do 0,5 m. V konstrukcijo so vložene ali vpete snemljive mehko mineralne laminirane plošče (kamena volna) Armstrong Hydroboard Board  dim. 600x600x15 mm, bele barve (GW), z ravnim robom in vidnim T profilom. Ob steni bo zaključni profil BPT1924HD - 19/24 mm. Koeficient absrobcije zvoka: 1,  razred gorljivosti A1. Odpornost površine do relativne vlage do 100%RH.  Plošče in podkonstrukcija imajo vsaj 30 letno sistemsko garancijo proti povesu.  Vmesna toplotna izolacija je steklena volna deb. 5 cm s parno zaporo. </t>
  </si>
  <si>
    <t xml:space="preserve">Dobava in montaža akustičnega spuščenega stropa Armstrong (kot npr. Hydroboard) v nadstropju objekta v mokrih prostorih, skupaj z vmesno toplotno izolacijo deb. 24 cm. Strop je izgrajen iz enonivojske  kovinske konstrukcije iz glavnih ter prečnih Armstrong  TLX 24 mm profilov, obešenih v primarni strop z obešali za spuščanje do 0,5 m. V konstrukcijo so vložene ali vpete snemljive mehko mineralne laminirane plošče (kamena volna) Armstrong Hydroboard Board  dim. 600x600x15 mm, bele barve (GW), z ravnim robom in vidnim T profilom. Ob steni bo zaključni profil BPT1924HD - 19/24 mm. Koeficient absrobcije zvoka: 1,  razred gorljivosti A1. Odpornost površine do relativne vlage do 100%RH.  Plošče in podkonstrukcija imajo vsaj 30 letno sistemsko garancijo proti povesu.  Vmesna toplotna izolacija je steklena volna deb. 24 cm s parno zaporo. </t>
  </si>
  <si>
    <t xml:space="preserve">Dobava in montaža Axiom prehodnega profila  BPT 3208 G (microlook robni detajl - v igralnicah) med rasterskim stropom Armstrong in mavčnokartonskim stropom v beli barvi. Profil je visok 50 mm in kompletne širine 40 mm. Pritrjevanje profila z obešali na strop preko obešalne sponke ravna/ukrivljena. Profili se povezujejo s tipsko ploščico BPA338 G/BPA 340G.</t>
  </si>
  <si>
    <t xml:space="preserve">m</t>
  </si>
  <si>
    <t xml:space="preserve">Dobava in montaža Axiom prehodnega profila  BPT 3215 G (board robni detajl - v mokrih prostorih) med rasterskim stropom Armstrong in mavčnokartonskim stropom v beli barvi. Profil je visok 50 mm in kompletne širine 40 mm. Pritrjevanje profila z obešali na strop preko obešalne sponke ravna/ukrivljena. Profili se povezujejo s tipsko ploščico BPA338 G/BPA 340G.</t>
  </si>
  <si>
    <t xml:space="preserve">Dobava in montaža obloge stropa z mavčnokartonskimi ploščami deb. 1,25 mm na obešeni kovinski podkonstrukciji z vmesno toplotno izolacijo deb. 5 cm - steklena volna deb.  5 cm s parno zaporo - pritličje objekta.  </t>
  </si>
  <si>
    <t xml:space="preserve">Dobava in montaža obloge stropa z mavčnokartonskimi ploščami deb. 1,25 mm na obešeni kovinski podkonstrukciji z vmesno toplotno izolacijo deb. 24 cm (steklena volna deb.  24 cm s parno zaporo) - nadstropje objekta.  </t>
  </si>
  <si>
    <t xml:space="preserve">Dodatek za dobavo in montažo vlagoodpornih mavčno kartonskih plošč stropov pritličja in nadstropja v mokrih prostorih objekta.  </t>
  </si>
  <si>
    <t xml:space="preserve">Dobava in montaža obloge poševne strehe iz tramičev v mansardi objekta (stopnišče, hodnik, strojnica) z mavčno kartonskimi ploščami  deb. 1,25 mm na kovinski podkonstrukciji z vmesno toplotno izolacijo (steklena volna deb. 25 cm s paropropustno folijo). </t>
  </si>
  <si>
    <t xml:space="preserve">Izdelava enostranskih oblog zidov z vmesno toplotno izolacijo deb. 14 cm, sestavljenih iz:   
- enojna kovinska podkonstrukcija iz pocinkanih profilov,  
- enostranska obloga iz dvoslojnih mavčnokartonskih vlagoodpornih plošč debeline 2x 12.5mm z vmesno toplotno izolacijo (kamena volna deb. 14 cm (npr. knauf insulation DP-5) s parno zaporo) -  skupna deb. obloge 16,50 cm (proti zunanjim zidovom).
</t>
  </si>
  <si>
    <t xml:space="preserve">Izdelava enostranskih oblog zidov z vmesno toplotno izolacijo deb. 5 cm, sestavljenih iz:   
- enojna kovinska podkonstrukcija iz pocinkanih profilov,  
- enostranska obloga iz dvoslojnih mavčnokartonskih vlagoodpornih plošč debeline 2x 12.5mm z vmesno toplotno izolacijo (kamena volna deb. 5 cm (npr. knauf insulation DP-5 ) s parno zaporo) -  skupna deb. obloge 7,50 cm (proti notranjim sosednjim prostorom).</t>
  </si>
  <si>
    <t xml:space="preserve">13</t>
  </si>
  <si>
    <t xml:space="preserve">Izdelava enostranskih oblog zidov z vmesno toplotno izolacijo deb. 5 cm (notranji zid proti stopnišču), sestavljenih iz:                               - poliestrski filc, poliofilinska membranska kritina točkovno pritrjena d*1,8mm, 
- enojna kovinska podkonstrukcija iz pocinkanih profilov,  
- enostranska obloga iz dvoslojnih mavčnokartonskih vlagoodpornih plošč debeline 2x 12.5mm z vmesno toplotno izolacijo (kamena volna deb. 5 cm (npr. knauf insulation DP-5 ) s parno zaporo) -  skupna deb. obloge 10 cm (proti stopnišču).
</t>
  </si>
  <si>
    <t xml:space="preserve">14</t>
  </si>
  <si>
    <t xml:space="preserve">Izdelava enostranske obloge ohišja sten malotovornega dvigala - iz enojnih mavčnokartonskih plošč deb. 12,5 mm skupaj s kovinsko podkonstrukcijo iz pocinkanih profilov.    </t>
  </si>
  <si>
    <t xml:space="preserve">15</t>
  </si>
  <si>
    <t xml:space="preserve">Izdelava predelne stene skupne deb. 15 cm (pritličje, nadstropje), sestavljene iz: 
- kovinska podkonstrukcija iz pocinkanih profilov  deb. 10 cm,
- obloga iz dvoslojnih mavčnokartonskih plošč debeline 2x 12.5mm z vmesno toplotno izolacijo iz kamene volne deb. 8 cm. </t>
  </si>
  <si>
    <t xml:space="preserve">16</t>
  </si>
  <si>
    <t xml:space="preserve">Izdelava protipožarnih predelnih sten (R 60 min)), skupne deb. 12,50 cm (v mansardi objekta), sestavljene iz: 
- kovinska podkonstrukcija iz pocinkanih profilov  deb. 7,50 cm,
- obloga iz dvoslojnih požarnoodpornih mavčnokartonskih plošč debeline 2x 12.5mm z vmesno toplotno izolacijo iz kamene volne deb. 5 cm. </t>
  </si>
  <si>
    <t xml:space="preserve">17</t>
  </si>
  <si>
    <t xml:space="preserve">Dodatek za dobavo in montažo vlagoodpornih mavčno kartonskih plošč sten pritličja in nadstropja v mokrih prostorih objekta.  </t>
  </si>
  <si>
    <t xml:space="preserve">18</t>
  </si>
  <si>
    <t xml:space="preserve">Dodatek za izvedbo redukcijskih odprtin v stropnih oblogah.</t>
  </si>
  <si>
    <t xml:space="preserve">SKUPAJ MAVČNOKARTONSKA DELA</t>
  </si>
  <si>
    <t xml:space="preserve">XII. MIZARSKA DELA</t>
  </si>
  <si>
    <t xml:space="preserve">LESENA VRATA - kuhinja</t>
  </si>
  <si>
    <t xml:space="preserve">VP 01, dim. 90/210 cm </t>
  </si>
  <si>
    <t xml:space="preserve">Glej sheme oken in vrat z opisi!</t>
  </si>
  <si>
    <t xml:space="preserve">Suhomontažna vrata s kovinskim podbojem, 3 d nastavljivo okovje,  z vzmetnim samozapiralom skritim znotraj tečajev, skupaj s slepim podbojem, površina laminat, kovinski podboj je protiprašno barvan, polno leseno krilo obdelano s HP laminatom, cilindrična ključavnica, kljuka po izboru arhitekta.</t>
  </si>
  <si>
    <t xml:space="preserve">LESENA VRATA - WC zaposleni, pralnica</t>
  </si>
  <si>
    <t xml:space="preserve">VN 07, VN 08 dim. 70/210 cm</t>
  </si>
  <si>
    <t xml:space="preserve">Suhomontažna vrata s kovinskim podbojem, 3 d nastavljivo okovje, z vzmetnim samozapiralom skritim znotraj tečajev, skupaj s slepim podbojem, površina laminat, kovinski podboj je protiprašno barvan, polno leseno krilo obdelano s HP laminatom, cilindrična ključavnica, kljuka po izboru arhitekta.</t>
  </si>
  <si>
    <t xml:space="preserve">LESENA VRATA - protipožarna (skupni vhodi)</t>
  </si>
  <si>
    <t xml:space="preserve">VN 11, VN 12, VN 09 dim. 80/210 cm - protipožarna Ei 30c</t>
  </si>
  <si>
    <t xml:space="preserve">Enokrilna protipožarna vrata dim. 80/210 cm, suhomontažna brez netesnosti, skladno z zahtevami o požarni odpornosti. Suhomontažni kovinski podboj in enokrilno vratno krilo, ki ustreza standardu Ei 30c. Vrata so mopremljena s 3 d nastavljivim okovjem,  z vzmetnim samozapiralom skritim znotraj tečajev, skupaj s slepim podbojem, površina laminat, kovinski podboj je protiprašno barvan, polno leseno krilo obdelano s HP laminatom, cilindrična ključavnica, kljuka po izboru arhitekta. Zvočna izolativnost je 34 dB, toplotna prehodnost 1,0 W/m2K.</t>
  </si>
  <si>
    <t xml:space="preserve">LESENA VRATA - igralnica</t>
  </si>
  <si>
    <t xml:space="preserve">VN 10  dim. 90/210 cm </t>
  </si>
  <si>
    <t xml:space="preserve">LESENA VRATA - protipožarna (mansarda)</t>
  </si>
  <si>
    <t xml:space="preserve">VM 01, VM 02, VM 03  dim. 80/210 cm - protipožarna Ei 30c</t>
  </si>
  <si>
    <t xml:space="preserve">Enokrilna protipožarna vrata dim. 80/210 cm, suhomontažna brez netesnosti, skladno z zahtevami o požarni odpornosti. Suhomontažni kovinski podboj in enokrilno vratno krilo, ki ustreza standardu Ei 30c. Vrata so opremljena s 3 d nastavljivim okovjem,  z vzmetnim samozapiralom skritim znotraj tečajev, skupaj s slepim podbojem, površina laminat, kovinski podboj je protiprašno barvan, polno leseno krilo obdelano s HP laminatom, cilindrična ključavnica, kljuka po izboru arhitekta. Zvočna izolativnost je 34 dB, toplotna prehodnost 1,0 W/m2K.</t>
  </si>
  <si>
    <t xml:space="preserve">SANITARNE STENE PREDELNIH KABIN</t>
  </si>
  <si>
    <t xml:space="preserve">VP 06, VN 09  (dim. 60/120 cm) - 3 kabine v vsaki etaži </t>
  </si>
  <si>
    <t xml:space="preserve">Suhomontažne stene predelnih sanitarnih kabin (dim. 90/120 cm, višine 120 cm)- 3x, komplet fiksna stena (višine 120 cm, dolžine 120 cm)- 2x, z vhodnimi vrati vrati (dim. 60/120 cm)- 3x. Stene so iz compact plošč deb. 10 mm na podkonstrukciji iz ALU nosilnih profilov, sidrane v tlak, vratna krila so polno obdelana iz compact plošč v barvi po izbiri projektanta, z dvemi nasadili in opremljena s kljuko po izboru projektanta.  </t>
  </si>
  <si>
    <t xml:space="preserve">SKUPAJ MIZARSKA DELA</t>
  </si>
  <si>
    <t xml:space="preserve">XIII. ALU / PVC STAVBNO POHIŠTVO</t>
  </si>
  <si>
    <t xml:space="preserve">Vrata ob oknu na dvorišče (igralnica)</t>
  </si>
  <si>
    <r>
      <rPr>
        <b val="true"/>
        <sz val="10"/>
        <rFont val="Calibri"/>
        <family val="2"/>
        <charset val="238"/>
      </rPr>
      <t xml:space="preserve">OP 01, dim. 90/210 + 45 cm</t>
    </r>
    <r>
      <rPr>
        <sz val="10"/>
        <rFont val="Calibri"/>
        <family val="2"/>
        <charset val="238"/>
      </rPr>
      <t xml:space="preserve"> - PVC vrata v beli barvi</t>
    </r>
  </si>
  <si>
    <t xml:space="preserve">Glej shemo oken in vrat z opisom!</t>
  </si>
  <si>
    <t xml:space="preserve">Vrata iz PVC profilov z jeklenimi ojačitvami, izveden toplotno in zvočno izolativno, z dodatnim krilom za medstekelno žaluzijo iz EPDM materiala (elastična in dolgoročna odpornost na UV žarke), z zasteklitvijo z dvoslojnim termopanom z dodatnim steklom na zunanji strani za medstekelno žaluzijo, kaljeno zunanje in lepljeno notranje steklo, standardno jekleno okovje, inox kljuka po izboru arhitekta, odpiranje po vertikalni osi in na ventus, nadsvetloba na ventus; zvočna izoliranost 34 dB, toplotna izolativnost 1,00 W/m2K.  Vrata, kjer so nameščeni ležaji, morajo imeti zaščito pred poškodbo prstov na rokah.  
</t>
  </si>
  <si>
    <t xml:space="preserve">Okno ob vratih na dvorišče (igralnica)</t>
  </si>
  <si>
    <r>
      <rPr>
        <b val="true"/>
        <sz val="10"/>
        <rFont val="Calibri"/>
        <family val="2"/>
        <charset val="238"/>
      </rPr>
      <t xml:space="preserve">OP 02, dim. 153/156 cm</t>
    </r>
    <r>
      <rPr>
        <sz val="10"/>
        <rFont val="Calibri"/>
        <family val="2"/>
        <charset val="238"/>
      </rPr>
      <t xml:space="preserve"> - PVC fiksno v beli barvi</t>
    </r>
  </si>
  <si>
    <t xml:space="preserve">Okno iz PVC profilov z jeklenimi ojačitvami, izveden toplotno in zvočno izolativno, z dodatnim krilom za medstekelno žaluzijo iz EPDM materiala (elastična in dolgoročna odpornost na UV žarke), okno s fiksno zasteklitvijo z dvoslojnim termopanom z dodatnim steklom na zunanji strani za medstekelno žaluzijo, kaljeno zunanje in lepljeno notranje steklo, standardno jekleno okovje; zvočna izoliranost 34 dB, toplotna izolativnost 1,00 W/m2K. Notranja in zunanja polica (širine do 40 cm) iz umetne mase  (helopal klasik št. 95M, standard).   
</t>
  </si>
  <si>
    <t xml:space="preserve">Dvodelno okno s podsvetlobo na dvorišče (igralnica)</t>
  </si>
  <si>
    <r>
      <rPr>
        <b val="true"/>
        <sz val="10"/>
        <rFont val="Calibri"/>
        <family val="2"/>
        <charset val="238"/>
      </rPr>
      <t xml:space="preserve">OP 03, dim. 286/208 cm</t>
    </r>
    <r>
      <rPr>
        <sz val="10"/>
        <rFont val="Calibri"/>
        <family val="2"/>
        <charset val="238"/>
      </rPr>
      <t xml:space="preserve"> - PVC okno v beli barvi</t>
    </r>
  </si>
  <si>
    <t xml:space="preserve">Dvodelno okno s podsvetlobo iz PVC profilov z jeklenimi ojačitvami, izveden toplotno in zvočno izolativno, z dodatnim krilom za medstekelno žaluzijo iz EPDM materiala (elastična in dolgoročna odpornost na UV žarke) z zasteklitvijo z dvoslojnim termopanom z dodatnim steklom na zunanji strani za medstekelno žaluzijo, kaljeno zunanje in lepljeno notranje steklo, standardno jekleno okovje, inox kljuka po izboru arhitekta, dvokrilno odpiranje po vertikalni osi in na ventus, podsvetloba fiksna zasteklitev; zvočna izoliranost 34 dB, toplotna izolativnost 1,00 W/m2K. Notranja in zunanja polica širine do 40 cm je iz umetne mase  (helopal klasik št. 95M, standard). </t>
  </si>
  <si>
    <t xml:space="preserve">Enojno okno (kuhinja)</t>
  </si>
  <si>
    <r>
      <rPr>
        <b val="true"/>
        <sz val="10"/>
        <rFont val="Calibri"/>
        <family val="2"/>
        <charset val="238"/>
      </rPr>
      <t xml:space="preserve">OP 04, dim. 65/63 cm</t>
    </r>
    <r>
      <rPr>
        <sz val="10"/>
        <rFont val="Calibri"/>
        <family val="2"/>
        <charset val="238"/>
      </rPr>
      <t xml:space="preserve"> - PVC okno v beli barvi</t>
    </r>
  </si>
  <si>
    <t xml:space="preserve">Enojno okno iz PVC profilov z jeklenimi ojačitvami, izvedeno toplotno in zvočno izolativno, z dodatnim krilom za medstekelno žaluzijo iz EPDM materiala (elastična in dolgoročna odpornost na UV žarke), z zasteklitvijo z dvoslojnim termopanom z dodatnim steklom na zunanji strani za medstekelno žaluzijo, standardno jekleno okovje, inox kljuka po izboru arhitekta, enokrilno odpiranje na ventus; zvočna izoliranost 34 dB, toplotna izolativnost 1,00 W/m2K. Notranja in zunanja polica širine do 40 cm je iz umetne mase (helopal klasik št. 95M, standard). </t>
  </si>
  <si>
    <r>
      <rPr>
        <b val="true"/>
        <sz val="10"/>
        <rFont val="Calibri"/>
        <family val="2"/>
        <charset val="238"/>
      </rPr>
      <t xml:space="preserve">OP 05, dim. 103/63 cm</t>
    </r>
    <r>
      <rPr>
        <sz val="10"/>
        <rFont val="Calibri"/>
        <family val="2"/>
        <charset val="238"/>
      </rPr>
      <t xml:space="preserve"> - PVC okno v beli barvi</t>
    </r>
  </si>
  <si>
    <t xml:space="preserve">Enojno okno z nadsvetlobo (hodnik)</t>
  </si>
  <si>
    <r>
      <rPr>
        <b val="true"/>
        <sz val="10"/>
        <rFont val="Calibri"/>
        <family val="2"/>
        <charset val="238"/>
      </rPr>
      <t xml:space="preserve">OP 06, dim. 126/141 + 63 cm</t>
    </r>
    <r>
      <rPr>
        <sz val="10"/>
        <rFont val="Calibri"/>
        <family val="2"/>
        <charset val="238"/>
      </rPr>
      <t xml:space="preserve"> - PVC okno v beli barvi</t>
    </r>
  </si>
  <si>
    <t xml:space="preserve">Enojno fiksno okno z nadsvetlobo na ventus, iz PVC profilov z jeklenimi ojačitvami, izvedeno toplotno in zvočno izolativno, z dodatnim krilom za medstekelno žaluzijo iz EPDM materiala (elastična in dolgoročna odpornost na UV žarke) z zasteklitvijo z dvoslojnim termopanom z dodatnim steklom na zunanji strani za medstekelno žaluzijo, kaljeno zunanje in lepljeno notranje steklo, standardno jekleno okovje, inox kljuka po izboru arhitekta, fiksna zasteklitev okna, nadsvetloba, zgornji del okna odpiranje na ventus, standardno jekleno okovje, inox kljuka po izboru arhitekta; zvočna izoliranost 34 dB, toplotna izolativnost 1,00 W/m2K. Notranja in zunanja polica širine do 40 cm je iz umetne mase  (helopal klasik št. 95M, standard). </t>
  </si>
  <si>
    <t xml:space="preserve">Dvodelno okno s podsvetlobo (igralnica nadstropje)</t>
  </si>
  <si>
    <r>
      <rPr>
        <b val="true"/>
        <sz val="10"/>
        <rFont val="Calibri"/>
        <family val="2"/>
        <charset val="238"/>
      </rPr>
      <t xml:space="preserve">ON 01, ON 02, dim. 286/175 cm</t>
    </r>
    <r>
      <rPr>
        <sz val="10"/>
        <rFont val="Calibri"/>
        <family val="2"/>
        <charset val="238"/>
      </rPr>
      <t xml:space="preserve"> - PVC okna v beli barvi</t>
    </r>
  </si>
  <si>
    <t xml:space="preserve">Dvodelno okno s podsvetlobo iz PVC profilov z jeklenimi ojačitvami, izvedeno toplotno in zvočno izolativno, z dodatnim krilom za medstekelno žaluzijo iz EPDM materiala (elastična in dolgoročna odpornost na UV žarke) z zasteklitvijo z dvoslojnim termopanom z dodatnim steklom na zunanji strani za medstekelno žaluzijo, kaljeno zunanje in lepljeno notranje steklo, standardno jekleno okovje, inox kljuka po izboru arhitekta, dvokrilno odpiranje po vertikalni osi in na ventus, podsvetloba fiksna zasteklitev; zvočna izoliranost 34 dB, toplotna izolativnost 1,00 W/m2K. Notranja in zunanja polica širine do 40 cm je iz umetne mase (helopal klasik št. 95M, standard). </t>
  </si>
  <si>
    <t xml:space="preserve">Enojno okno s podsvetlobo (dodatni prostor nadstropje)</t>
  </si>
  <si>
    <r>
      <rPr>
        <b val="true"/>
        <sz val="10"/>
        <rFont val="Calibri"/>
        <family val="2"/>
        <charset val="238"/>
      </rPr>
      <t xml:space="preserve">ON 03, dim. 65/175 cm</t>
    </r>
    <r>
      <rPr>
        <sz val="10"/>
        <rFont val="Calibri"/>
        <family val="2"/>
        <charset val="238"/>
      </rPr>
      <t xml:space="preserve"> - PVC okno v beli barvi</t>
    </r>
  </si>
  <si>
    <t xml:space="preserve">Enojno okno s podsvetlobo iz PVC profilov z jeklenimi ojačitvami, izvedeno toplotno in zvočno izolativno, z dodatnim krilom za medstekelno žaluzijo iz EPDM materiala (elastična in dolgoročna odpornost na UV žarke) z zasteklitvijo z dvoslojnim termopanom z dodatnim steklom na zunanji strani za medstekelno žaluzijo, kaljeno zunanje in lepljeno notranje steklo, standardno jekleno okovje, inox kljuka po izboru arhitekta, enorilno odpiranje po vertikalni osi in na ventus, podsvetloba fiksna zasteklitev; zvočna izoliranost 34 dB, toplotna izolativnost 1,00 W/m2K. Notranja in zunanja polica širine do 40 cm je iz umetne mase (helopal klasik št. 95M, standard). </t>
  </si>
  <si>
    <t xml:space="preserve">Dvodelno okno s podsvetlobo in fiksno zasteklitvijo (kotiček za starše, pralnica)</t>
  </si>
  <si>
    <r>
      <rPr>
        <b val="true"/>
        <sz val="10"/>
        <rFont val="Calibri"/>
        <family val="2"/>
        <charset val="238"/>
      </rPr>
      <t xml:space="preserve">ON 04, ON 05 dim. 136/152 cm</t>
    </r>
    <r>
      <rPr>
        <sz val="10"/>
        <rFont val="Calibri"/>
        <family val="2"/>
        <charset val="238"/>
      </rPr>
      <t xml:space="preserve"> - PVC okna v beli barvi</t>
    </r>
  </si>
  <si>
    <t xml:space="preserve">Dvodelno okno s podsvetlobo in fiksno zasteklitvijo, iz PVC profilov z jeklenimi ojačitvami, izvedeno toplotno in zvočno izolativno, z dodatnim krilom za medstekelno žaluzijo iz EPDM materiala (elastična in dolgoročna odpornost na UV žarke) z zasteklitvijo z dvoslojnim termopanom z dodatnim steklom na zunanji strani za medstekelno žaluzijo, kaljeno zunanje in lepljeno notranje steklo, standardno jekleno okovje, inox kljuka po izboru arhitekta, spodaj in leva stran okna fiksna zasteklitev, desna stran nadsvetloba, odpiranje po vertikalni osi in na ventus, standardno jekleno okovje, inox kljuka po izboru arhitekta; zvočna izoliranost 34 dB, toplotna izolativnost 1,00 W/m2K. Notranja in zunanja polica širine do 40 cm je iz umetne mase (helopal klasik št. 95M, standard). </t>
  </si>
  <si>
    <t xml:space="preserve">Fiksna stena z dvojnimi enokrilnimi vrati (pritličje)</t>
  </si>
  <si>
    <t xml:space="preserve">S 01, dim. 473/210 + 64 cm - ALU stena prašno barvana</t>
  </si>
  <si>
    <t xml:space="preserve">Notranja ALU stena z dvojnimi prehodnimi vrati  dim. 90/210 cm (levo in desno odpiranje); ALU stena iz ALU profilov s termo členom in slepim podbojem, podboj in okvir prašno barvano, barva po izboru projektanta. Stena je fiksno zastekljena nad višino 1,20m, ostalo je polnilo z laminatno oblogo. Enokrilna vrata so obdelana z laminatno oblogo, z okroglimi zastekljenimi odprtinami (varnostno lepljeno steklo). Zvočna izolativnost 34 dB, toplotna prehodnost 1,0 W/m2K. Vrata so opremljena s samozapiralom, s kljuko z notranjo ključavnico s cilindričnim vložkom po sistemu generalnega ključa, kljuka po izbiri projektanta, skriti panti s tremi nasadili.</t>
  </si>
  <si>
    <t xml:space="preserve">Fiksna stena z dvojnimi enokrilnimi vrati (nadstrop.)</t>
  </si>
  <si>
    <t xml:space="preserve">S 02, dim. 473/210 + 54 cm - ALU stena prašno barvana</t>
  </si>
  <si>
    <t xml:space="preserve">Isto kot prejšnja postavka le dim. 473/210 + 54 cm !</t>
  </si>
  <si>
    <t xml:space="preserve">Enokrilna steklena vrata s fiksno stransko svetlobo (pritličje in nadstropje)</t>
  </si>
  <si>
    <t xml:space="preserve">VP 03, VN 03 dim. 25 + 90/210 cm - ALU vrata z zasteklitvijo</t>
  </si>
  <si>
    <t xml:space="preserve">Notranja enokrilna steklena ALU vrata  dim. 90/210 cm, s stransko fiksno svetlobo 25/210 cm; vrata iz ALU profilov in slepim podbojem, podboj in okvir prašno barvano, barva po izboru projektanta. Vratno krilo in fiksni del je zastekljeno - varnostno lepljeno steklo.  Zvočna izolativnost 34 dB, toplotna prehodnost 1,0 W/m2K. Vrata so opremljena s samozapiralom, s panik kljuko z notranjo ključavnico s cilindričnim vložkom po sistemu generalnega ključa, kljuka po izboru projektanta, skriti panti s tremi nasadili.</t>
  </si>
  <si>
    <t xml:space="preserve">Dvokrilna steklena vrata (pritličje in nadstropje)</t>
  </si>
  <si>
    <t xml:space="preserve">VP 04, VN 04 dim. 25 + 90/210 cm - ALU vrata z zasteklitvijo - požarno odporna, ki ustrezajo standardu Ei 30c</t>
  </si>
  <si>
    <t xml:space="preserve">Notranja dvokrilna steklena ALU vrata  dim. 25 + 90/210 cm; vrata iz ALU profilov in slepim podbojem (protipožarni okvir, ki ustreza standardu EI 30c), podboj in okvir prašno barvano, barva po izboru projektanta. Vratni krili sta zastekljeni - varnostno lepljeno steklo (protipožarna zasteklitev, ki ustreza standardu EI 30c).  Zvočna izolativnost 34 dB, toplotna prehodnost 1,0 W/m2K. Vrata so opremljena s samozapiralom, s panik kljuko z notranjo ključavnico s cilindričnim vložkom po sistemu generalnega ključa, kljuka po izboru projektanta, skriti panti s tremi nasadili.</t>
  </si>
  <si>
    <t xml:space="preserve">Dvokrilna vhodna steklena vrata z nadsvetlobo</t>
  </si>
  <si>
    <t xml:space="preserve">VP 07  dim. 2x105/210 cm + 45/210 cm- ALU vrata z zasteklitvijo </t>
  </si>
  <si>
    <t xml:space="preserve">Zunanja vhodna dvokrilna ALU vrata, okvir iz ALU profilov s termo členom, prašno barvano, barva po izbiri projektanta. Zasteklitev je termopan (raten spodnji del vratnih kril je izolativno polnilo), varnostno lepljeno steklo (nadsvetloba in vratni krili); 3D nadstavljivo okovje, vrata so opremljena s samozapiralom (skrito v integriranem nasadilu vrat) in s panik kljuko, z notranjo ključavnico s cilindričnim vložkom po sistemu generalnega ključa, kljuka po izboru projektanta, skriti panti s tremi nasadili.
</t>
  </si>
  <si>
    <t xml:space="preserve">SKUPAJ ALU/PVC STAVBNO POHIŠTVO</t>
  </si>
  <si>
    <t xml:space="preserve">XIV. SLIKOPLESKARSKA DELA</t>
  </si>
  <si>
    <t xml:space="preserve">Gletanje mavčnih sten, oblog in stropov,  vključno s predhodno pripravo podlage ter 2x pleskanje s poldisperzijsko barvo v različnih barvnih tonih po izboru projektanta.</t>
  </si>
  <si>
    <t xml:space="preserve">2x kitanje in glajenje na novo ometanih in obstoječih sten do gladke površine.</t>
  </si>
  <si>
    <t xml:space="preserve">Pleskanje izglajenih sten s poldisperzijsko barvo 2x v tonu po izboru projektanta.</t>
  </si>
  <si>
    <t xml:space="preserve">SKUPAJ SLIKOPLESKARSKA DELA</t>
  </si>
  <si>
    <t xml:space="preserve">XV. FASADERSKA DELA</t>
  </si>
  <si>
    <t xml:space="preserve">Obrizg ter grobi in fini omet na novo pozidanih delov fasade, krpanje poškodovanega ometa in obdelava špalet.</t>
  </si>
  <si>
    <t xml:space="preserve">Čiščenje obstoječe gladke barvane fasade z izpiranjem z vodnim curkom ter premaz celotne obstoječe fasade z Acrycolor emulzijo.</t>
  </si>
  <si>
    <t xml:space="preserve">Pleskanje fasade z Acrycolor barvo 2x, barva po izboru projektanta.</t>
  </si>
  <si>
    <t xml:space="preserve">SKUPAJ FASADERSKA DELA</t>
  </si>
  <si>
    <t xml:space="preserve">XVI. RAZNA DELA</t>
  </si>
  <si>
    <t xml:space="preserve">Sanitarni montažni kontejner: 
- dobava in montaža sanitarnega kontejnerja (kot npr. dobavitelja REM d.o.o.). Kontejner je zunanjih dim.: dolžina 2,989 m, širina 2,435 m, višina 2,915 m. Zunanji obod kontejnerja (stene, streha in pod) so iz profilirane pocinkane pločevine z izolacijskim polnilom, kar ustreza današnjim standardom toplotne prevodnosti in zvočne izolativnosti. Kontejner ima dva ločena prostora z 2 vhodnimi vrati (sanitarni del in garderoba). Sanitarni del ima okno in ločeno WC kabino s predelno steno in vrati, školjko s kotličem ter v predprostoru umivalnik z ogledalom in bojlerjem. V kontejnerju je instalirana vsa elektro in vodovodna instalacija. Izvesti je potrebno elektro in vodovodni priključek, odtok fekalne vode se priključi na obstoječo fekalno kanalizacijo. Montaža kontejnerja se izvede na že postavljene sidrne zemeljske vijake na vogalih s potrebnim fiksiranjem. </t>
  </si>
  <si>
    <t xml:space="preserve">Malotovorno dvigalo: 
- dobava in montaža malotovornega dvigala -standard (SIST EN 81-3), nosilnost 100 kg, hitrost vožnje 0,31 m/s, višina dvigala 3,27 m, število postaj - 2, število dohodov - 2, sistem pogona: elekrktrični, reduktorski z enohitrstnim el. motorjem, kabina in protiutež vpeta direktno, položaj pogona: zgoraj v jašku z urejenim dostopom, jašek dvigala: kovinska konstrukcija obložena z mavčnimi ploščami z zunanje strani, dim,: širina 0,75 x globina 0,85 m, vrata jaška: vertikalna smična dim.: 500 x 600 mm izdelana iz inox pločevine, kabina dvigala: neprehodna, izdelana iz inox pločevine s predelno polico, osvetljena, dim.: 500x600x600 mm, sistem krmiljenja: zunanji klicni sistem, univerzalno tipkalo, el. krmilna plošča v mikroprocesorski tehniki vgrajena v kovinski omari, signalizacija: signali zasedenosti in prisotnosti dvigala v zunanjih etažnih tipkalih, možnost pošiljanja dvigala gor in dol v vsaki etaži, El. instalacija: za suhe prostore 3 x 400/230 V, 50 Hz.</t>
  </si>
  <si>
    <t xml:space="preserve">SKUPAJ RAZNA DELA</t>
  </si>
  <si>
    <t xml:space="preserve">REKAPITULACIJA - ELEKTRO INSTALACIJE</t>
  </si>
  <si>
    <t xml:space="preserve">1. INSTALACIJSKI MATERIAL</t>
  </si>
  <si>
    <t xml:space="preserve">2. STIKALNI BLOKI</t>
  </si>
  <si>
    <t xml:space="preserve">3. RAZSVETLJAVA</t>
  </si>
  <si>
    <t xml:space="preserve">4. SIGNALNO KOMUNIKACIJSKE INŠTALACIJE</t>
  </si>
  <si>
    <t xml:space="preserve">5. STRELOVOD</t>
  </si>
  <si>
    <t xml:space="preserve">6. VARNOSTNI SISTEMI</t>
  </si>
  <si>
    <t xml:space="preserve">V cenah je potrebno zajeti:</t>
  </si>
  <si>
    <t xml:space="preserve">
</t>
  </si>
  <si>
    <t xml:space="preserve">Dobava, montaža, prevozi, vnos materiala in opreme, iznos in odvoz embalaže.
Vsi manipulativni in njim sorodni stroški ter režijski stroški gradbišča.
Ves drobni montažni, pritrdilni in spojni ter tesnilni material, potreben za izvedbo posamezne postavke.
Zarisovanje in vsklajevanje z ostalimi izvajalci del.
Zavarovanje, vsa pripravljalna, zaključna in njim sorodna dela.
Tesnenje kabelskih prehodov skozi stene in stropove z namensko tesnilno maso ter tesnenje vseh kabelskih prehodov na mejah požarnih sektorjev z ognjevarno tesnilno maso.    
Skrb za pravilno vgradnjo vseh instalacijskih cevi v medetažne plošče (zadosten medsebojni odmik cevi, namestitev cevi v območja po navodilu nadzora).
Vsa začasna morebitno potrebna zaščitna obbetoniranja instalacij.
Vsa dokazna dokumentacija (meritve, a – testi, garancijski listi, izjave o skladnosti itd), prevedena v slovenski jezik, navodila za vzdrževanje.
Poizkusni zagon naprav in funkcionalna predaja naprav uporabniku.
Sprotni vris vseh sprememb med gradnjo v PZI projekt kot podlaga za izdelavo PID projektov.</t>
  </si>
  <si>
    <t xml:space="preserve">Opomba: za vse materiale velja naveden ali enakovreden!</t>
  </si>
  <si>
    <t xml:space="preserve">št.</t>
  </si>
  <si>
    <t xml:space="preserve">opis</t>
  </si>
  <si>
    <t xml:space="preserve">EM</t>
  </si>
  <si>
    <t xml:space="preserve">količina</t>
  </si>
  <si>
    <t xml:space="preserve">cena/EM</t>
  </si>
  <si>
    <t xml:space="preserve">vrednost</t>
  </si>
  <si>
    <t xml:space="preserve">Energetski kabel s finožičnimi Cu vodniki - 0,6/1 kV, vpeljan v instalacijske cevi in položen na kabelske police, komplet s priklopi.</t>
  </si>
  <si>
    <t xml:space="preserve">  FG7OR 5x10mm² (TČ_ZE)</t>
  </si>
  <si>
    <t xml:space="preserve">  NYM 5x4mm² (el. grelec v TČ_NE)</t>
  </si>
  <si>
    <t xml:space="preserve">  NYM 5x2,5mm² (el. grelec bojler)</t>
  </si>
  <si>
    <t xml:space="preserve">  NYM 3x2,5mm² </t>
  </si>
  <si>
    <t xml:space="preserve">  NYM 3x1,5mm² </t>
  </si>
  <si>
    <t xml:space="preserve">  NYM 2x1,5mm² </t>
  </si>
  <si>
    <t xml:space="preserve">Instalacijski brezhalogeni kabel s Cu vodniki - 0,3/0,5kV, vpeljan v instalacijske cevi in položen na kabelske police.</t>
  </si>
  <si>
    <t xml:space="preserve">  NHXMH 5x16mm²  (stikalni bloki)</t>
  </si>
  <si>
    <t xml:space="preserve">  NHXMH 3x6mm²  (R-SANITARIJE)</t>
  </si>
  <si>
    <t xml:space="preserve">  NHXMH 5x2,5mm² (štedilnik)</t>
  </si>
  <si>
    <t xml:space="preserve">  NHXMH 4x2,5mm² (povezave med TČ_NE in ZE)</t>
  </si>
  <si>
    <t xml:space="preserve">  NHXMH 3x2,5mm² </t>
  </si>
  <si>
    <t xml:space="preserve">  NHXMH 7x1,5mm² (povezava konvektor-TS, uskladiti z  opremo)</t>
  </si>
  <si>
    <t xml:space="preserve">  NHXMH 4x1,5mm² (termostati talno ogrevanje)</t>
  </si>
  <si>
    <t xml:space="preserve">  NHXMH 3x1,5mm² (svetilke)</t>
  </si>
  <si>
    <t xml:space="preserve">Kabel s Cu vodniki in pletenim oklopom, položen pretežno na kabelske police in delno v instalacijske cevi.</t>
  </si>
  <si>
    <t xml:space="preserve">   LiHCH 4x1,5 mm² (MV)</t>
  </si>
  <si>
    <t xml:space="preserve">   LiHCH 2x0,75 mm² (svetlobno tipalo)</t>
  </si>
  <si>
    <t xml:space="preserve">   LiHCH 2x0,75 mm² (temperaturna tipala)</t>
  </si>
  <si>
    <t xml:space="preserve">Zvijavi vodnik z rumeno-zeleno izolacijo za izenačevanje potencialov in povezavo kovinskih mas, položen prosto ali uvlečen v predhodno položene instalacijske cevi</t>
  </si>
  <si>
    <t xml:space="preserve"> 16mm² (H07Z-K) </t>
  </si>
  <si>
    <t xml:space="preserve"> 10mm² (H07Z-K) </t>
  </si>
  <si>
    <t xml:space="preserve">  6mm² (H07Z-K) </t>
  </si>
  <si>
    <t xml:space="preserve">Instalacijske cevi, samougasne, brezhalogene, položene p/o, stenah, mavčnokartonskih predelnih stenah in estrihu, komplet s podometnimi instalacijskimi dozami. </t>
  </si>
  <si>
    <t xml:space="preserve">   IC RB Φ 25mm</t>
  </si>
  <si>
    <t xml:space="preserve">   IC RB Φ 20mm</t>
  </si>
  <si>
    <t xml:space="preserve">   IC RB Φ 16mm</t>
  </si>
  <si>
    <t xml:space="preserve">Elektrokanalizacijska cev fleksibilna</t>
  </si>
  <si>
    <t xml:space="preserve">   stgf. Φ 80mm</t>
  </si>
  <si>
    <t xml:space="preserve">Plastična gibljiva rebrasta cev, znotraj ojačana s spiralno zvito plastično žico, raznih dimenzij, komplet z začetnim in končnim elementom za priklop na uvodnico.</t>
  </si>
  <si>
    <t xml:space="preserve">Instalacijske cevi nadometne brezhalogene, samougasne, komplet s koleni ter nosilnim in pritrdilnim materialom.</t>
  </si>
  <si>
    <t xml:space="preserve">  PN Φ16, PN Φ20, PN Φ25</t>
  </si>
  <si>
    <t xml:space="preserve">Instalacijski kanali različnih dimenzij.</t>
  </si>
  <si>
    <t xml:space="preserve">Nadometna razvodna doza samougasna, brezhalogena, različnih dimenzij.</t>
  </si>
  <si>
    <t xml:space="preserve">Kabelske police, izdelane iz perforirane pločevine, komplet s spojnim, nosilnim in pritrdilnim materialom (zagotovljeni galvanski in mehanski spoji med posameznimi segmenti).</t>
  </si>
  <si>
    <t xml:space="preserve"> - kabelska polica PK 200</t>
  </si>
  <si>
    <t xml:space="preserve"> - kabelska polica PK 100</t>
  </si>
  <si>
    <t xml:space="preserve"> - kabelska polica PK 50</t>
  </si>
  <si>
    <t xml:space="preserve">Doza DIP komplet s Cu zbiralko.</t>
  </si>
  <si>
    <t xml:space="preserve">Spoji za izenačitev potencialov (vijačeni, objemni, itd).</t>
  </si>
  <si>
    <t xml:space="preserve">Senzor prisotnosti (180°/360°) z 16A relejskim izhodom. </t>
  </si>
  <si>
    <t xml:space="preserve">Podometno stikalo, 250V, komplet z ustrezno dozo, montažnim in okrasnim okvirjem za montažo več stikal skupaj - modularni program. 
(Barva in model po izbiri arhitekta)</t>
  </si>
  <si>
    <t xml:space="preserve">  stikalo navadno</t>
  </si>
  <si>
    <t xml:space="preserve">  stikalo navadno IP44</t>
  </si>
  <si>
    <t xml:space="preserve">  stikalo izmenično</t>
  </si>
  <si>
    <t xml:space="preserve">  stikalo križno</t>
  </si>
  <si>
    <t xml:space="preserve">Nadometno stikalo, 250V, komplet z ustrezno dozo, montažnim in okrasnim okvirjem za montažo več stikal skupaj - modularni program. 
(Barva in model po izbiri arhitekta)</t>
  </si>
  <si>
    <t xml:space="preserve">Podometna vtičnica, komplet z ustrezno dozo, montažnim in končnim okvirjem - sestavljivi program.
(Barva in model po izbiri arhitekta)</t>
  </si>
  <si>
    <t xml:space="preserve">  250V, 16A, 1P+N+PE</t>
  </si>
  <si>
    <t xml:space="preserve">  250V, 16A, 1P+N+PE, IPX4</t>
  </si>
  <si>
    <t xml:space="preserve">Nadometna vtičnica, komplet z ustrezno dozo, montažnim in končnim okvirjem - sestavljivi program, IP44.
</t>
  </si>
  <si>
    <t xml:space="preserve">Odvodniki prenapetosti 4xSPD2 (npr.3xPZH II V/275/40 in  PZH 2 B255/40 HERMI), komplet z n/o razdelilno omarico 
(zaščita med LPZ 0B in LPZ 1 - toplotne črpalke).</t>
  </si>
  <si>
    <t xml:space="preserve">kpl</t>
  </si>
  <si>
    <t xml:space="preserve">Fiksna priključnica.</t>
  </si>
  <si>
    <t xml:space="preserve">Razni priklopi:</t>
  </si>
  <si>
    <t xml:space="preserve">priklop toplotne črpalke (zunanje in notranje enote)</t>
  </si>
  <si>
    <t xml:space="preserve">klp</t>
  </si>
  <si>
    <t xml:space="preserve">priklop prezračevalne naprave</t>
  </si>
  <si>
    <t xml:space="preserve">priklop avtomatike legiomix, komplet z mešalnim ventilom,   tipali na dovodu in povratku, povezavo na obtočne črpalke ter povezavo na TČ za začetek izvajanja pregrevanja</t>
  </si>
  <si>
    <t xml:space="preserve">priklop el. grelca v TČ_NE</t>
  </si>
  <si>
    <t xml:space="preserve">priklop el. grelca v bojlerju</t>
  </si>
  <si>
    <t xml:space="preserve">priklop črpalk (transportne)</t>
  </si>
  <si>
    <t xml:space="preserve">priklop temperaturnih tipal</t>
  </si>
  <si>
    <t xml:space="preserve">priklop mešalnih ventilov</t>
  </si>
  <si>
    <t xml:space="preserve">priklop konvektorjev</t>
  </si>
  <si>
    <t xml:space="preserve">priklop krmilnika talnega ogrevanja, vgrajenega v omarico talnega ogrevanja</t>
  </si>
  <si>
    <t xml:space="preserve">priklop ON/OFF ventilov (na krmilnik talnega ogrevanja)</t>
  </si>
  <si>
    <t xml:space="preserve">priklop sobnih termostatov konvektorjev</t>
  </si>
  <si>
    <t xml:space="preserve">priklop relejskega modula konvektorjev za povezavo dveh konvektorju na termostat</t>
  </si>
  <si>
    <t xml:space="preserve">priklop sobnih termostatov talnega ogrevanja</t>
  </si>
  <si>
    <t xml:space="preserve">tipala v tlaku na termostat</t>
  </si>
  <si>
    <t xml:space="preserve">priklop fotocelice F.C.</t>
  </si>
  <si>
    <t xml:space="preserve">priklop el. pečice</t>
  </si>
  <si>
    <t xml:space="preserve">priklop el. štedilnika</t>
  </si>
  <si>
    <t xml:space="preserve">priklop nape</t>
  </si>
  <si>
    <t xml:space="preserve">priklop terminala vrat na evakuacijski poti, komplet z pripadajočo ključavnico, končnim stikalom ter povezavo na domofon, programsko uro, tipkami za prehod uporabnikov ter zvočno signalizacijo</t>
  </si>
  <si>
    <t xml:space="preserve">priklop transportnega dvigala</t>
  </si>
  <si>
    <t xml:space="preserve">priklop el. strešnega okna in zunanje el. rolete na pripadajočo avtomatiko</t>
  </si>
  <si>
    <t xml:space="preserve">Požarna zaščita prehodov električnih, signalnih in komunikacijskih kablov skozi požarne sektorje, ki so lahko masivni zidovi ali stropi ali lahke predelne stene (npr. mavčno kartonske plošče).
Požarna odpornost skladno s požarno študijo. Vsi izdelki morajo imeti Slovensko tehnično soglasje. Po požarni zaščiti se preboje označi z odgovarjajočimi nalepkami.</t>
  </si>
  <si>
    <t xml:space="preserve">dim: 10x10cm</t>
  </si>
  <si>
    <t xml:space="preserve">Razna nepredvidena dela.</t>
  </si>
  <si>
    <t xml:space="preserve">%</t>
  </si>
  <si>
    <t xml:space="preserve">Drobni in montažni material.</t>
  </si>
  <si>
    <t xml:space="preserve">Gradbena pomoč instalaterjem: prebijanje, vratnje lukenj, dolbljenje vtorov, ipd.</t>
  </si>
  <si>
    <t xml:space="preserve">Vris sprememb v PZI projekte kot podloga za priprava PID projektov.</t>
  </si>
  <si>
    <t xml:space="preserve">Označevanje kablov pri prehodu v stikalne bloke z napisnimi tablicami.</t>
  </si>
  <si>
    <t xml:space="preserve">Meritve električnih inštalacij, izdaja zapisnikov, atestov, potrdil.</t>
  </si>
  <si>
    <t xml:space="preserve">Razna demontažna dela.</t>
  </si>
  <si>
    <t xml:space="preserve">INSTALACIJSKI MATERIAL SKUPAJ:</t>
  </si>
  <si>
    <t xml:space="preserve">1. PRIKLJUČNO MERILNA OMARA PMO</t>
  </si>
  <si>
    <t xml:space="preserve">Priključno merilna omara je obstoječa. 
V njo se vgradi NV varovalke 3x40A, skladno s soglasjem za povečavo priključne moči.</t>
  </si>
  <si>
    <t xml:space="preserve">SKUPAJ PMO:</t>
  </si>
  <si>
    <t xml:space="preserve">2. R-P</t>
  </si>
  <si>
    <t xml:space="preserve">Podometna omara izdelana iz pločevine, komplet z vrati, opremljena z instalacijskimi letvami, zaščitnimi okvirji, vrati, tipsko ključavnico in žepom za načrte formata A4 z notranje strani. Vsak element v SB mora imeti oznako iz tripolne sheme.
dim (ŠxVxG): 600/600/150mm</t>
  </si>
  <si>
    <t xml:space="preserve">glavno stikalo 40A 3P, komplet z ročico</t>
  </si>
  <si>
    <t xml:space="preserve">instalacijski odklopnik 1p B/C 6,10,16A</t>
  </si>
  <si>
    <t xml:space="preserve">instalacijski odklopnik 3p C 10,16,25A</t>
  </si>
  <si>
    <t xml:space="preserve">RCD (FID) 4p/40/0,03A/tipA</t>
  </si>
  <si>
    <t xml:space="preserve">rele 230V/10A/2CO, komplet z nosilcem za montažo na letev</t>
  </si>
  <si>
    <t xml:space="preserve">modularni kontaktor 230V/20A/4NC</t>
  </si>
  <si>
    <t xml:space="preserve">modularni kontaktor 230V/20A/2NC</t>
  </si>
  <si>
    <t xml:space="preserve">stikalo za montažo na letev 230V/1-0</t>
  </si>
  <si>
    <t xml:space="preserve">stikalo za montažo na letev 230V/1-2</t>
  </si>
  <si>
    <t xml:space="preserve">digitalna tedenska programska ura - baterijsko napajanje AAA, relejski izhod</t>
  </si>
  <si>
    <t xml:space="preserve">svetilka za montažo na vrata omare rdeča/zelena 230V</t>
  </si>
  <si>
    <t xml:space="preserve">svetlobno stikalo časovno nastavljivo, z relejskim izhodom 230V/16A, komplet z zunanjim senzorjem svetlobe</t>
  </si>
  <si>
    <t xml:space="preserve">direktni ševec električne energije 1f 25A, za montažo na letev</t>
  </si>
  <si>
    <t xml:space="preserve">odvodnik prenapetosti SPD1,2 (275V/50kA)</t>
  </si>
  <si>
    <t xml:space="preserve">zbiralke Cu</t>
  </si>
  <si>
    <t xml:space="preserve">vrstne sponke, drobni vezni in spojni material, uvodnice, DIN letve, pokrovi,…</t>
  </si>
  <si>
    <t xml:space="preserve">ožičenje </t>
  </si>
  <si>
    <t xml:space="preserve">SKUPAJ STIKALNI BLOK R-P:</t>
  </si>
  <si>
    <t xml:space="preserve">3. R-N</t>
  </si>
  <si>
    <t xml:space="preserve">Podometna omara izdelana iz pločevine komplet z vrati, opremljena z instalacijskimi letvami, zaščitnimi okvirji, vrati, tipsko ključavnico in žepom za načrte formata A4 z notranje strani. Vsak element v SB mora imeti oznako iz tripolne sheme.
dim (ŠxVxG): 600/600/150mm</t>
  </si>
  <si>
    <t xml:space="preserve">glavno stikalo 40A 3P</t>
  </si>
  <si>
    <t xml:space="preserve">RCBO (KZS) 2p/B10/0,03A/tipA</t>
  </si>
  <si>
    <t xml:space="preserve">odvodnik prenapetosti SPD2 (275V/50kA)</t>
  </si>
  <si>
    <t xml:space="preserve">SKUPAJ STIKALNI BLOK R-N:</t>
  </si>
  <si>
    <t xml:space="preserve">4. R-TP</t>
  </si>
  <si>
    <t xml:space="preserve">Nadometna omara izdelana iz pločevine komplet z vrati, opremljena z instalacijskimi letvami, zaščitnimi okvirji, vrati, tipsko ključavnico in žepom za načrte formata A4 z notranje strani. Vsak element v SB mora imeti oznako iz tripolne sheme. dim (ŠxVxG): 600/600/150mm</t>
  </si>
  <si>
    <t xml:space="preserve">instalacijski odklopnik 1p B/C 4,6,10,16A</t>
  </si>
  <si>
    <t xml:space="preserve">instalacijski odklopnik 3p C16A</t>
  </si>
  <si>
    <t xml:space="preserve">RCBO (KZS) 4p/B16/0,3A/tipA</t>
  </si>
  <si>
    <t xml:space="preserve">RCBO (KZS) 2p/B16/0,3A/tipA</t>
  </si>
  <si>
    <t xml:space="preserve">modularni kontaktor 230V/40A/4NO</t>
  </si>
  <si>
    <t xml:space="preserve">modularni kontaktor 230V/20A/4NO</t>
  </si>
  <si>
    <t xml:space="preserve">modularni kontaktor 230V/20A/2NO</t>
  </si>
  <si>
    <t xml:space="preserve">stikalo za montažo na vrata omare 230V/1-0-2/1p</t>
  </si>
  <si>
    <t xml:space="preserve">tedenska programska stikalna ura - digitalna</t>
  </si>
  <si>
    <t xml:space="preserve">svetilka za montažo na vrata omare zelena 230V</t>
  </si>
  <si>
    <t xml:space="preserve">SKUPAJ STIKALNI BLOK R-TP:</t>
  </si>
  <si>
    <t xml:space="preserve">STIKALNI BLOKI SKUPAJ:</t>
  </si>
  <si>
    <t xml:space="preserve">(Dobava, montaža,prevozi, zarisovanje, gradbena pomoč)</t>
  </si>
  <si>
    <t xml:space="preserve">Svetilke so navedene komplet s sijalkami, transformatorji in montažnim priborom ter vsemi potrebnimi izrezi za montažo v gips,... 
Upoštevane so zasilne svetilke z enourno avtonomijo. 
</t>
  </si>
  <si>
    <t xml:space="preserve">Svetilke ki so naveden kot naprimer niso obvezne. Navedene svetilke so bile upoštevane pri izračunih osvetljenosti. Dobavljene svetilke morajo svetlobnotehnično odgovarjati glede doseganja predpisane osvetlitve. Oblikovno ustreznost potrdi arhitekt oziroma investitor.</t>
  </si>
  <si>
    <t xml:space="preserve">1. Splošna razsvetljava</t>
  </si>
  <si>
    <t xml:space="preserve">A1</t>
  </si>
  <si>
    <r>
      <rPr>
        <sz val="10"/>
        <rFont val="Arial CE"/>
        <family val="2"/>
        <charset val="238"/>
      </rPr>
      <t xml:space="preserve">Vgradna svetilka s prizmatični steklom (PMMA difuzor), 4x14W, z elektronsko predstikalno napravo, ohišje iz krivljene dekapirane belo obarvane jeklene pločevine, za vgradnjo v armstrong strop, z vidnim robom, po modelu 622mm x 622mm x 95mm, v min. IP 43 izvedbi, </t>
    </r>
    <r>
      <rPr>
        <b val="true"/>
        <sz val="10"/>
        <rFont val="Arial CE"/>
        <family val="0"/>
        <charset val="238"/>
      </rPr>
      <t xml:space="preserve">UGR&lt;19</t>
    </r>
    <r>
      <rPr>
        <sz val="10"/>
        <rFont val="Arial CE"/>
        <family val="2"/>
        <charset val="238"/>
      </rPr>
      <t xml:space="preserve">. Komplet s sijalkami 3000K in pritrdilnim materialom. Primerna za montažo v prostore kuhinje. 
(kot npr.: Intra 106 PR 4x14W)</t>
    </r>
  </si>
  <si>
    <t xml:space="preserve">A2</t>
  </si>
  <si>
    <r>
      <rPr>
        <sz val="10"/>
        <rFont val="Arial CE"/>
        <family val="2"/>
        <charset val="238"/>
      </rPr>
      <t xml:space="preserve">Vgradna svetilka s prizmatični steklom (PMMA difuzor), 2x54W, z elektronsko predstikalno napravo, ohišje iz krivljene dekapirane belo obarvane jeklene pločevine, za vgradnjo v armstrong strop, z vidnim robom, po modelu 1197mm x 297mm x 95mm, v min. IP 43 izvedbi, </t>
    </r>
    <r>
      <rPr>
        <b val="true"/>
        <sz val="10"/>
        <rFont val="Arial CE"/>
        <family val="0"/>
        <charset val="238"/>
      </rPr>
      <t xml:space="preserve">UGR&lt;22</t>
    </r>
    <r>
      <rPr>
        <sz val="10"/>
        <rFont val="Arial CE"/>
        <family val="2"/>
        <charset val="238"/>
      </rPr>
      <t xml:space="preserve">. Komplet s sijalkami 3000K in pritrdilnim materialom. Primerna za montažo v prostore kuhinje. 
(kot npr.: Intra 106 PR 2x54W)</t>
    </r>
  </si>
  <si>
    <t xml:space="preserve">B1</t>
  </si>
  <si>
    <t xml:space="preserve">Svetilka za vgradnjo v spuščeni strop. LED 16W, 3000K. Mikroprizmatično steklo. UGR&lt;22. IP44 
Komplet s pritrdilnim in montažnim materialom.
(kot npr.: Intra Nitor LED 16W+ MPR diffuser IP44)</t>
  </si>
  <si>
    <t xml:space="preserve">B2</t>
  </si>
  <si>
    <t xml:space="preserve">Svetilka za vgradnjo v spuščeni strop. LED 27W, 3000K. Mikroprizmatično steklo. UGR&lt;22. IP44 
Komplet s pritrdilnim in montažnim materialom.
(kot npr.: Intra Nitor LED 27W+ MPR diffuser IP44)</t>
  </si>
  <si>
    <t xml:space="preserve">C1</t>
  </si>
  <si>
    <t xml:space="preserve">Stenska svetilka s fluo sijalko 14W z elektronsko predstikalno napravo, v IP 43 izvedbi, komplet s sijalko in pritrdilnim materialom (za montažo nad ogledala)
(kot npr.: Intra MINUS).</t>
  </si>
  <si>
    <t xml:space="preserve">C2</t>
  </si>
  <si>
    <t xml:space="preserve">Stenska svetilka s fluo sijalko 21W z elektronsko predstikalno napravo, v IP 43 izvedbi, komplet s sijalko in pritrdilnim materialom (za montažo nad ogledala in pod viseče elemente).
(kot npr.: Intra MINUS)</t>
  </si>
  <si>
    <t xml:space="preserve">D</t>
  </si>
  <si>
    <t xml:space="preserve">STROPNA SVETILKA fi 400, LED 2500/830,  3000K, IP43, opalni pokrov, komplet s pritrdilnim in montažnim materialom. 
(kot npr.: Intra LONA C OP 27W)</t>
  </si>
  <si>
    <t xml:space="preserve">E1</t>
  </si>
  <si>
    <t xml:space="preserve">Stenska svetilka v IP44 izvedbi z LED sijalko 12W;E27/60/5050/12W/TB; 3000K, komplet z ustrezno podometno dozo in napajalnikom. Svetilka mora biti skladna z uredbo. 
(kot npr.: Philips patch) Barva po izbiri arhitekta.</t>
  </si>
  <si>
    <t xml:space="preserve">E2</t>
  </si>
  <si>
    <t xml:space="preserve">Stenska svetilka 15W v IP44 izvedbi, komplet s sijalko ter pritrdilnim materialom.
(kot npr.: Prisma EKO 21 15W)</t>
  </si>
  <si>
    <t xml:space="preserve">F</t>
  </si>
  <si>
    <t xml:space="preserve">Industrijska svetilka v min. IP 65 izvedbi, komplet s sijalkam ter pritrdilnim materialom.
(kot npr.: Intra 5700 2x36W)</t>
  </si>
  <si>
    <t xml:space="preserve">SPLOŠNA RAZSVETLJAVA SKUPAJ:</t>
  </si>
  <si>
    <t xml:space="preserve">1. Varnostna razsvetljava</t>
  </si>
  <si>
    <t xml:space="preserve">V1</t>
  </si>
  <si>
    <t xml:space="preserve">Vgradna varnostna svetilka, avtonomna baterija 1h, 11W, pripravni ali trajni spoj.</t>
  </si>
  <si>
    <t xml:space="preserve">V2</t>
  </si>
  <si>
    <t xml:space="preserve">Nadgradna varnostna svetilka, avtonomna baterija 1h, 11W, pripravni ali trajni spoj.</t>
  </si>
  <si>
    <t xml:space="preserve">Piktogram komplet s podlago iz pleksi stekla za spuščeno ali stensko montažo.</t>
  </si>
  <si>
    <t xml:space="preserve">Izvedba meritev osvetljenosti varnostne razsvetljave in pregled varnostne razsvetljave (aktivna požarna zaščita) v kompletnem objektu.</t>
  </si>
  <si>
    <t xml:space="preserve">VARNOSTNA RAZSVETLJAVA SKUPAJ:</t>
  </si>
  <si>
    <t xml:space="preserve">RAZSVETLJAVA SKUPAJ :</t>
  </si>
  <si>
    <t xml:space="preserve">4.1 STRUKTURIRANO OŽIČENJE</t>
  </si>
  <si>
    <t xml:space="preserve">TK kabel (optika/baker) vpeljan v instalacijske cevi oziroma položen na kabelske police. Od obstoječe priključne TK omarice do GSO.</t>
  </si>
  <si>
    <t xml:space="preserve">Telekomunikacijski instalacijski brezhalogeni kabel 4x2x23 AWG cat. 6 UTP, položen na kabelske police in vpeljan v p/o instalacijske cevi.</t>
  </si>
  <si>
    <t xml:space="preserve">Koaksialni kabel 75 ohm.</t>
  </si>
  <si>
    <t xml:space="preserve">Instalacijske cevi, samougasne, brezhalogene, položene p/o, stenah, mavčnokartonskih predelnih stenah in estrihu, komplet s podometnimi instalacijskimi dozami (notranji premer).</t>
  </si>
  <si>
    <t xml:space="preserve">   IC RB Φ 32mm</t>
  </si>
  <si>
    <t xml:space="preserve">   IC RB Φ16 in Φ20mm</t>
  </si>
  <si>
    <t xml:space="preserve">Komunikacijska vtičnica RJ 45, cat. 6, UTP s samozaporno protiprašno zaščito, za podometno montažo, komplet z nosilcem in okvirjem in ostalim pritrdilnim materialom.</t>
  </si>
  <si>
    <t xml:space="preserve">TV vtičnica za podometno montažo, komplet z nosilcem in okvirjem in ostalim pritrdilnim materialom.</t>
  </si>
  <si>
    <t xml:space="preserve">TV delilnik - trovejni.</t>
  </si>
  <si>
    <t xml:space="preserve">TV delilnik - dvovejni.</t>
  </si>
  <si>
    <t xml:space="preserve">Komunikacijsko vozlišče GSO v sestavi:</t>
  </si>
  <si>
    <t xml:space="preserve"> - zidna telekomunikacijska 10 colska omarica, širine 365 mm, višine 440 mm ter globine 235 mm</t>
  </si>
  <si>
    <t xml:space="preserve"> - priključni panel 12xUTP, cat. 6</t>
  </si>
  <si>
    <t xml:space="preserve"> - razdelilec 3x230 + stikalo</t>
  </si>
  <si>
    <t xml:space="preserve"> - aktivna oprema ni predmet ponudbe</t>
  </si>
  <si>
    <t xml:space="preserve">(kot npr.: Monel Pro STK 19)</t>
  </si>
  <si>
    <t xml:space="preserve">označevanje kablov in vtičnic</t>
  </si>
  <si>
    <t xml:space="preserve">Meritve TK inštalacij, izdaja zapisnikov, atestov, potrdil</t>
  </si>
  <si>
    <t xml:space="preserve">Gradbena pomoč instalaterjem: prebijanje, vratnje lukenj, dolbljenje vtorov,..</t>
  </si>
  <si>
    <t xml:space="preserve">STRUKTURIRANO OŽIČENJE SKUPAJ:</t>
  </si>
  <si>
    <t xml:space="preserve">4.2 VIDEO DOMOFONSKI SISTEM</t>
  </si>
  <si>
    <t xml:space="preserve">Video domofonski sistem z zunanjo klicno enoto (3 klicne tipke), komplet z napajalnikom, nosilci, dozami in ostalimi potrebnimi elementi za delovanje sistema. Domofon mora imeti relejski izhod za odpiranje vhodnih vrat preko varnostne centrale evakuacijskih vrat.  
Ponudi se lahko video domofonske sisteme poljubnih konfiguracij in poljubnih dobaviteljev ustrezne kvalitete. 
V ceni zajeti ustrezno dozo za namestitev napajalnika DF sistema.</t>
  </si>
  <si>
    <t xml:space="preserve">Video domofonski sistem z zunanjo klicno enoto (1 klicna tipka), komplet z napajalnikom, nosilci, dozami in ostalimi potrebnimi elementi za delovanje sistema. Domofon mora imeti relejski izhod za odpiranje vhodnih vrat preko varnostne centrale evakuacijskih vrat.  
Ponudi se lahko video domofonske sisteme poljubnih konfiguracij in poljubnih dobaviteljev ustrezne kvalitete. 
V ceni zajeti ustrezno dozo za namestitev napajalnika DF sistema.</t>
  </si>
  <si>
    <t xml:space="preserve">Video domofonska sprejemna enota, z tipko za odpiranje vhodnih vrat, komplet z nosilci, dozami in ostalimi potrebnimi elementi za delovanje sistema.</t>
  </si>
  <si>
    <t xml:space="preserve">Brezhalogeni kabel izbran glede na izbrani tip VDF, vpeljan v p/o instalacijske cevi.</t>
  </si>
  <si>
    <t xml:space="preserve">Električni prejemnik; impulzni 12V.</t>
  </si>
  <si>
    <t xml:space="preserve">Instalacijske cevi, samougasne, brezhalogene, položene p/o, stenah, mavčnokartonskih predelnih stenah in estrihu komplet s podometnimi instalacijskimi dozami (notranji premer).</t>
  </si>
  <si>
    <t xml:space="preserve">DOMOFONSKI SISTEM SKUPAJ:</t>
  </si>
  <si>
    <t xml:space="preserve">SIGNALNO KOMUNIKACIJSKE INŠTALACIJE SKUPAJ:</t>
  </si>
  <si>
    <t xml:space="preserve">Dobava in polaganje tračnega ozemljila RF St/St 30x3,5mm (V4A), komplet z izkopom in zasutjem, polaganjem opozorilnega traku ter zarezovanjem ter polaganjem asfalta čez prekop po končanih delih.</t>
  </si>
  <si>
    <t xml:space="preserve">Palična sonda prereza 50x50x5mm, dolžine 3 m, komplet z priključno sponko.</t>
  </si>
  <si>
    <t xml:space="preserve">kompl</t>
  </si>
  <si>
    <t xml:space="preserve">Križna sponka za ozemljitveni trak RF.</t>
  </si>
  <si>
    <t xml:space="preserve">Spoj novega ozemljila na obstoječe ozemljilo.</t>
  </si>
  <si>
    <t xml:space="preserve">Merilna križna sponka, namenjena izvedbi merilnih spojev med okroglimi ploščatimi vodniki RF.</t>
  </si>
  <si>
    <t xml:space="preserve">Zaščitni profil - verikalna zaščita odvodnega voda h = 2 m.</t>
  </si>
  <si>
    <t xml:space="preserve">Strelovodni lovilni/odvodni vod Al Φ10 mm, položen na tipske strelovodne nosilce.</t>
  </si>
  <si>
    <t xml:space="preserve">Izolirani odvodni vodnik položen na tipske nosilce.</t>
  </si>
  <si>
    <t xml:space="preserve">Zidni nosilci za strelovodni odvodni vod Al Φ10 mm. </t>
  </si>
  <si>
    <t xml:space="preserve">Zidni nosilci za izolirani strelovodni odvodni vod.</t>
  </si>
  <si>
    <t xml:space="preserve">Strešni nosilec za strelovodni vodnik Al Φ10 mm za poševno streho.</t>
  </si>
  <si>
    <t xml:space="preserve">Slemenski nosilec za strelovodni vodnik Al Φ10 mm.</t>
  </si>
  <si>
    <t xml:space="preserve">Križna sponka za strelovodni vodnik Al Φ10 mm.</t>
  </si>
  <si>
    <t xml:space="preserve">Žlebna sponka za strelovodni vodnik Al Φ10 mm.</t>
  </si>
  <si>
    <t xml:space="preserve">Žlebna objemka za strelovodni vodnik Al Φ10 mm.</t>
  </si>
  <si>
    <t xml:space="preserve">Kontaktna sponka, namenjena izvedbi kontaktnih spojev med lovilnim vodom in pločevinastimi deli.</t>
  </si>
  <si>
    <t xml:space="preserve">Spoji na kovinske mase, konstrukcije…(varjeni spoji, križne sponke, vijačeni spoji, itd).</t>
  </si>
  <si>
    <t xml:space="preserve">kos </t>
  </si>
  <si>
    <t xml:space="preserve">Spoji novega na obstoječi strelovod.</t>
  </si>
  <si>
    <t xml:space="preserve">Žica Cu Φ6 mm (25mm²).</t>
  </si>
  <si>
    <t xml:space="preserve">Lovilna palica višine h = 2 m, komplet z podstavkom in pritrdilnim materialom.</t>
  </si>
  <si>
    <t xml:space="preserve">Lovilna palica višine h = 1,5 m, komplet z podstavkom in pritrdilnim materialom.</t>
  </si>
  <si>
    <t xml:space="preserve">Nasutje gramoza debeline 20 cm v radiju 3 m od strelovodnega odvoda.</t>
  </si>
  <si>
    <t xml:space="preserve">Meritve strelovodne naprave, izdaja zapisnikov, atestov, potrdil.</t>
  </si>
  <si>
    <t xml:space="preserve">STRELOVOD SKUPAJ :</t>
  </si>
  <si>
    <t xml:space="preserve">6. SISTEM ZA ODKLEPANJE VRAT NA EVAKUACIJSKIH POTEH</t>
  </si>
  <si>
    <t xml:space="preserve">Dobava, dostava in montaža evakuaciskega terminala, tip ASSA ABLOY : 1338-14-----F90</t>
  </si>
  <si>
    <r>
      <rPr>
        <sz val="10"/>
        <rFont val="Arial"/>
        <family val="2"/>
        <charset val="238"/>
      </rPr>
      <t xml:space="preserve">modul  za napajanje 230VAC
- gumb za primer sile z rdečo, rumeno in zeleno vizualizacijo  odvisno od statusa vrat
- zelena barva terminala
- gumb za zasilni izhod je primeren za večkratno uporabo, v njem je itergrirani optični nadzor z led diodami
- stikalo na ključ za nadzor nad vrati
- led displej za prikaz vrat odprta/zaklenjena/alarm
- stikalo za primer sabotaže, brezkontaktni kontakt za vrata odkelnjena/ zaklenjena/ arlarm
- nadzor in upravljanje preko breznapetosnih kontakotv od: kontole pristopa, časovne ure, kontaktnega stikala na ključ, požarnega alarma
- funkcija časovnega nastavljanja sistemov - začasna sprostitev (11-176 sekund) - alarm (4-64 sekund) - predalarm (11-180 sekund).
- </t>
    </r>
    <r>
      <rPr>
        <b val="true"/>
        <sz val="10"/>
        <rFont val="Arial"/>
        <family val="2"/>
        <charset val="238"/>
      </rPr>
      <t xml:space="preserve">evakuacijski terminal mora zadovoljiti norme EN60947-5-5 in prEN13637 ali EltVTR
</t>
    </r>
    <r>
      <rPr>
        <sz val="10"/>
        <rFont val="Arial"/>
        <family val="2"/>
        <charset val="238"/>
      </rPr>
      <t xml:space="preserve">Tehnične karakteristike terminala: 
- vhodi v terminal:E1 kontrola pristopa; E2 požarna centrala; E3 časovno stikalo
- izhodi iz terminala: A1 zakljenjeno/odklenjeno, A2 alarm; 
- poraba max. 0,5A
- delovna temperatura -5°C/+50°C
- nadometna montaža
- barva: zelena RAL 6032.</t>
    </r>
  </si>
  <si>
    <t xml:space="preserve">POŽARNA VRATA - zaklepni element + vratno zapiralo</t>
  </si>
  <si>
    <t xml:space="preserve">Dobava, dostava in montaža Električni prijemnik za zasilne izhode 332.80-09635F91
Električni prjemnik je vgrajen kot dodatani zaklepni element na vratih. Električni prijemnik se mora odpreti kljub pritisku na njega (3000N)
- pridržalna sila 3000N
- prijemnik ima vgrajen kontakt odprtosti RR ter armaturni kontakt RRAKRR
- certifikat po smernici EltVtr
- vsi kontakti so povezani s termnalom z 6 žilnim kablom in sicer na blok od 1-6
- vgrajena dioda
- dimenzije: 78x20x28 mm
- nazivna napetost:24 V DC
- nazivni tok: 90 mA  DC
- nazivna upornost: 272 Ohm
- 807-10 prilagodljiv jeziček za dodatno zaklepno mesto
- v kombinaciji s primerno pločevino glede na tip vrat.</t>
  </si>
  <si>
    <t xml:space="preserve">Zvonec.</t>
  </si>
  <si>
    <t xml:space="preserve">Tipkalo s simbolom ključa, podometno, komplet z dozo ter nosilnim in okrasnim simbolom (odpiranje vrat iz notranje (h = 1,8 m) ali iz zunanje strani (1,1 m).</t>
  </si>
  <si>
    <t xml:space="preserve">Kabel krmilni brezhalogen JZ500 HMH 7x1mm2.</t>
  </si>
  <si>
    <t xml:space="preserve">Kabel krmilni brezhalogen JZ500 HMH 2x1mm2.</t>
  </si>
  <si>
    <t xml:space="preserve">Instalacijske cevi, samougasne, brezhalogene, položene p/o, stenah, mavčnokartonskih predelnih stenah in estrihu, komplet s podometnimi instalacijskimi dozami.</t>
  </si>
  <si>
    <t xml:space="preserve">   IC RB Φ 16mm, RB Φ 20mm</t>
  </si>
  <si>
    <t xml:space="preserve">SISTEM ZA ODKLEPANJE VRAT NA EVAKUACIJSKIH POTEH SKUPAJ :</t>
  </si>
  <si>
    <t xml:space="preserve">REKAPITULACIJA - STROJNE INSTALACIJE</t>
  </si>
  <si>
    <t xml:space="preserve">VODOVOD</t>
  </si>
  <si>
    <t xml:space="preserve">OGREVANJE</t>
  </si>
  <si>
    <t xml:space="preserve">PREZRAČEVANJE</t>
  </si>
  <si>
    <t xml:space="preserve">Pri vseh pozicijah je potrebno upoštevati dobavo in montažo elementov ter spojni in tesnilni material.</t>
  </si>
  <si>
    <t xml:space="preserve">POKONČEN PROSTOSTOJEČI BOJLER 
volumna 200 litrov, z neprekinjeno trdo PU izolacijo 50mm in plaščem iz polistirola, površina cevnega izmenjevalca 1,8m2, prirobnica 180mm, delovni tlak max. 10 bar, z Mg-anodo, termometer.</t>
  </si>
  <si>
    <t xml:space="preserve">ELEKTRONSKI MEŠALNI VENTIL</t>
  </si>
  <si>
    <t xml:space="preserve">Z možnostjo programiranja in nadzorom termične dezinfekcije.
Prirobnični priključki.
V kompletu s:
- tropotnim krogličnim ventilom iz nerjavečega jekla,
- servomotorjem,
- regulatorjem,
- tipalom temperature dovoda iz nerjavečega jekla,
- tipalom temperature povratka iz nerjavečega jekla.
S pomožnimi stikali za vodenje dezinfekcije in drugih naprav.
Predviden za daljinsko vodenje.
Električno napajanje: 230 V - 50/60 Hz - (6,5+10,5) VA.
Področje temperaturne regulacije: 20÷85°C.
Tmin÷Tmax dezinfekcije: 40÷85°C.
Skladni s protiprirobnicami EN 1092-1, PN 16.
p max delovni: 10 bar.
Tmax vhodna: 100°C.
Stopnja zaščite: IP 65 (servomotor).</t>
  </si>
  <si>
    <t xml:space="preserve">kot. npr. CALEFFI tip: LEGIOMIX 6000</t>
  </si>
  <si>
    <t xml:space="preserve">MEHČALNA NAPRAVA</t>
  </si>
  <si>
    <t xml:space="preserve">Avtomatska, volumetrična ionska mehčalna naprava. Sestavljena iz:
• UF "up-flow" regeneracija za prihranek vode in soli pri regeneraciji,
• HF "high-flow" ionska masa za visoke pretoke vode,
• majhna poraba električne energije, 10W,
• kvalitetno in odporno ohišje,
• keramično tesnenje ventilov,
• Keramis krmilna glava z elektronskim programatorjem in barvnim zaslonom,
• avtomatska blokada tipkovnice,
• sesalni ventil z varnostno nivojsko sondo,
• nastavitev trdote izhodne vode s sprednje strani,
• stalna kontrola pretoka in delovanja.
</t>
  </si>
  <si>
    <t xml:space="preserve">TEHNIČNI PODATKI MEHČALNE NAPRAVE</t>
  </si>
  <si>
    <t xml:space="preserve">• pretok: 425 L/h ,
• priklop: 3/4 ",
• napajanje: 220 V 50 Hz,
• delovni tlak: 2-6 bar,
• maksimalna temperatura vode: 45°C,
• dimenzije naprave (višina x širina x globina): 385x215x500mm,
• teža: 9,5 kg,
• popolnoma avtomatska regeneracija.</t>
  </si>
  <si>
    <t xml:space="preserve">PRETOČNI VENTIL ZA EKSPANZIJSKO POSODO
z notranjim navojnmim priključkom, z izpustno pipico, komplet z nabavo in montažo, PN16
DN15.</t>
  </si>
  <si>
    <t xml:space="preserve">Varnostni ventil po TRD 721, alfa w=0,7, za sledeče tehnične podatke:
pmax= 600 kPa (6 bar) 
DN 15</t>
  </si>
  <si>
    <t xml:space="preserve">TERMOMETER na vzmet v okroglem ohišju fi 63mm za območje 0…120°C.</t>
  </si>
  <si>
    <t xml:space="preserve">MANOMETER na vzmet z manometrsko pipo v okroglem ohišju fi 63mm za območje 0…10 bar.</t>
  </si>
  <si>
    <t xml:space="preserve">NEPOVRATNI VENTIL z notranjim navojem, NP10 vključno s tesnilnim materialom.</t>
  </si>
  <si>
    <t xml:space="preserve">DN 15</t>
  </si>
  <si>
    <t xml:space="preserve">DN 25</t>
  </si>
  <si>
    <r>
      <rPr>
        <sz val="10"/>
        <rFont val="Arial"/>
        <family val="2"/>
        <charset val="238"/>
      </rPr>
      <t xml:space="preserve">KROGELNI VENTIL izdelan iz medenine z navojnimi priključki in izpustno pipico za PN16</t>
    </r>
    <r>
      <rPr>
        <b val="true"/>
        <sz val="10"/>
        <rFont val="Arial"/>
        <family val="2"/>
        <charset val="238"/>
      </rPr>
      <t xml:space="preserve">,</t>
    </r>
    <r>
      <rPr>
        <sz val="10"/>
        <rFont val="Arial"/>
        <family val="2"/>
        <charset val="238"/>
      </rPr>
      <t xml:space="preserve"> vključno s tesnilnim materialom.</t>
    </r>
  </si>
  <si>
    <t xml:space="preserve">DN 20</t>
  </si>
  <si>
    <t xml:space="preserve">DN 32</t>
  </si>
  <si>
    <t xml:space="preserve">REGULACIJSKI VENTIL</t>
  </si>
  <si>
    <t xml:space="preserve">EKSPANZIJSKA POSODA za STV
pretočna zaprta varnostna posoda namenjena za sanitarno vodo, v skladu z DIN4807, za montažo na steno, izdelana iz korozijsko zaščitenega ohišja iz varjene jeklene pločevine in membrane, ter polnjena z dušikom, z vgrajenim manometrom na ohišju in priključkom za tlačne preizkuse.
V=12 l
predtlak dušika 1,4 bar
max. obratovalni tlak 6 bar
min. tlak polnjenja 2 bar</t>
  </si>
  <si>
    <r>
      <rPr>
        <sz val="10"/>
        <rFont val="Arial"/>
        <family val="2"/>
        <charset val="238"/>
      </rPr>
      <t xml:space="preserve">OBTOČNA ČRPALKA (Č3 IN Č4-SANITARNA VODA)
za toplo vodo do +120°C, skupaj z nosilnim ogrodjem in tesnilnim materialom, za podatke: dp=20kPa,</t>
    </r>
    <r>
      <rPr>
        <sz val="10"/>
        <color rgb="FFFF0000"/>
        <rFont val="Arial"/>
        <family val="2"/>
        <charset val="238"/>
      </rPr>
      <t xml:space="preserve"> </t>
    </r>
    <r>
      <rPr>
        <sz val="10"/>
        <rFont val="Arial"/>
        <family val="2"/>
        <charset val="238"/>
      </rPr>
      <t xml:space="preserve">V`=0,015m3/h, Pel=25W, U=230V.</t>
    </r>
  </si>
  <si>
    <t xml:space="preserve">CEVOVODI 
Plastična vodovodna cev izdelana po DIN 16892/93, (npr. PE-X/Al/PE, GEBERIT tip MEPLA ali TCE) skupaj z Ms ali PE fitingi za stiskanje, vsem potrebnim montažnim in pritrdilnim materialom, tovarniško toplotno zaščitene s PE penasto gumo debeline 10 mm (razvodi tople vode v tleh, stenskih utorih ali montažnih stenah).</t>
  </si>
  <si>
    <t xml:space="preserve">DN32</t>
  </si>
  <si>
    <t xml:space="preserve">DN25</t>
  </si>
  <si>
    <t xml:space="preserve">DN20</t>
  </si>
  <si>
    <t xml:space="preserve">DN15</t>
  </si>
  <si>
    <t xml:space="preserve">CEV ZA ODPADNO VODO npr. Geberit Silent PP20 iz PP, oddporna na toplo vodo kratkotrajno do 95°C (trajno na 60°C), skladno z ONORM B 2501, (skupaj s fazonskimi kosi, spojnim in tesnilnim materilaom, obešalnimi objemkami...) Cevi so v palicah dolžine 3 m.</t>
  </si>
  <si>
    <t xml:space="preserve">Ø  125</t>
  </si>
  <si>
    <t xml:space="preserve">Ø  110</t>
  </si>
  <si>
    <t xml:space="preserve">Ø  50</t>
  </si>
  <si>
    <t xml:space="preserve">Ø  32</t>
  </si>
  <si>
    <t xml:space="preserve">ČISTILNI KOS s tovarniško vgrajenim tesnilom, kot npr.: proizvod POLOPLAST, Tip: POLO-KAL NG.</t>
  </si>
  <si>
    <t xml:space="preserve">TALNI SIFON iztok 3 st., vrsta plastike PP, priključek DN50 s stranjskim dotokom DN50, z nasadnim kosom in okvirjem rešetke, rešetka iz nerjavnega jekla, nazivne mere okvirja rešetke 150x150 mm.</t>
  </si>
  <si>
    <t xml:space="preserve">WC ŠKOLJKA</t>
  </si>
  <si>
    <t xml:space="preserve">Straniščna školjka iz sanitarne keramike - konzolna,  vključno s sedežno desko s pokrovom, barva in tip školjke po izbiri arhitekta. Zajeta tudi suhomontažna nosilna konzola, pritrdilni in tesnilni material.
Podometni splakovalnik z nosilnim ogrodjem za WC, iz plastike, z izolacijo proti rosenju, z notranjo garnituro, z odtokom, kotnim ventilom in splakovalno cevjo, splakovalna količina 6l, aktiviranje od spredaj z dvojno tipko. Z nosilnim okvirjem za suho montažo.
</t>
  </si>
  <si>
    <t xml:space="preserve">OTROŠKA WC ŠKOLJKA</t>
  </si>
  <si>
    <t xml:space="preserve">Straniščna školjka iz sanitarne keramike - konzolna,  vključno s sedežno desko s pokrovom, barva in tip školjke po izbiri arhitekta. Zajeta tudi suhomontažna nosilna konzola, pritrdilni in tesnilni material. Podometni splakovalnik z nosilnim ogrodjem za WC, iz plastike, z izolacijo proti rosenju, z notranjo garnituro, z odtokom, kotnim ventilom in splakovalno cevjo, splakovalna količina 6l, aktiviranje od spredaj z dvojno tipko. Z nosilnim okvirjem za suho montažo.
</t>
  </si>
  <si>
    <t xml:space="preserve">Montaža roba školjke na višini 35 cm nad tlemi.</t>
  </si>
  <si>
    <t xml:space="preserve">UMIVALNIK</t>
  </si>
  <si>
    <t xml:space="preserve">Kompleten  umivalnik  s polnogo, sestavljen iz: 
- umivalnika iz sanitarne keramike, srednje kvalitete, primeren za montažo na zid, barva in tip po izbiri arhitekta,                                                                                                                                     
- odtočnega ventila in sifona za umivalnik, dim. 50 mm,                                                                                                                                                                                                                         - stoječe enoročne baterije DN15 s fiksnim izpustom in perlatorjem,
- kotnega ventila DN15.      </t>
  </si>
  <si>
    <t xml:space="preserve">OTROŠKI UMIVALNIK</t>
  </si>
  <si>
    <t xml:space="preserve">Kompleten umivalnik s polnogo, sestavljen iz: 
- umivalnika iz sanitarne keramike, srednje kvalitete, primeren za montažo na zid, barva in tip po izbiri arhitekta,                                                                                                                                     
- odtočnega ventila in sifona za umivalnik, dim. 50 mm,                                                                                                                                                                                                                         - stoječe varčne enoročne baterije DN15 s fiksnim izpustom in perlatorjem,
- kotnega ventila DN15.      </t>
  </si>
  <si>
    <t xml:space="preserve">VGRADNI UMIVALNIK - za otroke</t>
  </si>
  <si>
    <t xml:space="preserve">Umivalnik sestoječ iz: 
- umivalnik iz sanitarne keramike, z dvema odprtinama za stoječo pipo, komplet z drobnim pritrdilnim materialom; 
- dimenzije B×L= 1200×484 mm, 
- srednje kvlitete,                                                                                                                 
- odtočnega ventila in sifona za umivalnik, dim. 50 mm.                                                                                                                                                                                                                         </t>
  </si>
  <si>
    <t xml:space="preserve">kot. npr. POZZI-GINORI / tip: LAVABO RETTANGOLO 120
B×L= 1200×484 mm</t>
  </si>
  <si>
    <t xml:space="preserve">OPREMA VGRADNEGA UMIVALNIKA - za otroke</t>
  </si>
  <si>
    <t xml:space="preserve">sestavljena iz:                                                                                                                                                                                                                                                                                                                                   - stoječe, varčne, enoročne baterije DN15 s fiksnim izpustom in perlatorjem,
- kotnega  ventila DN15.</t>
  </si>
  <si>
    <t xml:space="preserve">IZLIVNA ŠKOLJKA Z IZPLAKOVALNIKOM</t>
  </si>
  <si>
    <t xml:space="preserve">školjka iz sanitarnega porcelana z mrežo iz nerjavečega jekla, L×B= 460×350 mm, zidna mešalna baterija z dolgim izpustom DN 15, lovilna rešetka, montažni element za montažo na  steno.
Izvedba priključka za izlivno školjko, stoječega iz:                                                                                                                                                  - tlačnega izplakovalca dim. DN20 z ravnim zapornim ventilom DN20, 
- zidne mešalne baterije DN15 s premičnim izpustom in ročno prho,
- dveh podometnih regulacijskih ventilov DN15,                                                                                                                                                                                                                          - vertikalnega odtoka dim. DN110, vključno s potrebnim pritrdilnim in tesnilnim materialom.</t>
  </si>
  <si>
    <t xml:space="preserve">BANJICE ZA UMIVANJE OTROK</t>
  </si>
  <si>
    <r>
      <rPr>
        <sz val="10"/>
        <rFont val="Arial"/>
        <family val="2"/>
      </rPr>
      <t xml:space="preserve">sestavljena iz: 
- </t>
    </r>
    <r>
      <rPr>
        <sz val="10"/>
        <rFont val="Arial"/>
        <family val="2"/>
        <charset val="238"/>
      </rPr>
      <t xml:space="preserve">korita iz sanitarne keramike, srednje kvalitete, barva in tip po izbiri arhitekta,  </t>
    </r>
    <r>
      <rPr>
        <sz val="10"/>
        <rFont val="Arial"/>
        <family val="2"/>
      </rPr>
      <t xml:space="preserve">                                                                                                                                   
- odtočnega ventila in sifona dim. 50 mm,                                                                                                                                                                                                                         - stoječe enoročne baterije DN15 s fiksnim izpustom in perlatorjem, z ročno prho in gibko cevjo iz kovine, kromirano in podometna ventila.     </t>
    </r>
  </si>
  <si>
    <t xml:space="preserve">OTROŠKI PISOAR NA FOTOCELICO</t>
  </si>
  <si>
    <t xml:space="preserve">Izlivna školjka iz sanitarne keramike, viseča na steni, barva in tip školjke po izbiri arhitekta. Zajeta tudi suhomontažna nosilna konzola, pritrdilni in tesnilni material.
Montažni element za pisoarno školjko, vključno s setom za predstensko montažo.
Izplakovalna šoba DN15, elektronska enota izplakovalnega ventila z infrardečim oddajnikom in sprejemnikom, pokromanega samočistilnega sifona dim. 50 mm z zidno rozeto.                                                                                               Ravni ventil DN15 za vzidavo</t>
  </si>
  <si>
    <t xml:space="preserve">OGLEDALO </t>
  </si>
  <si>
    <t xml:space="preserve">iz brušenega stekla, komplet z drobnim pritrdilnim materialom za montažo na zid. Oblika in tip po izbiri arhitekta.</t>
  </si>
  <si>
    <t xml:space="preserve">DRŽALO ZA PAPIRANTE BRISAČE</t>
  </si>
  <si>
    <t xml:space="preserve">kromirano obojestransko vpeto s pritrdilnim materialom.</t>
  </si>
  <si>
    <t xml:space="preserve">DRŽALO ZA TOALETNI PAPIR</t>
  </si>
  <si>
    <t xml:space="preserve">medeninastega, kromiranega komplet s pritrdilnim materialom</t>
  </si>
  <si>
    <t xml:space="preserve">METLICA ZA WC, skupaj z držalom za metlico.</t>
  </si>
  <si>
    <t xml:space="preserve">KOŠ ZA SMETI s pokrovom, odpiranje z nožnim potiskom.</t>
  </si>
  <si>
    <t xml:space="preserve">DOZATOR ZA TEKOČE MILO</t>
  </si>
  <si>
    <t xml:space="preserve">Ročni, iz nerjaveče pločevine, komplet s pritrdilnim materialom.</t>
  </si>
  <si>
    <t xml:space="preserve">TUŠNA KAD pravokotne oblike sestoječa iz: iz kad iz sanitarne keramike, stenska enoročna mešalna baterija Ø15 z gibko cevjo in pršilno glavo, odlivnim  ventilom Ø32, kabina iz kaljenega stekla.</t>
  </si>
  <si>
    <t xml:space="preserve">OPREMA ZA ENOJNO POMIVALNO KORITO</t>
  </si>
  <si>
    <t xml:space="preserve">stoječa enoročna mešalna baterija Ø15, z veznima cevkama in kotnima ventiloma Ø15</t>
  </si>
  <si>
    <t xml:space="preserve">odlivni ventil Ø32, s čepom in držalom,</t>
  </si>
  <si>
    <t xml:space="preserve">sifon za dvojni priključek in priključkom za pomivalni stroj,</t>
  </si>
  <si>
    <t xml:space="preserve">lovilec maščob z nastavljivim iztokom .</t>
  </si>
  <si>
    <t xml:space="preserve">STENSKI VGRADNI SIFON za pralne, pomivalne in sušilne stroje, s pritrdilnim in tesnilnim materialom. Komplet z dobavo in montažo.</t>
  </si>
  <si>
    <t xml:space="preserve">MALI, PODPULTNI MAŠČOBOLOVILEC
s kapaciteto 5l/sek,
volumen zbiralnika maščobe: 10 l,
totalni volumen maščobnika: 37 l,
dim.:GxŠxV 408x587x477 mm, 
Komplet z dobavo in montažo.</t>
  </si>
  <si>
    <t xml:space="preserve">kot. npr. proiz PIPE LIFE / tip: ECO size 1</t>
  </si>
  <si>
    <t xml:space="preserve">TLAČNI PREIZKUS
s hladno vodo p=12 bar, komplet z izdelavo zapisnika.</t>
  </si>
  <si>
    <t xml:space="preserve">SKUPAJ INSTALACIJSKI MATERIAL:</t>
  </si>
  <si>
    <t xml:space="preserve">Pripravljalna in zaključna dela.</t>
  </si>
  <si>
    <t xml:space="preserve">Transportni in manipulativni stroški.</t>
  </si>
  <si>
    <t xml:space="preserve">SKUPAJ VODOVOD :</t>
  </si>
  <si>
    <r>
      <rPr>
        <b val="true"/>
        <sz val="10"/>
        <color rgb="FF000000"/>
        <rFont val="Arial"/>
        <family val="2"/>
        <charset val="238"/>
      </rPr>
      <t xml:space="preserve">TOPLOTNA ČRPALKA - ZUNANJA ENOTA (UPARJALNIK) 
</t>
    </r>
    <r>
      <rPr>
        <sz val="10"/>
        <color rgb="FF000000"/>
        <rFont val="Arial"/>
        <family val="2"/>
        <charset val="238"/>
      </rPr>
      <t xml:space="preserve">Zunanja split enota, sestavljena iz variabilno prilagodljivim kompresorjem, s hladilnim krogom, uparjalnik z direktno ekspanzijo, hladilni medij R 407C, z vgrajenim zimskim setom, ki omogoča gretje pri temperaturi -25°C, komplet z elektro-krmilnim sistemom. Zunanja enota mora biti dobavljena z vsemi </t>
    </r>
    <r>
      <rPr>
        <sz val="10"/>
        <rFont val="Arial"/>
        <family val="2"/>
        <charset val="238"/>
      </rPr>
      <t xml:space="preserve">delovnimi in varnostnimi elementi za proizvodnjo grelne, hladilne vode. 
Qgrelna:23 kW pri -10 °C 
Qhladilna: 20 kW
</t>
    </r>
    <r>
      <rPr>
        <sz val="10"/>
        <color rgb="FF000000"/>
        <rFont val="Arial"/>
        <family val="2"/>
        <charset val="238"/>
      </rPr>
      <t xml:space="preserve">Pel=4,7 kW, 3x400V - 50Hz, 3x16A
dim: ŠxVxG=1050x1338x330cm </t>
    </r>
  </si>
  <si>
    <t xml:space="preserve">kot. npr. MITSUBISHI ZUBADAN, tip PUHZ-SHW230 YKA</t>
  </si>
  <si>
    <t xml:space="preserve">VODNA NOTRANJA ENOTA
Notranja enota toplotne črpalke komplet z vremensko vodeno regulacijo ogrevanja in ločen režim segrevanja sanitarne vode in z zunanjim tipalom temperature, za delovanje do zunanje temperature -25°C, z dodatnim grelcem moči 9kW, z varnostnimi in delovnimi elementi, s tropotnim ventilom, obtočno črpalko, varnostnim ventilom in ekspanzijsko posodo, naprava je za montažo na steno in komplet z žičnimi povezavami med zunanjo in notranjo enoto. Temperatura ogrevalne vode: 60°C.</t>
  </si>
  <si>
    <t xml:space="preserve">kot. npr. MITSUBISHI ECODAN tip ERSE-YM9ECRI </t>
  </si>
  <si>
    <t xml:space="preserve">TIPALO ZA BOJLER STV</t>
  </si>
  <si>
    <t xml:space="preserve">kot. npr. PAC-THO11TK-E</t>
  </si>
  <si>
    <t xml:space="preserve">CEVNO TIPALO (za vodenje talnega ogrevanja)</t>
  </si>
  <si>
    <t xml:space="preserve">Cevovodi iz bakrenih brezšivnih cevi po DIN 1786, za hladilni medij, toplotno izolirana, spajanje s trdim lotom, vključno s fitingi, tesnilnim in dodajnim materialom.</t>
  </si>
  <si>
    <t xml:space="preserve">3/8"</t>
  </si>
  <si>
    <t xml:space="preserve">1"</t>
  </si>
  <si>
    <t xml:space="preserve">Drobni material za montažo.</t>
  </si>
  <si>
    <t xml:space="preserve">Montaža naprav, sestavljenih iz notranje in zunanje enote, servisiranje, čiščenje ter zagon naprave. </t>
  </si>
  <si>
    <t xml:space="preserve">Razmastitev in osušitev razvoda, polnjenje cevi in zagon.</t>
  </si>
  <si>
    <t xml:space="preserve">Navodila za obratovanje in vzdrževanje.</t>
  </si>
  <si>
    <t xml:space="preserve">EKSPANZIJSKA POSODA
zaprta varnostna posoda namenjena za ogrevalne sisteme za toplo vodo do 110°C, v skladu z DIN4807, za montažo na steno, izdelana iz korozijsko zaščitenega ohišja iz varjene jeklene pločevine in membrane ter polnjena z dušikom, z vgrajenim manometrom.
predtlak dušika 1,4 bar,
max. obratovalni tlak 3,5 bar,
min. tlak polnjenja 2 bar.</t>
  </si>
  <si>
    <t xml:space="preserve">Vn = 25 l</t>
  </si>
  <si>
    <t xml:space="preserve">Varnostni ventil po TRD 721, alfa w=0,7, za sledeče tehnične podatke: p odpiranja = 3,5 bar (nadtlak).</t>
  </si>
  <si>
    <t xml:space="preserve">FREKVENČNA OBTOČNA ČRPALKA (Č1-TALNO)
za toplo vodo do +120°C, za vertikalno montažo skupaj z nosilnim ogrodjem in tesnilnim materialom, za podatke:
dp=25kPa, V`=1,51m3/h
Pel=95W, U=230V</t>
  </si>
  <si>
    <t xml:space="preserve">FREKVENČNA OBTOČNA ČRPALKA (Č2-KONVEKTORJI)
za toplo vodo do +120°C, za vertikalno montažo skupaj z nosilnim ogrodjem in tesnilnim materialom, za podatke:
dp=30kPa, V`=2,11m3/h
Pel=95W, U=230V</t>
  </si>
  <si>
    <t xml:space="preserve">OBTOČNA ČRPALKA (Č3-REKUPERATOR)
za toplo vodo do +120°C, za vertikalno montažo skupaj z nosilnim ogrodjem in tesnilnim materialom, za podatke:
dp=25kPa, V`=1,08m3/h
Pel=95W, U=230V</t>
  </si>
  <si>
    <t xml:space="preserve">TRIPOTNI MEŠALNI VENTIL Z MOTORNIM POGONOM
za privaritev, z motornim pogonom, zvezno obratovanje, z vtično povezavo med motorjem, črpalko in regulatorjem
PN16, DN15, Kvs=4 m3/h.</t>
  </si>
  <si>
    <t xml:space="preserve">KROGELNA PIPA 
Krogelna pipa z navojnimi priključki, primeren za ogrevno vodo do 120°C, PN10, skupaj s tesnilnim materialom.</t>
  </si>
  <si>
    <t xml:space="preserve">DN40</t>
  </si>
  <si>
    <t xml:space="preserve">PROTIPOVRATNI VENTIL 
Protipovratni ventil z navojnimi priključki, primeren za ogrevno vodo do 120°C,  PN10, skupaj s tesnilnim materialom in protiprirobnicami.</t>
  </si>
  <si>
    <t xml:space="preserve">PREHODNI REGULACIJSKI VENTIL
z magnetnim pogonom, z navojnimi priključki, primeren za ogrevno vodo do 120°C, PN10, skupaj s tesnilnim materialom.  </t>
  </si>
  <si>
    <t xml:space="preserve">POŠEVNOSEDEŽNI REGULACIJSKI VENTIL
z navojnimi priključki, primeren za ogrevno vodo do 120°C, PN10, skupaj s tesnilnim materialom.</t>
  </si>
  <si>
    <t xml:space="preserve">ČISTILNI KOS
z notranjimi navojnimi priključki, s poševnim sedežem, okrov iz sive litine, s sitom iz nerjavnega jekla, PN6.</t>
  </si>
  <si>
    <t xml:space="preserve">POLNILNO PRAZNILNA PIPA  
Polnilno praznilna pipa z navojnimi priključki in priključkom za gibko cev.</t>
  </si>
  <si>
    <t xml:space="preserve">TERMOMETER 
Termometer na vzmet v okroglem ohišju fi 63 mm za območje 0…120°C.</t>
  </si>
  <si>
    <t xml:space="preserve">MANOMETER 
Manometer na vzmet v okroglem ohišju fi 63 mm za območje 0…10bar, komplet s tripotno manometeresko pipo.</t>
  </si>
  <si>
    <t xml:space="preserve">RAZDELILNIK
Razdelilnik izdelan iz jeklene brezšivne cevi po DIN 2448, DN40 z bombiranim dnom s priključki:
- DN32 - TALNO OGREVANJE 
- DN40 - KONVEKTORJI
- DN 40 - KLIMAT
- termometer
- manometer
- izpust
razdelilnik finalno popleskan, skupaj s profili za konzolno ali stoječo montažo.</t>
  </si>
  <si>
    <t xml:space="preserve">OBJEMI TERMOSTAT - VARNOSTNI TERMOSTAT
za varovanje temepreture talnega gretja, za izklop črpalke pri 35°C, komplet z dobavo in montažo.</t>
  </si>
  <si>
    <t xml:space="preserve">AVTOMATSKI ODZRAČEVALNI VENTIL
komplet z dobavo in montažo.</t>
  </si>
  <si>
    <t xml:space="preserve">CEVI
Mapress sistemske cevi iz ogljikovega jekla, nelegirano jeklo 1.0034 E 195 (DIN EN 10305) zunaj cinkane
skupaj s fazonskimi kosi, koleni, dodatkom za razrez in spojnim materialom.</t>
  </si>
  <si>
    <t xml:space="preserve">IZOLACIJA  </t>
  </si>
  <si>
    <t xml:space="preserve">Dobava in izolacija cevovodov iz elastomernega zaprtoceličnega materiala na osnovi sintetičnega kavčuka s toplotno prevodnostjo λ0° C ≤ 0.033 W/(mK) in koeficientom odpora difuzije vodne pare µ ≥ 10000, po DIN 4102-del 1, razred B1, težko gorljiv, z dodatkom za razrez in z lepilnim materialom; -10°C ... 105°C;</t>
  </si>
  <si>
    <t xml:space="preserve">za cevi z nazivnim premerom :</t>
  </si>
  <si>
    <t xml:space="preserve"> za cevi DN20, debelina izolacije 19 mm</t>
  </si>
  <si>
    <t xml:space="preserve"> za cevi DN25, debelina izolacije 25 mm</t>
  </si>
  <si>
    <t xml:space="preserve"> za cevi DN32, debelina izolacije 32 mm</t>
  </si>
  <si>
    <t xml:space="preserve"> za cevi DN40, debelina izolacije 32 mm</t>
  </si>
  <si>
    <t xml:space="preserve">TALNO OGREVANJE</t>
  </si>
  <si>
    <t xml:space="preserve">RAZDELILNA OMARICA TALNEGA OGREVANJA
Dobava in montaža omarice za regulacijo talnega ogrevanja, nastavljiva po višini.</t>
  </si>
  <si>
    <t xml:space="preserve">dim.: 660x440x110mm</t>
  </si>
  <si>
    <t xml:space="preserve">Dobava in montaža razdelilca talnega ogrevanja za dovod in povratek z dvema priključkoma, komplet:
- s krogelnima pipama DN25, 
- nosilci, 
- univerzalnima vmesnima kosoma s čepom, 
- adapterji, 
- s 24V ON/OFF ventili na dovodnih priključkih, za regulacijo prostorske temperature, vezani na prostorske termostate in regulacijskimi holendri na povratnih priključkih, 
- z avtomatskimi odzračevalnimi lončki. </t>
  </si>
  <si>
    <t xml:space="preserve">razdelilec s 6+6 priključki</t>
  </si>
  <si>
    <t xml:space="preserve">razdelilec s 7+7 priključki</t>
  </si>
  <si>
    <t xml:space="preserve">REGULATOR TALNEGA GRETJA
Center za povezavo termičnih pogonov preko stenskih termostatov. Omarica ima vgrajeno tedensko programsko uro s signalom 24V in se lahko priključi na standardno vtičnico 230 V/50Hz ter je dobavljena komplet z dobavo in montažo.
Za krmiljenje 24V ON/OFF ventilov
Ohišje ima do 10 izhodov za talno ogrevanje.</t>
  </si>
  <si>
    <t xml:space="preserve">Avtomatski balansirni ventil pretoka z navojnimi priključki za vodo do 120°C, PN10, skupaj z 1,5 m impulsno cevjo in praznilno pipo, komplet z dobavo in montažo.</t>
  </si>
  <si>
    <t xml:space="preserve">Zaporni ventil vključno z dvema merilnima nastavkoma in priklopom za impulsno cev, komplet z dobavo in montažo.</t>
  </si>
  <si>
    <t xml:space="preserve">Zaščitne cevi za prehod v tlak.</t>
  </si>
  <si>
    <t xml:space="preserve">CEVI ZA TALNO OGREVANJE
Dobava in montaža cevi za talno ogrevanje izdelane iz zamreženega PE visoke gostote z zaščito proti prehodu kisika skozi stene, izdelane po DIN 16892/93 in DIN 4726/4729.</t>
  </si>
  <si>
    <t xml:space="preserve">16x2</t>
  </si>
  <si>
    <t xml:space="preserve">SISTEMSKA PLOŠČA
Dobava in montaža sistemske plošče za talno ogrevanje “igterm plus”. Dobava in montaža. 1120x800x (30+25) mm iz stiropora d= min 3 cm in PE parozaporne folije deb 15 mm.</t>
  </si>
  <si>
    <t xml:space="preserve">PLASTIFIKATOR ZA BETON
kot dodatek estrihu.</t>
  </si>
  <si>
    <t xml:space="preserve">l</t>
  </si>
  <si>
    <t xml:space="preserve">SOBNI TERMOSTAT TALNEGA GRETJA s tedenskim režimom obratovanja, komplet z dobavo in montažo.</t>
  </si>
  <si>
    <t xml:space="preserve">KONVEKTORJI</t>
  </si>
  <si>
    <t xml:space="preserve">Ventilatorski konvektor, z zajemom zraka in vpihom v prostor s sprednje in zgornje strani, za 2-cevni sistem, komplet z bakrenimi povezavami za priklop na ventilatorski konvektor, pritrdilnim materialom za ogrevanje in hlajenje zraka s toplo/hladno vodo. Konvektor mora ustrezati EUROVENT standardom. 
Poletje:   
-temp. suhega termometra: 24°C                                                                                                                                        -temp. vlažnega termometra: 18°C                                                                                                                                            -temp. hladne vode: 7/12°C
Zima:
-temperatura prostora : 20°C 
-temp. tople vode: 50/45°C
Konvektor je sestavljen iz naslednjih sestavnih delov:                                                                                       
- toplotni prenosnik,
- 2x odzračevalci R 1/8" ,
- tristopenjski tangencialni ventilator,
- zbiralno korito za kondenzat,
- filter z možnostjo čiščenja, 
- kombiniran avtomatski omejevalnik pretoka z regulacijskim ventilom - AB-QM + ON/OFF pogon (z merilnimi priključki), (Danfoss), P=220V,                                                                                                          
kroglični zaporni ventil.
TEHNIČNI PODATKI 
Ogrevna je podana za l. hitrost
Hladilna moč je podana za ll. hitrost
Pri naročilu določiti lego priključkov (levi, desni).
Dobava, montaža in zagon.</t>
  </si>
  <si>
    <t xml:space="preserve">Qg=2,56 kW, Qh=2,80 kW, 
parapetne izvedbe</t>
  </si>
  <si>
    <t xml:space="preserve">kot. npr. proiz: SYSTEMAIR; tip: SYSCOIL MINI 24</t>
  </si>
  <si>
    <t xml:space="preserve">Qg=1,47 kW, Qh=1,12 kW, 
parapetne izvedbe</t>
  </si>
  <si>
    <t xml:space="preserve">kot. npr. proiz: SYSTEMAIR; tip: SYSCOIL MINI 22</t>
  </si>
  <si>
    <t xml:space="preserve">SOBNI TERMOSTAT, s tedenskim režimom obratovanja in možnostjo nastavitve treh hitrosti. Komplet z dobavo in montažo.</t>
  </si>
  <si>
    <t xml:space="preserve">VMESNIK za povezavo dveh konvektorjev in termostata.</t>
  </si>
  <si>
    <t xml:space="preserve">Zaščitno miniziranje cevovodov, obešal, podpor in ostalega pritr. materiala po predhodnem čiščenju in razmaščevanju.</t>
  </si>
  <si>
    <t xml:space="preserve">Dvakratno pleskanje vidnih kovinskih delov z lakom odpornim proti visokim temperaturam, po predhodnem grundiranju.</t>
  </si>
  <si>
    <t xml:space="preserve">Tlačni preizkus vseh cevovodov.</t>
  </si>
  <si>
    <t xml:space="preserve">Pripravljalna in zaključna dela sestavljena iz:
- zarisovanje
- izpiranje cevovodov
- tlačni preizkus
- odzračenje sistema
- zagon sistema 
- merjenje tlakov in temperatur
- izdelava zapisnikov.</t>
  </si>
  <si>
    <t xml:space="preserve">Dokumentacija: navodila za obratovanje in vzdrževanje, dokumentacija za tehnični pregled in primopredajo, tehnološke sheme vložene v lesen okvir in zaščiteno s steklom, skupaj s pritrdilnim materialom.</t>
  </si>
  <si>
    <t xml:space="preserve">Izdelava posnetka dejansko izvedenih instalacij. Posnetke se izdeluje skladno z napredovanjem del v različnih fazah izvedbe del.</t>
  </si>
  <si>
    <t xml:space="preserve">Transportni manipulativni in ostali splošni stroški.</t>
  </si>
  <si>
    <t xml:space="preserve">SKUPAJ OGREVANJE:</t>
  </si>
  <si>
    <t xml:space="preserve">KOMPAKTNA PREZRAČEVALNA NAPRAVA</t>
  </si>
  <si>
    <t xml:space="preserve">Naprava za prisilno prezračevanje z rekuperatorjem toplote odpadnega zraka (izkoristek rekuperacije &gt;80%). Komplet s sobnim digitalnim nastavljalnikom, EC motorjem, filtrom F7. </t>
  </si>
  <si>
    <t xml:space="preserve">Qdov= 2150 m3/h,</t>
  </si>
  <si>
    <t xml:space="preserve">Qodv= 2150 m3/h, </t>
  </si>
  <si>
    <t xml:space="preserve">dp= 220 Pa</t>
  </si>
  <si>
    <r>
      <rPr>
        <sz val="10"/>
        <rFont val="Arial"/>
        <family val="2"/>
      </rPr>
      <t xml:space="preserve">Pri naročilu kontrolirati iz risb zračne priključke ter posluževanje.
</t>
    </r>
    <r>
      <rPr>
        <sz val="10"/>
        <rFont val="Arial"/>
        <family val="2"/>
        <charset val="238"/>
      </rPr>
      <t xml:space="preserve">Pri naročilu kontrolirati velikosti enot.</t>
    </r>
  </si>
  <si>
    <t xml:space="preserve">Izvedba:</t>
  </si>
  <si>
    <t xml:space="preserve"> - montaža periferne opreme opravi instalater,</t>
  </si>
  <si>
    <t xml:space="preserve"> - elektro ožičenje naprave,</t>
  </si>
  <si>
    <t xml:space="preserve"> - kontrolo električnih priključkov (do takrat morajo biti vse naprave brez napetosti),</t>
  </si>
  <si>
    <t xml:space="preserve"> - preizkusni zagon,</t>
  </si>
  <si>
    <t xml:space="preserve"> - dokumentacija (programi, navodila, načrt),</t>
  </si>
  <si>
    <t xml:space="preserve"> - šolanje uporabnikov sistema,</t>
  </si>
  <si>
    <t xml:space="preserve"> - predajni zapisnik.</t>
  </si>
  <si>
    <t xml:space="preserve">kot. npr. KOMFOVENT REGU 2500 U</t>
  </si>
  <si>
    <t xml:space="preserve">DUŠILEC ZVOKA </t>
  </si>
  <si>
    <t xml:space="preserve">za dušenje šuma ventilatorja, iz pocinkane pločevine komplet z dobavo in montažo.</t>
  </si>
  <si>
    <t xml:space="preserve">kot. npr. proizv. Hidria oz. drugo enakovredno</t>
  </si>
  <si>
    <r>
      <rPr>
        <sz val="10"/>
        <rFont val="Arial"/>
        <family val="2"/>
      </rPr>
      <t xml:space="preserve">dim. </t>
    </r>
    <r>
      <rPr>
        <sz val="10"/>
        <rFont val="Arial"/>
        <family val="2"/>
        <charset val="238"/>
      </rPr>
      <t xml:space="preserve">600x500x1000 mm</t>
    </r>
  </si>
  <si>
    <t xml:space="preserve">ZRAČNI SPIRO KANALI
okrogle oblike iz pocinkane pločevine, izdelani po DIN 24190 in 24194, vključno s fazonskimi kosi, loputami za regulacijo pretokov zraka, obešali ter tesnilnim in montažnim materialom.</t>
  </si>
  <si>
    <t xml:space="preserve">Velikost: Ø75</t>
  </si>
  <si>
    <t xml:space="preserve">Velikost: Ø125</t>
  </si>
  <si>
    <t xml:space="preserve">Zračni kanali pravokotnega ali okroglega prereza, izdelani iz pocinkane pločevine, kompletno s fazonskimi kosi, loputami za regulacijo pretoka zraka in obešalnim materialom.</t>
  </si>
  <si>
    <t xml:space="preserve">Toplotna izolacija dovodnih kanalov s samougasljivo in parozaporno izolacijo debeline d = 10 mm.</t>
  </si>
  <si>
    <t xml:space="preserve">požarna odpornost C-s3 po SIST EN 13501-1</t>
  </si>
  <si>
    <t xml:space="preserve">PRIROBNICA
za montažo odvodne cevi kuhinjske nape, izdelana iz aluminija ali plastike, za montažo na steno.</t>
  </si>
  <si>
    <t xml:space="preserve">velikost: Ø125</t>
  </si>
  <si>
    <t xml:space="preserve">FLEKSIBILNA ALUMINIJASTA CEV
za odvod zraka iz kuhinjske nape, z možnostjo oblikovanja, razvite dolžine 3 m.</t>
  </si>
  <si>
    <t xml:space="preserve">STREŠNA KAPA</t>
  </si>
  <si>
    <t xml:space="preserve">iz nerjaveče pločevine za strešni nastavek cevi, komplet z nerjavečo pločevinasto obrobo in pritrdilnim materialom.</t>
  </si>
  <si>
    <t xml:space="preserve">velikost: Ø100</t>
  </si>
  <si>
    <t xml:space="preserve">Okrogla zaščitna rešetka za zunanjo vgradnjo, ustrezno pobarvana (barvo določi arhitekt), tip</t>
  </si>
  <si>
    <t xml:space="preserve">OZR-1, vel Ø150</t>
  </si>
  <si>
    <t xml:space="preserve">ALUMINIJASTA ZAŠČITNA ZRAČNA REŠETKA</t>
  </si>
  <si>
    <t xml:space="preserve">za zaščito odprtin pred zunanjimi vplivi, izdelana iz vlečenih Al profilov. Sestavlajo jo:
- nosilni okvir,
- zaščitna mreža,
- prečne lopatice,
 - vgradni okvir.</t>
  </si>
  <si>
    <t xml:space="preserve">kot. npr. proizv.: IMP Klima Idrija ali enakovredno</t>
  </si>
  <si>
    <t xml:space="preserve">AZR-3/2 vel.: 450x500mm</t>
  </si>
  <si>
    <t xml:space="preserve">Aluminijasta dovodna rešetka, kompletno z elementom za regulacijo količine zraka.</t>
  </si>
  <si>
    <t xml:space="preserve">AR-1/G, 325x125 mm</t>
  </si>
  <si>
    <t xml:space="preserve">AR-1/G, 225x125 mm</t>
  </si>
  <si>
    <t xml:space="preserve">Aluminijasta odvodna rešetka, kompletno z elementom za regulacijo količine zraka.</t>
  </si>
  <si>
    <t xml:space="preserve">AR-1/F, 325x125 mm</t>
  </si>
  <si>
    <t xml:space="preserve">AR-1/F, 225x125 mm</t>
  </si>
  <si>
    <t xml:space="preserve">Prezračevalni ventil za odvod zraka, izdelan iz jeklene pločevine, sestavljen iz ohišja, sedeža in premičnega krožnika, dobavljen kompletno z montažnim materialom, kot. npr. proizv. IMP Klima Idrija ali enakovredno.</t>
  </si>
  <si>
    <t xml:space="preserve">PV-1/100</t>
  </si>
  <si>
    <t xml:space="preserve">Rešetka za izenačevanje tlakov.</t>
  </si>
  <si>
    <t xml:space="preserve">dim: 425x125 mm</t>
  </si>
  <si>
    <t xml:space="preserve">SKUPAJ PREZRAČEVANJE:</t>
  </si>
</sst>
</file>

<file path=xl/styles.xml><?xml version="1.0" encoding="utf-8"?>
<styleSheet xmlns="http://schemas.openxmlformats.org/spreadsheetml/2006/main">
  <numFmts count="21">
    <numFmt numFmtId="164" formatCode="General"/>
    <numFmt numFmtId="165" formatCode="#,##0.00;\-#,##0.00"/>
    <numFmt numFmtId="166" formatCode="#,##0"/>
    <numFmt numFmtId="167" formatCode="_-* #,##0.00\ _S_I_T_-;\-* #,##0.00\ _S_I_T_-;_-* \-??\ _S_I_T_-;_-@_-"/>
    <numFmt numFmtId="168" formatCode="_-* #,##0.00&quot; €&quot;_-;\-* #,##0.00&quot; €&quot;_-;_-* \-??&quot; €&quot;_-;_-@_-"/>
    <numFmt numFmtId="169" formatCode="_-* #,##0&quot; SIT&quot;_-;\-* #,##0&quot; SIT&quot;_-;_-* &quot;- SIT&quot;_-;_-@_-"/>
    <numFmt numFmtId="170" formatCode="\$#,##0\ ;&quot;($&quot;#,##0\)"/>
    <numFmt numFmtId="171" formatCode="_-* #,##0.00&quot; SIT&quot;_-;\-* #,##0.00&quot; SIT&quot;_-;_-* \-??&quot; SIT&quot;_-;_-@_-"/>
    <numFmt numFmtId="172" formatCode="#,##0.00"/>
    <numFmt numFmtId="173" formatCode="_-* #,##0.00\ [$€]_-;\-* #,##0.00\ [$€]_-;_-* \-??\ [$€]_-;_-@_-"/>
    <numFmt numFmtId="174" formatCode="0.00"/>
    <numFmt numFmtId="175" formatCode="0.000"/>
    <numFmt numFmtId="176" formatCode="0"/>
    <numFmt numFmtId="177" formatCode="0.00%"/>
    <numFmt numFmtId="178" formatCode="@"/>
    <numFmt numFmtId="179" formatCode="#,##0.00_ ;\-#,##0.00\ "/>
    <numFmt numFmtId="180" formatCode="#,##0.00\ [$€-424];[RED]\-#,##0.00\ [$€-424]"/>
    <numFmt numFmtId="181" formatCode="_-* #,##0.00\ [$€-1]_-;\-* #,##0.00\ [$€-1]_-;_-* \-??\ [$€-1]_-;_-@_-"/>
    <numFmt numFmtId="182" formatCode="General"/>
    <numFmt numFmtId="183" formatCode="#,##0.00\ _S_I_T"/>
    <numFmt numFmtId="184" formatCode="000"/>
  </numFmts>
  <fonts count="123">
    <font>
      <sz val="10"/>
      <name val="Arial CE"/>
      <family val="2"/>
      <charset val="238"/>
    </font>
    <font>
      <sz val="10"/>
      <name val="Arial"/>
      <family val="0"/>
    </font>
    <font>
      <sz val="10"/>
      <name val="Arial"/>
      <family val="0"/>
    </font>
    <font>
      <sz val="10"/>
      <name val="Arial"/>
      <family val="0"/>
    </font>
    <font>
      <sz val="10"/>
      <color rgb="FF000000"/>
      <name val="Arial"/>
      <family val="2"/>
    </font>
    <font>
      <sz val="10"/>
      <color rgb="FF000000"/>
      <name val="Arial"/>
      <family val="2"/>
      <charset val="238"/>
    </font>
    <font>
      <sz val="11"/>
      <color rgb="FF000000"/>
      <name val="Calibri"/>
      <family val="2"/>
      <charset val="238"/>
    </font>
    <font>
      <sz val="10"/>
      <color rgb="FFFFFFFF"/>
      <name val="Arial"/>
      <family val="2"/>
    </font>
    <font>
      <sz val="10"/>
      <color rgb="FFFFFFFF"/>
      <name val="Arial"/>
      <family val="2"/>
      <charset val="238"/>
    </font>
    <font>
      <sz val="11"/>
      <color rgb="FFFFFFFF"/>
      <name val="Calibri"/>
      <family val="2"/>
      <charset val="238"/>
    </font>
    <font>
      <sz val="12"/>
      <name val="Times New Roman CE"/>
      <family val="1"/>
      <charset val="238"/>
    </font>
    <font>
      <sz val="12"/>
      <name val="Times New Roman CE"/>
      <family val="1"/>
    </font>
    <font>
      <sz val="10"/>
      <name val="Arial"/>
      <family val="2"/>
      <charset val="238"/>
    </font>
    <font>
      <sz val="10"/>
      <color rgb="FF000000"/>
      <name val="Calibri"/>
      <family val="2"/>
      <charset val="238"/>
    </font>
    <font>
      <sz val="10"/>
      <color rgb="FF008000"/>
      <name val="Arial"/>
      <family val="2"/>
    </font>
    <font>
      <sz val="10"/>
      <color rgb="FF008000"/>
      <name val="Arial"/>
      <family val="2"/>
      <charset val="238"/>
    </font>
    <font>
      <sz val="11"/>
      <color rgb="FF008000"/>
      <name val="Calibri"/>
      <family val="2"/>
      <charset val="238"/>
    </font>
    <font>
      <sz val="10"/>
      <name val="Arial CE"/>
      <family val="2"/>
    </font>
    <font>
      <b val="true"/>
      <sz val="18"/>
      <color rgb="FF9999FF"/>
      <name val="Arial"/>
      <family val="2"/>
      <charset val="238"/>
    </font>
    <font>
      <b val="true"/>
      <sz val="12"/>
      <color rgb="FF9999FF"/>
      <name val="Arial"/>
      <family val="2"/>
      <charset val="238"/>
    </font>
    <font>
      <b val="true"/>
      <sz val="10"/>
      <color rgb="FF333333"/>
      <name val="Arial"/>
      <family val="2"/>
    </font>
    <font>
      <b val="true"/>
      <sz val="10"/>
      <color rgb="FF333333"/>
      <name val="Arial"/>
      <family val="2"/>
      <charset val="238"/>
    </font>
    <font>
      <b val="true"/>
      <sz val="11"/>
      <color rgb="FF333333"/>
      <name val="Calibri"/>
      <family val="2"/>
      <charset val="238"/>
    </font>
    <font>
      <sz val="9"/>
      <color rgb="FF000000"/>
      <name val="Calibri"/>
      <family val="2"/>
      <charset val="238"/>
    </font>
    <font>
      <b val="true"/>
      <sz val="10"/>
      <color rgb="FF000000"/>
      <name val="Calibri"/>
      <family val="2"/>
      <charset val="238"/>
    </font>
    <font>
      <b val="true"/>
      <sz val="15"/>
      <color rgb="FF003366"/>
      <name val="Calibri"/>
      <family val="2"/>
      <charset val="238"/>
    </font>
    <font>
      <b val="true"/>
      <sz val="15"/>
      <color rgb="FF333399"/>
      <name val="Arial"/>
      <family val="2"/>
    </font>
    <font>
      <b val="true"/>
      <sz val="15"/>
      <color rgb="FF333399"/>
      <name val="Arial"/>
      <family val="2"/>
      <charset val="238"/>
    </font>
    <font>
      <b val="true"/>
      <sz val="18"/>
      <color rgb="FF003366"/>
      <name val="Cambria"/>
      <family val="2"/>
      <charset val="238"/>
    </font>
    <font>
      <b val="true"/>
      <sz val="13"/>
      <color rgb="FF333399"/>
      <name val="Arial"/>
      <family val="2"/>
    </font>
    <font>
      <b val="true"/>
      <sz val="13"/>
      <color rgb="FF333399"/>
      <name val="Arial"/>
      <family val="2"/>
      <charset val="238"/>
    </font>
    <font>
      <b val="true"/>
      <sz val="13"/>
      <color rgb="FF003366"/>
      <name val="Calibri"/>
      <family val="2"/>
      <charset val="238"/>
    </font>
    <font>
      <b val="true"/>
      <sz val="11"/>
      <color rgb="FF333399"/>
      <name val="Arial"/>
      <family val="2"/>
    </font>
    <font>
      <b val="true"/>
      <sz val="11"/>
      <color rgb="FF333399"/>
      <name val="Arial"/>
      <family val="2"/>
      <charset val="238"/>
    </font>
    <font>
      <b val="true"/>
      <sz val="11"/>
      <color rgb="FF003366"/>
      <name val="Calibri"/>
      <family val="2"/>
      <charset val="238"/>
    </font>
    <font>
      <b val="true"/>
      <sz val="18"/>
      <color rgb="FF333399"/>
      <name val="Cambria"/>
      <family val="2"/>
      <charset val="238"/>
    </font>
    <font>
      <b val="true"/>
      <sz val="18"/>
      <color rgb="FF333399"/>
      <name val="Cambria"/>
      <family val="2"/>
    </font>
    <font>
      <b val="true"/>
      <sz val="11"/>
      <name val="Calibri"/>
      <family val="2"/>
      <charset val="238"/>
    </font>
    <font>
      <sz val="10"/>
      <name val="Times New Roman"/>
      <family val="1"/>
      <charset val="238"/>
    </font>
    <font>
      <sz val="10"/>
      <name val="Times New Roman CE"/>
      <family val="1"/>
      <charset val="238"/>
    </font>
    <font>
      <sz val="8"/>
      <name val="Times New Roman CE"/>
      <family val="1"/>
      <charset val="238"/>
    </font>
    <font>
      <sz val="10"/>
      <name val="Arial CE"/>
      <family val="0"/>
      <charset val="238"/>
    </font>
    <font>
      <sz val="10"/>
      <name val="MS Sans Serif"/>
      <family val="2"/>
      <charset val="238"/>
    </font>
    <font>
      <sz val="10"/>
      <name val="YUHelv"/>
      <family val="0"/>
      <charset val="238"/>
    </font>
    <font>
      <sz val="10"/>
      <color rgb="FF5C8526"/>
      <name val="Arial"/>
      <family val="2"/>
    </font>
    <font>
      <sz val="10"/>
      <color rgb="FF5C8526"/>
      <name val="Arial"/>
      <family val="2"/>
      <charset val="238"/>
    </font>
    <font>
      <sz val="11"/>
      <color rgb="FF993300"/>
      <name val="Calibri"/>
      <family val="2"/>
      <charset val="238"/>
    </font>
    <font>
      <sz val="10"/>
      <color rgb="FF333399"/>
      <name val="Arial"/>
      <family val="2"/>
    </font>
    <font>
      <sz val="10"/>
      <color rgb="FF333399"/>
      <name val="Arial"/>
      <family val="2"/>
      <charset val="238"/>
    </font>
    <font>
      <sz val="10"/>
      <name val="Arial"/>
      <family val="2"/>
    </font>
    <font>
      <sz val="10"/>
      <name val="Arial"/>
      <family val="2"/>
      <charset val="204"/>
    </font>
    <font>
      <i val="true"/>
      <sz val="10"/>
      <name val="SL Dutch"/>
      <family val="0"/>
    </font>
    <font>
      <i val="true"/>
      <sz val="10"/>
      <name val="SL Dutch"/>
      <family val="0"/>
      <charset val="238"/>
    </font>
    <font>
      <sz val="10"/>
      <name val="Arial Narrow"/>
      <family val="2"/>
      <charset val="238"/>
    </font>
    <font>
      <sz val="10"/>
      <color rgb="FFFF0000"/>
      <name val="Arial"/>
      <family val="2"/>
    </font>
    <font>
      <sz val="10"/>
      <color rgb="FFFF0000"/>
      <name val="Arial"/>
      <family val="2"/>
      <charset val="238"/>
    </font>
    <font>
      <sz val="11"/>
      <color rgb="FFFF0000"/>
      <name val="Calibri"/>
      <family val="2"/>
      <charset val="238"/>
    </font>
    <font>
      <i val="true"/>
      <sz val="10"/>
      <color rgb="FF808080"/>
      <name val="Arial"/>
      <family val="2"/>
    </font>
    <font>
      <i val="true"/>
      <sz val="10"/>
      <color rgb="FF808080"/>
      <name val="Arial"/>
      <family val="2"/>
      <charset val="238"/>
    </font>
    <font>
      <i val="true"/>
      <sz val="11"/>
      <color rgb="FF808080"/>
      <name val="Calibri"/>
      <family val="2"/>
      <charset val="238"/>
    </font>
    <font>
      <sz val="11"/>
      <color rgb="FFFF9900"/>
      <name val="Calibri"/>
      <family val="2"/>
      <charset val="238"/>
    </font>
    <font>
      <b val="true"/>
      <sz val="10"/>
      <color rgb="FFFFFFFF"/>
      <name val="Arial"/>
      <family val="2"/>
    </font>
    <font>
      <b val="true"/>
      <sz val="10"/>
      <color rgb="FFFFFFFF"/>
      <name val="Arial"/>
      <family val="2"/>
      <charset val="238"/>
    </font>
    <font>
      <b val="true"/>
      <sz val="11"/>
      <color rgb="FFFFFFFF"/>
      <name val="Calibri"/>
      <family val="2"/>
      <charset val="238"/>
    </font>
    <font>
      <b val="true"/>
      <sz val="10"/>
      <color rgb="FFFF0000"/>
      <name val="Arial"/>
      <family val="2"/>
    </font>
    <font>
      <b val="true"/>
      <sz val="10"/>
      <color rgb="FFFF0000"/>
      <name val="Arial"/>
      <family val="2"/>
      <charset val="238"/>
    </font>
    <font>
      <b val="true"/>
      <sz val="11"/>
      <color rgb="FFFF9900"/>
      <name val="Calibri"/>
      <family val="2"/>
      <charset val="238"/>
    </font>
    <font>
      <sz val="10"/>
      <color rgb="FF800080"/>
      <name val="Arial"/>
      <family val="2"/>
    </font>
    <font>
      <sz val="10"/>
      <color rgb="FF800080"/>
      <name val="Arial"/>
      <family val="2"/>
      <charset val="238"/>
    </font>
    <font>
      <sz val="11"/>
      <color rgb="FF800080"/>
      <name val="Calibri"/>
      <family val="2"/>
      <charset val="238"/>
    </font>
    <font>
      <sz val="11"/>
      <color rgb="FF333399"/>
      <name val="Calibri"/>
      <family val="2"/>
      <charset val="238"/>
    </font>
    <font>
      <b val="true"/>
      <sz val="10"/>
      <color rgb="FF000000"/>
      <name val="Arial"/>
      <family val="2"/>
    </font>
    <font>
      <b val="true"/>
      <sz val="10"/>
      <color rgb="FF000000"/>
      <name val="Arial"/>
      <family val="2"/>
      <charset val="238"/>
    </font>
    <font>
      <b val="true"/>
      <sz val="11"/>
      <color rgb="FF000000"/>
      <name val="Calibri"/>
      <family val="2"/>
      <charset val="238"/>
    </font>
    <font>
      <sz val="12"/>
      <name val="Calibri"/>
      <family val="2"/>
      <charset val="238"/>
    </font>
    <font>
      <b val="true"/>
      <sz val="10"/>
      <name val="Calibri"/>
      <family val="2"/>
      <charset val="238"/>
    </font>
    <font>
      <sz val="10"/>
      <name val="Calibri"/>
      <family val="2"/>
      <charset val="238"/>
    </font>
    <font>
      <b val="true"/>
      <i val="true"/>
      <sz val="12"/>
      <name val="Calibri"/>
      <family val="2"/>
      <charset val="238"/>
    </font>
    <font>
      <i val="true"/>
      <sz val="10"/>
      <name val="Calibri"/>
      <family val="2"/>
      <charset val="238"/>
    </font>
    <font>
      <b val="true"/>
      <sz val="12"/>
      <name val="Calibri"/>
      <family val="2"/>
      <charset val="238"/>
    </font>
    <font>
      <sz val="10"/>
      <color rgb="FF333333"/>
      <name val="Calibri"/>
      <family val="2"/>
      <charset val="238"/>
    </font>
    <font>
      <b val="true"/>
      <sz val="10"/>
      <color rgb="FF333333"/>
      <name val="Calibri"/>
      <family val="2"/>
      <charset val="238"/>
    </font>
    <font>
      <i val="true"/>
      <sz val="10"/>
      <color rgb="FF000080"/>
      <name val="Calibri"/>
      <family val="2"/>
      <charset val="238"/>
    </font>
    <font>
      <i val="true"/>
      <sz val="10"/>
      <color rgb="FF333333"/>
      <name val="Calibri"/>
      <family val="2"/>
      <charset val="238"/>
    </font>
    <font>
      <sz val="10"/>
      <color rgb="FF333333"/>
      <name val="Arial"/>
      <family val="2"/>
      <charset val="238"/>
    </font>
    <font>
      <sz val="10"/>
      <color rgb="FF333333"/>
      <name val="Arial CE"/>
      <family val="2"/>
      <charset val="238"/>
    </font>
    <font>
      <b val="true"/>
      <sz val="10"/>
      <name val="Arial CE"/>
      <family val="2"/>
      <charset val="238"/>
    </font>
    <font>
      <b val="true"/>
      <sz val="10"/>
      <color rgb="FF333333"/>
      <name val="Calibri"/>
      <family val="2"/>
      <charset val="1"/>
    </font>
    <font>
      <i val="true"/>
      <sz val="10"/>
      <color rgb="FF333333"/>
      <name val="Calibri"/>
      <family val="2"/>
      <charset val="1"/>
    </font>
    <font>
      <b val="true"/>
      <sz val="10"/>
      <color rgb="FF000080"/>
      <name val="Calibri"/>
      <family val="2"/>
      <charset val="238"/>
    </font>
    <font>
      <sz val="10"/>
      <color rgb="FF000080"/>
      <name val="Calibri"/>
      <family val="2"/>
      <charset val="238"/>
    </font>
    <font>
      <b val="true"/>
      <i val="true"/>
      <sz val="10"/>
      <name val="Calibri"/>
      <family val="2"/>
      <charset val="238"/>
    </font>
    <font>
      <sz val="10"/>
      <name val="Calibri"/>
      <family val="2"/>
      <charset val="1"/>
    </font>
    <font>
      <b val="true"/>
      <sz val="10"/>
      <name val="Calibri"/>
      <family val="2"/>
      <charset val="1"/>
    </font>
    <font>
      <b val="true"/>
      <i val="true"/>
      <sz val="10"/>
      <name val="Calibri"/>
      <family val="2"/>
      <charset val="1"/>
    </font>
    <font>
      <i val="true"/>
      <sz val="10"/>
      <name val="Calibri"/>
      <family val="2"/>
      <charset val="1"/>
    </font>
    <font>
      <b val="true"/>
      <sz val="10"/>
      <name val="Arial"/>
      <family val="2"/>
      <charset val="238"/>
    </font>
    <font>
      <i val="true"/>
      <sz val="10"/>
      <name val="Arial CE"/>
      <family val="0"/>
      <charset val="238"/>
    </font>
    <font>
      <i val="true"/>
      <sz val="9"/>
      <color rgb="FF333333"/>
      <name val="Arial CE"/>
      <family val="0"/>
      <charset val="238"/>
    </font>
    <font>
      <sz val="9"/>
      <color rgb="FF333333"/>
      <name val="Arial CE"/>
      <family val="0"/>
      <charset val="238"/>
    </font>
    <font>
      <b val="true"/>
      <sz val="10"/>
      <name val="Arial CE"/>
      <family val="0"/>
      <charset val="238"/>
    </font>
    <font>
      <i val="true"/>
      <sz val="8"/>
      <name val="Arial CE"/>
      <family val="0"/>
      <charset val="238"/>
    </font>
    <font>
      <b val="true"/>
      <i val="true"/>
      <sz val="10"/>
      <name val="Arial CE"/>
      <family val="0"/>
      <charset val="238"/>
    </font>
    <font>
      <sz val="10"/>
      <color rgb="FFFFFFFF"/>
      <name val="Arial CE"/>
      <family val="2"/>
      <charset val="238"/>
    </font>
    <font>
      <sz val="10"/>
      <color rgb="FFFF0000"/>
      <name val="Arial CE"/>
      <family val="2"/>
      <charset val="238"/>
    </font>
    <font>
      <b val="true"/>
      <sz val="10"/>
      <name val="Times New Roman CE"/>
      <family val="1"/>
      <charset val="238"/>
    </font>
    <font>
      <b val="true"/>
      <i val="true"/>
      <sz val="10"/>
      <name val="Arial"/>
      <family val="2"/>
      <charset val="238"/>
    </font>
    <font>
      <sz val="10"/>
      <color rgb="FFFF0000"/>
      <name val="Arial CE"/>
      <family val="0"/>
      <charset val="238"/>
    </font>
    <font>
      <sz val="10"/>
      <color rgb="FFFFFFFF"/>
      <name val="Arial CE"/>
      <family val="0"/>
      <charset val="238"/>
    </font>
    <font>
      <i val="true"/>
      <sz val="10"/>
      <name val="Arial"/>
      <family val="2"/>
      <charset val="238"/>
    </font>
    <font>
      <b val="true"/>
      <i val="true"/>
      <sz val="10"/>
      <name val="Arial CE"/>
      <family val="2"/>
      <charset val="238"/>
    </font>
    <font>
      <sz val="12"/>
      <name val="Times New Roman"/>
      <family val="1"/>
      <charset val="238"/>
    </font>
    <font>
      <sz val="12"/>
      <name val="Arial"/>
      <family val="2"/>
      <charset val="238"/>
    </font>
    <font>
      <b val="true"/>
      <sz val="13"/>
      <color rgb="FF0000FF"/>
      <name val="Arial"/>
      <family val="2"/>
      <charset val="238"/>
    </font>
    <font>
      <b val="true"/>
      <sz val="12"/>
      <name val="Arial"/>
      <family val="2"/>
      <charset val="238"/>
    </font>
    <font>
      <i val="true"/>
      <sz val="10"/>
      <color rgb="FF333333"/>
      <name val="Arial CE"/>
      <family val="0"/>
      <charset val="238"/>
    </font>
    <font>
      <sz val="10"/>
      <color rgb="FFFF0000"/>
      <name val="Times New Roman CE"/>
      <family val="1"/>
      <charset val="238"/>
    </font>
    <font>
      <sz val="10"/>
      <color rgb="FF000000"/>
      <name val="Arial CE"/>
      <family val="2"/>
      <charset val="238"/>
    </font>
    <font>
      <sz val="10"/>
      <name val="Arial"/>
      <family val="2"/>
      <charset val="1"/>
    </font>
    <font>
      <b val="true"/>
      <i val="true"/>
      <sz val="10"/>
      <color rgb="FFFFFFFF"/>
      <name val="Arial CE"/>
      <family val="2"/>
      <charset val="238"/>
    </font>
    <font>
      <sz val="10"/>
      <name val="Times New Roman"/>
      <family val="1"/>
    </font>
    <font>
      <sz val="10"/>
      <color rgb="FFFF0000"/>
      <name val="Times New Roman"/>
      <family val="1"/>
    </font>
    <font>
      <sz val="10"/>
      <name val="Frutiger"/>
      <family val="2"/>
      <charset val="238"/>
    </font>
  </fonts>
  <fills count="30">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E6E64C"/>
      </patternFill>
    </fill>
    <fill>
      <patternFill patternType="solid">
        <fgColor rgb="FFFFFF99"/>
        <bgColor rgb="FFFFFFCC"/>
      </patternFill>
    </fill>
    <fill>
      <patternFill patternType="solid">
        <fgColor rgb="FF00FF00"/>
        <bgColor rgb="FF33CCCC"/>
      </patternFill>
    </fill>
    <fill>
      <patternFill patternType="solid">
        <fgColor rgb="FFFFCC00"/>
        <bgColor rgb="FFCCCC00"/>
      </patternFill>
    </fill>
    <fill>
      <patternFill patternType="solid">
        <fgColor rgb="FF0066CC"/>
        <bgColor rgb="FF008080"/>
      </patternFill>
    </fill>
    <fill>
      <patternFill patternType="solid">
        <fgColor rgb="FF993366"/>
        <bgColor rgb="FF993366"/>
      </patternFill>
    </fill>
    <fill>
      <patternFill patternType="solid">
        <fgColor rgb="FFCCCC00"/>
        <bgColor rgb="FFFFCC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3366FF"/>
        <bgColor rgb="FF0066CC"/>
      </patternFill>
    </fill>
    <fill>
      <patternFill patternType="solid">
        <fgColor rgb="FF333399"/>
        <bgColor rgb="FF003366"/>
      </patternFill>
    </fill>
    <fill>
      <patternFill patternType="solid">
        <fgColor rgb="FFFF0000"/>
        <bgColor rgb="FF993300"/>
      </patternFill>
    </fill>
    <fill>
      <patternFill patternType="solid">
        <fgColor rgb="FF339966"/>
        <bgColor rgb="FF5C8526"/>
      </patternFill>
    </fill>
    <fill>
      <patternFill patternType="solid">
        <fgColor rgb="FF666699"/>
        <bgColor rgb="FF808080"/>
      </patternFill>
    </fill>
    <fill>
      <patternFill patternType="solid">
        <fgColor rgb="FFFF6600"/>
        <bgColor rgb="FFFF9900"/>
      </patternFill>
    </fill>
    <fill>
      <patternFill patternType="solid">
        <fgColor rgb="FF94BD5E"/>
        <bgColor rgb="FFC0C0C0"/>
      </patternFill>
    </fill>
    <fill>
      <patternFill patternType="solid">
        <fgColor rgb="FFE6E64C"/>
        <bgColor rgb="FFFFFF00"/>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medium">
        <color rgb="FFCCFFCC"/>
      </bottom>
      <diagonal/>
    </border>
    <border diagonalUp="false" diagonalDown="false">
      <left/>
      <right/>
      <top/>
      <bottom style="thick">
        <color rgb="FFC0C0C0"/>
      </bottom>
      <diagonal/>
    </border>
    <border diagonalUp="false" diagonalDown="false">
      <left/>
      <right/>
      <top/>
      <bottom style="thin">
        <color rgb="FFCCFFCC"/>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double"/>
      <diagonal/>
    </border>
    <border diagonalUp="false" diagonalDown="false">
      <left/>
      <right/>
      <top style="hair"/>
      <bottom/>
      <diagonal/>
    </border>
    <border diagonalUp="false" diagonalDown="false">
      <left/>
      <right/>
      <top/>
      <bottom style="hair"/>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style="medium"/>
      <diagonal/>
    </border>
    <border diagonalUp="false" diagonalDown="false">
      <left/>
      <right/>
      <top style="double"/>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s>
  <cellStyleXfs count="6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2"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5" fontId="10" fillId="0" borderId="0" applyFont="true" applyBorder="false" applyAlignment="false" applyProtection="false"/>
    <xf numFmtId="165" fontId="11"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12" fillId="0" borderId="0" applyFont="true" applyBorder="false" applyAlignment="false" applyProtection="false"/>
    <xf numFmtId="168" fontId="12" fillId="0" borderId="0" applyFont="true" applyBorder="false" applyAlignment="false" applyProtection="false"/>
    <xf numFmtId="168" fontId="12" fillId="0" borderId="0" applyFont="true" applyBorder="false" applyAlignment="false" applyProtection="false"/>
    <xf numFmtId="168" fontId="12"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13" fillId="0" borderId="0" applyFont="true" applyBorder="true" applyAlignment="true" applyProtection="true">
      <alignment horizontal="right" vertical="top" textRotation="0" wrapText="true" indent="0" shrinkToFit="false"/>
      <protection locked="true" hidden="false"/>
    </xf>
    <xf numFmtId="164" fontId="14"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4"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73" fontId="11" fillId="0" borderId="0" applyFont="true" applyBorder="false" applyAlignment="false" applyProtection="false"/>
    <xf numFmtId="173" fontId="17" fillId="0" borderId="0" applyFont="true" applyBorder="false" applyAlignment="false" applyProtection="false"/>
    <xf numFmtId="173" fontId="0" fillId="0" borderId="0" applyFont="true" applyBorder="false" applyAlignment="false" applyProtection="false"/>
    <xf numFmtId="173" fontId="17" fillId="0" borderId="0" applyFont="true" applyBorder="false" applyAlignment="false" applyProtection="false"/>
    <xf numFmtId="173" fontId="10" fillId="0" borderId="0" applyFont="true" applyBorder="false" applyAlignment="false" applyProtection="false"/>
    <xf numFmtId="173" fontId="11" fillId="0" borderId="0" applyFont="true" applyBorder="false" applyAlignment="false" applyProtection="false"/>
    <xf numFmtId="174"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1" applyFont="true" applyBorder="true" applyAlignment="false" applyProtection="false"/>
    <xf numFmtId="164" fontId="21" fillId="20" borderId="1" applyFont="true" applyBorder="true" applyAlignment="false" applyProtection="false"/>
    <xf numFmtId="164" fontId="20" fillId="20"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72" fontId="23" fillId="0" borderId="0" applyFont="true" applyBorder="true" applyAlignment="true" applyProtection="true">
      <alignment horizontal="right" vertical="top" textRotation="0" wrapText="false" indent="0" shrinkToFit="false"/>
      <protection locked="true" hidden="false"/>
    </xf>
    <xf numFmtId="172" fontId="24" fillId="0" borderId="0" applyFont="true" applyBorder="true" applyAlignment="true" applyProtection="true">
      <alignment horizontal="left" vertical="top" textRotation="0" wrapText="false" indent="0" shrinkToFit="false"/>
      <protection locked="true" hidden="false"/>
    </xf>
    <xf numFmtId="164" fontId="25" fillId="0" borderId="2" applyFont="true" applyBorder="true" applyAlignment="false" applyProtection="false"/>
    <xf numFmtId="164" fontId="26" fillId="0" borderId="3" applyFont="true" applyBorder="true" applyAlignment="false" applyProtection="false"/>
    <xf numFmtId="164" fontId="27" fillId="0" borderId="3" applyFont="true" applyBorder="true" applyAlignment="false" applyProtection="false"/>
    <xf numFmtId="164" fontId="26" fillId="0" borderId="3"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4" applyFont="true" applyBorder="true" applyAlignment="false" applyProtection="false"/>
    <xf numFmtId="164" fontId="30" fillId="0" borderId="4" applyFont="true" applyBorder="true" applyAlignment="false" applyProtection="false"/>
    <xf numFmtId="164" fontId="29"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2" fillId="0" borderId="6" applyFont="true" applyBorder="true" applyAlignment="false" applyProtection="false"/>
    <xf numFmtId="164" fontId="33" fillId="0" borderId="6" applyFont="true" applyBorder="true" applyAlignment="false" applyProtection="false"/>
    <xf numFmtId="164" fontId="32" fillId="0" borderId="6"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28"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7" fillId="20" borderId="0" applyFont="true" applyBorder="false" applyAlignment="true" applyProtection="false">
      <alignment horizontal="left"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2" fontId="13" fillId="0" borderId="0" applyFont="true" applyBorder="true" applyAlignment="true" applyProtection="true">
      <alignment horizontal="left" vertical="top" textRotation="0" wrapText="tru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4" fillId="11" borderId="0" applyFont="true" applyBorder="false" applyAlignment="false" applyProtection="false"/>
    <xf numFmtId="164" fontId="45" fillId="11" borderId="0" applyFont="true" applyBorder="false" applyAlignment="false" applyProtection="false"/>
    <xf numFmtId="164" fontId="44" fillId="11" borderId="0" applyFont="true" applyBorder="false" applyAlignment="false" applyProtection="false"/>
    <xf numFmtId="164" fontId="46" fillId="11" borderId="0" applyFont="true" applyBorder="false" applyAlignment="false" applyProtection="false"/>
    <xf numFmtId="164" fontId="46" fillId="11" borderId="0" applyFont="true" applyBorder="false" applyAlignment="false" applyProtection="false"/>
    <xf numFmtId="164" fontId="46" fillId="11" borderId="0" applyFont="true" applyBorder="false" applyAlignment="false" applyProtection="false"/>
    <xf numFmtId="164" fontId="46" fillId="11" borderId="0" applyFont="true" applyBorder="false" applyAlignment="false" applyProtection="false"/>
    <xf numFmtId="164" fontId="46" fillId="11" borderId="0" applyFont="true" applyBorder="false" applyAlignment="false" applyProtection="false"/>
    <xf numFmtId="164" fontId="46" fillId="11" borderId="0" applyFont="true" applyBorder="false" applyAlignment="false" applyProtection="false"/>
    <xf numFmtId="164" fontId="46" fillId="11" borderId="0" applyFont="true" applyBorder="false" applyAlignment="false" applyProtection="false"/>
    <xf numFmtId="164" fontId="46" fillId="11" borderId="0" applyFont="true" applyBorder="false" applyAlignment="false" applyProtection="false"/>
    <xf numFmtId="164" fontId="46" fillId="11" borderId="0" applyFont="true" applyBorder="false" applyAlignment="false" applyProtection="false"/>
    <xf numFmtId="175" fontId="47" fillId="0" borderId="0" applyFont="true" applyBorder="true" applyAlignment="true" applyProtection="true">
      <alignment horizontal="right" vertical="bottom" textRotation="0" wrapText="false" indent="0" shrinkToFit="false"/>
      <protection locked="true" hidden="false"/>
    </xf>
    <xf numFmtId="175" fontId="48" fillId="0" borderId="0" applyFont="true" applyBorder="true" applyAlignment="true" applyProtection="true">
      <alignment horizontal="right" vertical="bottom" textRotation="0" wrapText="false" indent="0" shrinkToFit="false"/>
      <protection locked="true" hidden="false"/>
    </xf>
    <xf numFmtId="175" fontId="47"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76" fontId="51" fillId="0" borderId="0" applyFont="true" applyBorder="true" applyAlignment="true" applyProtection="true">
      <alignment horizontal="general" vertical="bottom" textRotation="0" wrapText="false" indent="0" shrinkToFit="false"/>
      <protection locked="true" hidden="false"/>
    </xf>
    <xf numFmtId="176" fontId="52" fillId="0" borderId="0" applyFont="true" applyBorder="true" applyAlignment="true" applyProtection="true">
      <alignment horizontal="general" vertical="bottom" textRotation="0" wrapText="false" indent="0" shrinkToFit="false"/>
      <protection locked="true" hidden="false"/>
    </xf>
    <xf numFmtId="176" fontId="5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6" borderId="8" applyFont="true" applyBorder="true" applyAlignment="false" applyProtection="false"/>
    <xf numFmtId="164" fontId="0" fillId="6" borderId="8" applyFont="true" applyBorder="true" applyAlignment="false" applyProtection="false"/>
    <xf numFmtId="164" fontId="0" fillId="6" borderId="8" applyFont="true" applyBorder="true" applyAlignment="false" applyProtection="false"/>
    <xf numFmtId="164" fontId="17" fillId="6" borderId="8" applyFont="true" applyBorder="true" applyAlignment="false" applyProtection="false"/>
    <xf numFmtId="164" fontId="38" fillId="6" borderId="8" applyFont="true" applyBorder="true" applyAlignment="false" applyProtection="false"/>
    <xf numFmtId="164" fontId="38" fillId="6" borderId="8" applyFont="true" applyBorder="true" applyAlignment="false" applyProtection="false"/>
    <xf numFmtId="164" fontId="38" fillId="6" borderId="8" applyFont="true" applyBorder="true" applyAlignment="false" applyProtection="false"/>
    <xf numFmtId="164" fontId="38" fillId="6" borderId="8" applyFont="true" applyBorder="true" applyAlignment="false" applyProtection="false"/>
    <xf numFmtId="164" fontId="38" fillId="6" borderId="8" applyFont="true" applyBorder="true" applyAlignment="false" applyProtection="false"/>
    <xf numFmtId="164" fontId="38" fillId="6" borderId="8" applyFont="true" applyBorder="true" applyAlignment="false" applyProtection="false"/>
    <xf numFmtId="164" fontId="38" fillId="6" borderId="8" applyFont="true" applyBorder="true" applyAlignment="false" applyProtection="false"/>
    <xf numFmtId="164" fontId="38" fillId="6" borderId="8" applyFont="true" applyBorder="tru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4"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22" fillId="21" borderId="1" applyFont="true" applyBorder="true" applyAlignment="false" applyProtection="false"/>
    <xf numFmtId="177" fontId="0"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4" fontId="57"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7" fillId="22"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7" fillId="26" borderId="0" applyFont="true" applyBorder="false" applyAlignment="false" applyProtection="false"/>
    <xf numFmtId="164" fontId="8" fillId="26" borderId="0" applyFont="true" applyBorder="false" applyAlignment="false" applyProtection="false"/>
    <xf numFmtId="164" fontId="7" fillId="2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7" fillId="18" borderId="0" applyFont="true" applyBorder="false" applyAlignment="false" applyProtection="false"/>
    <xf numFmtId="164" fontId="8" fillId="12"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4" fillId="0" borderId="9" applyFont="true" applyBorder="true" applyAlignment="false" applyProtection="false"/>
    <xf numFmtId="164" fontId="60" fillId="0" borderId="10" applyFont="true" applyBorder="true" applyAlignment="false" applyProtection="false"/>
    <xf numFmtId="164" fontId="60" fillId="0" borderId="10" applyFont="true" applyBorder="true" applyAlignment="false" applyProtection="false"/>
    <xf numFmtId="164" fontId="60" fillId="0" borderId="10" applyFont="true" applyBorder="true" applyAlignment="false" applyProtection="false"/>
    <xf numFmtId="164" fontId="60" fillId="0" borderId="10" applyFont="true" applyBorder="true" applyAlignment="false" applyProtection="false"/>
    <xf numFmtId="164" fontId="60" fillId="0" borderId="10" applyFont="true" applyBorder="true" applyAlignment="false" applyProtection="false"/>
    <xf numFmtId="164" fontId="60" fillId="0" borderId="10" applyFont="true" applyBorder="true" applyAlignment="false" applyProtection="false"/>
    <xf numFmtId="164" fontId="60" fillId="0" borderId="10" applyFont="true" applyBorder="true" applyAlignment="false" applyProtection="false"/>
    <xf numFmtId="164" fontId="60" fillId="0" borderId="10" applyFont="true" applyBorder="true" applyAlignment="false" applyProtection="false"/>
    <xf numFmtId="164" fontId="60" fillId="0" borderId="10" applyFont="true" applyBorder="true" applyAlignment="false" applyProtection="false"/>
    <xf numFmtId="164" fontId="61" fillId="28" borderId="11" applyFont="true" applyBorder="true" applyAlignment="false" applyProtection="false"/>
    <xf numFmtId="164" fontId="62" fillId="28" borderId="11" applyFont="true" applyBorder="true" applyAlignment="false" applyProtection="false"/>
    <xf numFmtId="164" fontId="61" fillId="28" borderId="11" applyFont="true" applyBorder="true" applyAlignment="false" applyProtection="false"/>
    <xf numFmtId="164" fontId="63" fillId="28" borderId="11" applyFont="true" applyBorder="true" applyAlignment="false" applyProtection="false"/>
    <xf numFmtId="164" fontId="63" fillId="28" borderId="11" applyFont="true" applyBorder="true" applyAlignment="false" applyProtection="false"/>
    <xf numFmtId="164" fontId="63" fillId="28" borderId="11" applyFont="true" applyBorder="true" applyAlignment="false" applyProtection="false"/>
    <xf numFmtId="164" fontId="63" fillId="28" borderId="11" applyFont="true" applyBorder="true" applyAlignment="false" applyProtection="false"/>
    <xf numFmtId="164" fontId="63" fillId="28" borderId="11" applyFont="true" applyBorder="true" applyAlignment="false" applyProtection="false"/>
    <xf numFmtId="164" fontId="63" fillId="28" borderId="11" applyFont="true" applyBorder="true" applyAlignment="false" applyProtection="false"/>
    <xf numFmtId="164" fontId="63" fillId="28" borderId="11" applyFont="true" applyBorder="true" applyAlignment="false" applyProtection="false"/>
    <xf numFmtId="164" fontId="63" fillId="28" borderId="11" applyFont="true" applyBorder="true" applyAlignment="false" applyProtection="false"/>
    <xf numFmtId="164" fontId="63" fillId="28" borderId="11"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64" fillId="20" borderId="12" applyFont="true" applyBorder="true" applyAlignment="false" applyProtection="false"/>
    <xf numFmtId="164" fontId="65" fillId="20" borderId="12" applyFont="true" applyBorder="true" applyAlignment="false" applyProtection="false"/>
    <xf numFmtId="164" fontId="64" fillId="20" borderId="12" applyFont="true" applyBorder="true" applyAlignment="false" applyProtection="false"/>
    <xf numFmtId="164" fontId="66" fillId="21" borderId="12" applyFont="true" applyBorder="true" applyAlignment="false" applyProtection="false"/>
    <xf numFmtId="164" fontId="66" fillId="21" borderId="12" applyFont="true" applyBorder="true" applyAlignment="false" applyProtection="false"/>
    <xf numFmtId="164" fontId="66" fillId="21" borderId="12" applyFont="true" applyBorder="true" applyAlignment="false" applyProtection="false"/>
    <xf numFmtId="164" fontId="66" fillId="21" borderId="12" applyFont="true" applyBorder="true" applyAlignment="false" applyProtection="false"/>
    <xf numFmtId="164" fontId="66" fillId="21" borderId="12" applyFont="true" applyBorder="true" applyAlignment="false" applyProtection="false"/>
    <xf numFmtId="164" fontId="66" fillId="21" borderId="12" applyFont="true" applyBorder="true" applyAlignment="false" applyProtection="false"/>
    <xf numFmtId="164" fontId="66" fillId="21" borderId="12" applyFont="true" applyBorder="true" applyAlignment="false" applyProtection="false"/>
    <xf numFmtId="164" fontId="66" fillId="21" borderId="12" applyFont="true" applyBorder="true" applyAlignment="false" applyProtection="false"/>
    <xf numFmtId="164" fontId="66" fillId="21" borderId="12" applyFont="true" applyBorder="true" applyAlignment="false" applyProtection="false"/>
    <xf numFmtId="164" fontId="67" fillId="8" borderId="0" applyFont="true" applyBorder="false" applyAlignment="false" applyProtection="false"/>
    <xf numFmtId="164" fontId="68" fillId="8" borderId="0" applyFont="true" applyBorder="false" applyAlignment="false" applyProtection="false"/>
    <xf numFmtId="164" fontId="68" fillId="8" borderId="0" applyFont="true" applyBorder="false" applyAlignment="false" applyProtection="false"/>
    <xf numFmtId="164" fontId="67" fillId="8" borderId="0" applyFont="true" applyBorder="false" applyAlignment="false" applyProtection="false"/>
    <xf numFmtId="164" fontId="69" fillId="5" borderId="0" applyFont="true" applyBorder="false" applyAlignment="false" applyProtection="false"/>
    <xf numFmtId="164" fontId="69" fillId="5" borderId="0" applyFont="true" applyBorder="false" applyAlignment="false" applyProtection="false"/>
    <xf numFmtId="164" fontId="69" fillId="5" borderId="0" applyFont="true" applyBorder="false" applyAlignment="false" applyProtection="false"/>
    <xf numFmtId="164" fontId="69" fillId="5" borderId="0" applyFont="true" applyBorder="false" applyAlignment="false" applyProtection="false"/>
    <xf numFmtId="164" fontId="69" fillId="5" borderId="0" applyFont="true" applyBorder="false" applyAlignment="false" applyProtection="false"/>
    <xf numFmtId="164" fontId="69" fillId="5" borderId="0" applyFont="true" applyBorder="false" applyAlignment="false" applyProtection="false"/>
    <xf numFmtId="164" fontId="69" fillId="5" borderId="0" applyFont="true" applyBorder="false" applyAlignment="false" applyProtection="false"/>
    <xf numFmtId="164" fontId="69"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false" applyProtection="false"/>
    <xf numFmtId="165" fontId="1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7" fillId="11" borderId="12" applyFont="true" applyBorder="true" applyAlignment="false" applyProtection="false"/>
    <xf numFmtId="164" fontId="48" fillId="11" borderId="12" applyFont="true" applyBorder="true" applyAlignment="false" applyProtection="false"/>
    <xf numFmtId="164" fontId="47" fillId="11" borderId="12" applyFont="true" applyBorder="true" applyAlignment="false" applyProtection="false"/>
    <xf numFmtId="164" fontId="70" fillId="10" borderId="12" applyFont="true" applyBorder="true" applyAlignment="false" applyProtection="false"/>
    <xf numFmtId="164" fontId="70" fillId="10" borderId="12" applyFont="true" applyBorder="true" applyAlignment="false" applyProtection="false"/>
    <xf numFmtId="164" fontId="70" fillId="10" borderId="12" applyFont="true" applyBorder="true" applyAlignment="false" applyProtection="false"/>
    <xf numFmtId="164" fontId="70" fillId="10" borderId="12" applyFont="true" applyBorder="true" applyAlignment="false" applyProtection="false"/>
    <xf numFmtId="164" fontId="70" fillId="10" borderId="12" applyFont="true" applyBorder="true" applyAlignment="false" applyProtection="false"/>
    <xf numFmtId="164" fontId="70" fillId="10" borderId="12" applyFont="true" applyBorder="true" applyAlignment="false" applyProtection="false"/>
    <xf numFmtId="164" fontId="70" fillId="10" borderId="12" applyFont="true" applyBorder="true" applyAlignment="false" applyProtection="false"/>
    <xf numFmtId="164" fontId="70" fillId="10" borderId="12" applyFont="true" applyBorder="true" applyAlignment="false" applyProtection="false"/>
    <xf numFmtId="164" fontId="70" fillId="10" borderId="12" applyFont="true" applyBorder="true" applyAlignment="false" applyProtection="false"/>
    <xf numFmtId="164" fontId="71" fillId="0" borderId="14" applyFont="true" applyBorder="true" applyAlignment="false" applyProtection="false"/>
    <xf numFmtId="164" fontId="72" fillId="0" borderId="14" applyFont="true" applyBorder="true" applyAlignment="false" applyProtection="false"/>
    <xf numFmtId="164" fontId="71" fillId="0" borderId="14" applyFont="true" applyBorder="true" applyAlignment="false" applyProtection="false"/>
    <xf numFmtId="164" fontId="73" fillId="0" borderId="15" applyFont="true" applyBorder="true" applyAlignment="false" applyProtection="false"/>
    <xf numFmtId="164" fontId="73" fillId="0" borderId="15" applyFont="true" applyBorder="true" applyAlignment="false" applyProtection="false"/>
    <xf numFmtId="164" fontId="73" fillId="0" borderId="15" applyFont="true" applyBorder="true" applyAlignment="false" applyProtection="false"/>
    <xf numFmtId="164" fontId="73" fillId="0" borderId="15" applyFont="true" applyBorder="true" applyAlignment="false" applyProtection="false"/>
    <xf numFmtId="164" fontId="73" fillId="0" borderId="15" applyFont="true" applyBorder="true" applyAlignment="false" applyProtection="false"/>
    <xf numFmtId="164" fontId="73" fillId="0" borderId="15" applyFont="true" applyBorder="true" applyAlignment="false" applyProtection="false"/>
    <xf numFmtId="164" fontId="73" fillId="0" borderId="15" applyFont="true" applyBorder="true" applyAlignment="false" applyProtection="false"/>
    <xf numFmtId="164" fontId="73" fillId="0" borderId="15" applyFont="true" applyBorder="true" applyAlignment="false" applyProtection="false"/>
    <xf numFmtId="164" fontId="73" fillId="0" borderId="15" applyFont="true" applyBorder="true" applyAlignment="false" applyProtection="false"/>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7" fontId="74"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top" textRotation="0" wrapText="false" indent="0" shrinkToFit="false"/>
      <protection locked="true" hidden="false"/>
    </xf>
    <xf numFmtId="172" fontId="74" fillId="0" borderId="0" xfId="0" applyFont="true" applyBorder="true" applyAlignment="true" applyProtection="false">
      <alignment horizontal="center" vertical="bottom" textRotation="0" wrapText="false" indent="0" shrinkToFit="false"/>
      <protection locked="true" hidden="false"/>
    </xf>
    <xf numFmtId="172" fontId="74" fillId="0" borderId="0" xfId="0" applyFont="true" applyBorder="true" applyAlignment="false" applyProtection="false">
      <alignment horizontal="general" vertical="bottom" textRotation="0" wrapText="false" indent="0" shrinkToFit="false"/>
      <protection locked="true" hidden="false"/>
    </xf>
    <xf numFmtId="167" fontId="74" fillId="0" borderId="0" xfId="15" applyFont="true" applyBorder="true" applyAlignment="true" applyProtection="true">
      <alignment horizontal="left" vertical="bottom" textRotation="0" wrapText="false" indent="0" shrinkToFit="false"/>
      <protection locked="true" hidden="false"/>
    </xf>
    <xf numFmtId="164" fontId="75" fillId="0" borderId="0" xfId="421" applyFont="true" applyBorder="false" applyAlignment="true" applyProtection="false">
      <alignment horizontal="general" vertical="top" textRotation="0" wrapText="false" indent="0" shrinkToFit="false"/>
      <protection locked="true" hidden="false"/>
    </xf>
    <xf numFmtId="172" fontId="76" fillId="0" borderId="0" xfId="0" applyFont="true" applyBorder="true" applyAlignment="true" applyProtection="false">
      <alignment horizontal="center" vertical="bottom" textRotation="0" wrapText="false" indent="0" shrinkToFit="false"/>
      <protection locked="true" hidden="false"/>
    </xf>
    <xf numFmtId="172" fontId="76" fillId="0" borderId="0" xfId="0" applyFont="true" applyBorder="true" applyAlignment="false" applyProtection="false">
      <alignment horizontal="general" vertical="bottom" textRotation="0" wrapText="false" indent="0" shrinkToFit="false"/>
      <protection locked="true" hidden="false"/>
    </xf>
    <xf numFmtId="167" fontId="76" fillId="0" borderId="0" xfId="15" applyFont="true" applyBorder="true" applyAlignment="true" applyProtection="true">
      <alignment horizontal="left" vertical="bottom" textRotation="0" wrapText="false" indent="0" shrinkToFit="false"/>
      <protection locked="true" hidden="false"/>
    </xf>
    <xf numFmtId="164" fontId="76" fillId="0" borderId="0" xfId="421"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7" fontId="76" fillId="0" borderId="0"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72" fontId="78" fillId="0" borderId="0" xfId="0" applyFont="true" applyBorder="true" applyAlignment="true" applyProtection="false">
      <alignment horizontal="center" vertical="bottom" textRotation="0" wrapText="false" indent="0" shrinkToFit="false"/>
      <protection locked="true" hidden="false"/>
    </xf>
    <xf numFmtId="172" fontId="78" fillId="0" borderId="0" xfId="0" applyFont="true" applyBorder="true" applyAlignment="false" applyProtection="false">
      <alignment horizontal="general" vertical="bottom" textRotation="0" wrapText="false" indent="0" shrinkToFit="false"/>
      <protection locked="true" hidden="false"/>
    </xf>
    <xf numFmtId="167" fontId="76" fillId="0" borderId="0" xfId="15" applyFont="true" applyBorder="true" applyAlignment="true" applyProtection="true">
      <alignment horizontal="right" vertical="bottom" textRotation="0" wrapText="false" indent="0" shrinkToFit="false"/>
      <protection locked="true" hidden="false"/>
    </xf>
    <xf numFmtId="164" fontId="74" fillId="0" borderId="0" xfId="0" applyFont="true" applyBorder="true" applyAlignment="true" applyProtection="false">
      <alignment horizontal="center" vertical="top" textRotation="0" wrapText="fals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4" fontId="76" fillId="0" borderId="16" xfId="0" applyFont="true" applyBorder="true" applyAlignment="false" applyProtection="false">
      <alignment horizontal="general" vertical="bottom" textRotation="0" wrapText="false" indent="0" shrinkToFit="false"/>
      <protection locked="true" hidden="false"/>
    </xf>
    <xf numFmtId="172" fontId="76" fillId="0" borderId="16" xfId="0" applyFont="true" applyBorder="true" applyAlignment="true" applyProtection="false">
      <alignment horizontal="center" vertical="bottom" textRotation="0" wrapText="false" indent="0" shrinkToFit="false"/>
      <protection locked="true" hidden="false"/>
    </xf>
    <xf numFmtId="172" fontId="76" fillId="0" borderId="16" xfId="0" applyFont="true" applyBorder="true" applyAlignment="false" applyProtection="false">
      <alignment horizontal="general" vertical="bottom" textRotation="0" wrapText="false" indent="0" shrinkToFit="false"/>
      <protection locked="true" hidden="false"/>
    </xf>
    <xf numFmtId="167" fontId="75" fillId="0" borderId="16" xfId="15" applyFont="true" applyBorder="true" applyAlignment="true" applyProtection="true">
      <alignment horizontal="general" vertical="bottom" textRotation="0" wrapText="false" indent="0" shrinkToFit="false"/>
      <protection locked="true" hidden="false"/>
    </xf>
    <xf numFmtId="164" fontId="75" fillId="0" borderId="17" xfId="0" applyFont="true" applyBorder="true" applyAlignment="false" applyProtection="false">
      <alignment horizontal="general" vertical="bottom" textRotation="0" wrapText="false" indent="0" shrinkToFit="false"/>
      <protection locked="true" hidden="false"/>
    </xf>
    <xf numFmtId="172" fontId="75" fillId="0" borderId="17" xfId="0" applyFont="true" applyBorder="true" applyAlignment="true" applyProtection="false">
      <alignment horizontal="center" vertical="bottom" textRotation="0" wrapText="false" indent="0" shrinkToFit="false"/>
      <protection locked="true" hidden="false"/>
    </xf>
    <xf numFmtId="172" fontId="75" fillId="0" borderId="17" xfId="0" applyFont="true" applyBorder="true" applyAlignment="false" applyProtection="false">
      <alignment horizontal="general" vertical="bottom" textRotation="0" wrapText="false" indent="0" shrinkToFit="false"/>
      <protection locked="true" hidden="false"/>
    </xf>
    <xf numFmtId="172" fontId="76" fillId="0" borderId="17" xfId="0" applyFont="true" applyBorder="true" applyAlignment="false" applyProtection="false">
      <alignment horizontal="general" vertical="bottom" textRotation="0" wrapText="false" indent="0" shrinkToFit="false"/>
      <protection locked="true" hidden="false"/>
    </xf>
    <xf numFmtId="167" fontId="75" fillId="0" borderId="17" xfId="15" applyFont="true" applyBorder="true" applyAlignment="true" applyProtection="true">
      <alignment horizontal="general" vertical="bottom" textRotation="0" wrapText="false" indent="0" shrinkToFit="false"/>
      <protection locked="true" hidden="false"/>
    </xf>
    <xf numFmtId="178" fontId="80" fillId="0" borderId="0" xfId="0" applyFont="true" applyBorder="false" applyAlignment="true" applyProtection="false">
      <alignment horizontal="right"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7" fontId="80" fillId="0" borderId="0" xfId="15"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8" fontId="81" fillId="0" borderId="0" xfId="0" applyFont="true" applyBorder="false" applyAlignment="true" applyProtection="false">
      <alignment horizontal="right"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72" fontId="8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78" fontId="80" fillId="0" borderId="0" xfId="338" applyFont="true" applyBorder="false" applyAlignment="true" applyProtection="false">
      <alignment horizontal="justify" vertical="bottom" textRotation="0" wrapText="true" indent="0" shrinkToFit="false"/>
      <protection locked="true" hidden="false"/>
    </xf>
    <xf numFmtId="172" fontId="80" fillId="0" borderId="0" xfId="338" applyFont="true" applyBorder="false" applyAlignment="true" applyProtection="false">
      <alignment horizontal="right" vertical="top" textRotation="0" wrapText="false" indent="0" shrinkToFit="false"/>
      <protection locked="true" hidden="false"/>
    </xf>
    <xf numFmtId="174" fontId="80" fillId="0" borderId="0" xfId="338" applyFont="true" applyBorder="true" applyAlignment="true" applyProtection="false">
      <alignment horizontal="justify" vertical="bottom" textRotation="0" wrapText="true" indent="0" shrinkToFit="false"/>
      <protection locked="true" hidden="false"/>
    </xf>
    <xf numFmtId="174" fontId="80" fillId="0" borderId="0" xfId="338" applyFont="true" applyBorder="false" applyAlignment="true" applyProtection="false">
      <alignment horizontal="justify" vertical="bottom" textRotation="0" wrapText="true" indent="0" shrinkToFit="false"/>
      <protection locked="true" hidden="false"/>
    </xf>
    <xf numFmtId="174" fontId="80" fillId="0" borderId="0" xfId="338" applyFont="true" applyBorder="false" applyAlignment="true" applyProtection="false">
      <alignment horizontal="general" vertical="bottom" textRotation="0" wrapText="false" indent="0" shrinkToFit="false"/>
      <protection locked="true" hidden="false"/>
    </xf>
    <xf numFmtId="174" fontId="80" fillId="0" borderId="0" xfId="338" applyFont="true" applyBorder="true" applyAlignment="true" applyProtection="false">
      <alignment horizontal="justify"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72" fontId="81" fillId="0" borderId="0" xfId="338" applyFont="true" applyBorder="false" applyAlignment="true" applyProtection="false">
      <alignment horizontal="right" vertical="top" textRotation="0" wrapText="false" indent="0" shrinkToFit="false"/>
      <protection locked="true" hidden="false"/>
    </xf>
    <xf numFmtId="178" fontId="75" fillId="0" borderId="0" xfId="0" applyFont="true" applyBorder="false" applyAlignment="true" applyProtection="false">
      <alignment horizontal="center" vertical="top" textRotation="0" wrapText="false" indent="0" shrinkToFit="false"/>
      <protection locked="true" hidden="false"/>
    </xf>
    <xf numFmtId="172" fontId="80" fillId="0" borderId="0" xfId="15"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72" fontId="83" fillId="0" borderId="0" xfId="0" applyFont="true" applyBorder="false" applyAlignment="true" applyProtection="false">
      <alignment horizontal="center" vertical="bottom" textRotation="0" wrapText="false" indent="0" shrinkToFit="false"/>
      <protection locked="true" hidden="false"/>
    </xf>
    <xf numFmtId="172" fontId="83" fillId="0" borderId="0" xfId="15"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72" fontId="80" fillId="0" borderId="0" xfId="15" applyFont="true" applyBorder="true" applyAlignment="true" applyProtection="true">
      <alignment horizontal="center" vertical="bottom" textRotation="0" wrapText="false" indent="0" shrinkToFit="false"/>
      <protection locked="true" hidden="false"/>
    </xf>
    <xf numFmtId="172" fontId="80" fillId="0" borderId="0" xfId="0" applyFont="true" applyBorder="false" applyAlignment="true" applyProtection="false">
      <alignment horizontal="general" vertical="top" textRotation="0" wrapText="true" indent="0" shrinkToFit="false"/>
      <protection locked="true" hidden="false"/>
    </xf>
    <xf numFmtId="172"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2" fontId="84" fillId="0" borderId="0" xfId="15" applyFont="true" applyBorder="true" applyAlignment="true" applyProtection="true">
      <alignment horizontal="general" vertical="bottom" textRotation="0" wrapText="false" indent="0" shrinkToFit="false"/>
      <protection locked="true" hidden="false"/>
    </xf>
    <xf numFmtId="172" fontId="75"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72" fontId="83" fillId="0" borderId="0" xfId="0" applyFont="true" applyBorder="true" applyAlignment="true" applyProtection="false">
      <alignment horizontal="general" vertical="top" textRotation="0" wrapText="true" indent="0" shrinkToFit="false"/>
      <protection locked="true" hidden="false"/>
    </xf>
    <xf numFmtId="172" fontId="85"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78" fontId="86" fillId="0" borderId="0" xfId="0" applyFont="true" applyBorder="false" applyAlignment="true" applyProtection="false">
      <alignment horizontal="center" vertical="top"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7" fontId="88" fillId="0" borderId="0" xfId="15" applyFont="true" applyBorder="true" applyAlignment="true" applyProtection="true">
      <alignment horizontal="general" vertical="bottom" textRotation="0" wrapText="false" indent="0" shrinkToFit="false"/>
      <protection locked="true" hidden="false"/>
    </xf>
    <xf numFmtId="172" fontId="88" fillId="0" borderId="0" xfId="15" applyFont="true" applyBorder="true" applyAlignment="true" applyProtection="tru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true" indent="0" shrinkToFit="false"/>
      <protection locked="true" hidden="false"/>
    </xf>
    <xf numFmtId="178" fontId="80" fillId="0" borderId="0" xfId="338" applyFont="true" applyBorder="false" applyAlignment="true" applyProtection="false">
      <alignment horizontal="justify" vertical="bottom" textRotation="0" wrapText="true" indent="0" shrinkToFit="false"/>
      <protection locked="true" hidden="false"/>
    </xf>
    <xf numFmtId="172" fontId="80" fillId="0" borderId="0" xfId="338" applyFont="true" applyBorder="false" applyAlignment="true" applyProtection="false">
      <alignment horizontal="right"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74" fontId="76"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78" fontId="81" fillId="0" borderId="0" xfId="0" applyFont="true" applyBorder="false" applyAlignment="true" applyProtection="false">
      <alignment horizontal="center" vertical="top" textRotation="0" wrapText="false" indent="0" shrinkToFit="false"/>
      <protection locked="true" hidden="false"/>
    </xf>
    <xf numFmtId="172" fontId="81" fillId="0" borderId="0" xfId="0" applyFont="true" applyBorder="true" applyAlignment="false" applyProtection="false">
      <alignment horizontal="general" vertical="bottom" textRotation="0" wrapText="false" indent="0" shrinkToFit="false"/>
      <protection locked="true" hidden="false"/>
    </xf>
    <xf numFmtId="174" fontId="80" fillId="0" borderId="0" xfId="338" applyFont="true" applyBorder="false" applyAlignment="true" applyProtection="false">
      <alignment horizontal="justify" vertical="bottom" textRotation="0" wrapText="true" indent="0" shrinkToFit="false"/>
      <protection locked="true" hidden="false"/>
    </xf>
    <xf numFmtId="174" fontId="80" fillId="0" borderId="0" xfId="338" applyFont="true" applyBorder="false" applyAlignment="true" applyProtection="false">
      <alignment horizontal="general" vertical="bottom" textRotation="0" wrapText="false" indent="0" shrinkToFit="false"/>
      <protection locked="true" hidden="false"/>
    </xf>
    <xf numFmtId="178" fontId="80" fillId="0" borderId="0" xfId="0" applyFont="true" applyBorder="false" applyAlignment="true" applyProtection="false">
      <alignment horizontal="center" vertical="top" textRotation="0" wrapText="false" indent="0" shrinkToFit="false"/>
      <protection locked="true" hidden="false"/>
    </xf>
    <xf numFmtId="167" fontId="80" fillId="0" borderId="0" xfId="15"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top" textRotation="0" wrapText="tru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72" fontId="80" fillId="0" borderId="0" xfId="0" applyFont="true" applyBorder="false" applyAlignment="false" applyProtection="false">
      <alignment horizontal="general" vertical="bottom" textRotation="0" wrapText="false" indent="0" shrinkToFit="false"/>
      <protection locked="true" hidden="false"/>
    </xf>
    <xf numFmtId="178" fontId="89" fillId="0" borderId="0" xfId="0" applyFont="true" applyBorder="false" applyAlignment="true" applyProtection="false">
      <alignment horizontal="center" vertical="top"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2" fontId="76" fillId="0" borderId="0" xfId="0" applyFont="true" applyBorder="false" applyAlignment="false" applyProtection="false">
      <alignment horizontal="general" vertical="bottom" textRotation="0" wrapText="false" indent="0" shrinkToFit="false"/>
      <protection locked="true" hidden="false"/>
    </xf>
    <xf numFmtId="174" fontId="83" fillId="0" borderId="0" xfId="338" applyFont="true" applyBorder="true" applyAlignment="true" applyProtection="false">
      <alignment horizontal="justify" vertical="bottom" textRotation="0" wrapText="true" indent="0" shrinkToFit="false"/>
      <protection locked="true" hidden="false"/>
    </xf>
    <xf numFmtId="174" fontId="83" fillId="0" borderId="0" xfId="338" applyFont="true" applyBorder="true" applyAlignment="true" applyProtection="false">
      <alignment horizontal="general" vertical="bottom" textRotation="0" wrapText="true" indent="0" shrinkToFit="false"/>
      <protection locked="true" hidden="false"/>
    </xf>
    <xf numFmtId="172" fontId="83" fillId="0" borderId="0" xfId="0" applyFont="true" applyBorder="true" applyAlignment="true" applyProtection="false">
      <alignment horizontal="general" vertical="bottom" textRotation="0" wrapText="true" indent="0" shrinkToFit="false"/>
      <protection locked="true" hidden="false"/>
    </xf>
    <xf numFmtId="172" fontId="83" fillId="0" borderId="0" xfId="0" applyFont="true" applyBorder="true" applyAlignment="true" applyProtection="false">
      <alignment horizontal="left" vertical="top" textRotation="0" wrapText="true" indent="0" shrinkToFit="false"/>
      <protection locked="true" hidden="false"/>
    </xf>
    <xf numFmtId="172" fontId="83" fillId="0" borderId="0" xfId="0" applyFont="true" applyBorder="true" applyAlignment="true" applyProtection="false">
      <alignment horizontal="left" vertical="bottom" textRotation="0" wrapText="tru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78" fontId="81" fillId="0" borderId="0" xfId="338" applyFont="true" applyBorder="false" applyAlignment="true" applyProtection="false">
      <alignment horizontal="justify" vertical="bottom" textRotation="0" wrapText="true" indent="0" shrinkToFit="false"/>
      <protection locked="true" hidden="false"/>
    </xf>
    <xf numFmtId="172" fontId="81" fillId="0" borderId="0" xfId="338" applyFont="true" applyBorder="false" applyAlignment="true" applyProtection="false">
      <alignment horizontal="right" vertical="top" textRotation="0" wrapText="false" indent="0" shrinkToFit="false"/>
      <protection locked="true" hidden="false"/>
    </xf>
    <xf numFmtId="178" fontId="76" fillId="0" borderId="0" xfId="0" applyFont="true" applyBorder="fals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7" fontId="76" fillId="0" borderId="0" xfId="15" applyFont="true" applyBorder="true" applyAlignment="true" applyProtection="true">
      <alignment horizontal="center" vertical="bottom" textRotation="0" wrapText="false" indent="0" shrinkToFit="false"/>
      <protection locked="true" hidden="false"/>
    </xf>
    <xf numFmtId="179" fontId="76" fillId="0" borderId="0" xfId="15"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4" fontId="91"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79" fontId="76" fillId="0" borderId="0" xfId="15" applyFont="tru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16" xfId="0" applyFont="true" applyBorder="true" applyAlignment="false" applyProtection="false">
      <alignment horizontal="general" vertical="bottom" textRotation="0" wrapText="false" indent="0" shrinkToFit="false"/>
      <protection locked="true" hidden="false"/>
    </xf>
    <xf numFmtId="172" fontId="75" fillId="0" borderId="16" xfId="0" applyFont="true" applyBorder="true" applyAlignment="true" applyProtection="false">
      <alignment horizontal="center" vertical="bottom" textRotation="0" wrapText="false" indent="0" shrinkToFit="false"/>
      <protection locked="true" hidden="false"/>
    </xf>
    <xf numFmtId="172" fontId="75" fillId="0" borderId="16" xfId="0" applyFont="true" applyBorder="true" applyAlignment="false" applyProtection="false">
      <alignment horizontal="general" vertical="bottom" textRotation="0" wrapText="false" indent="0" shrinkToFit="false"/>
      <protection locked="true" hidden="false"/>
    </xf>
    <xf numFmtId="179" fontId="75" fillId="0" borderId="16" xfId="15"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72"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421" applyFont="true" applyBorder="false" applyAlignment="true" applyProtection="false">
      <alignment horizontal="center" vertical="top" textRotation="0" wrapText="false" indent="0" shrinkToFit="false"/>
      <protection locked="true" hidden="false"/>
    </xf>
    <xf numFmtId="164" fontId="76" fillId="0" borderId="0" xfId="421"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421" applyFont="true" applyBorder="false" applyAlignment="true" applyProtection="false">
      <alignment horizontal="general" vertical="top" textRotation="0" wrapText="true" indent="0" shrinkToFit="false"/>
      <protection locked="true" hidden="false"/>
    </xf>
    <xf numFmtId="164" fontId="76" fillId="0" borderId="0" xfId="421" applyFont="true" applyBorder="false" applyAlignment="true" applyProtection="false">
      <alignment horizontal="center" vertical="bottom" textRotation="0" wrapText="true" indent="0" shrinkToFit="false"/>
      <protection locked="true" hidden="false"/>
    </xf>
    <xf numFmtId="174" fontId="76" fillId="0" borderId="0" xfId="15" applyFont="true" applyBorder="true" applyAlignment="true" applyProtection="true">
      <alignment horizontal="center" vertical="bottom" textRotation="0" wrapText="false" indent="0" shrinkToFit="false"/>
      <protection locked="true" hidden="false"/>
    </xf>
    <xf numFmtId="178" fontId="76" fillId="0" borderId="0" xfId="0" applyFont="true" applyBorder="false" applyAlignment="true" applyProtection="false">
      <alignment horizontal="center" vertical="top" textRotation="0" wrapText="false" indent="0" shrinkToFit="false"/>
      <protection locked="true" hidden="false"/>
    </xf>
    <xf numFmtId="164" fontId="76" fillId="0" borderId="0" xfId="421" applyFont="true" applyBorder="false" applyAlignment="true" applyProtection="false">
      <alignment horizontal="center" vertical="top" textRotation="0" wrapText="true" indent="0" shrinkToFit="false"/>
      <protection locked="true" hidden="false"/>
    </xf>
    <xf numFmtId="164" fontId="75" fillId="0" borderId="18" xfId="0" applyFont="true" applyBorder="true" applyAlignment="true" applyProtection="false">
      <alignment horizontal="general" vertical="top" textRotation="0" wrapText="true" indent="0" shrinkToFit="false"/>
      <protection locked="true" hidden="false"/>
    </xf>
    <xf numFmtId="164" fontId="75" fillId="0" borderId="18" xfId="0" applyFont="true" applyBorder="true" applyAlignment="true" applyProtection="false">
      <alignment horizontal="center" vertical="bottom" textRotation="0" wrapText="false" indent="0" shrinkToFit="false"/>
      <protection locked="true" hidden="false"/>
    </xf>
    <xf numFmtId="167" fontId="76" fillId="0" borderId="18" xfId="15" applyFont="true" applyBorder="true" applyAlignment="true" applyProtection="true">
      <alignment horizontal="center" vertical="bottom" textRotation="0" wrapText="false" indent="0" shrinkToFit="false"/>
      <protection locked="true" hidden="false"/>
    </xf>
    <xf numFmtId="179" fontId="76" fillId="0" borderId="18" xfId="15" applyFont="true" applyBorder="true" applyAlignment="true" applyProtection="true">
      <alignment horizontal="right" vertical="bottom" textRotation="0" wrapText="false" indent="0" shrinkToFit="false"/>
      <protection locked="true" hidden="false"/>
    </xf>
    <xf numFmtId="179" fontId="75" fillId="0" borderId="18" xfId="15" applyFont="true" applyBorder="true" applyAlignment="true" applyProtection="true">
      <alignment horizontal="right" vertical="bottom" textRotation="0" wrapText="false" indent="0" shrinkToFit="false"/>
      <protection locked="true" hidden="false"/>
    </xf>
    <xf numFmtId="178" fontId="75" fillId="0" borderId="0" xfId="0" applyFont="true" applyBorder="false" applyAlignment="true" applyProtection="false">
      <alignment horizontal="left" vertical="top" textRotation="0" wrapText="false" indent="0" shrinkToFit="false"/>
      <protection locked="true" hidden="false"/>
    </xf>
    <xf numFmtId="172" fontId="76" fillId="0" borderId="0" xfId="0" applyFont="true" applyBorder="false" applyAlignment="true" applyProtection="false">
      <alignment horizontal="general" vertical="bottom" textRotation="0" wrapText="false" indent="0" shrinkToFit="false"/>
      <protection locked="true" hidden="false"/>
    </xf>
    <xf numFmtId="172" fontId="76" fillId="0" borderId="0" xfId="15" applyFont="true" applyBorder="true" applyAlignment="true" applyProtection="true">
      <alignment horizontal="general" vertical="bottom" textRotation="0" wrapText="false" indent="0" shrinkToFit="false"/>
      <protection locked="true" hidden="false"/>
    </xf>
    <xf numFmtId="178" fontId="76" fillId="0" borderId="0" xfId="0" applyFont="true" applyBorder="false" applyAlignment="true" applyProtection="false">
      <alignment horizontal="left" vertical="top" textRotation="0" wrapText="false" indent="0" shrinkToFit="false"/>
      <protection locked="true" hidden="false"/>
    </xf>
    <xf numFmtId="164" fontId="78" fillId="0" borderId="0" xfId="373" applyFont="true" applyBorder="true" applyAlignment="true" applyProtection="false">
      <alignment horizontal="general" vertical="top" textRotation="0" wrapText="true" indent="0" shrinkToFit="false"/>
      <protection locked="true" hidden="false"/>
    </xf>
    <xf numFmtId="164" fontId="78" fillId="0" borderId="0" xfId="373" applyFont="true" applyBorder="true" applyAlignment="true" applyProtection="false">
      <alignment horizontal="center" vertical="bottom" textRotation="0" wrapText="true" indent="0" shrinkToFit="false"/>
      <protection locked="true" hidden="false"/>
    </xf>
    <xf numFmtId="172" fontId="78" fillId="0" borderId="0" xfId="373" applyFont="true" applyBorder="true" applyAlignment="true" applyProtection="false">
      <alignment horizontal="general" vertical="bottom" textRotation="0" wrapText="true" indent="0" shrinkToFit="false"/>
      <protection locked="true" hidden="false"/>
    </xf>
    <xf numFmtId="172" fontId="76" fillId="0" borderId="0" xfId="15" applyFont="true" applyBorder="true" applyAlignment="true" applyProtection="true">
      <alignment horizontal="general" vertical="bottom" textRotation="0" wrapText="true" indent="0" shrinkToFit="false"/>
      <protection locked="true" hidden="false"/>
    </xf>
    <xf numFmtId="172" fontId="76" fillId="0" borderId="0" xfId="239" applyFont="true" applyBorder="true" applyAlignment="true" applyProtection="true">
      <alignment horizontal="general" vertical="bottom" textRotation="0" wrapText="false" indent="0" shrinkToFit="false"/>
      <protection locked="true" hidden="false"/>
    </xf>
    <xf numFmtId="167" fontId="76" fillId="0" borderId="0" xfId="239" applyFont="true" applyBorder="true" applyAlignment="true" applyProtection="true">
      <alignment horizontal="center" vertical="bottom" textRotation="0" wrapText="false" indent="0" shrinkToFit="false"/>
      <protection locked="true" hidden="false"/>
    </xf>
    <xf numFmtId="164" fontId="76" fillId="0" borderId="0" xfId="421" applyFont="true" applyBorder="false" applyAlignment="true" applyProtection="false">
      <alignment horizontal="center"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18" xfId="421" applyFont="true" applyBorder="true" applyAlignment="true" applyProtection="false">
      <alignment horizontal="general" vertical="top" textRotation="0" wrapText="true" indent="0" shrinkToFit="false"/>
      <protection locked="true" hidden="false"/>
    </xf>
    <xf numFmtId="167" fontId="75" fillId="0" borderId="18" xfId="239" applyFont="true" applyBorder="true" applyAlignment="true" applyProtection="true">
      <alignment horizontal="center" vertical="bottom" textRotation="0" wrapText="false" indent="0" shrinkToFit="false"/>
      <protection locked="true" hidden="false"/>
    </xf>
    <xf numFmtId="172" fontId="75" fillId="0" borderId="18" xfId="239" applyFont="true" applyBorder="true" applyAlignment="true" applyProtection="true">
      <alignment horizontal="general" vertical="bottom" textRotation="0" wrapText="false" indent="0" shrinkToFit="false"/>
      <protection locked="true" hidden="false"/>
    </xf>
    <xf numFmtId="172" fontId="76" fillId="0" borderId="18" xfId="15" applyFont="true" applyBorder="true" applyAlignment="true" applyProtection="true">
      <alignment horizontal="general" vertical="bottom" textRotation="0" wrapText="false" indent="0" shrinkToFit="false"/>
      <protection locked="true" hidden="false"/>
    </xf>
    <xf numFmtId="172" fontId="75" fillId="0" borderId="18" xfId="15" applyFont="true" applyBorder="true" applyAlignment="true" applyProtection="true">
      <alignment horizontal="general" vertical="bottom" textRotation="0" wrapText="false" indent="0" shrinkToFit="false"/>
      <protection locked="true" hidden="false"/>
    </xf>
    <xf numFmtId="178" fontId="76" fillId="0" borderId="0" xfId="0" applyFont="true" applyBorder="false" applyAlignment="true" applyProtection="false">
      <alignment horizontal="right" vertical="top" textRotation="0" wrapText="false" indent="0" shrinkToFit="false"/>
      <protection locked="true" hidden="false"/>
    </xf>
    <xf numFmtId="178" fontId="75" fillId="0" borderId="0" xfId="0" applyFont="true" applyBorder="false" applyAlignment="true" applyProtection="false">
      <alignment horizontal="right" vertical="top" textRotation="0" wrapText="false" indent="0" shrinkToFit="false"/>
      <protection locked="true" hidden="false"/>
    </xf>
    <xf numFmtId="178" fontId="90" fillId="0" borderId="0" xfId="338" applyFont="true" applyBorder="false" applyAlignment="true" applyProtection="false">
      <alignment horizontal="justify" vertical="bottom" textRotation="0" wrapText="true" indent="0" shrinkToFit="false"/>
      <protection locked="true" hidden="false"/>
    </xf>
    <xf numFmtId="172" fontId="90" fillId="0" borderId="0" xfId="338" applyFont="true" applyBorder="false" applyAlignment="true" applyProtection="false">
      <alignment horizontal="right"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6" fillId="0" borderId="0" xfId="421" applyFont="true" applyBorder="false" applyAlignment="true" applyProtection="false">
      <alignment horizontal="center" vertical="top" textRotation="0" wrapText="false" indent="0" shrinkToFit="false"/>
      <protection locked="true" hidden="false"/>
    </xf>
    <xf numFmtId="167" fontId="75" fillId="0" borderId="18" xfId="239" applyFont="true" applyBorder="true" applyAlignment="true" applyProtection="true">
      <alignment horizontal="general" vertical="bottom" textRotation="0" wrapText="false" indent="0" shrinkToFit="false"/>
      <protection locked="true" hidden="false"/>
    </xf>
    <xf numFmtId="167" fontId="76" fillId="0" borderId="18" xfId="15" applyFont="true" applyBorder="true" applyAlignment="true" applyProtection="true">
      <alignment horizontal="general" vertical="bottom" textRotation="0" wrapText="false" indent="0" shrinkToFit="false"/>
      <protection locked="true" hidden="false"/>
    </xf>
    <xf numFmtId="167" fontId="75" fillId="0" borderId="18" xfId="15" applyFont="true" applyBorder="true" applyAlignment="true" applyProtection="true">
      <alignment horizontal="general" vertical="bottom" textRotation="0" wrapText="false" indent="0" shrinkToFit="false"/>
      <protection locked="true" hidden="false"/>
    </xf>
    <xf numFmtId="178" fontId="9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72" fontId="9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93" fillId="0" borderId="0" xfId="0" applyFont="true" applyBorder="false" applyAlignment="true" applyProtection="false">
      <alignment horizontal="right" vertical="top"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72"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421" applyFont="true" applyBorder="false" applyAlignment="true" applyProtection="false">
      <alignment horizontal="center" vertical="top" textRotation="0" wrapText="true" indent="0" shrinkToFit="false"/>
      <protection locked="true" hidden="false"/>
    </xf>
    <xf numFmtId="164" fontId="92" fillId="0" borderId="0" xfId="421"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72" fontId="92" fillId="0" borderId="0" xfId="239" applyFont="tru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421" applyFont="true" applyBorder="false" applyAlignment="true" applyProtection="false">
      <alignment horizontal="center" vertical="top" textRotation="0" wrapText="false" indent="0" shrinkToFit="false"/>
      <protection locked="true" hidden="false"/>
    </xf>
    <xf numFmtId="164" fontId="92" fillId="0" borderId="0" xfId="421" applyFont="true" applyBorder="false" applyAlignment="true" applyProtection="false">
      <alignment horizontal="general" vertical="top" textRotation="0" wrapText="true" indent="0" shrinkToFit="false"/>
      <protection locked="true" hidden="false"/>
    </xf>
    <xf numFmtId="164" fontId="92" fillId="0" borderId="0" xfId="421" applyFont="true" applyBorder="false" applyAlignment="true" applyProtection="false">
      <alignment horizontal="center" vertical="bottom" textRotation="0" wrapText="true" indent="0" shrinkToFit="false"/>
      <protection locked="true" hidden="false"/>
    </xf>
    <xf numFmtId="167" fontId="92" fillId="0" borderId="0" xfId="239" applyFont="true" applyBorder="true" applyAlignment="true" applyProtection="true">
      <alignment horizontal="center" vertical="bottom" textRotation="0" wrapText="false" indent="0" shrinkToFit="false"/>
      <protection locked="true" hidden="false"/>
    </xf>
    <xf numFmtId="164" fontId="92" fillId="0" borderId="0" xfId="421" applyFont="true" applyBorder="false" applyAlignment="true" applyProtection="false">
      <alignment horizontal="center" vertical="bottom" textRotation="0" wrapText="true" indent="0" shrinkToFit="false"/>
      <protection locked="true" hidden="false"/>
    </xf>
    <xf numFmtId="178" fontId="92" fillId="0" borderId="0" xfId="377" applyFont="true" applyBorder="true" applyAlignment="true" applyProtection="true">
      <alignment horizontal="left" vertical="top" textRotation="0" wrapText="true" indent="0" shrinkToFit="false"/>
      <protection locked="false" hidden="false"/>
    </xf>
    <xf numFmtId="164" fontId="92" fillId="0" borderId="0" xfId="377" applyFont="true" applyBorder="false" applyAlignment="true" applyProtection="true">
      <alignment horizontal="right" vertical="bottom" textRotation="0" wrapText="false" indent="0" shrinkToFit="false"/>
      <protection locked="false" hidden="false"/>
    </xf>
    <xf numFmtId="172" fontId="92" fillId="0" borderId="0" xfId="377" applyFont="true" applyBorder="false" applyAlignment="true" applyProtection="true">
      <alignment horizontal="center" vertical="bottom" textRotation="0" wrapText="false" indent="0" shrinkToFit="false"/>
      <protection locked="false" hidden="false"/>
    </xf>
    <xf numFmtId="172" fontId="76" fillId="0" borderId="0" xfId="15" applyFont="true" applyBorder="true" applyAlignment="true" applyProtection="true">
      <alignment horizontal="center" vertical="bottom" textRotation="0" wrapText="false" indent="0" shrinkToFit="false"/>
      <protection locked="false" hidden="false"/>
    </xf>
    <xf numFmtId="164" fontId="92" fillId="0" borderId="0" xfId="377" applyFont="true" applyBorder="false" applyAlignment="true" applyProtection="true">
      <alignment horizontal="center" vertical="bottom" textRotation="0" wrapText="false" indent="0" shrinkToFit="false"/>
      <protection locked="false" hidden="false"/>
    </xf>
    <xf numFmtId="164" fontId="93" fillId="0" borderId="18" xfId="421" applyFont="true" applyBorder="true" applyAlignment="true" applyProtection="false">
      <alignment horizontal="general" vertical="top" textRotation="0" wrapText="true" indent="0" shrinkToFit="false"/>
      <protection locked="true" hidden="false"/>
    </xf>
    <xf numFmtId="167" fontId="93" fillId="0" borderId="18" xfId="239" applyFont="true" applyBorder="true" applyAlignment="true" applyProtection="true">
      <alignment horizontal="center" vertical="bottom" textRotation="0" wrapText="false" indent="0" shrinkToFit="false"/>
      <protection locked="true" hidden="false"/>
    </xf>
    <xf numFmtId="172" fontId="93" fillId="0" borderId="18" xfId="239" applyFont="true" applyBorder="true" applyAlignment="true" applyProtection="true">
      <alignment horizontal="general" vertical="bottom" textRotation="0" wrapText="false" indent="0" shrinkToFit="false"/>
      <protection locked="true" hidden="false"/>
    </xf>
    <xf numFmtId="172" fontId="78" fillId="0" borderId="0" xfId="373" applyFont="true" applyBorder="true" applyAlignment="true" applyProtection="false">
      <alignment horizontal="center" vertical="bottom" textRotation="0" wrapText="true" indent="0" shrinkToFit="false"/>
      <protection locked="true" hidden="false"/>
    </xf>
    <xf numFmtId="172" fontId="76" fillId="0" borderId="0" xfId="421" applyFont="true" applyBorder="false" applyAlignment="true" applyProtection="false">
      <alignment horizontal="center" vertical="bottom" textRotation="0" wrapText="true" indent="0" shrinkToFit="false"/>
      <protection locked="true" hidden="false"/>
    </xf>
    <xf numFmtId="172" fontId="76" fillId="0" borderId="0" xfId="239" applyFont="true" applyBorder="true" applyAlignment="true" applyProtection="true">
      <alignment horizontal="center" vertical="bottom" textRotation="0" wrapText="false" indent="0" shrinkToFit="false"/>
      <protection locked="true" hidden="false"/>
    </xf>
    <xf numFmtId="172" fontId="75" fillId="0" borderId="18" xfId="239" applyFont="true" applyBorder="true" applyAlignment="true" applyProtection="true">
      <alignment horizontal="center"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center" vertical="top" textRotation="0" wrapText="false" indent="0" shrinkToFit="false"/>
      <protection locked="true" hidden="false"/>
    </xf>
    <xf numFmtId="172" fontId="92" fillId="0" borderId="0" xfId="0" applyFont="true" applyBorder="false" applyAlignment="true" applyProtection="false">
      <alignment horizontal="center" vertical="bottom" textRotation="0" wrapText="false" indent="0" shrinkToFit="false"/>
      <protection locked="true" hidden="false"/>
    </xf>
    <xf numFmtId="172" fontId="92" fillId="0" borderId="0" xfId="0" applyFont="true" applyBorder="false" applyAlignment="false" applyProtection="false">
      <alignment horizontal="general" vertical="bottom" textRotation="0" wrapText="false" indent="0" shrinkToFit="false"/>
      <protection locked="true" hidden="false"/>
    </xf>
    <xf numFmtId="180"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top" textRotation="0" wrapText="false" indent="0" shrinkToFit="false"/>
      <protection locked="true" hidden="false"/>
    </xf>
    <xf numFmtId="164" fontId="95" fillId="0" borderId="19" xfId="0" applyFont="true" applyBorder="true" applyAlignment="false" applyProtection="false">
      <alignment horizontal="general" vertical="bottom" textRotation="0" wrapText="false" indent="0" shrinkToFit="false"/>
      <protection locked="true" hidden="false"/>
    </xf>
    <xf numFmtId="172" fontId="95" fillId="0" borderId="19" xfId="0" applyFont="true" applyBorder="true" applyAlignment="true" applyProtection="false">
      <alignment horizontal="center" vertical="bottom" textRotation="0" wrapText="false" indent="0" shrinkToFit="false"/>
      <protection locked="true" hidden="false"/>
    </xf>
    <xf numFmtId="172" fontId="95" fillId="0" borderId="19" xfId="0" applyFont="true" applyBorder="true" applyAlignment="false" applyProtection="false">
      <alignment horizontal="general" vertical="bottom" textRotation="0" wrapText="false" indent="0" shrinkToFit="false"/>
      <protection locked="true" hidden="false"/>
    </xf>
    <xf numFmtId="167" fontId="76" fillId="0" borderId="19" xfId="15" applyFont="true" applyBorder="true" applyAlignment="true" applyProtection="true">
      <alignment horizontal="right"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false" indent="0" shrinkToFit="false"/>
      <protection locked="true" hidden="false"/>
    </xf>
    <xf numFmtId="164" fontId="93" fillId="0" borderId="0" xfId="0" applyFont="true" applyBorder="false" applyAlignment="true" applyProtection="false">
      <alignment horizontal="center" vertical="top" textRotation="0" wrapText="false" indent="0" shrinkToFit="false"/>
      <protection locked="true" hidden="false"/>
    </xf>
    <xf numFmtId="164" fontId="93" fillId="0" borderId="18" xfId="0" applyFont="true" applyBorder="true" applyAlignment="false" applyProtection="false">
      <alignment horizontal="general" vertical="bottom" textRotation="0" wrapText="false" indent="0" shrinkToFit="false"/>
      <protection locked="true" hidden="false"/>
    </xf>
    <xf numFmtId="172" fontId="93" fillId="0" borderId="18" xfId="0" applyFont="true" applyBorder="true" applyAlignment="true" applyProtection="false">
      <alignment horizontal="center" vertical="bottom" textRotation="0" wrapText="false" indent="0" shrinkToFit="false"/>
      <protection locked="true" hidden="false"/>
    </xf>
    <xf numFmtId="172" fontId="93" fillId="0" borderId="18"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72" fontId="82" fillId="0" borderId="0" xfId="0" applyFont="true" applyBorder="false" applyAlignment="true" applyProtection="false">
      <alignment horizontal="center" vertical="bottom" textRotation="0" wrapText="false" indent="0" shrinkToFit="false"/>
      <protection locked="true" hidden="false"/>
    </xf>
    <xf numFmtId="172" fontId="82" fillId="0" borderId="0" xfId="15"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72" fontId="76"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72" fontId="75" fillId="0" borderId="0" xfId="15"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2" fontId="76" fillId="0" borderId="0" xfId="15" applyFont="true" applyBorder="true" applyAlignment="true" applyProtection="true">
      <alignment horizontal="center" vertical="bottom" textRotation="0" wrapText="false" indent="0" shrinkToFit="false"/>
      <protection locked="true" hidden="false"/>
    </xf>
    <xf numFmtId="172" fontId="76" fillId="0" borderId="0" xfId="15" applyFont="true" applyBorder="true" applyAlignment="true" applyProtection="true">
      <alignment horizontal="right" vertical="bottom" textRotation="0" wrapText="false" indent="0" shrinkToFit="false"/>
      <protection locked="true" hidden="false"/>
    </xf>
    <xf numFmtId="178" fontId="76" fillId="0" borderId="0" xfId="0" applyFont="true" applyBorder="false" applyAlignment="true" applyProtection="false">
      <alignment horizontal="center" vertical="bottom" textRotation="0" wrapText="false" indent="0" shrinkToFit="false"/>
      <protection locked="true" hidden="false"/>
    </xf>
    <xf numFmtId="172" fontId="76" fillId="0" borderId="18" xfId="15" applyFont="true" applyBorder="true" applyAlignment="true" applyProtection="true">
      <alignment horizontal="center"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right" vertical="bottom" textRotation="0" wrapText="false" indent="0" shrinkToFit="false"/>
      <protection locked="true" hidden="false"/>
    </xf>
    <xf numFmtId="164" fontId="76" fillId="0" borderId="18" xfId="0" applyFont="true" applyBorder="true" applyAlignment="true" applyProtection="false">
      <alignment horizontal="center" vertical="bottom" textRotation="0" wrapText="false" indent="0" shrinkToFit="false"/>
      <protection locked="true" hidden="false"/>
    </xf>
    <xf numFmtId="172" fontId="12" fillId="0" borderId="18" xfId="15"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78" fontId="92" fillId="0" borderId="0" xfId="0" applyFont="true" applyBorder="false" applyAlignment="true" applyProtection="false">
      <alignment horizontal="center" vertical="bottom" textRotation="0" wrapText="false" indent="0" shrinkToFit="false"/>
      <protection locked="true" hidden="false"/>
    </xf>
    <xf numFmtId="164" fontId="93" fillId="0" borderId="18" xfId="0" applyFont="true" applyBorder="tru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74" fontId="76" fillId="0" borderId="0" xfId="0" applyFont="true" applyBorder="false" applyAlignment="false" applyProtection="false">
      <alignment horizontal="general" vertical="bottom" textRotation="0" wrapText="false" indent="0" shrinkToFit="false"/>
      <protection locked="true" hidden="false"/>
    </xf>
    <xf numFmtId="178" fontId="76" fillId="0" borderId="0" xfId="0" applyFont="true" applyBorder="false" applyAlignment="true" applyProtection="false">
      <alignment horizontal="center" vertical="bottom" textRotation="0" wrapText="false" indent="0" shrinkToFit="false"/>
      <protection locked="true" hidden="false"/>
    </xf>
    <xf numFmtId="164" fontId="75" fillId="0" borderId="18" xfId="0" applyFont="true" applyBorder="true" applyAlignment="false" applyProtection="false">
      <alignment horizontal="general" vertical="bottom" textRotation="0" wrapText="false" indent="0" shrinkToFit="false"/>
      <protection locked="true" hidden="false"/>
    </xf>
    <xf numFmtId="174" fontId="75" fillId="0" borderId="0" xfId="0" applyFont="true" applyBorder="true" applyAlignment="false" applyProtection="false">
      <alignment horizontal="general" vertical="bottom" textRotation="0" wrapText="false" indent="0" shrinkToFit="false"/>
      <protection locked="true" hidden="false"/>
    </xf>
    <xf numFmtId="178" fontId="76" fillId="0" borderId="0" xfId="374" applyFont="true" applyBorder="false" applyAlignment="true" applyProtection="true">
      <alignment horizontal="center" vertical="top" textRotation="0" wrapText="false" indent="0" shrinkToFit="false"/>
      <protection locked="false" hidden="false"/>
    </xf>
    <xf numFmtId="164" fontId="75" fillId="0" borderId="0" xfId="0" applyFont="true" applyBorder="false" applyAlignment="true" applyProtection="false">
      <alignment horizontal="general" vertical="top" textRotation="0" wrapText="true" indent="0" shrinkToFit="false"/>
      <protection locked="true" hidden="false"/>
    </xf>
    <xf numFmtId="167" fontId="76" fillId="0" borderId="0" xfId="15" applyFont="true" applyBorder="true" applyAlignment="true" applyProtection="true">
      <alignment horizontal="general" vertical="bottom" textRotation="0" wrapText="false" indent="0" shrinkToFit="false"/>
      <protection locked="false" hidden="false"/>
    </xf>
    <xf numFmtId="172" fontId="76" fillId="0" borderId="0" xfId="15" applyFont="true" applyBorder="true" applyAlignment="true" applyProtection="true">
      <alignment horizontal="right" vertical="bottom" textRotation="0" wrapText="false" indent="0" shrinkToFit="false"/>
      <protection locked="false" hidden="false"/>
    </xf>
    <xf numFmtId="178" fontId="75" fillId="0" borderId="0" xfId="585" applyFont="true" applyBorder="false" applyAlignment="true" applyProtection="true">
      <alignment horizontal="center" vertical="top" textRotation="0" wrapText="false" indent="0" shrinkToFit="false"/>
      <protection locked="fals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78" fontId="76" fillId="0" borderId="0" xfId="585" applyFont="true" applyBorder="false" applyAlignment="true" applyProtection="true">
      <alignment horizontal="center" vertical="top" textRotation="0" wrapText="false" indent="0" shrinkToFit="false"/>
      <protection locked="fals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76" fillId="0" borderId="0" xfId="374" applyFont="true" applyBorder="false" applyAlignment="true" applyProtection="true">
      <alignment horizontal="left" vertical="top" textRotation="0" wrapText="true" indent="0" shrinkToFit="false"/>
      <protection locked="false" hidden="false"/>
    </xf>
    <xf numFmtId="164" fontId="76" fillId="0" borderId="0" xfId="374" applyFont="true" applyBorder="false" applyAlignment="true" applyProtection="true">
      <alignment horizontal="center" vertical="bottom" textRotation="0" wrapText="false" indent="0" shrinkToFit="false"/>
      <protection locked="false" hidden="false"/>
    </xf>
    <xf numFmtId="164" fontId="76" fillId="0" borderId="18" xfId="374" applyFont="true" applyBorder="true" applyAlignment="true" applyProtection="true">
      <alignment horizontal="center" vertical="bottom" textRotation="0" wrapText="false" indent="0" shrinkToFit="false"/>
      <protection locked="false" hidden="false"/>
    </xf>
    <xf numFmtId="172" fontId="76" fillId="0" borderId="18" xfId="15" applyFont="true" applyBorder="true" applyAlignment="true" applyProtection="true">
      <alignment horizontal="right" vertical="bottom" textRotation="0" wrapText="false" indent="0" shrinkToFit="false"/>
      <protection locked="false" hidden="false"/>
    </xf>
    <xf numFmtId="172" fontId="76" fillId="0" borderId="18" xfId="15" applyFont="true" applyBorder="true" applyAlignment="true" applyProtection="true">
      <alignment horizontal="center" vertical="bottom" textRotation="0" wrapText="false" indent="0" shrinkToFit="false"/>
      <protection locked="false" hidden="false"/>
    </xf>
    <xf numFmtId="164" fontId="76" fillId="0" borderId="0" xfId="0" applyFont="true" applyBorder="false" applyAlignment="true" applyProtection="false">
      <alignment horizontal="center" vertical="top" textRotation="0" wrapText="true" indent="0" shrinkToFit="false"/>
      <protection locked="true" hidden="false"/>
    </xf>
    <xf numFmtId="167" fontId="76" fillId="0" borderId="0" xfId="15" applyFont="true" applyBorder="true" applyAlignment="true" applyProtection="true">
      <alignment horizontal="center" vertical="bottom" textRotation="0" wrapText="false" indent="0" shrinkToFit="false"/>
      <protection locked="fals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5" fillId="0" borderId="18" xfId="0" applyFont="true" applyBorder="true" applyAlignment="true" applyProtection="false">
      <alignment horizontal="justify" vertical="top" textRotation="0" wrapText="true" indent="0" shrinkToFit="false"/>
      <protection locked="true" hidden="false"/>
    </xf>
    <xf numFmtId="167" fontId="76" fillId="0" borderId="18" xfId="15" applyFont="true" applyBorder="true" applyAlignment="true" applyProtection="true">
      <alignment horizontal="center" vertical="bottom" textRotation="0" wrapText="false" indent="0" shrinkToFit="false"/>
      <protection locked="false" hidden="false"/>
    </xf>
    <xf numFmtId="172" fontId="76" fillId="0" borderId="19" xfId="0" applyFont="true" applyBorder="true" applyAlignment="true" applyProtection="false">
      <alignment horizontal="center" vertical="bottom" textRotation="0" wrapText="false" indent="0" shrinkToFit="false"/>
      <protection locked="true" hidden="false"/>
    </xf>
    <xf numFmtId="172" fontId="76" fillId="0" borderId="19" xfId="15" applyFont="true" applyBorder="true" applyAlignment="true" applyProtection="true">
      <alignment horizontal="general" vertical="bottom" textRotation="0" wrapText="false" indent="0" shrinkToFit="false"/>
      <protection locked="true" hidden="false"/>
    </xf>
    <xf numFmtId="172" fontId="76" fillId="0" borderId="0" xfId="0" applyFont="true" applyBorder="false" applyAlignment="false" applyProtection="false">
      <alignment horizontal="general" vertical="bottom" textRotation="0" wrapText="false" indent="0" shrinkToFit="false"/>
      <protection locked="true" hidden="false"/>
    </xf>
    <xf numFmtId="178" fontId="92" fillId="0" borderId="0" xfId="0" applyFont="true" applyBorder="false" applyAlignment="true" applyProtection="false">
      <alignment horizontal="center" vertical="top"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8" fontId="93" fillId="0" borderId="0" xfId="0" applyFont="true" applyBorder="false" applyAlignment="true" applyProtection="false">
      <alignment horizontal="center"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3" fillId="0" borderId="18" xfId="0" applyFont="true" applyBorder="true" applyAlignment="false" applyProtection="false">
      <alignment horizontal="general" vertical="bottom" textRotation="0" wrapText="false" indent="0" shrinkToFit="false"/>
      <protection locked="true" hidden="false"/>
    </xf>
    <xf numFmtId="179" fontId="76" fillId="0" borderId="18" xfId="15" applyFont="true" applyBorder="true" applyAlignment="true" applyProtection="true">
      <alignment horizontal="general" vertical="bottom" textRotation="0" wrapText="false" indent="0" shrinkToFit="false"/>
      <protection locked="true" hidden="false"/>
    </xf>
    <xf numFmtId="179" fontId="75" fillId="0" borderId="18" xfId="15" applyFont="true" applyBorder="true" applyAlignment="true" applyProtection="true">
      <alignment horizontal="general" vertical="bottom" textRotation="0" wrapText="false" indent="0" shrinkToFit="false"/>
      <protection locked="true" hidden="false"/>
    </xf>
    <xf numFmtId="172" fontId="78" fillId="0" borderId="0" xfId="0" applyFont="true" applyBorder="true" applyAlignment="true" applyProtection="false">
      <alignment horizontal="center" vertical="top" textRotation="0" wrapText="true" indent="0" shrinkToFit="false"/>
      <protection locked="true" hidden="false"/>
    </xf>
    <xf numFmtId="172" fontId="76" fillId="0" borderId="0" xfId="15" applyFont="true" applyBorder="true" applyAlignment="true" applyProtection="true">
      <alignment horizontal="general" vertical="top" textRotation="0" wrapText="true" indent="0" shrinkToFit="false"/>
      <protection locked="true" hidden="false"/>
    </xf>
    <xf numFmtId="172" fontId="78" fillId="0" borderId="0" xfId="0" applyFont="true" applyBorder="false" applyAlignment="true" applyProtection="false">
      <alignment horizontal="center" vertical="bottom" textRotation="0" wrapText="false" indent="0" shrinkToFit="false"/>
      <protection locked="true" hidden="false"/>
    </xf>
    <xf numFmtId="172" fontId="76" fillId="0" borderId="0" xfId="0" applyFont="true" applyBorder="true" applyAlignment="true" applyProtection="false">
      <alignment horizontal="general" vertical="top" textRotation="0" wrapText="true" indent="0" shrinkToFit="false"/>
      <protection locked="true" hidden="false"/>
    </xf>
    <xf numFmtId="164" fontId="0" fillId="0" borderId="0" xfId="375" applyFont="true" applyBorder="false" applyAlignment="true" applyProtection="false">
      <alignment horizontal="general" vertical="top" textRotation="0" wrapText="true" indent="0" shrinkToFit="false"/>
      <protection locked="true" hidden="false"/>
    </xf>
    <xf numFmtId="164" fontId="0" fillId="0" borderId="0" xfId="375" applyFont="true" applyBorder="false" applyAlignment="true" applyProtection="false">
      <alignment horizontal="right" vertical="bottom" textRotation="0" wrapText="false" indent="0" shrinkToFit="false"/>
      <protection locked="true" hidden="false"/>
    </xf>
    <xf numFmtId="164" fontId="0" fillId="0" borderId="0" xfId="375" applyFont="true" applyBorder="false" applyAlignment="false" applyProtection="false">
      <alignment horizontal="general" vertical="bottom" textRotation="0" wrapText="false" indent="0" shrinkToFit="false"/>
      <protection locked="true" hidden="false"/>
    </xf>
    <xf numFmtId="164" fontId="96" fillId="0" borderId="0" xfId="375" applyFont="true" applyBorder="true" applyAlignment="true" applyProtection="false">
      <alignment horizontal="general" vertical="top" textRotation="0" wrapText="true" indent="0" shrinkToFit="false"/>
      <protection locked="true" hidden="false"/>
    </xf>
    <xf numFmtId="172" fontId="96" fillId="0" borderId="0" xfId="375" applyFont="true" applyBorder="false" applyAlignment="true" applyProtection="false">
      <alignment horizontal="general" vertical="bottom" textRotation="0" wrapText="false" indent="0" shrinkToFit="false"/>
      <protection locked="true" hidden="false"/>
    </xf>
    <xf numFmtId="164" fontId="96" fillId="0" borderId="0" xfId="375" applyFont="true" applyBorder="false" applyAlignment="false" applyProtection="false">
      <alignment horizontal="general" vertical="bottom" textRotation="0" wrapText="false" indent="0" shrinkToFit="false"/>
      <protection locked="true" hidden="false"/>
    </xf>
    <xf numFmtId="164" fontId="12" fillId="0" borderId="0" xfId="375" applyFont="true" applyBorder="false" applyAlignment="false" applyProtection="false">
      <alignment horizontal="general" vertical="bottom" textRotation="0" wrapText="false" indent="0" shrinkToFit="false"/>
      <protection locked="true" hidden="false"/>
    </xf>
    <xf numFmtId="164" fontId="12" fillId="0" borderId="0" xfId="375" applyFont="true" applyBorder="true" applyAlignment="true" applyProtection="false">
      <alignment horizontal="general" vertical="top" textRotation="0" wrapText="true" indent="0" shrinkToFit="false"/>
      <protection locked="true" hidden="false"/>
    </xf>
    <xf numFmtId="164" fontId="96" fillId="0" borderId="0" xfId="375" applyFont="true" applyBorder="true" applyAlignment="true" applyProtection="false">
      <alignment horizontal="center" vertical="top" textRotation="0" wrapText="true" indent="0" shrinkToFit="false"/>
      <protection locked="true" hidden="false"/>
    </xf>
    <xf numFmtId="164" fontId="12" fillId="0" borderId="0" xfId="375" applyFont="true" applyBorder="true" applyAlignment="false" applyProtection="false">
      <alignment horizontal="general" vertical="bottom" textRotation="0" wrapText="false" indent="0" shrinkToFit="false"/>
      <protection locked="true" hidden="false"/>
    </xf>
    <xf numFmtId="164" fontId="12" fillId="0" borderId="0" xfId="375" applyFont="true" applyBorder="true" applyAlignment="true" applyProtection="false">
      <alignment horizontal="general" vertical="top" textRotation="0" wrapText="true" indent="0" shrinkToFit="false"/>
      <protection locked="true" hidden="false"/>
    </xf>
    <xf numFmtId="164" fontId="96" fillId="0" borderId="0" xfId="375" applyFont="true" applyBorder="true" applyAlignment="true" applyProtection="false">
      <alignment horizontal="general" vertical="top" textRotation="0" wrapText="true" indent="0" shrinkToFit="false"/>
      <protection locked="true" hidden="false"/>
    </xf>
    <xf numFmtId="172" fontId="96" fillId="0" borderId="0" xfId="375" applyFont="true" applyBorder="true" applyAlignment="true" applyProtection="false">
      <alignment horizontal="general" vertical="top" textRotation="0" wrapText="false" indent="0" shrinkToFit="false"/>
      <protection locked="true" hidden="false"/>
    </xf>
    <xf numFmtId="164" fontId="12" fillId="0" borderId="0" xfId="375" applyFont="true" applyBorder="false" applyAlignment="false" applyProtection="false">
      <alignment horizontal="general" vertical="bottom" textRotation="0" wrapText="false" indent="0" shrinkToFit="false"/>
      <protection locked="true" hidden="false"/>
    </xf>
    <xf numFmtId="164" fontId="12" fillId="0" borderId="0" xfId="375" applyFont="true" applyBorder="true" applyAlignment="true" applyProtection="false">
      <alignment horizontal="right" vertical="bottom" textRotation="0" wrapText="false" indent="0" shrinkToFit="false"/>
      <protection locked="true" hidden="false"/>
    </xf>
    <xf numFmtId="172" fontId="96" fillId="0" borderId="0" xfId="375" applyFont="true" applyBorder="true" applyAlignment="false" applyProtection="false">
      <alignment horizontal="general" vertical="bottom" textRotation="0" wrapText="false" indent="0" shrinkToFit="false"/>
      <protection locked="true" hidden="false"/>
    </xf>
    <xf numFmtId="164" fontId="12" fillId="0" borderId="0" xfId="375" applyFont="true" applyBorder="true" applyAlignment="true" applyProtection="false">
      <alignment horizontal="right" vertical="bottom" textRotation="0" wrapText="true" indent="0" shrinkToFit="false"/>
      <protection locked="true" hidden="false"/>
    </xf>
    <xf numFmtId="164" fontId="12" fillId="0" borderId="0" xfId="375" applyFont="true" applyBorder="true" applyAlignment="false" applyProtection="false">
      <alignment horizontal="general" vertical="bottom" textRotation="0" wrapText="false" indent="0" shrinkToFit="false"/>
      <protection locked="true" hidden="false"/>
    </xf>
    <xf numFmtId="164" fontId="96" fillId="0" borderId="20" xfId="375" applyFont="true" applyBorder="true" applyAlignment="true" applyProtection="false">
      <alignment horizontal="left" vertical="top" textRotation="0" wrapText="true" indent="0" shrinkToFit="false"/>
      <protection locked="true" hidden="false"/>
    </xf>
    <xf numFmtId="164" fontId="96" fillId="0" borderId="20" xfId="375" applyFont="true" applyBorder="true" applyAlignment="true" applyProtection="false">
      <alignment horizontal="right" vertical="top" textRotation="0" wrapText="true" indent="0" shrinkToFit="false"/>
      <protection locked="true" hidden="false"/>
    </xf>
    <xf numFmtId="172" fontId="96" fillId="0" borderId="20" xfId="375" applyFont="true" applyBorder="true" applyAlignment="true" applyProtection="false">
      <alignment horizontal="right" vertical="bottom" textRotation="0" wrapText="false" indent="0" shrinkToFit="false"/>
      <protection locked="true" hidden="false"/>
    </xf>
    <xf numFmtId="164" fontId="12" fillId="0" borderId="20" xfId="375" applyFont="true" applyBorder="true" applyAlignment="false" applyProtection="false">
      <alignment horizontal="general" vertical="bottom" textRotation="0" wrapText="false" indent="0" shrinkToFit="false"/>
      <protection locked="true" hidden="false"/>
    </xf>
    <xf numFmtId="172" fontId="96" fillId="0" borderId="20" xfId="375" applyFont="true" applyBorder="true" applyAlignment="false" applyProtection="false">
      <alignment horizontal="general" vertical="bottom" textRotation="0" wrapText="false" indent="0" shrinkToFit="false"/>
      <protection locked="true" hidden="false"/>
    </xf>
    <xf numFmtId="164" fontId="96" fillId="0" borderId="0" xfId="375" applyFont="true" applyBorder="true" applyAlignment="true" applyProtection="false">
      <alignment horizontal="left" vertical="top" textRotation="0" wrapText="true" indent="0" shrinkToFit="false"/>
      <protection locked="true" hidden="false"/>
    </xf>
    <xf numFmtId="164" fontId="96" fillId="0" borderId="0" xfId="375" applyFont="true" applyBorder="true" applyAlignment="true" applyProtection="false">
      <alignment horizontal="right" vertical="top" textRotation="0" wrapText="true" indent="0" shrinkToFit="false"/>
      <protection locked="true" hidden="false"/>
    </xf>
    <xf numFmtId="172" fontId="96" fillId="0" borderId="0" xfId="375" applyFont="true" applyBorder="true" applyAlignment="true" applyProtection="false">
      <alignment horizontal="right" vertical="bottom" textRotation="0" wrapText="false" indent="0" shrinkToFit="false"/>
      <protection locked="true" hidden="false"/>
    </xf>
    <xf numFmtId="172" fontId="96" fillId="0" borderId="0" xfId="375" applyFont="true" applyBorder="true" applyAlignment="false" applyProtection="false">
      <alignment horizontal="general" vertical="bottom" textRotation="0" wrapText="false" indent="0" shrinkToFit="false"/>
      <protection locked="true" hidden="false"/>
    </xf>
    <xf numFmtId="164" fontId="97" fillId="0" borderId="0" xfId="375" applyFont="true" applyBorder="false" applyAlignment="true" applyProtection="false">
      <alignment horizontal="left" vertical="top" textRotation="0" wrapText="tru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41" fillId="0" borderId="0" xfId="375" applyFont="true" applyBorder="false" applyAlignment="true" applyProtection="false">
      <alignment horizontal="left" vertical="top" textRotation="0" wrapText="true" indent="0" shrinkToFit="false"/>
      <protection locked="true" hidden="false"/>
    </xf>
    <xf numFmtId="164" fontId="98" fillId="0" borderId="0" xfId="0" applyFont="true" applyBorder="true" applyAlignment="true" applyProtection="false">
      <alignment horizontal="general" vertical="top" textRotation="0" wrapText="true" indent="0" shrinkToFit="false"/>
      <protection locked="true" hidden="false"/>
    </xf>
    <xf numFmtId="164" fontId="100" fillId="0" borderId="0" xfId="375" applyFont="true" applyBorder="false" applyAlignment="true" applyProtection="false">
      <alignment horizontal="left" vertical="top" textRotation="0" wrapText="true" indent="0" shrinkToFit="false"/>
      <protection locked="true" hidden="false"/>
    </xf>
    <xf numFmtId="164" fontId="98" fillId="0" borderId="0" xfId="0" applyFont="true" applyBorder="false" applyAlignment="true" applyProtection="false">
      <alignment horizontal="general" vertical="top" textRotation="0" wrapText="true" indent="0" shrinkToFit="false"/>
      <protection locked="true" hidden="false"/>
    </xf>
    <xf numFmtId="164" fontId="12" fillId="0" borderId="0" xfId="375" applyFont="true" applyBorder="false" applyAlignment="true" applyProtection="false">
      <alignment horizontal="general" vertical="top" textRotation="0" wrapText="true" indent="0" shrinkToFit="false"/>
      <protection locked="true" hidden="false"/>
    </xf>
    <xf numFmtId="164" fontId="96" fillId="0" borderId="0" xfId="375" applyFont="true" applyBorder="false" applyAlignment="true" applyProtection="false">
      <alignment horizontal="general" vertical="top" textRotation="0" wrapText="true" indent="0" shrinkToFit="false"/>
      <protection locked="true" hidden="false"/>
    </xf>
    <xf numFmtId="164" fontId="96" fillId="0" borderId="0" xfId="375" applyFont="true" applyBorder="false" applyAlignment="true" applyProtection="false">
      <alignment horizontal="right" vertical="bottom" textRotation="0" wrapText="false" indent="0" shrinkToFit="false"/>
      <protection locked="true" hidden="false"/>
    </xf>
    <xf numFmtId="164" fontId="39" fillId="0" borderId="0" xfId="375" applyFont="true" applyBorder="false" applyAlignment="true" applyProtection="false">
      <alignment horizontal="center" vertical="bottom" textRotation="0" wrapText="false" indent="0" shrinkToFit="false"/>
      <protection locked="true" hidden="false"/>
    </xf>
    <xf numFmtId="164" fontId="39" fillId="0" borderId="0" xfId="375" applyFont="true" applyBorder="false" applyAlignment="true" applyProtection="false">
      <alignment horizontal="right" vertical="bottom" textRotation="0" wrapText="false" indent="0" shrinkToFit="false"/>
      <protection locked="true" hidden="false"/>
    </xf>
    <xf numFmtId="164" fontId="96" fillId="0" borderId="0" xfId="375"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21" xfId="375" applyFont="true" applyBorder="true" applyAlignment="true" applyProtection="false">
      <alignment horizontal="center" vertical="bottom" textRotation="0" wrapText="false" indent="0" shrinkToFit="false"/>
      <protection locked="true" hidden="false"/>
    </xf>
    <xf numFmtId="164" fontId="39" fillId="0" borderId="21" xfId="375" applyFont="true" applyBorder="true" applyAlignment="true" applyProtection="false">
      <alignment horizontal="left" vertical="top" textRotation="0" wrapText="tru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right" vertical="bottom" textRotation="0" wrapText="false" indent="0" shrinkToFit="false"/>
      <protection locked="true" hidden="false"/>
    </xf>
    <xf numFmtId="164" fontId="101" fillId="7" borderId="22" xfId="375" applyFont="true" applyBorder="true" applyAlignment="true" applyProtection="false">
      <alignment horizontal="center" vertical="top" textRotation="0" wrapText="false" indent="0" shrinkToFit="false"/>
      <protection locked="true" hidden="false"/>
    </xf>
    <xf numFmtId="164" fontId="101" fillId="7" borderId="22" xfId="375" applyFont="true" applyBorder="true" applyAlignment="true" applyProtection="false">
      <alignment horizontal="center" vertical="top" textRotation="0" wrapText="true" indent="0" shrinkToFit="false"/>
      <protection locked="true" hidden="false"/>
    </xf>
    <xf numFmtId="164" fontId="101" fillId="7" borderId="22" xfId="378" applyFont="true" applyBorder="true" applyAlignment="true" applyProtection="false">
      <alignment horizontal="center" vertical="top" textRotation="0" wrapText="true" indent="0" shrinkToFit="false"/>
      <protection locked="true" hidden="false"/>
    </xf>
    <xf numFmtId="164" fontId="101" fillId="7" borderId="23" xfId="378"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2" fillId="0" borderId="0" xfId="375" applyFont="true" applyBorder="true" applyAlignment="true" applyProtection="false">
      <alignment horizontal="center" vertical="bottom" textRotation="0" wrapText="false" indent="0" shrinkToFit="false"/>
      <protection locked="true" hidden="false"/>
    </xf>
    <xf numFmtId="164" fontId="102" fillId="0" borderId="0" xfId="375" applyFont="true" applyBorder="true" applyAlignment="true" applyProtection="false">
      <alignment horizontal="center" vertical="top" textRotation="0" wrapText="true" indent="0" shrinkToFit="false"/>
      <protection locked="true" hidden="false"/>
    </xf>
    <xf numFmtId="164" fontId="102" fillId="0" borderId="0" xfId="378"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375" applyFont="true" applyBorder="false" applyAlignment="true" applyProtection="false">
      <alignment horizontal="center" vertical="top" textRotation="0" wrapText="true" indent="0" shrinkToFit="false"/>
      <protection locked="true" hidden="false"/>
    </xf>
    <xf numFmtId="164" fontId="0" fillId="0" borderId="0" xfId="375" applyFont="true" applyBorder="false" applyAlignment="true" applyProtection="false">
      <alignment horizontal="general" vertical="top" textRotation="0" wrapText="true" indent="0" shrinkToFit="false"/>
      <protection locked="true" hidden="false"/>
    </xf>
    <xf numFmtId="164" fontId="0" fillId="0" borderId="0" xfId="375" applyFont="true" applyBorder="true" applyAlignment="true" applyProtection="false">
      <alignment horizontal="center" vertical="top" textRotation="0" wrapText="false" indent="0" shrinkToFit="false"/>
      <protection locked="true" hidden="false"/>
    </xf>
    <xf numFmtId="164" fontId="0" fillId="0" borderId="0" xfId="375" applyFont="true" applyBorder="true" applyAlignment="true" applyProtection="false">
      <alignment horizontal="right" vertical="top" textRotation="0" wrapText="false" indent="0" shrinkToFit="false"/>
      <protection locked="true" hidden="false"/>
    </xf>
    <xf numFmtId="172" fontId="0" fillId="0" borderId="0" xfId="375" applyFont="true" applyBorder="true" applyAlignment="true" applyProtection="false">
      <alignment horizontal="right" vertical="top" textRotation="0" wrapText="false" indent="0" shrinkToFit="false"/>
      <protection locked="true" hidden="false"/>
    </xf>
    <xf numFmtId="172" fontId="103" fillId="0" borderId="0" xfId="375" applyFont="true" applyBorder="true" applyAlignment="true" applyProtection="false">
      <alignment horizontal="right" vertical="top" textRotation="0" wrapText="false" indent="0" shrinkToFit="false"/>
      <protection locked="true" hidden="false"/>
    </xf>
    <xf numFmtId="164" fontId="0" fillId="0" borderId="0" xfId="375" applyFont="true" applyBorder="false" applyAlignment="false" applyProtection="false">
      <alignment horizontal="general" vertical="bottom" textRotation="0" wrapText="false" indent="0" shrinkToFit="false"/>
      <protection locked="true" hidden="false"/>
    </xf>
    <xf numFmtId="164" fontId="86" fillId="0" borderId="0" xfId="375" applyFont="true" applyBorder="false" applyAlignment="true" applyProtection="false">
      <alignment horizontal="center" vertical="top" textRotation="0" wrapText="true" indent="0" shrinkToFit="false"/>
      <protection locked="true" hidden="false"/>
    </xf>
    <xf numFmtId="164" fontId="86" fillId="0" borderId="0" xfId="375" applyFont="true" applyBorder="false" applyAlignment="false" applyProtection="false">
      <alignment horizontal="general" vertical="bottom" textRotation="0" wrapText="false" indent="0" shrinkToFit="false"/>
      <protection locked="true" hidden="false"/>
    </xf>
    <xf numFmtId="164" fontId="12" fillId="0" borderId="0" xfId="375" applyFont="true" applyBorder="false" applyAlignment="true" applyProtection="false">
      <alignment horizontal="general" vertical="top" textRotation="0" wrapText="true" indent="0" shrinkToFit="false"/>
      <protection locked="true" hidden="false"/>
    </xf>
    <xf numFmtId="164" fontId="12" fillId="0" borderId="0" xfId="375"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375" applyFont="true" applyBorder="false" applyAlignment="true" applyProtection="false">
      <alignment horizontal="center" vertical="top" textRotation="0" wrapText="true" indent="0" shrinkToFit="false"/>
      <protection locked="true" hidden="false"/>
    </xf>
    <xf numFmtId="164" fontId="0" fillId="0" borderId="0" xfId="375" applyFont="true" applyBorder="false" applyAlignment="true" applyProtection="false">
      <alignment horizontal="center" vertical="bottom" textRotation="0" wrapText="false" indent="0" shrinkToFit="false"/>
      <protection locked="true" hidden="false"/>
    </xf>
    <xf numFmtId="164" fontId="0" fillId="0" borderId="0" xfId="375" applyFont="true" applyBorder="false" applyAlignment="true" applyProtection="false">
      <alignment horizontal="right" vertical="bottom" textRotation="0" wrapText="false" indent="0" shrinkToFit="false"/>
      <protection locked="true" hidden="false"/>
    </xf>
    <xf numFmtId="164" fontId="41" fillId="0" borderId="0" xfId="375" applyFont="true" applyBorder="false" applyAlignment="true" applyProtection="false">
      <alignment horizontal="center" vertical="top" textRotation="0" wrapText="true" indent="0" shrinkToFit="false"/>
      <protection locked="true" hidden="false"/>
    </xf>
    <xf numFmtId="164" fontId="41" fillId="0" borderId="0" xfId="375" applyFont="true" applyBorder="false" applyAlignment="true" applyProtection="false">
      <alignment horizontal="general" vertical="top" textRotation="0" wrapText="true" indent="0" shrinkToFit="false"/>
      <protection locked="true" hidden="false"/>
    </xf>
    <xf numFmtId="164" fontId="41" fillId="0" borderId="0" xfId="375" applyFont="true" applyBorder="true" applyAlignment="true" applyProtection="false">
      <alignment horizontal="center" vertical="top" textRotation="0" wrapText="false" indent="0" shrinkToFit="false"/>
      <protection locked="true" hidden="false"/>
    </xf>
    <xf numFmtId="164" fontId="41" fillId="0" borderId="0" xfId="375" applyFont="true" applyBorder="true" applyAlignment="true" applyProtection="false">
      <alignment horizontal="right" vertical="top" textRotation="0" wrapText="false" indent="0" shrinkToFit="false"/>
      <protection locked="true" hidden="false"/>
    </xf>
    <xf numFmtId="164" fontId="41" fillId="0" borderId="0" xfId="375" applyFont="true" applyBorder="true" applyAlignment="true" applyProtection="false">
      <alignment horizontal="general" vertical="top" textRotation="0" wrapText="true" indent="0" shrinkToFit="false"/>
      <protection locked="true" hidden="false"/>
    </xf>
    <xf numFmtId="172" fontId="41" fillId="0" borderId="0" xfId="375" applyFont="true" applyBorder="true" applyAlignment="true" applyProtection="false">
      <alignment horizontal="right" vertical="top" textRotation="0" wrapText="false" indent="0" shrinkToFit="false"/>
      <protection locked="true" hidden="false"/>
    </xf>
    <xf numFmtId="164" fontId="100" fillId="0" borderId="0" xfId="375" applyFont="true" applyBorder="false" applyAlignment="false" applyProtection="false">
      <alignment horizontal="general" vertical="bottom" textRotation="0" wrapText="false" indent="0" shrinkToFit="false"/>
      <protection locked="true" hidden="false"/>
    </xf>
    <xf numFmtId="164" fontId="0" fillId="0" borderId="0" xfId="375"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76" fontId="12" fillId="0" borderId="0" xfId="0" applyFont="true" applyBorder="false" applyAlignment="true" applyProtection="true">
      <alignment horizontal="right" vertical="top" textRotation="0" wrapText="false" indent="0" shrinkToFit="false"/>
      <protection locked="true" hidden="false"/>
    </xf>
    <xf numFmtId="172" fontId="49" fillId="0" borderId="0" xfId="372" applyFont="true" applyBorder="false" applyAlignment="true" applyProtection="false">
      <alignment horizontal="general" vertical="top" textRotation="0" wrapText="false" indent="0" shrinkToFit="false"/>
      <protection locked="true" hidden="false"/>
    </xf>
    <xf numFmtId="164" fontId="12" fillId="0" borderId="0" xfId="372" applyFont="true" applyBorder="false" applyAlignment="true" applyProtection="false">
      <alignment horizontal="general" vertical="top" textRotation="0" wrapText="false" indent="0" shrinkToFit="false"/>
      <protection locked="true" hidden="false"/>
    </xf>
    <xf numFmtId="176" fontId="55" fillId="0" borderId="0" xfId="0" applyFont="true" applyBorder="false" applyAlignment="true" applyProtection="false">
      <alignment horizontal="right" vertical="top" textRotation="0" wrapText="true" indent="0" shrinkToFit="false"/>
      <protection locked="true" hidden="false"/>
    </xf>
    <xf numFmtId="172" fontId="49" fillId="0" borderId="0" xfId="372" applyFont="true" applyBorder="true" applyAlignment="true" applyProtection="false">
      <alignment horizontal="general" vertical="top" textRotation="0" wrapText="false" indent="0" shrinkToFit="false"/>
      <protection locked="true" hidden="false"/>
    </xf>
    <xf numFmtId="164" fontId="49" fillId="0" borderId="0" xfId="372"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right" vertical="top" textRotation="0" wrapText="true" indent="0" shrinkToFit="false"/>
      <protection locked="true" hidden="false"/>
    </xf>
    <xf numFmtId="172" fontId="12" fillId="0" borderId="0" xfId="0" applyFont="true" applyBorder="true" applyAlignment="true" applyProtection="true">
      <alignment horizontal="right" vertical="top" textRotation="0" wrapText="true" indent="0" shrinkToFit="false"/>
      <protection locked="true" hidden="false"/>
    </xf>
    <xf numFmtId="164" fontId="100" fillId="0" borderId="0" xfId="375" applyFont="true" applyBorder="false" applyAlignment="true" applyProtection="false">
      <alignment horizontal="center" vertical="top" textRotation="0" wrapText="true" indent="0" shrinkToFit="false"/>
      <protection locked="true" hidden="false"/>
    </xf>
    <xf numFmtId="172" fontId="104" fillId="0" borderId="0" xfId="375" applyFont="true" applyBorder="true" applyAlignment="true" applyProtection="false">
      <alignment horizontal="right" vertical="top" textRotation="0" wrapText="false" indent="0" shrinkToFit="false"/>
      <protection locked="true" hidden="false"/>
    </xf>
    <xf numFmtId="164" fontId="104" fillId="0" borderId="0" xfId="375" applyFont="true" applyBorder="false" applyAlignment="false" applyProtection="false">
      <alignment horizontal="general" vertical="bottom" textRotation="0" wrapText="false" indent="0" shrinkToFit="false"/>
      <protection locked="true" hidden="false"/>
    </xf>
    <xf numFmtId="164" fontId="12" fillId="0" borderId="0" xfId="376" applyFont="true" applyBorder="true" applyAlignment="true" applyProtection="false">
      <alignment horizontal="general" vertical="top" textRotation="0" wrapText="true" indent="0" shrinkToFit="false"/>
      <protection locked="true" hidden="false"/>
    </xf>
    <xf numFmtId="164" fontId="12" fillId="0" borderId="0" xfId="376" applyFont="true" applyBorder="true" applyAlignment="true" applyProtection="false">
      <alignment horizontal="center" vertical="top" textRotation="0" wrapText="false" indent="0" shrinkToFit="false"/>
      <protection locked="true" hidden="false"/>
    </xf>
    <xf numFmtId="164" fontId="12" fillId="0" borderId="0" xfId="376" applyFont="true" applyBorder="true" applyAlignment="true" applyProtection="false">
      <alignment horizontal="right" vertical="top" textRotation="0" wrapText="false" indent="0" shrinkToFit="false"/>
      <protection locked="true" hidden="false"/>
    </xf>
    <xf numFmtId="172" fontId="8" fillId="0" borderId="0" xfId="376"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375" applyFont="true" applyBorder="false" applyAlignment="true" applyProtection="false">
      <alignment horizontal="center" vertical="top" textRotation="0" wrapText="false" indent="0" shrinkToFit="false"/>
      <protection locked="true" hidden="false"/>
    </xf>
    <xf numFmtId="164" fontId="0" fillId="0" borderId="0" xfId="375" applyFont="true" applyBorder="false" applyAlignment="true" applyProtection="false">
      <alignment horizontal="general" vertical="top" textRotation="0" wrapText="false" indent="0" shrinkToFit="false"/>
      <protection locked="true" hidden="false"/>
    </xf>
    <xf numFmtId="164" fontId="0" fillId="0" borderId="24" xfId="375" applyFont="true" applyBorder="true" applyAlignment="true" applyProtection="false">
      <alignment horizontal="center" vertical="top" textRotation="0" wrapText="true" indent="0" shrinkToFit="false"/>
      <protection locked="true" hidden="false"/>
    </xf>
    <xf numFmtId="164" fontId="100" fillId="0" borderId="24" xfId="375" applyFont="true" applyBorder="true" applyAlignment="true" applyProtection="false">
      <alignment horizontal="left" vertical="top" textRotation="0" wrapText="true" indent="0" shrinkToFit="false"/>
      <protection locked="true" hidden="false"/>
    </xf>
    <xf numFmtId="164" fontId="0" fillId="0" borderId="24" xfId="375" applyFont="true" applyBorder="true" applyAlignment="true" applyProtection="false">
      <alignment horizontal="center" vertical="top" textRotation="0" wrapText="false" indent="0" shrinkToFit="false"/>
      <protection locked="true" hidden="false"/>
    </xf>
    <xf numFmtId="164" fontId="0" fillId="0" borderId="24" xfId="375" applyFont="true" applyBorder="true" applyAlignment="true" applyProtection="false">
      <alignment horizontal="right" vertical="top" textRotation="0" wrapText="false" indent="0" shrinkToFit="false"/>
      <protection locked="true" hidden="false"/>
    </xf>
    <xf numFmtId="172" fontId="0" fillId="0" borderId="24" xfId="375" applyFont="true" applyBorder="true" applyAlignment="true" applyProtection="false">
      <alignment horizontal="right" vertical="top" textRotation="0" wrapText="false" indent="0" shrinkToFit="false"/>
      <protection locked="true" hidden="false"/>
    </xf>
    <xf numFmtId="172" fontId="100" fillId="0" borderId="24" xfId="375" applyFont="true" applyBorder="true" applyAlignment="true" applyProtection="false">
      <alignment horizontal="right" vertical="top" textRotation="0" wrapText="false" indent="0" shrinkToFit="false"/>
      <protection locked="true" hidden="false"/>
    </xf>
    <xf numFmtId="164" fontId="39" fillId="0" borderId="0" xfId="375" applyFont="true" applyBorder="false" applyAlignment="true" applyProtection="false">
      <alignment horizontal="general" vertical="top" textRotation="0" wrapText="true" indent="0" shrinkToFit="false"/>
      <protection locked="true" hidden="false"/>
    </xf>
    <xf numFmtId="164" fontId="105" fillId="0" borderId="0" xfId="375" applyFont="true" applyBorder="false" applyAlignment="true" applyProtection="false">
      <alignment horizontal="general" vertical="top" textRotation="0" wrapText="true" indent="0" shrinkToFit="false"/>
      <protection locked="true" hidden="false"/>
    </xf>
    <xf numFmtId="164" fontId="105" fillId="0" borderId="0" xfId="375" applyFont="true" applyBorder="false" applyAlignment="true" applyProtection="false">
      <alignment horizontal="right" vertical="bottom" textRotation="0" wrapText="false" indent="0" shrinkToFit="false"/>
      <protection locked="true" hidden="false"/>
    </xf>
    <xf numFmtId="164" fontId="96" fillId="0" borderId="0" xfId="375" applyFont="true" applyBorder="true" applyAlignment="true" applyProtection="false">
      <alignment horizontal="general" vertical="bottom" textRotation="0" wrapText="false" indent="0" shrinkToFit="false"/>
      <protection locked="true" hidden="false"/>
    </xf>
    <xf numFmtId="172" fontId="12" fillId="0" borderId="0" xfId="376"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6" fillId="0" borderId="0" xfId="376" applyFont="true" applyBorder="true" applyAlignment="true" applyProtection="false">
      <alignment horizontal="general" vertical="top" textRotation="0" wrapText="true" indent="0" shrinkToFit="false"/>
      <protection locked="true" hidden="false"/>
    </xf>
    <xf numFmtId="164" fontId="12" fillId="0" borderId="0" xfId="376" applyFont="true" applyBorder="true" applyAlignment="true" applyProtection="false">
      <alignment horizontal="general" vertical="top" textRotation="0" wrapText="false" indent="0" shrinkToFit="false"/>
      <protection locked="true" hidden="false"/>
    </xf>
    <xf numFmtId="172" fontId="102" fillId="0" borderId="0" xfId="378" applyFont="true" applyBorder="true" applyAlignment="true" applyProtection="false">
      <alignment horizontal="center" vertical="bottom" textRotation="0" wrapText="true" indent="0" shrinkToFit="false"/>
      <protection locked="true" hidden="false"/>
    </xf>
    <xf numFmtId="164" fontId="100" fillId="0" borderId="0" xfId="375" applyFont="true" applyBorder="true" applyAlignment="true" applyProtection="false">
      <alignment horizontal="center" vertical="top" textRotation="0" wrapText="false" indent="0" shrinkToFit="false"/>
      <protection locked="true" hidden="false"/>
    </xf>
    <xf numFmtId="164" fontId="106" fillId="0" borderId="0" xfId="376" applyFont="true" applyBorder="true" applyAlignment="true" applyProtection="false">
      <alignment horizontal="general" vertical="top" textRotation="0" wrapText="true" indent="0" shrinkToFit="false"/>
      <protection locked="true" hidden="false"/>
    </xf>
    <xf numFmtId="164" fontId="0" fillId="0" borderId="0" xfId="375" applyFont="true" applyBorder="true" applyAlignment="true" applyProtection="false">
      <alignment horizontal="center" vertical="top" textRotation="0" wrapText="true" indent="0" shrinkToFit="false"/>
      <protection locked="true" hidden="false"/>
    </xf>
    <xf numFmtId="164" fontId="0" fillId="0" borderId="0" xfId="375" applyFont="true" applyBorder="true" applyAlignment="true" applyProtection="false">
      <alignment horizontal="right" vertical="top" textRotation="0" wrapText="true" indent="0" shrinkToFit="false"/>
      <protection locked="true" hidden="false"/>
    </xf>
    <xf numFmtId="164" fontId="0" fillId="0" borderId="0" xfId="379" applyFont="true" applyBorder="true" applyAlignment="true" applyProtection="false">
      <alignment horizontal="center" vertical="bottom" textRotation="0" wrapText="true" indent="0" shrinkToFit="false"/>
      <protection locked="true" hidden="false"/>
    </xf>
    <xf numFmtId="172" fontId="0" fillId="0" borderId="0" xfId="379" applyFont="true" applyBorder="true" applyAlignment="true" applyProtection="false">
      <alignment horizontal="center"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0" fillId="0" borderId="0" xfId="375" applyFont="true" applyBorder="true" applyAlignment="true" applyProtection="false">
      <alignment horizontal="center" vertical="bottom" textRotation="0" wrapText="true" indent="0" shrinkToFit="false"/>
      <protection locked="true" hidden="false"/>
    </xf>
    <xf numFmtId="164" fontId="0" fillId="0" borderId="0" xfId="375" applyFont="true" applyBorder="true" applyAlignment="true" applyProtection="false">
      <alignment horizontal="right" vertical="bottom" textRotation="0" wrapText="true" indent="0" shrinkToFit="false"/>
      <protection locked="true" hidden="false"/>
    </xf>
    <xf numFmtId="172" fontId="0" fillId="0" borderId="0" xfId="379" applyFont="true" applyBorder="true" applyAlignment="true" applyProtection="false">
      <alignment horizontal="right" vertical="bottom" textRotation="0" wrapText="true" indent="0" shrinkToFit="false"/>
      <protection locked="true" hidden="false"/>
    </xf>
    <xf numFmtId="164" fontId="12" fillId="0" borderId="24" xfId="0" applyFont="true" applyBorder="true" applyAlignment="true" applyProtection="false">
      <alignment horizontal="general" vertical="top" textRotation="0" wrapText="false" indent="0" shrinkToFit="false"/>
      <protection locked="true" hidden="false"/>
    </xf>
    <xf numFmtId="164" fontId="96" fillId="0" borderId="24" xfId="0" applyFont="true" applyBorder="true" applyAlignment="true" applyProtection="false">
      <alignment horizontal="left" vertical="top" textRotation="0" wrapText="false" indent="0" shrinkToFit="false"/>
      <protection locked="true" hidden="false"/>
    </xf>
    <xf numFmtId="172" fontId="96" fillId="0" borderId="24" xfId="0" applyFont="true" applyBorder="true" applyAlignment="true" applyProtection="false">
      <alignment horizontal="general" vertical="top" textRotation="0" wrapText="false" indent="0" shrinkToFit="false"/>
      <protection locked="true" hidden="false"/>
    </xf>
    <xf numFmtId="164" fontId="96" fillId="0" borderId="0" xfId="376" applyFont="true" applyBorder="true" applyAlignment="true" applyProtection="false">
      <alignment horizontal="center" vertical="top" textRotation="0" wrapText="false" indent="0" shrinkToFit="false"/>
      <protection locked="true" hidden="false"/>
    </xf>
    <xf numFmtId="164" fontId="106" fillId="0" borderId="0" xfId="376" applyFont="true" applyBorder="true" applyAlignment="true" applyProtection="false">
      <alignment horizontal="general" vertical="top" textRotation="0" wrapText="false" indent="0" shrinkToFit="false"/>
      <protection locked="true" hidden="false"/>
    </xf>
    <xf numFmtId="172" fontId="12" fillId="0" borderId="0" xfId="376" applyFont="true" applyBorder="true" applyAlignment="true" applyProtection="false">
      <alignment horizontal="right" vertical="top" textRotation="0" wrapText="false" indent="0" shrinkToFit="false"/>
      <protection locked="true" hidden="false"/>
    </xf>
    <xf numFmtId="164" fontId="12" fillId="0" borderId="0" xfId="338" applyFont="true" applyBorder="false" applyAlignment="true" applyProtection="false">
      <alignment horizontal="general" vertical="top" textRotation="0" wrapText="false" indent="0" shrinkToFit="false"/>
      <protection locked="true" hidden="false"/>
    </xf>
    <xf numFmtId="174" fontId="12" fillId="0" borderId="0" xfId="376" applyFont="true" applyBorder="true" applyAlignment="true" applyProtection="false">
      <alignment horizontal="general" vertical="top" textRotation="0" wrapText="true" indent="0" shrinkToFit="false"/>
      <protection locked="true" hidden="false"/>
    </xf>
    <xf numFmtId="164" fontId="96" fillId="0" borderId="0" xfId="338" applyFont="true" applyBorder="true" applyAlignment="true" applyProtection="false">
      <alignment horizontal="general" vertical="top" textRotation="0" wrapText="false" indent="0" shrinkToFit="false"/>
      <protection locked="true" hidden="false"/>
    </xf>
    <xf numFmtId="164" fontId="12" fillId="0" borderId="24" xfId="376" applyFont="true" applyBorder="true" applyAlignment="true" applyProtection="false">
      <alignment horizontal="center" vertical="top" textRotation="0" wrapText="false" indent="0" shrinkToFit="false"/>
      <protection locked="true" hidden="false"/>
    </xf>
    <xf numFmtId="164" fontId="96" fillId="0" borderId="24" xfId="338" applyFont="true" applyBorder="true" applyAlignment="true" applyProtection="false">
      <alignment horizontal="right" vertical="top" textRotation="0" wrapText="false" indent="0" shrinkToFit="false"/>
      <protection locked="true" hidden="false"/>
    </xf>
    <xf numFmtId="164" fontId="96" fillId="0" borderId="24" xfId="338" applyFont="true" applyBorder="true" applyAlignment="true" applyProtection="false">
      <alignment horizontal="center" vertical="top" textRotation="0" wrapText="false" indent="0" shrinkToFit="false"/>
      <protection locked="true" hidden="false"/>
    </xf>
    <xf numFmtId="164" fontId="12" fillId="0" borderId="24" xfId="338" applyFont="true" applyBorder="true" applyAlignment="true" applyProtection="false">
      <alignment horizontal="general" vertical="top" textRotation="0" wrapText="false" indent="0" shrinkToFit="false"/>
      <protection locked="true" hidden="false"/>
    </xf>
    <xf numFmtId="164" fontId="96" fillId="0" borderId="0" xfId="338" applyFont="true" applyBorder="true" applyAlignment="true" applyProtection="false">
      <alignment horizontal="right" vertical="top" textRotation="0" wrapText="false" indent="0" shrinkToFit="false"/>
      <protection locked="true" hidden="false"/>
    </xf>
    <xf numFmtId="164" fontId="96" fillId="0" borderId="0" xfId="338" applyFont="true" applyBorder="true" applyAlignment="true" applyProtection="false">
      <alignment horizontal="center" vertical="top" textRotation="0" wrapText="false" indent="0" shrinkToFit="false"/>
      <protection locked="true" hidden="false"/>
    </xf>
    <xf numFmtId="164" fontId="12" fillId="0" borderId="0" xfId="338" applyFont="true" applyBorder="true" applyAlignment="true" applyProtection="false">
      <alignment horizontal="general" vertical="top" textRotation="0" wrapText="false" indent="0" shrinkToFit="false"/>
      <protection locked="true" hidden="false"/>
    </xf>
    <xf numFmtId="172" fontId="96" fillId="0" borderId="0" xfId="338" applyFont="true" applyBorder="true" applyAlignment="true" applyProtection="false">
      <alignment horizontal="right" vertical="top" textRotation="0" wrapText="false" indent="0" shrinkToFit="false"/>
      <protection locked="true" hidden="false"/>
    </xf>
    <xf numFmtId="172" fontId="96" fillId="0" borderId="24" xfId="338" applyFont="true" applyBorder="true" applyAlignment="true" applyProtection="false">
      <alignment horizontal="right" vertical="top" textRotation="0" wrapText="false" indent="0" shrinkToFit="false"/>
      <protection locked="true" hidden="false"/>
    </xf>
    <xf numFmtId="164" fontId="41" fillId="0" borderId="0" xfId="375" applyFont="true" applyBorder="true" applyAlignment="true" applyProtection="false">
      <alignment horizontal="general" vertical="top" textRotation="0" wrapText="false" indent="0" shrinkToFit="false"/>
      <protection locked="true" hidden="false"/>
    </xf>
    <xf numFmtId="164" fontId="41" fillId="0" borderId="0" xfId="375" applyFont="true" applyBorder="false" applyAlignment="true" applyProtection="false">
      <alignment horizontal="general" vertical="top" textRotation="0" wrapText="false" indent="0" shrinkToFit="false"/>
      <protection locked="true" hidden="false"/>
    </xf>
    <xf numFmtId="164" fontId="97" fillId="0" borderId="0" xfId="375" applyFont="true" applyBorder="true" applyAlignment="true" applyProtection="false">
      <alignment horizontal="left"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4" fontId="97" fillId="0" borderId="0" xfId="0" applyFont="true" applyBorder="false" applyAlignment="true" applyProtection="false">
      <alignment horizontal="left" vertical="top" textRotation="0" wrapText="false" indent="0" shrinkToFit="false"/>
      <protection locked="true" hidden="false"/>
    </xf>
    <xf numFmtId="164" fontId="97"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102" fillId="0" borderId="0" xfId="375"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375" applyFont="true" applyBorder="true" applyAlignment="true" applyProtection="false">
      <alignment horizontal="center" vertical="top" textRotation="0" wrapText="false" indent="0" shrinkToFit="false"/>
      <protection locked="true" hidden="false"/>
    </xf>
    <xf numFmtId="164" fontId="102" fillId="0" borderId="0" xfId="375" applyFont="true" applyBorder="false" applyAlignment="true" applyProtection="false">
      <alignment horizontal="general" vertical="top" textRotation="0" wrapText="true" indent="0" shrinkToFit="false"/>
      <protection locked="true" hidden="false"/>
    </xf>
    <xf numFmtId="164" fontId="41" fillId="0" borderId="0" xfId="375" applyFont="true" applyBorder="false" applyAlignment="true" applyProtection="false">
      <alignment horizontal="center" vertical="top" textRotation="0" wrapText="true" indent="0" shrinkToFit="false"/>
      <protection locked="true" hidden="false"/>
    </xf>
    <xf numFmtId="172" fontId="41" fillId="0" borderId="0" xfId="0" applyFont="true" applyBorder="true" applyAlignment="true" applyProtection="false">
      <alignment horizontal="left" vertical="top" textRotation="0" wrapText="false" indent="0" shrinkToFit="false"/>
      <protection locked="true" hidden="false"/>
    </xf>
    <xf numFmtId="172" fontId="41"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64" fontId="0" fillId="0" borderId="0" xfId="375" applyFont="true" applyBorder="true" applyAlignment="true" applyProtection="false">
      <alignment horizontal="center" vertical="top" textRotation="0" wrapText="false" indent="0" shrinkToFit="false"/>
      <protection locked="true" hidden="false"/>
    </xf>
    <xf numFmtId="164" fontId="41" fillId="0" borderId="0" xfId="375"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72" fontId="41"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64" fontId="41" fillId="0" borderId="0" xfId="375" applyFont="true" applyBorder="false" applyAlignment="true" applyProtection="false">
      <alignment horizontal="general" vertical="top" textRotation="0" wrapText="false" indent="0" shrinkToFit="false"/>
      <protection locked="true" hidden="false"/>
    </xf>
    <xf numFmtId="164" fontId="107" fillId="0" borderId="0" xfId="375" applyFont="true" applyBorder="true" applyAlignment="true" applyProtection="false">
      <alignment horizontal="center" vertical="top" textRotation="0" wrapText="false" indent="0" shrinkToFit="false"/>
      <protection locked="true" hidden="false"/>
    </xf>
    <xf numFmtId="164" fontId="107" fillId="0" borderId="0" xfId="375" applyFont="true" applyBorder="false" applyAlignment="true" applyProtection="false">
      <alignment horizontal="general" vertical="top" textRotation="0" wrapText="true" indent="0" shrinkToFit="false"/>
      <protection locked="true" hidden="false"/>
    </xf>
    <xf numFmtId="164" fontId="107" fillId="0" borderId="0" xfId="375" applyFont="true" applyBorder="false" applyAlignment="true" applyProtection="false">
      <alignment horizontal="center" vertical="top" textRotation="0" wrapText="tru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72" fontId="107" fillId="0" borderId="0" xfId="0" applyFont="true" applyBorder="true" applyAlignment="true" applyProtection="false">
      <alignment horizontal="right" vertical="top" textRotation="0" wrapText="false" indent="0" shrinkToFit="false"/>
      <protection locked="true" hidden="false"/>
    </xf>
    <xf numFmtId="164" fontId="107" fillId="0" borderId="0" xfId="375" applyFont="true" applyBorder="false" applyAlignment="true" applyProtection="false">
      <alignment horizontal="general" vertical="top" textRotation="0" wrapText="false" indent="0" shrinkToFit="false"/>
      <protection locked="true" hidden="false"/>
    </xf>
    <xf numFmtId="164" fontId="0" fillId="0" borderId="0" xfId="375"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2" fontId="108" fillId="0" borderId="0" xfId="375" applyFont="true" applyBorder="true" applyAlignment="true" applyProtection="false">
      <alignment horizontal="general" vertical="top" textRotation="0" wrapText="false" indent="0" shrinkToFit="false"/>
      <protection locked="true" hidden="false"/>
    </xf>
    <xf numFmtId="172" fontId="0" fillId="0" borderId="0" xfId="375" applyFont="true" applyBorder="true" applyAlignment="true" applyProtection="false">
      <alignment horizontal="general" vertical="top" textRotation="0" wrapText="false" indent="0" shrinkToFit="false"/>
      <protection locked="true" hidden="false"/>
    </xf>
    <xf numFmtId="164" fontId="0" fillId="0" borderId="0" xfId="375" applyFont="true" applyBorder="false" applyAlignment="true" applyProtection="false">
      <alignment horizontal="center" vertical="top" textRotation="0" wrapText="true" indent="0" shrinkToFit="false"/>
      <protection locked="true" hidden="false"/>
    </xf>
    <xf numFmtId="164" fontId="100" fillId="0" borderId="24" xfId="375" applyFont="true" applyBorder="true" applyAlignment="true" applyProtection="false">
      <alignment horizontal="center" vertical="top" textRotation="0" wrapText="false" indent="0" shrinkToFit="false"/>
      <protection locked="true" hidden="false"/>
    </xf>
    <xf numFmtId="164" fontId="100" fillId="0" borderId="24" xfId="375" applyFont="true" applyBorder="true" applyAlignment="true" applyProtection="false">
      <alignment horizontal="right" vertical="top" textRotation="0" wrapText="true" indent="0" shrinkToFit="false"/>
      <protection locked="true" hidden="false"/>
    </xf>
    <xf numFmtId="164" fontId="100" fillId="0" borderId="24" xfId="375" applyFont="true" applyBorder="true" applyAlignment="true" applyProtection="false">
      <alignment horizontal="center" vertical="top" textRotation="0" wrapText="true" indent="0" shrinkToFit="false"/>
      <protection locked="true" hidden="false"/>
    </xf>
    <xf numFmtId="164" fontId="100" fillId="0" borderId="24" xfId="0" applyFont="true" applyBorder="true" applyAlignment="true" applyProtection="false">
      <alignment horizontal="general" vertical="top" textRotation="0" wrapText="false" indent="0" shrinkToFit="false"/>
      <protection locked="true" hidden="false"/>
    </xf>
    <xf numFmtId="172" fontId="41" fillId="0" borderId="24" xfId="0" applyFont="true" applyBorder="true" applyAlignment="true" applyProtection="false">
      <alignment horizontal="right" vertical="top" textRotation="0" wrapText="false" indent="0" shrinkToFit="false"/>
      <protection locked="true" hidden="false"/>
    </xf>
    <xf numFmtId="172" fontId="100" fillId="0" borderId="24" xfId="0" applyFont="true" applyBorder="true" applyAlignment="true" applyProtection="false">
      <alignment horizontal="right" vertical="top" textRotation="0" wrapText="false" indent="0" shrinkToFit="false"/>
      <protection locked="true" hidden="false"/>
    </xf>
    <xf numFmtId="164" fontId="100" fillId="0" borderId="0" xfId="375" applyFont="true" applyBorder="true" applyAlignment="true" applyProtection="false">
      <alignment horizontal="general" vertical="top" textRotation="0" wrapText="false" indent="0" shrinkToFit="false"/>
      <protection locked="true" hidden="false"/>
    </xf>
    <xf numFmtId="164" fontId="108" fillId="0" borderId="0" xfId="375" applyFont="true" applyBorder="false" applyAlignment="true" applyProtection="false">
      <alignment horizontal="general" vertical="top" textRotation="0" wrapText="false" indent="0" shrinkToFit="false"/>
      <protection locked="true" hidden="false"/>
    </xf>
    <xf numFmtId="172" fontId="108" fillId="0" borderId="0" xfId="0" applyFont="true" applyBorder="true" applyAlignment="true" applyProtection="false">
      <alignment horizontal="left" vertical="top" textRotation="0" wrapText="false" indent="0" shrinkToFit="false"/>
      <protection locked="true" hidden="false"/>
    </xf>
    <xf numFmtId="164" fontId="0" fillId="0" borderId="0" xfId="375" applyFont="true" applyBorder="true" applyAlignment="true" applyProtection="false">
      <alignment horizontal="general" vertical="top" textRotation="0" wrapText="true" indent="0" shrinkToFit="false"/>
      <protection locked="true" hidden="false"/>
    </xf>
    <xf numFmtId="164" fontId="41" fillId="0" borderId="0" xfId="375" applyFont="true" applyBorder="false" applyAlignment="true" applyProtection="false">
      <alignment horizontal="center" vertical="top" textRotation="0" wrapText="false" indent="0" shrinkToFit="false"/>
      <protection locked="true" hidden="false"/>
    </xf>
    <xf numFmtId="172" fontId="108" fillId="0" borderId="0" xfId="375" applyFont="true" applyBorder="false" applyAlignment="true" applyProtection="false">
      <alignment horizontal="general" vertical="top" textRotation="0" wrapText="false" indent="0" shrinkToFit="false"/>
      <protection locked="true" hidden="false"/>
    </xf>
    <xf numFmtId="172" fontId="0" fillId="0" borderId="0" xfId="375" applyFont="true" applyBorder="false" applyAlignment="true" applyProtection="false">
      <alignment horizontal="general" vertical="top" textRotation="0" wrapText="false" indent="0" shrinkToFit="false"/>
      <protection locked="true" hidden="false"/>
    </xf>
    <xf numFmtId="164" fontId="41" fillId="0" borderId="0" xfId="375" applyFont="true" applyBorder="true" applyAlignment="true" applyProtection="false">
      <alignment horizontal="center" vertical="top" textRotation="0" wrapText="true" indent="0" shrinkToFit="false"/>
      <protection locked="true" hidden="false"/>
    </xf>
    <xf numFmtId="164" fontId="41" fillId="0" borderId="0" xfId="375" applyFont="true" applyBorder="true" applyAlignment="true" applyProtection="false">
      <alignment horizontal="general" vertical="top" textRotation="0" wrapText="true" indent="0" shrinkToFit="false"/>
      <protection locked="true" hidden="false"/>
    </xf>
    <xf numFmtId="164" fontId="0" fillId="0" borderId="0" xfId="375" applyFont="true" applyBorder="true" applyAlignment="true" applyProtection="false">
      <alignment horizontal="general" vertical="top" textRotation="0" wrapText="false" indent="0" shrinkToFit="false"/>
      <protection locked="true" hidden="false"/>
    </xf>
    <xf numFmtId="164" fontId="100" fillId="0" borderId="25" xfId="375" applyFont="true" applyBorder="true" applyAlignment="true" applyProtection="false">
      <alignment horizontal="center" vertical="top" textRotation="0" wrapText="false" indent="0" shrinkToFit="false"/>
      <protection locked="true" hidden="false"/>
    </xf>
    <xf numFmtId="164" fontId="100" fillId="0" borderId="25" xfId="375" applyFont="true" applyBorder="true" applyAlignment="true" applyProtection="false">
      <alignment horizontal="right" vertical="top" textRotation="0" wrapText="true" indent="0" shrinkToFit="false"/>
      <protection locked="true" hidden="false"/>
    </xf>
    <xf numFmtId="164" fontId="100" fillId="0" borderId="25" xfId="375" applyFont="true" applyBorder="true" applyAlignment="true" applyProtection="false">
      <alignment horizontal="center" vertical="top" textRotation="0" wrapText="true" indent="0" shrinkToFit="false"/>
      <protection locked="true" hidden="false"/>
    </xf>
    <xf numFmtId="164" fontId="100" fillId="0" borderId="25" xfId="0" applyFont="true" applyBorder="true" applyAlignment="true" applyProtection="false">
      <alignment horizontal="general" vertical="top" textRotation="0" wrapText="false" indent="0" shrinkToFit="false"/>
      <protection locked="true" hidden="false"/>
    </xf>
    <xf numFmtId="172" fontId="41" fillId="0" borderId="25" xfId="0" applyFont="true" applyBorder="true" applyAlignment="true" applyProtection="false">
      <alignment horizontal="right" vertical="top" textRotation="0" wrapText="false" indent="0" shrinkToFit="false"/>
      <protection locked="true" hidden="false"/>
    </xf>
    <xf numFmtId="172" fontId="100" fillId="0" borderId="25" xfId="0" applyFont="true" applyBorder="true" applyAlignment="true" applyProtection="false">
      <alignment horizontal="right" vertical="top" textRotation="0" wrapText="false" indent="0" shrinkToFit="false"/>
      <protection locked="true" hidden="false"/>
    </xf>
    <xf numFmtId="164" fontId="39" fillId="0" borderId="0" xfId="375" applyFont="true" applyBorder="true" applyAlignment="true" applyProtection="false">
      <alignment horizontal="general" vertical="top" textRotation="0" wrapText="true" indent="0" shrinkToFit="false"/>
      <protection locked="true" hidden="false"/>
    </xf>
    <xf numFmtId="164" fontId="105" fillId="0" borderId="0" xfId="375" applyFont="true" applyBorder="true" applyAlignment="true" applyProtection="false">
      <alignment horizontal="general" vertical="top" textRotation="0" wrapText="true" indent="0" shrinkToFit="false"/>
      <protection locked="true" hidden="false"/>
    </xf>
    <xf numFmtId="164" fontId="105" fillId="0" borderId="0" xfId="375" applyFont="true" applyBorder="true" applyAlignment="true" applyProtection="false">
      <alignment horizontal="right" vertical="bottom" textRotation="0" wrapText="false" indent="0" shrinkToFit="false"/>
      <protection locked="true" hidden="false"/>
    </xf>
    <xf numFmtId="164" fontId="39" fillId="0" borderId="0" xfId="375" applyFont="true" applyBorder="false" applyAlignment="true" applyProtection="false">
      <alignment horizontal="general" vertical="bottom" textRotation="0" wrapText="false" indent="0" shrinkToFit="false"/>
      <protection locked="true" hidden="false"/>
    </xf>
    <xf numFmtId="172" fontId="39" fillId="0" borderId="0" xfId="375" applyFont="true" applyBorder="false" applyAlignment="true" applyProtection="false">
      <alignment horizontal="general" vertical="top" textRotation="0" wrapText="false" indent="0" shrinkToFit="false"/>
      <protection locked="true" hidden="false"/>
    </xf>
    <xf numFmtId="164" fontId="39" fillId="0" borderId="0" xfId="375" applyFont="true" applyBorder="false" applyAlignment="false" applyProtection="false">
      <alignment horizontal="general" vertical="bottom" textRotation="0" wrapText="false" indent="0" shrinkToFit="false"/>
      <protection locked="true" hidden="false"/>
    </xf>
    <xf numFmtId="172" fontId="39" fillId="0" borderId="0" xfId="375" applyFont="true" applyBorder="false" applyAlignment="false" applyProtection="false">
      <alignment horizontal="general" vertical="bottom" textRotation="0" wrapText="false" indent="0" shrinkToFit="false"/>
      <protection locked="true" hidden="false"/>
    </xf>
    <xf numFmtId="164" fontId="0" fillId="0" borderId="0" xfId="375" applyFont="true" applyBorder="false" applyAlignment="true" applyProtection="false">
      <alignment horizontal="general" vertical="bottom" textRotation="0" wrapText="false" indent="0" shrinkToFit="false"/>
      <protection locked="true" hidden="false"/>
    </xf>
    <xf numFmtId="172" fontId="0" fillId="0" borderId="0" xfId="375" applyFont="true" applyBorder="false" applyAlignment="false" applyProtection="false">
      <alignment horizontal="general" vertical="bottom" textRotation="0" wrapText="false" indent="0" shrinkToFit="false"/>
      <protection locked="true" hidden="false"/>
    </xf>
    <xf numFmtId="176" fontId="0" fillId="0" borderId="0" xfId="375" applyFont="true" applyBorder="false" applyAlignment="true" applyProtection="false">
      <alignment horizontal="center" vertical="top" textRotation="0" wrapText="true" indent="0" shrinkToFit="false"/>
      <protection locked="true" hidden="false"/>
    </xf>
    <xf numFmtId="172" fontId="0" fillId="0" borderId="0" xfId="375" applyFont="true" applyBorder="false" applyAlignment="true" applyProtection="false">
      <alignment horizontal="right" vertical="top" textRotation="0" wrapText="false" indent="0" shrinkToFit="false"/>
      <protection locked="true" hidden="false"/>
    </xf>
    <xf numFmtId="164" fontId="0" fillId="0" borderId="0" xfId="375" applyFont="true" applyBorder="false" applyAlignment="true" applyProtection="false">
      <alignment horizontal="general" vertical="bottom" textRotation="0" wrapText="false" indent="0" shrinkToFit="false"/>
      <protection locked="true" hidden="false"/>
    </xf>
    <xf numFmtId="172" fontId="0" fillId="0" borderId="0" xfId="375" applyFont="true" applyBorder="false" applyAlignment="true" applyProtection="false">
      <alignment horizontal="general" vertical="bottom" textRotation="0" wrapText="false" indent="0" shrinkToFit="false"/>
      <protection locked="true" hidden="false"/>
    </xf>
    <xf numFmtId="176" fontId="100" fillId="0" borderId="0" xfId="375" applyFont="true" applyBorder="false" applyAlignment="true" applyProtection="false">
      <alignment horizontal="center" vertical="top" textRotation="0" wrapText="true" indent="0" shrinkToFit="false"/>
      <protection locked="true" hidden="false"/>
    </xf>
    <xf numFmtId="164" fontId="104" fillId="0" borderId="0" xfId="375" applyFont="true" applyBorder="false" applyAlignment="true" applyProtection="false">
      <alignment horizontal="general" vertical="top" textRotation="0" wrapText="true" indent="0" shrinkToFit="false"/>
      <protection locked="true" hidden="false"/>
    </xf>
    <xf numFmtId="172" fontId="100" fillId="0" borderId="0" xfId="375" applyFont="true" applyBorder="false" applyAlignment="true" applyProtection="false">
      <alignment horizontal="general" vertical="bottom" textRotation="0" wrapText="false" indent="0" shrinkToFit="false"/>
      <protection locked="true" hidden="false"/>
    </xf>
    <xf numFmtId="176" fontId="41" fillId="0" borderId="0" xfId="375" applyFont="true" applyBorder="false" applyAlignment="true" applyProtection="false">
      <alignment horizontal="center" vertical="top" textRotation="0" wrapText="true" indent="0" shrinkToFit="false"/>
      <protection locked="true" hidden="false"/>
    </xf>
    <xf numFmtId="164" fontId="0" fillId="0" borderId="0" xfId="375" applyFont="true" applyBorder="true" applyAlignment="true" applyProtection="false">
      <alignment horizontal="general" vertical="top" textRotation="0" wrapText="false" indent="0" shrinkToFit="false"/>
      <protection locked="true" hidden="false"/>
    </xf>
    <xf numFmtId="164" fontId="0" fillId="0" borderId="0" xfId="375" applyFont="true" applyBorder="false" applyAlignment="true" applyProtection="false">
      <alignment horizontal="general" vertical="bottom" textRotation="0" wrapText="true" indent="0" shrinkToFit="false"/>
      <protection locked="true" hidden="false"/>
    </xf>
    <xf numFmtId="176" fontId="0" fillId="0" borderId="0" xfId="375" applyFont="true" applyBorder="false" applyAlignment="false" applyProtection="false">
      <alignment horizontal="general" vertical="bottom" textRotation="0" wrapText="false" indent="0" shrinkToFit="false"/>
      <protection locked="true" hidden="false"/>
    </xf>
    <xf numFmtId="172" fontId="0" fillId="0" borderId="0" xfId="375" applyFont="true" applyBorder="false" applyAlignment="false" applyProtection="false">
      <alignment horizontal="general" vertical="bottom" textRotation="0" wrapText="false" indent="0" shrinkToFit="false"/>
      <protection locked="true" hidden="false"/>
    </xf>
    <xf numFmtId="176" fontId="0" fillId="0" borderId="0" xfId="375" applyFont="true" applyBorder="true" applyAlignment="true" applyProtection="false">
      <alignment horizontal="center" vertical="top" textRotation="0" wrapText="true" indent="0" shrinkToFit="false"/>
      <protection locked="true" hidden="false"/>
    </xf>
    <xf numFmtId="172" fontId="0" fillId="0" borderId="0" xfId="375" applyFont="true" applyBorder="false" applyAlignment="true" applyProtection="false">
      <alignment horizontal="general" vertical="top" textRotation="0" wrapText="false" indent="0" shrinkToFit="false"/>
      <protection locked="true" hidden="false"/>
    </xf>
    <xf numFmtId="164" fontId="109" fillId="0" borderId="0" xfId="0" applyFont="true" applyBorder="false" applyAlignment="true" applyProtection="false">
      <alignment horizontal="left" vertical="top" textRotation="0" wrapText="false" indent="0" shrinkToFit="false"/>
      <protection locked="true" hidden="false"/>
    </xf>
    <xf numFmtId="164" fontId="86" fillId="0" borderId="24" xfId="375" applyFont="true" applyBorder="true" applyAlignment="true" applyProtection="false">
      <alignment horizontal="right" vertical="top" textRotation="0" wrapText="true" indent="0" shrinkToFit="false"/>
      <protection locked="true" hidden="false"/>
    </xf>
    <xf numFmtId="164" fontId="0" fillId="0" borderId="24" xfId="375" applyFont="true" applyBorder="true" applyAlignment="true" applyProtection="false">
      <alignment horizontal="general" vertical="top" textRotation="0" wrapText="false" indent="0" shrinkToFit="false"/>
      <protection locked="true" hidden="false"/>
    </xf>
    <xf numFmtId="172" fontId="103" fillId="0" borderId="24" xfId="375" applyFont="true" applyBorder="true" applyAlignment="true" applyProtection="false">
      <alignment horizontal="right" vertical="top" textRotation="0" wrapText="false" indent="0" shrinkToFit="false"/>
      <protection locked="true" hidden="false"/>
    </xf>
    <xf numFmtId="172" fontId="86" fillId="0" borderId="24" xfId="375" applyFont="true" applyBorder="true" applyAlignment="true" applyProtection="false">
      <alignment horizontal="right" vertical="top" textRotation="0" wrapText="false" indent="0" shrinkToFit="false"/>
      <protection locked="true" hidden="false"/>
    </xf>
    <xf numFmtId="164" fontId="0" fillId="0" borderId="0" xfId="375" applyFont="true" applyBorder="false" applyAlignment="true" applyProtection="false">
      <alignment horizontal="general" vertical="top" textRotation="0" wrapText="false" indent="0" shrinkToFit="false"/>
      <protection locked="true" hidden="false"/>
    </xf>
    <xf numFmtId="164" fontId="0" fillId="24" borderId="0" xfId="375" applyFont="true" applyBorder="false" applyAlignment="true" applyProtection="false">
      <alignment horizontal="general" vertical="top" textRotation="0" wrapText="false" indent="0" shrinkToFit="false"/>
      <protection locked="true" hidden="false"/>
    </xf>
    <xf numFmtId="164" fontId="102" fillId="0" borderId="0" xfId="375" applyFont="true" applyBorder="true" applyAlignment="true" applyProtection="false">
      <alignment horizontal="right" vertical="top" textRotation="0" wrapText="true" indent="0" shrinkToFit="false"/>
      <protection locked="true" hidden="false"/>
    </xf>
    <xf numFmtId="164" fontId="41" fillId="0" borderId="0" xfId="378"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7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7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00" fillId="0" borderId="24" xfId="375" applyFont="true" applyBorder="true" applyAlignment="true" applyProtection="false">
      <alignment horizontal="right" vertical="top" textRotation="0" wrapText="true" indent="0" shrinkToFit="false"/>
      <protection locked="true" hidden="false"/>
    </xf>
    <xf numFmtId="172" fontId="0" fillId="0" borderId="0" xfId="375" applyFont="true" applyBorder="false" applyAlignment="true" applyProtection="false">
      <alignment horizontal="general" vertical="bottom" textRotation="0" wrapText="false" indent="0" shrinkToFit="false"/>
      <protection locked="true" hidden="false"/>
    </xf>
    <xf numFmtId="164" fontId="86" fillId="0" borderId="0" xfId="375" applyFont="true" applyBorder="true" applyAlignment="true" applyProtection="false">
      <alignment horizontal="left" vertical="top" textRotation="0" wrapText="true" indent="0" shrinkToFit="false"/>
      <protection locked="true" hidden="false"/>
    </xf>
    <xf numFmtId="164" fontId="0" fillId="0" borderId="0" xfId="375" applyFont="true" applyBorder="false" applyAlignment="true" applyProtection="false">
      <alignment horizontal="left" vertical="top" textRotation="0" wrapText="true" indent="0" shrinkToFit="false"/>
      <protection locked="true" hidden="false"/>
    </xf>
    <xf numFmtId="164" fontId="0" fillId="0" borderId="0" xfId="412" applyFont="true" applyBorder="false" applyAlignment="true" applyProtection="false">
      <alignment horizontal="center" vertical="top" textRotation="0" wrapText="false" indent="0" shrinkToFit="false"/>
      <protection locked="true" hidden="false"/>
    </xf>
    <xf numFmtId="164" fontId="0" fillId="0" borderId="0" xfId="412" applyFont="true" applyBorder="false" applyAlignment="true" applyProtection="false">
      <alignment horizontal="left" vertical="top" textRotation="0" wrapText="false" indent="0" shrinkToFit="false"/>
      <protection locked="true" hidden="false"/>
    </xf>
    <xf numFmtId="164" fontId="0" fillId="0" borderId="0" xfId="412" applyFont="true" applyBorder="true" applyAlignment="true" applyProtection="false">
      <alignment horizontal="left" vertical="top" textRotation="0" wrapText="false" indent="0" shrinkToFit="false"/>
      <protection locked="true" hidden="false"/>
    </xf>
    <xf numFmtId="164" fontId="110" fillId="0" borderId="0" xfId="375" applyFont="true" applyBorder="true" applyAlignment="true" applyProtection="false">
      <alignment horizontal="center" vertical="bottom" textRotation="0" wrapText="false" indent="0" shrinkToFit="false"/>
      <protection locked="true" hidden="false"/>
    </xf>
    <xf numFmtId="164" fontId="110" fillId="0" borderId="0" xfId="375" applyFont="true" applyBorder="true" applyAlignment="true" applyProtection="false">
      <alignment horizontal="center" vertical="top" textRotation="0" wrapText="true" indent="0" shrinkToFit="false"/>
      <protection locked="true" hidden="false"/>
    </xf>
    <xf numFmtId="164" fontId="110" fillId="0" borderId="0" xfId="379" applyFont="true" applyBorder="true" applyAlignment="true" applyProtection="false">
      <alignment horizontal="center" vertical="bottom" textRotation="0" wrapText="true" indent="0" shrinkToFit="false"/>
      <protection locked="true" hidden="false"/>
    </xf>
    <xf numFmtId="164" fontId="0" fillId="0" borderId="0" xfId="379" applyFont="true" applyBorder="false" applyAlignment="false" applyProtection="false">
      <alignment horizontal="general" vertical="bottom" textRotation="0" wrapText="false" indent="0" shrinkToFit="false"/>
      <protection locked="true" hidden="false"/>
    </xf>
    <xf numFmtId="164" fontId="0" fillId="0" borderId="0" xfId="412" applyFont="true" applyBorder="false" applyAlignment="false" applyProtection="false">
      <alignment horizontal="general" vertical="bottom" textRotation="0" wrapText="false" indent="0" shrinkToFit="false"/>
      <protection locked="true" hidden="false"/>
    </xf>
    <xf numFmtId="164" fontId="12" fillId="0" borderId="0" xfId="375" applyFont="true" applyBorder="false" applyAlignment="true" applyProtection="false">
      <alignment horizontal="center" vertical="top" textRotation="0" wrapText="true" indent="0" shrinkToFit="false"/>
      <protection locked="true" hidden="false"/>
    </xf>
    <xf numFmtId="164" fontId="12" fillId="0" borderId="0" xfId="375" applyFont="true" applyBorder="false" applyAlignment="true" applyProtection="false">
      <alignment horizontal="center" vertical="top" textRotation="0" wrapText="false" indent="0" shrinkToFit="false"/>
      <protection locked="true" hidden="false"/>
    </xf>
    <xf numFmtId="164" fontId="12" fillId="0" borderId="0" xfId="381" applyFont="true" applyBorder="true" applyAlignment="true" applyProtection="false">
      <alignment horizontal="right" vertical="top" textRotation="0" wrapText="true" indent="0" shrinkToFit="false"/>
      <protection locked="true" hidden="false"/>
    </xf>
    <xf numFmtId="172" fontId="12" fillId="0" borderId="0" xfId="381" applyFont="true" applyBorder="true" applyAlignment="true" applyProtection="false">
      <alignment horizontal="general" vertical="top" textRotation="0" wrapText="true" indent="0" shrinkToFit="false"/>
      <protection locked="true" hidden="false"/>
    </xf>
    <xf numFmtId="164" fontId="0" fillId="0" borderId="0" xfId="375" applyFont="true" applyBorder="false" applyAlignment="true" applyProtection="false">
      <alignment horizontal="center" vertical="top" textRotation="0" wrapText="false" indent="0" shrinkToFit="false"/>
      <protection locked="true" hidden="false"/>
    </xf>
    <xf numFmtId="164" fontId="12" fillId="0" borderId="0" xfId="381" applyFont="true" applyBorder="true" applyAlignment="true" applyProtection="false">
      <alignment horizontal="general" vertical="top" textRotation="0" wrapText="true" indent="0" shrinkToFit="false"/>
      <protection locked="true" hidden="false"/>
    </xf>
    <xf numFmtId="164" fontId="12" fillId="0" borderId="0" xfId="375" applyFont="true" applyBorder="true" applyAlignment="true" applyProtection="false">
      <alignment horizontal="center" vertical="top" textRotation="0" wrapText="false" indent="0" shrinkToFit="false"/>
      <protection locked="true" hidden="false"/>
    </xf>
    <xf numFmtId="164" fontId="12" fillId="0" borderId="0" xfId="375" applyFont="true" applyBorder="true" applyAlignment="true" applyProtection="false">
      <alignment horizontal="right" vertical="top" textRotation="0" wrapText="false" indent="0" shrinkToFit="false"/>
      <protection locked="true" hidden="false"/>
    </xf>
    <xf numFmtId="172" fontId="12" fillId="0" borderId="0" xfId="375" applyFont="true" applyBorder="true" applyAlignment="true" applyProtection="false">
      <alignment horizontal="right" vertical="top" textRotation="0" wrapText="false" indent="0" shrinkToFit="false"/>
      <protection locked="true" hidden="false"/>
    </xf>
    <xf numFmtId="164" fontId="0" fillId="0" borderId="0" xfId="379" applyFont="true" applyBorder="false" applyAlignment="false" applyProtection="false">
      <alignment horizontal="general" vertical="bottom" textRotation="0" wrapText="false" indent="0" shrinkToFit="false"/>
      <protection locked="true" hidden="false"/>
    </xf>
    <xf numFmtId="172" fontId="12" fillId="0" borderId="0" xfId="375"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09" fillId="0" borderId="0" xfId="349" applyFont="true" applyBorder="false" applyAlignment="true" applyProtection="false">
      <alignment horizontal="left" vertical="top" textRotation="0" wrapText="false" indent="0" shrinkToFit="false"/>
      <protection locked="true" hidden="false"/>
    </xf>
    <xf numFmtId="164" fontId="12" fillId="0" borderId="0" xfId="349" applyFont="true" applyBorder="false" applyAlignment="true" applyProtection="false">
      <alignment horizontal="general" vertical="top" textRotation="0" wrapText="false" indent="0" shrinkToFit="false"/>
      <protection locked="true" hidden="false"/>
    </xf>
    <xf numFmtId="172" fontId="12" fillId="0" borderId="0" xfId="375" applyFont="true" applyBorder="true" applyAlignment="true" applyProtection="false">
      <alignment horizontal="right" vertical="top" textRotation="0" wrapText="false" indent="0" shrinkToFit="false"/>
      <protection locked="true" hidden="false"/>
    </xf>
    <xf numFmtId="164" fontId="0" fillId="0" borderId="26" xfId="375" applyFont="true" applyBorder="true" applyAlignment="true" applyProtection="false">
      <alignment horizontal="general" vertical="top" textRotation="0" wrapText="true" indent="0" shrinkToFit="false"/>
      <protection locked="true" hidden="false"/>
    </xf>
    <xf numFmtId="164" fontId="12" fillId="0" borderId="26" xfId="375" applyFont="true" applyBorder="true" applyAlignment="true" applyProtection="false">
      <alignment horizontal="general" vertical="top" textRotation="0" wrapText="true" indent="0" shrinkToFit="false"/>
      <protection locked="true" hidden="false"/>
    </xf>
    <xf numFmtId="164" fontId="0" fillId="0" borderId="26" xfId="375" applyFont="true" applyBorder="true" applyAlignment="true" applyProtection="false">
      <alignment horizontal="center" vertical="top" textRotation="0" wrapText="false" indent="0" shrinkToFit="false"/>
      <protection locked="true" hidden="false"/>
    </xf>
    <xf numFmtId="164" fontId="12" fillId="0" borderId="26" xfId="375" applyFont="true" applyBorder="true" applyAlignment="true" applyProtection="false">
      <alignment horizontal="right" vertical="top" textRotation="0" wrapText="false" indent="0" shrinkToFit="false"/>
      <protection locked="true" hidden="false"/>
    </xf>
    <xf numFmtId="172" fontId="8" fillId="0" borderId="26" xfId="375" applyFont="true" applyBorder="true" applyAlignment="true" applyProtection="false">
      <alignment horizontal="right" vertical="top" textRotation="0" wrapText="false" indent="0" shrinkToFit="false"/>
      <protection locked="true" hidden="false"/>
    </xf>
    <xf numFmtId="172" fontId="0" fillId="0" borderId="26" xfId="375" applyFont="true" applyBorder="true" applyAlignment="true" applyProtection="false">
      <alignment horizontal="right" vertical="top" textRotation="0" wrapText="false" indent="0" shrinkToFit="false"/>
      <protection locked="true" hidden="false"/>
    </xf>
    <xf numFmtId="164" fontId="0" fillId="0" borderId="21" xfId="375" applyFont="true" applyBorder="true" applyAlignment="true" applyProtection="false">
      <alignment horizontal="general" vertical="top" textRotation="0" wrapText="true" indent="0" shrinkToFit="false"/>
      <protection locked="true" hidden="false"/>
    </xf>
    <xf numFmtId="164" fontId="86" fillId="0" borderId="21" xfId="375" applyFont="true" applyBorder="true" applyAlignment="true" applyProtection="false">
      <alignment horizontal="right" vertical="top" textRotation="0" wrapText="true" indent="0" shrinkToFit="false"/>
      <protection locked="true" hidden="false"/>
    </xf>
    <xf numFmtId="172" fontId="0" fillId="0" borderId="21" xfId="375" applyFont="true" applyBorder="true" applyAlignment="true" applyProtection="false">
      <alignment horizontal="center" vertical="bottom" textRotation="0" wrapText="false" indent="0" shrinkToFit="false"/>
      <protection locked="true" hidden="false"/>
    </xf>
    <xf numFmtId="164" fontId="0" fillId="0" borderId="21" xfId="375" applyFont="true" applyBorder="true" applyAlignment="true" applyProtection="false">
      <alignment horizontal="general" vertical="bottom" textRotation="0" wrapText="false" indent="0" shrinkToFit="false"/>
      <protection locked="true" hidden="false"/>
    </xf>
    <xf numFmtId="172" fontId="0" fillId="0" borderId="21" xfId="375" applyFont="true" applyBorder="true" applyAlignment="true" applyProtection="false">
      <alignment horizontal="right" vertical="bottom" textRotation="0" wrapText="false" indent="0" shrinkToFit="false"/>
      <protection locked="true" hidden="false"/>
    </xf>
    <xf numFmtId="172" fontId="96" fillId="0" borderId="21" xfId="381" applyFont="true" applyBorder="true" applyAlignment="true" applyProtection="false">
      <alignment horizontal="general" vertical="top" textRotation="0" wrapText="true" indent="0" shrinkToFit="false"/>
      <protection locked="true" hidden="false"/>
    </xf>
    <xf numFmtId="164" fontId="100" fillId="0" borderId="0" xfId="375"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00" fillId="0" borderId="0" xfId="375" applyFont="true" applyBorder="true" applyAlignment="true" applyProtection="false">
      <alignment horizontal="general" vertical="top" textRotation="0" wrapText="true" indent="0" shrinkToFit="false"/>
      <protection locked="true" hidden="false"/>
    </xf>
    <xf numFmtId="172" fontId="0" fillId="0" borderId="0" xfId="0" applyFont="true" applyBorder="false" applyAlignment="true" applyProtection="false">
      <alignment horizontal="right" vertical="top" textRotation="0" wrapText="false" indent="0" shrinkToFit="false"/>
      <protection locked="true" hidden="false"/>
    </xf>
    <xf numFmtId="164" fontId="0" fillId="0" borderId="0" xfId="375" applyFont="true" applyBorder="true" applyAlignment="false" applyProtection="false">
      <alignment horizontal="general" vertical="bottom" textRotation="0" wrapText="false" indent="0" shrinkToFit="false"/>
      <protection locked="true" hidden="false"/>
    </xf>
    <xf numFmtId="172" fontId="0" fillId="0" borderId="0" xfId="375" applyFont="true" applyBorder="true" applyAlignment="false" applyProtection="false">
      <alignment horizontal="general" vertical="bottom" textRotation="0" wrapText="false" indent="0" shrinkToFit="false"/>
      <protection locked="true" hidden="false"/>
    </xf>
    <xf numFmtId="164" fontId="38" fillId="0" borderId="0" xfId="401"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72" fontId="111" fillId="0" borderId="0" xfId="401"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1" fillId="0" borderId="0" xfId="401"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81" fontId="111" fillId="0" borderId="0" xfId="401" applyFont="true" applyBorder="true" applyAlignment="false" applyProtection="false">
      <alignment horizontal="general" vertical="bottom" textRotation="0" wrapText="false" indent="0" shrinkToFit="false"/>
      <protection locked="true" hidden="false"/>
    </xf>
    <xf numFmtId="172" fontId="0" fillId="0" borderId="0" xfId="375" applyFont="true" applyBorder="true" applyAlignment="true" applyProtection="false">
      <alignment horizontal="general" vertical="top" textRotation="0" wrapText="false" indent="0" shrinkToFit="false"/>
      <protection locked="true" hidden="false"/>
    </xf>
    <xf numFmtId="176"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375" applyFont="true" applyBorder="true" applyAlignment="true" applyProtection="false">
      <alignment horizontal="center" vertical="bottom" textRotation="0" wrapText="false" indent="0" shrinkToFit="false"/>
      <protection locked="true" hidden="false"/>
    </xf>
    <xf numFmtId="164" fontId="0" fillId="0" borderId="0" xfId="375" applyFont="true" applyBorder="true" applyAlignment="true" applyProtection="false">
      <alignment horizontal="right" vertical="bottom" textRotation="0" wrapText="false" indent="0" shrinkToFit="false"/>
      <protection locked="true" hidden="false"/>
    </xf>
    <xf numFmtId="172" fontId="0" fillId="0" borderId="0" xfId="375" applyFont="true" applyBorder="false" applyAlignment="true" applyProtection="false">
      <alignment horizontal="right" vertical="bottom" textRotation="0" wrapText="false" indent="0" shrinkToFit="false"/>
      <protection locked="true" hidden="false"/>
    </xf>
    <xf numFmtId="164" fontId="0" fillId="0" borderId="0" xfId="375" applyFont="true" applyBorder="false" applyAlignment="true" applyProtection="false">
      <alignment horizontal="center" vertical="bottom" textRotation="0" wrapText="false" indent="0" shrinkToFit="false"/>
      <protection locked="true" hidden="false"/>
    </xf>
    <xf numFmtId="164" fontId="100" fillId="0" borderId="0" xfId="375" applyFont="true" applyBorder="false" applyAlignment="true" applyProtection="false">
      <alignment horizontal="general" vertical="top" textRotation="0" wrapText="true" indent="0" shrinkToFit="false"/>
      <protection locked="true" hidden="false"/>
    </xf>
    <xf numFmtId="164" fontId="112" fillId="0" borderId="0" xfId="375" applyFont="true" applyBorder="false" applyAlignment="true" applyProtection="false">
      <alignment horizontal="general" vertical="top" textRotation="0" wrapText="true" indent="0" shrinkToFit="false"/>
      <protection locked="true" hidden="false"/>
    </xf>
    <xf numFmtId="164" fontId="112" fillId="0" borderId="0" xfId="375" applyFont="true" applyBorder="false" applyAlignment="true" applyProtection="false">
      <alignment horizontal="right" vertical="bottom" textRotation="0" wrapText="false" indent="0" shrinkToFit="false"/>
      <protection locked="true" hidden="false"/>
    </xf>
    <xf numFmtId="164" fontId="112" fillId="0" borderId="0" xfId="375" applyFont="true" applyBorder="false" applyAlignment="true" applyProtection="false">
      <alignment horizontal="center" vertical="bottom" textRotation="0" wrapText="false" indent="0" shrinkToFit="false"/>
      <protection locked="true" hidden="false"/>
    </xf>
    <xf numFmtId="164" fontId="112" fillId="0" borderId="0" xfId="375" applyFont="true" applyBorder="false" applyAlignment="false" applyProtection="false">
      <alignment horizontal="general" vertical="bottom" textRotation="0" wrapText="false" indent="0" shrinkToFit="false"/>
      <protection locked="true" hidden="false"/>
    </xf>
    <xf numFmtId="164" fontId="113" fillId="0" borderId="0" xfId="375" applyFont="true" applyBorder="true" applyAlignment="true" applyProtection="false">
      <alignment horizontal="center" vertical="top" textRotation="0" wrapText="true" indent="0" shrinkToFit="false"/>
      <protection locked="true" hidden="false"/>
    </xf>
    <xf numFmtId="164" fontId="0" fillId="0" borderId="0" xfId="375" applyFont="true" applyBorder="true" applyAlignment="true" applyProtection="false">
      <alignment horizontal="center" vertical="bottom" textRotation="0" wrapText="false" indent="0" shrinkToFit="false"/>
      <protection locked="true" hidden="false"/>
    </xf>
    <xf numFmtId="164" fontId="0" fillId="0" borderId="0" xfId="375" applyFont="true" applyBorder="true" applyAlignment="true" applyProtection="false">
      <alignment horizontal="general" vertical="bottom" textRotation="0" wrapText="false" indent="0" shrinkToFit="false"/>
      <protection locked="true" hidden="false"/>
    </xf>
    <xf numFmtId="164" fontId="0" fillId="0" borderId="0" xfId="375" applyFont="true" applyBorder="true" applyAlignment="false" applyProtection="false">
      <alignment horizontal="general" vertical="bottom" textRotation="0" wrapText="false" indent="0" shrinkToFit="false"/>
      <protection locked="true" hidden="false"/>
    </xf>
    <xf numFmtId="164" fontId="112" fillId="0" borderId="0" xfId="375" applyFont="true" applyBorder="true" applyAlignment="true" applyProtection="false">
      <alignment horizontal="general" vertical="top" textRotation="0" wrapText="true" indent="0" shrinkToFit="false"/>
      <protection locked="true" hidden="false"/>
    </xf>
    <xf numFmtId="164" fontId="114" fillId="0" borderId="0" xfId="375" applyFont="true" applyBorder="true" applyAlignment="true" applyProtection="false">
      <alignment horizontal="general" vertical="top" textRotation="0" wrapText="true" indent="0" shrinkToFit="false"/>
      <protection locked="true" hidden="false"/>
    </xf>
    <xf numFmtId="164" fontId="114" fillId="0" borderId="0" xfId="375" applyFont="true" applyBorder="true" applyAlignment="true" applyProtection="false">
      <alignment horizontal="center" vertical="top" textRotation="0" wrapText="true" indent="0" shrinkToFit="false"/>
      <protection locked="true" hidden="false"/>
    </xf>
    <xf numFmtId="164" fontId="112" fillId="0" borderId="0" xfId="375" applyFont="true" applyBorder="true" applyAlignment="true" applyProtection="false">
      <alignment horizontal="center" vertical="bottom" textRotation="0" wrapText="false" indent="0" shrinkToFit="false"/>
      <protection locked="true" hidden="false"/>
    </xf>
    <xf numFmtId="164" fontId="112" fillId="0" borderId="0" xfId="375" applyFont="true" applyBorder="true" applyAlignment="true" applyProtection="false">
      <alignment horizontal="general" vertical="top" textRotation="0" wrapText="true" indent="0" shrinkToFit="false"/>
      <protection locked="true" hidden="false"/>
    </xf>
    <xf numFmtId="164" fontId="12" fillId="0" borderId="27" xfId="375" applyFont="true" applyBorder="true" applyAlignment="true" applyProtection="false">
      <alignment horizontal="general" vertical="bottom" textRotation="0" wrapText="true" indent="0" shrinkToFit="false"/>
      <protection locked="true" hidden="false"/>
    </xf>
    <xf numFmtId="172" fontId="12" fillId="0" borderId="27" xfId="375" applyFont="true" applyBorder="true" applyAlignment="true" applyProtection="false">
      <alignment horizontal="general" vertical="bottom" textRotation="0" wrapText="false" indent="0" shrinkToFit="false"/>
      <protection locked="true" hidden="false"/>
    </xf>
    <xf numFmtId="164" fontId="112" fillId="0" borderId="0" xfId="375" applyFont="true" applyBorder="false" applyAlignment="false" applyProtection="false">
      <alignment horizontal="general" vertical="bottom" textRotation="0" wrapText="false" indent="0" shrinkToFit="false"/>
      <protection locked="true" hidden="false"/>
    </xf>
    <xf numFmtId="164" fontId="12" fillId="0" borderId="28" xfId="375" applyFont="true" applyBorder="true" applyAlignment="true" applyProtection="false">
      <alignment horizontal="general" vertical="bottom" textRotation="0" wrapText="true" indent="0" shrinkToFit="false"/>
      <protection locked="true" hidden="false"/>
    </xf>
    <xf numFmtId="172" fontId="12" fillId="0" borderId="29" xfId="375" applyFont="true" applyBorder="true" applyAlignment="true" applyProtection="false">
      <alignment horizontal="general" vertical="bottom" textRotation="0" wrapText="false" indent="0" shrinkToFit="false"/>
      <protection locked="true" hidden="false"/>
    </xf>
    <xf numFmtId="164" fontId="112" fillId="0" borderId="0" xfId="375" applyFont="true" applyBorder="true" applyAlignment="false" applyProtection="false">
      <alignment horizontal="general" vertical="bottom" textRotation="0" wrapText="false" indent="0" shrinkToFit="false"/>
      <protection locked="true" hidden="false"/>
    </xf>
    <xf numFmtId="164" fontId="96" fillId="0" borderId="30" xfId="375" applyFont="true" applyBorder="true" applyAlignment="true" applyProtection="false">
      <alignment horizontal="left" vertical="bottom" textRotation="0" wrapText="true" indent="0" shrinkToFit="false"/>
      <protection locked="true" hidden="false"/>
    </xf>
    <xf numFmtId="172" fontId="96" fillId="0" borderId="31" xfId="375" applyFont="true" applyBorder="true" applyAlignment="true" applyProtection="false">
      <alignment horizontal="right" vertical="bottom" textRotation="0" wrapText="false" indent="0" shrinkToFit="false"/>
      <protection locked="true" hidden="false"/>
    </xf>
    <xf numFmtId="164" fontId="96" fillId="0" borderId="0" xfId="375"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75" applyFont="true" applyBorder="true" applyAlignment="true" applyProtection="false">
      <alignment horizontal="center" vertical="top" textRotation="0" wrapText="true" indent="0" shrinkToFit="false"/>
      <protection locked="true" hidden="false"/>
    </xf>
    <xf numFmtId="164" fontId="39" fillId="0" borderId="0" xfId="375" applyFont="true" applyBorder="true" applyAlignment="true" applyProtection="false">
      <alignment horizontal="center" vertical="bottom" textRotation="0" wrapText="false" indent="0" shrinkToFit="false"/>
      <protection locked="true" hidden="false"/>
    </xf>
    <xf numFmtId="164" fontId="39" fillId="0" borderId="0" xfId="375" applyFont="true" applyBorder="true" applyAlignment="tru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9" fillId="0" borderId="0" xfId="375"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7" fontId="12" fillId="0" borderId="0" xfId="59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82" fontId="4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2" fontId="0" fillId="0" borderId="0" xfId="375"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0" fillId="0" borderId="0" xfId="375" applyFont="true" applyBorder="true" applyAlignment="true" applyProtection="false">
      <alignment horizontal="center" vertical="bottom" textRotation="0" wrapText="true" indent="0" shrinkToFit="false"/>
      <protection locked="true" hidden="false"/>
    </xf>
    <xf numFmtId="164" fontId="110" fillId="0" borderId="0" xfId="379"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375" applyFont="true" applyBorder="true" applyAlignment="true" applyProtection="false">
      <alignment horizontal="center" vertical="top" textRotation="0" wrapText="true" indent="0" shrinkToFit="false"/>
      <protection locked="true" hidden="false"/>
    </xf>
    <xf numFmtId="164" fontId="41" fillId="0" borderId="0" xfId="418"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2"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8"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83" fontId="104" fillId="0" borderId="0" xfId="0" applyFont="true" applyBorder="true" applyAlignment="true" applyProtection="false">
      <alignment horizontal="right" vertical="bottom" textRotation="0" wrapText="true" indent="0" shrinkToFit="false"/>
      <protection locked="true" hidden="false"/>
    </xf>
    <xf numFmtId="183" fontId="54" fillId="0" borderId="0" xfId="0" applyFont="true" applyBorder="true" applyAlignment="true" applyProtection="false">
      <alignment horizontal="center" vertical="bottom" textRotation="0" wrapText="true" indent="0" shrinkToFit="false"/>
      <protection locked="true" hidden="false"/>
    </xf>
    <xf numFmtId="164" fontId="12" fillId="0" borderId="0" xfId="38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16" fillId="0" borderId="0" xfId="590" applyFont="true" applyBorder="true" applyAlignment="true" applyProtection="true">
      <alignment horizontal="center" vertical="bottom" textRotation="0" wrapText="true" indent="0" shrinkToFit="false"/>
      <protection locked="true" hidden="false"/>
    </xf>
    <xf numFmtId="178" fontId="0" fillId="0" borderId="0" xfId="0" applyFont="false" applyBorder="true" applyAlignment="true" applyProtection="false">
      <alignment horizontal="general" vertical="top" textRotation="0" wrapText="true" indent="0" shrinkToFit="false"/>
      <protection locked="true" hidden="false"/>
    </xf>
    <xf numFmtId="178" fontId="9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375" applyFont="true" applyBorder="true" applyAlignment="true" applyProtection="false">
      <alignment horizontal="center" vertical="bottom" textRotation="0" wrapText="false" indent="0" shrinkToFit="false"/>
      <protection locked="true" hidden="false"/>
    </xf>
    <xf numFmtId="164" fontId="0" fillId="0" borderId="0" xfId="375"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4" fillId="0" borderId="0" xfId="375"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375"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12" fillId="0" borderId="0" xfId="59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96" fillId="0" borderId="0" xfId="0" applyFont="true" applyBorder="true" applyAlignment="true" applyProtection="false">
      <alignment horizontal="general" vertical="top" textRotation="0" wrapText="true" indent="0" shrinkToFit="false"/>
      <protection locked="true" hidden="false"/>
    </xf>
    <xf numFmtId="164" fontId="4" fillId="0" borderId="0" xfId="424" applyFont="true" applyBorder="false" applyAlignment="true" applyProtection="false">
      <alignment horizontal="general" vertical="top" textRotation="0" wrapText="true" indent="0" shrinkToFit="false"/>
      <protection locked="true" hidden="false"/>
    </xf>
    <xf numFmtId="184" fontId="49" fillId="0" borderId="0" xfId="0" applyFont="true" applyBorder="false" applyAlignment="true" applyProtection="true">
      <alignment horizontal="left" vertical="top" textRotation="0" wrapText="true" indent="0" shrinkToFit="false"/>
      <protection locked="true" hidden="false"/>
    </xf>
    <xf numFmtId="178" fontId="49" fillId="0" borderId="0" xfId="0" applyFont="true" applyBorder="false" applyAlignment="true" applyProtection="true">
      <alignment horizontal="center"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83" fontId="0" fillId="0" borderId="0" xfId="0" applyFont="true" applyBorder="true" applyAlignment="true" applyProtection="false">
      <alignment horizontal="right" vertical="bottom" textRotation="0" wrapText="true" indent="0" shrinkToFit="false"/>
      <protection locked="true" hidden="false"/>
    </xf>
    <xf numFmtId="184" fontId="5" fillId="0" borderId="0" xfId="0" applyFont="true" applyBorder="false" applyAlignment="true" applyProtection="true">
      <alignment horizontal="center" vertical="top" textRotation="0" wrapText="false" indent="0" shrinkToFit="false"/>
      <protection locked="true" hidden="false"/>
    </xf>
    <xf numFmtId="164" fontId="49" fillId="0" borderId="0" xfId="0" applyFont="true" applyBorder="false" applyAlignment="true" applyProtection="true">
      <alignment horizontal="general" vertical="bottom" textRotation="0" wrapText="true" indent="0" shrinkToFit="false"/>
      <protection locked="true" hidden="false"/>
    </xf>
    <xf numFmtId="164" fontId="49" fillId="0" borderId="0" xfId="0" applyFont="true" applyBorder="false" applyAlignment="true" applyProtection="tru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6" fontId="49" fillId="0" borderId="0" xfId="0" applyFont="true" applyBorder="false" applyAlignment="true" applyProtection="false">
      <alignment horizontal="center" vertical="bottom" textRotation="0" wrapText="false" indent="0" shrinkToFit="false"/>
      <protection locked="true" hidden="false"/>
    </xf>
    <xf numFmtId="182" fontId="4" fillId="0" borderId="0" xfId="0" applyFont="true" applyBorder="false" applyAlignment="true" applyProtection="false">
      <alignment horizontal="center" vertical="top" textRotation="0" wrapText="true" indent="0" shrinkToFit="false"/>
      <protection locked="true" hidden="false"/>
    </xf>
    <xf numFmtId="184" fontId="5" fillId="0" borderId="0" xfId="0" applyFont="true" applyBorder="false" applyAlignment="true" applyProtection="true">
      <alignment horizontal="center" vertical="bottom" textRotation="0" wrapText="false" indent="0" shrinkToFit="false"/>
      <protection locked="true" hidden="false"/>
    </xf>
    <xf numFmtId="178" fontId="49" fillId="0" borderId="0" xfId="0" applyFont="true" applyBorder="false" applyAlignment="true" applyProtection="true">
      <alignment horizontal="center" vertical="bottom" textRotation="0" wrapText="false" indent="0" shrinkToFit="false"/>
      <protection locked="true" hidden="false"/>
    </xf>
    <xf numFmtId="176" fontId="49" fillId="0" borderId="0" xfId="0" applyFont="true" applyBorder="false" applyAlignment="true" applyProtection="true">
      <alignment horizontal="center" vertical="bottom" textRotation="0" wrapText="false" indent="0" shrinkToFit="false"/>
      <protection locked="true" hidden="false"/>
    </xf>
    <xf numFmtId="183" fontId="0" fillId="0" borderId="0"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6" fontId="49"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top" textRotation="0" wrapText="false" indent="0" shrinkToFit="false"/>
      <protection locked="true" hidden="false"/>
    </xf>
    <xf numFmtId="176" fontId="117"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4" fontId="11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83" fontId="12" fillId="0" borderId="0" xfId="0" applyFont="true" applyBorder="true" applyAlignment="true" applyProtection="false">
      <alignment horizontal="right" vertical="bottom" textRotation="0" wrapText="true" indent="0" shrinkToFit="false"/>
      <protection locked="true" hidden="false"/>
    </xf>
    <xf numFmtId="183" fontId="49" fillId="0" borderId="0" xfId="0" applyFont="true" applyBorder="true" applyAlignment="true" applyProtection="false">
      <alignment horizontal="right" vertical="bottom" textRotation="0" wrapText="tru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76" fontId="1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7" xfId="375" applyFont="true" applyBorder="true" applyAlignment="true" applyProtection="false">
      <alignment horizontal="center" vertical="top" textRotation="0" wrapText="true" indent="0" shrinkToFit="false"/>
      <protection locked="true" hidden="false"/>
    </xf>
    <xf numFmtId="164" fontId="41" fillId="0" borderId="17" xfId="375" applyFont="true" applyBorder="true" applyAlignment="true" applyProtection="false">
      <alignment horizontal="right" vertical="top" textRotation="0" wrapText="true" indent="0" shrinkToFit="false"/>
      <protection locked="true" hidden="false"/>
    </xf>
    <xf numFmtId="164" fontId="0" fillId="0" borderId="17" xfId="375" applyFont="true" applyBorder="true" applyAlignment="true" applyProtection="false">
      <alignment horizontal="center" vertical="bottom" textRotation="0" wrapText="false" indent="0" shrinkToFit="false"/>
      <protection locked="true" hidden="false"/>
    </xf>
    <xf numFmtId="164" fontId="0" fillId="0" borderId="17" xfId="375" applyFont="true" applyBorder="true" applyAlignment="true" applyProtection="false">
      <alignment horizontal="general" vertical="bottom" textRotation="0" wrapText="false" indent="0" shrinkToFit="false"/>
      <protection locked="true" hidden="false"/>
    </xf>
    <xf numFmtId="172" fontId="0" fillId="0" borderId="17" xfId="375" applyFont="true" applyBorder="true" applyAlignment="true" applyProtection="false">
      <alignment horizontal="general" vertical="bottom" textRotation="0" wrapText="false" indent="0" shrinkToFit="false"/>
      <protection locked="true" hidden="false"/>
    </xf>
    <xf numFmtId="172" fontId="0" fillId="0" borderId="0" xfId="375" applyFont="true" applyBorder="true" applyAlignment="true" applyProtection="false">
      <alignment horizontal="general" vertical="bottom" textRotation="0" wrapText="false" indent="0" shrinkToFit="false"/>
      <protection locked="true" hidden="false"/>
    </xf>
    <xf numFmtId="164" fontId="5" fillId="0" borderId="0" xfId="355" applyFont="true" applyBorder="true" applyAlignment="true" applyProtection="false">
      <alignment horizontal="general" vertical="top" textRotation="0" wrapText="true" indent="0" shrinkToFit="false"/>
      <protection locked="true" hidden="false"/>
    </xf>
    <xf numFmtId="164" fontId="12" fillId="0" borderId="0" xfId="376" applyFont="true" applyBorder="true" applyAlignment="true" applyProtection="false">
      <alignment horizontal="center" vertical="bottom" textRotation="0" wrapText="false" indent="0" shrinkToFit="false"/>
      <protection locked="true" hidden="false"/>
    </xf>
    <xf numFmtId="164" fontId="86" fillId="0" borderId="17" xfId="375" applyFont="true" applyBorder="true" applyAlignment="true" applyProtection="false">
      <alignment horizontal="right" vertical="top" textRotation="0" wrapText="true" indent="0" shrinkToFit="false"/>
      <protection locked="true" hidden="false"/>
    </xf>
    <xf numFmtId="172" fontId="86" fillId="0" borderId="17" xfId="375" applyFont="true" applyBorder="true" applyAlignment="true" applyProtection="false">
      <alignment horizontal="general" vertical="bottom" textRotation="0" wrapText="false" indent="0" shrinkToFit="false"/>
      <protection locked="true" hidden="false"/>
    </xf>
    <xf numFmtId="164" fontId="114" fillId="0" borderId="0" xfId="375" applyFont="true" applyBorder="false" applyAlignment="true" applyProtection="false">
      <alignment horizontal="general" vertical="top" textRotation="0" wrapText="true" indent="0" shrinkToFit="false"/>
      <protection locked="true" hidden="false"/>
    </xf>
    <xf numFmtId="164" fontId="114" fillId="0" borderId="0" xfId="375" applyFont="true" applyBorder="false" applyAlignment="true" applyProtection="false">
      <alignment horizontal="right" vertical="bottom" textRotation="0" wrapText="false" indent="0" shrinkToFit="false"/>
      <protection locked="true" hidden="false"/>
    </xf>
    <xf numFmtId="164" fontId="112" fillId="0" borderId="0" xfId="0" applyFont="true" applyBorder="true" applyAlignment="true" applyProtection="false">
      <alignment horizontal="left" vertical="top" textRotation="0" wrapText="true" indent="0" shrinkToFit="false"/>
      <protection locked="true" hidden="false"/>
    </xf>
    <xf numFmtId="164" fontId="110" fillId="0" borderId="0" xfId="375" applyFont="true" applyBorder="true" applyAlignment="true" applyProtection="false">
      <alignment horizontal="center" vertical="top" textRotation="0" wrapText="false" indent="0" shrinkToFit="false"/>
      <protection locked="true" hidden="false"/>
    </xf>
    <xf numFmtId="164" fontId="110" fillId="0" borderId="0" xfId="379"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2" fillId="0" borderId="0" xfId="423" applyFont="true" applyBorder="true" applyAlignment="true" applyProtection="false">
      <alignment horizontal="general" vertical="top" textRotation="0" wrapText="true" indent="0" shrinkToFit="false"/>
      <protection locked="true" hidden="false"/>
    </xf>
    <xf numFmtId="164" fontId="118" fillId="0" borderId="0" xfId="375" applyFont="true" applyBorder="true" applyAlignment="true" applyProtection="false">
      <alignment horizontal="left" vertical="top" textRotation="0" wrapText="true" indent="0" shrinkToFit="false"/>
      <protection locked="true" hidden="false"/>
    </xf>
    <xf numFmtId="164" fontId="119" fillId="0" borderId="0" xfId="379" applyFont="true" applyBorder="true" applyAlignment="true" applyProtection="false">
      <alignment horizontal="center" vertical="top" textRotation="0" wrapText="true" indent="0" shrinkToFit="false"/>
      <protection locked="true" hidden="false"/>
    </xf>
    <xf numFmtId="164" fontId="86" fillId="0" borderId="0" xfId="375" applyFont="true" applyBorder="true" applyAlignment="true" applyProtection="false">
      <alignment horizontal="general" vertical="top" textRotation="0" wrapText="true" indent="0" shrinkToFit="false"/>
      <protection locked="true" hidden="false"/>
    </xf>
    <xf numFmtId="164" fontId="12" fillId="0" borderId="0" xfId="420" applyFont="true" applyBorder="true" applyAlignment="true" applyProtection="false">
      <alignment horizontal="left" vertical="top" textRotation="0" wrapText="true" indent="0" shrinkToFit="false"/>
      <protection locked="true" hidden="false"/>
    </xf>
    <xf numFmtId="164" fontId="12" fillId="0" borderId="0" xfId="420" applyFont="true" applyBorder="true" applyAlignment="true" applyProtection="false">
      <alignment horizontal="general" vertical="top" textRotation="0" wrapText="true" indent="0" shrinkToFit="false"/>
      <protection locked="true" hidden="false"/>
    </xf>
    <xf numFmtId="164" fontId="96" fillId="0" borderId="0" xfId="420" applyFont="true" applyBorder="true" applyAlignment="true" applyProtection="false">
      <alignment horizontal="general" vertical="top" textRotation="0" wrapText="true" indent="0" shrinkToFit="false"/>
      <protection locked="true" hidden="false"/>
    </xf>
    <xf numFmtId="164" fontId="12" fillId="0" borderId="0" xfId="420" applyFont="true" applyBorder="true" applyAlignment="true" applyProtection="false">
      <alignment horizontal="left" vertical="top" textRotation="0" wrapText="true" indent="0" shrinkToFit="false"/>
      <protection locked="true" hidden="false"/>
    </xf>
    <xf numFmtId="164" fontId="86" fillId="0" borderId="0" xfId="375" applyFont="true" applyBorder="true" applyAlignment="true" applyProtection="false">
      <alignment horizontal="center" vertical="top" textRotation="0" wrapText="true" indent="0" shrinkToFit="false"/>
      <protection locked="true" hidden="false"/>
    </xf>
    <xf numFmtId="164" fontId="86" fillId="0" borderId="0" xfId="375" applyFont="true" applyBorder="true" applyAlignment="true" applyProtection="false">
      <alignment horizontal="general" vertical="top" textRotation="0" wrapText="false" indent="0" shrinkToFit="false"/>
      <protection locked="true" hidden="false"/>
    </xf>
    <xf numFmtId="164" fontId="5" fillId="0" borderId="0" xfId="419" applyFont="true" applyBorder="true" applyAlignment="true" applyProtection="false">
      <alignment horizontal="general" vertical="top" textRotation="0" wrapText="true" indent="0" shrinkToFit="false"/>
      <protection locked="true" hidden="false"/>
    </xf>
    <xf numFmtId="164" fontId="5" fillId="0" borderId="0" xfId="419"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338" applyFont="true" applyBorder="true" applyAlignment="true" applyProtection="false">
      <alignment horizontal="general" vertical="top" textRotation="0" wrapText="true" indent="0" shrinkToFit="false"/>
      <protection locked="true" hidden="false"/>
    </xf>
    <xf numFmtId="164" fontId="0" fillId="29" borderId="0" xfId="0" applyFont="true" applyBorder="true" applyAlignment="true" applyProtection="false">
      <alignment horizontal="left" vertical="top" textRotation="0" wrapText="false" indent="0" shrinkToFit="false"/>
      <protection locked="true" hidden="false"/>
    </xf>
    <xf numFmtId="164" fontId="12" fillId="0" borderId="0" xfId="338"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72" fontId="12"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10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78" fontId="12" fillId="0" borderId="0" xfId="0" applyFont="true" applyBorder="false" applyAlignment="true" applyProtection="false">
      <alignment horizontal="center" vertical="top" textRotation="0" wrapText="false" indent="0" shrinkToFit="false"/>
      <protection locked="true" hidden="false"/>
    </xf>
    <xf numFmtId="178"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2" fontId="5" fillId="0" borderId="0" xfId="0" applyFont="true" applyBorder="false" applyAlignment="true" applyProtection="false">
      <alignment horizontal="general" vertical="top" textRotation="0" wrapText="true" indent="0" shrinkToFit="false"/>
      <protection locked="true" hidden="false"/>
    </xf>
    <xf numFmtId="172" fontId="55"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72" fillId="0" borderId="0" xfId="338"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72" fontId="0" fillId="0" borderId="0" xfId="375"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0" fillId="0" borderId="17" xfId="375" applyFont="true" applyBorder="true" applyAlignment="true" applyProtection="false">
      <alignment horizontal="center" vertical="top" textRotation="0" wrapText="false" indent="0" shrinkToFit="false"/>
      <protection locked="true" hidden="false"/>
    </xf>
    <xf numFmtId="164" fontId="0" fillId="0" borderId="17" xfId="375" applyFont="true" applyBorder="true" applyAlignment="true" applyProtection="false">
      <alignment horizontal="right" vertical="top" textRotation="0" wrapText="false" indent="0" shrinkToFit="false"/>
      <protection locked="true" hidden="false"/>
    </xf>
    <xf numFmtId="172" fontId="0" fillId="0" borderId="17" xfId="375" applyFont="true" applyBorder="true" applyAlignment="true" applyProtection="false">
      <alignment horizontal="right" vertical="top" textRotation="0" wrapText="false" indent="0" shrinkToFit="false"/>
      <protection locked="true" hidden="false"/>
    </xf>
    <xf numFmtId="172" fontId="86" fillId="0" borderId="17" xfId="375" applyFont="true" applyBorder="tru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9" fillId="0" borderId="0" xfId="0" applyFont="true" applyBorder="true" applyAlignment="true" applyProtection="false">
      <alignment horizontal="left" vertical="top" textRotation="0" wrapText="false" indent="0" shrinkToFit="false"/>
      <protection locked="true" hidden="false"/>
    </xf>
    <xf numFmtId="164" fontId="86" fillId="0" borderId="0" xfId="375" applyFont="true" applyBorder="true" applyAlignment="true" applyProtection="false">
      <alignment horizontal="right" vertical="top" textRotation="0" wrapText="true" indent="0" shrinkToFit="false"/>
      <protection locked="true" hidden="false"/>
    </xf>
    <xf numFmtId="172" fontId="86" fillId="0" borderId="0" xfId="375" applyFont="true" applyBorder="true" applyAlignment="true" applyProtection="false">
      <alignment horizontal="right" vertical="top" textRotation="0" wrapText="false" indent="0" shrinkToFit="false"/>
      <protection locked="true" hidden="false"/>
    </xf>
    <xf numFmtId="164" fontId="114" fillId="0" borderId="0" xfId="375" applyFont="true" applyBorder="true" applyAlignment="true" applyProtection="false">
      <alignment horizontal="left" vertical="top" textRotation="0" wrapText="true" indent="0" shrinkToFit="false"/>
      <protection locked="true" hidden="false"/>
    </xf>
    <xf numFmtId="164" fontId="39" fillId="0" borderId="0" xfId="375" applyFont="true" applyBorder="true" applyAlignment="true" applyProtection="false">
      <alignment horizontal="center" vertical="top" textRotation="0" wrapText="false" indent="0" shrinkToFit="false"/>
      <protection locked="true" hidden="false"/>
    </xf>
    <xf numFmtId="164" fontId="39" fillId="0" borderId="0" xfId="375" applyFont="true" applyBorder="true" applyAlignment="true" applyProtection="false">
      <alignment horizontal="right" vertical="top" textRotation="0" wrapText="false" indent="0" shrinkToFit="false"/>
      <protection locked="true" hidden="false"/>
    </xf>
    <xf numFmtId="172" fontId="39" fillId="0" borderId="0" xfId="375" applyFont="true" applyBorder="true" applyAlignment="true" applyProtection="false">
      <alignment horizontal="general" vertical="top" textRotation="0" wrapText="false" indent="0" shrinkToFit="false"/>
      <protection locked="true" hidden="false"/>
    </xf>
    <xf numFmtId="164" fontId="39" fillId="0" borderId="0" xfId="375" applyFont="true" applyBorder="true" applyAlignment="true" applyProtection="false">
      <alignment horizontal="general" vertical="top" textRotation="0" wrapText="false" indent="0" shrinkToFit="false"/>
      <protection locked="true" hidden="false"/>
    </xf>
    <xf numFmtId="164" fontId="0" fillId="0" borderId="0" xfId="379" applyFont="true" applyBorder="true" applyAlignment="true" applyProtection="false">
      <alignment horizontal="general" vertical="top" textRotation="0" wrapText="false" indent="0" shrinkToFit="false"/>
      <protection locked="true" hidden="false"/>
    </xf>
    <xf numFmtId="182" fontId="4" fillId="0" borderId="0" xfId="42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true" indent="0" shrinkToFit="false"/>
      <protection locked="true" hidden="false"/>
    </xf>
    <xf numFmtId="164" fontId="120" fillId="0" borderId="0" xfId="424" applyFont="true" applyBorder="false" applyAlignment="true" applyProtection="false">
      <alignment horizontal="general" vertical="top" textRotation="0" wrapText="true" indent="0" shrinkToFit="false"/>
      <protection locked="true" hidden="false"/>
    </xf>
    <xf numFmtId="164" fontId="121" fillId="0" borderId="0" xfId="424"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121" fillId="0" borderId="0" xfId="0" applyFont="true" applyBorder="true" applyAlignment="true" applyProtection="false">
      <alignment horizontal="right" vertical="bottom" textRotation="0" wrapText="tru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4" fontId="12" fillId="0" borderId="0" xfId="422"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0" fillId="0" borderId="0" xfId="424" applyFont="true" applyBorder="false" applyAlignment="true" applyProtection="false">
      <alignment horizontal="right" vertical="top" textRotation="0" wrapText="true" indent="0" shrinkToFit="false"/>
      <protection locked="true" hidden="false"/>
    </xf>
    <xf numFmtId="172" fontId="120" fillId="0" borderId="0" xfId="0" applyFont="true" applyBorder="false" applyAlignment="true" applyProtection="false">
      <alignment horizontal="right" vertical="bottom" textRotation="0" wrapText="false" indent="0" shrinkToFit="false"/>
      <protection locked="true" hidden="false"/>
    </xf>
    <xf numFmtId="172" fontId="121" fillId="0" borderId="0" xfId="0" applyFont="true" applyBorder="false" applyAlignment="true" applyProtection="false">
      <alignment horizontal="right" vertical="bottom" textRotation="0" wrapText="false" indent="0" shrinkToFit="false"/>
      <protection locked="true" hidden="false"/>
    </xf>
    <xf numFmtId="164" fontId="49" fillId="0" borderId="0" xfId="422"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49" fillId="0" borderId="0" xfId="425" applyFont="true" applyBorder="true" applyAlignment="true" applyProtection="false">
      <alignment horizontal="general" vertical="center" textRotation="0" wrapText="false" indent="0" shrinkToFit="false"/>
      <protection locked="true" hidden="false"/>
    </xf>
    <xf numFmtId="172" fontId="49" fillId="0" borderId="0" xfId="424" applyFont="true" applyBorder="false" applyAlignment="true" applyProtection="false">
      <alignment horizontal="right" vertical="top" textRotation="0" wrapText="true" indent="0" shrinkToFit="false"/>
      <protection locked="true" hidden="false"/>
    </xf>
    <xf numFmtId="172" fontId="54" fillId="0" borderId="0" xfId="0" applyFont="true" applyBorder="false" applyAlignment="true" applyProtection="false">
      <alignment horizontal="right" vertical="top" textRotation="0" wrapText="true" indent="0" shrinkToFit="false"/>
      <protection locked="true" hidden="false"/>
    </xf>
    <xf numFmtId="172" fontId="121"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72" fontId="104"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12" fillId="0" borderId="0" xfId="424"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5" fillId="0" borderId="0" xfId="424" applyFont="true" applyBorder="true" applyAlignment="true" applyProtection="false">
      <alignment horizontal="general" vertical="top" textRotation="0" wrapText="true" indent="0" shrinkToFit="false"/>
      <protection locked="true" hidden="false"/>
    </xf>
    <xf numFmtId="164" fontId="12" fillId="0" borderId="0" xfId="420" applyFont="true" applyBorder="true" applyAlignment="true" applyProtection="false">
      <alignment horizontal="general" vertical="top" textRotation="0" wrapText="true" indent="0" shrinkToFit="false"/>
      <protection locked="true" hidden="false"/>
    </xf>
    <xf numFmtId="164" fontId="55" fillId="0" borderId="0" xfId="375" applyFont="true" applyBorder="true" applyAlignment="true" applyProtection="false">
      <alignment horizontal="center" vertical="top" textRotation="0" wrapText="true" indent="0" shrinkToFit="false"/>
      <protection locked="true" hidden="false"/>
    </xf>
    <xf numFmtId="164" fontId="55" fillId="0" borderId="0" xfId="420" applyFont="true" applyBorder="true" applyAlignment="true" applyProtection="false">
      <alignment horizontal="general" vertical="top" textRotation="0" wrapText="true" indent="0" shrinkToFit="false"/>
      <protection locked="true" hidden="false"/>
    </xf>
    <xf numFmtId="164" fontId="104" fillId="0" borderId="0" xfId="375" applyFont="true" applyBorder="true" applyAlignment="true" applyProtection="false">
      <alignment horizontal="center" vertical="top" textRotation="0" wrapText="false" indent="0" shrinkToFit="false"/>
      <protection locked="true" hidden="false"/>
    </xf>
    <xf numFmtId="164" fontId="104" fillId="0" borderId="0" xfId="375" applyFont="true" applyBorder="true" applyAlignment="true" applyProtection="false">
      <alignment horizontal="general" vertical="top" textRotation="0" wrapText="false" indent="0" shrinkToFit="false"/>
      <protection locked="true" hidden="false"/>
    </xf>
    <xf numFmtId="172" fontId="104" fillId="0" borderId="0" xfId="375" applyFont="true" applyBorder="tru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 fillId="0" borderId="0" xfId="424" applyFont="true" applyBorder="false" applyAlignment="true" applyProtection="false">
      <alignment horizontal="center" vertical="top" textRotation="0" wrapText="true" indent="0" shrinkToFit="false"/>
      <protection locked="true" hidden="false"/>
    </xf>
    <xf numFmtId="164" fontId="5" fillId="0" borderId="0" xfId="424" applyFont="true" applyBorder="false" applyAlignment="true" applyProtection="false">
      <alignment horizontal="general" vertical="top" textRotation="0" wrapText="true" indent="0" shrinkToFit="false"/>
      <protection locked="true" hidden="false"/>
    </xf>
    <xf numFmtId="164" fontId="12" fillId="0" borderId="0" xfId="424"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82" fontId="12" fillId="0" borderId="0" xfId="371" applyFont="true" applyBorder="false" applyAlignment="true" applyProtection="false">
      <alignment horizontal="center" vertical="top" textRotation="0" wrapText="true" indent="0" shrinkToFit="false"/>
      <protection locked="true" hidden="false"/>
    </xf>
    <xf numFmtId="164" fontId="122" fillId="0" borderId="0" xfId="422"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5" fillId="0" borderId="0" xfId="420" applyFont="true" applyBorder="false" applyAlignment="true" applyProtection="false">
      <alignment horizontal="center" vertical="top" textRotation="0" wrapText="true" indent="0" shrinkToFit="false"/>
      <protection locked="true" hidden="false"/>
    </xf>
    <xf numFmtId="178" fontId="12" fillId="0" borderId="0" xfId="0" applyFont="true" applyBorder="false" applyAlignment="true" applyProtection="false">
      <alignment horizontal="right" vertical="top" textRotation="0" wrapText="false" indent="0" shrinkToFit="false"/>
      <protection locked="true" hidden="false"/>
    </xf>
    <xf numFmtId="164" fontId="122" fillId="0" borderId="0" xfId="369" applyFont="true" applyBorder="false" applyAlignment="true" applyProtection="false">
      <alignment horizontal="left" vertical="top" textRotation="0" wrapText="false" indent="0" shrinkToFit="false"/>
      <protection locked="true" hidden="false"/>
    </xf>
    <xf numFmtId="164" fontId="122" fillId="0" borderId="0" xfId="368" applyFont="true" applyBorder="false" applyAlignment="true" applyProtection="false">
      <alignment horizontal="general" vertical="top" textRotation="0" wrapText="true" indent="0" shrinkToFit="false"/>
      <protection locked="true" hidden="false"/>
    </xf>
    <xf numFmtId="164" fontId="55" fillId="0" borderId="0" xfId="424" applyFont="true" applyBorder="false" applyAlignment="true" applyProtection="false">
      <alignment horizontal="general" vertical="top" textRotation="0" wrapText="true" indent="0" shrinkToFit="false"/>
      <protection locked="true" hidden="false"/>
    </xf>
    <xf numFmtId="164" fontId="0" fillId="0" borderId="0" xfId="375" applyFont="true" applyBorder="true" applyAlignment="true" applyProtection="false">
      <alignment horizontal="right" vertical="top" textRotation="0" wrapText="false" indent="0" shrinkToFit="false"/>
      <protection locked="true" hidden="false"/>
    </xf>
    <xf numFmtId="164" fontId="12" fillId="0" borderId="0" xfId="424" applyFont="true" applyBorder="false" applyAlignment="true" applyProtection="false">
      <alignment horizontal="general" vertical="top" textRotation="0" wrapText="true" indent="0" shrinkToFit="false"/>
      <protection locked="true" hidden="false"/>
    </xf>
    <xf numFmtId="172" fontId="12" fillId="0" borderId="0" xfId="424" applyFont="true" applyBorder="false" applyAlignment="true" applyProtection="false">
      <alignment horizontal="general" vertical="top" textRotation="0" wrapText="true" indent="0" shrinkToFit="false"/>
      <protection locked="true" hidden="false"/>
    </xf>
    <xf numFmtId="172" fontId="55" fillId="0" borderId="0" xfId="424"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72" fontId="49" fillId="0" borderId="0" xfId="0" applyFont="true" applyBorder="false" applyAlignment="true" applyProtection="false">
      <alignment horizontal="right" vertical="bottom" textRotation="0" wrapText="false" indent="0" shrinkToFit="false"/>
      <protection locked="true" hidden="false"/>
    </xf>
    <xf numFmtId="178" fontId="49" fillId="0"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12" fillId="0" borderId="0" xfId="358" applyFont="true" applyBorder="true" applyAlignment="true" applyProtection="false">
      <alignment horizontal="general" vertical="top" textRotation="0" wrapText="true" indent="0" shrinkToFit="false"/>
      <protection locked="true" hidden="false"/>
    </xf>
    <xf numFmtId="164" fontId="0" fillId="0" borderId="17" xfId="375" applyFont="true" applyBorder="true" applyAlignment="true" applyProtection="false">
      <alignment horizontal="center" vertical="top" textRotation="0" wrapText="true" indent="0" shrinkToFit="false"/>
      <protection locked="true" hidden="false"/>
    </xf>
    <xf numFmtId="164" fontId="114" fillId="0" borderId="0" xfId="375" applyFont="true" applyBorder="true" applyAlignment="true" applyProtection="false">
      <alignment horizontal="right" vertical="bottom" textRotation="0" wrapText="fals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2 2" xfId="21"/>
    <cellStyle name="20 % – Poudarek1 2 3" xfId="22"/>
    <cellStyle name="20 % – Poudarek1 2 4" xfId="23"/>
    <cellStyle name="20 % – Poudarek1 3" xfId="24"/>
    <cellStyle name="20 % – Poudarek1 3 2" xfId="25"/>
    <cellStyle name="20 % – Poudarek1 3 3" xfId="26"/>
    <cellStyle name="20 % – Poudarek1 3 4" xfId="27"/>
    <cellStyle name="20 % – Poudarek1 4" xfId="28"/>
    <cellStyle name="20 % – Poudarek1 4 2" xfId="29"/>
    <cellStyle name="20 % – Poudarek1 4 3" xfId="30"/>
    <cellStyle name="20 % – Poudarek1 4 4" xfId="31"/>
    <cellStyle name="20 % – Poudarek2 2" xfId="32"/>
    <cellStyle name="20 % – Poudarek2 2 2" xfId="33"/>
    <cellStyle name="20 % – Poudarek2 2 3" xfId="34"/>
    <cellStyle name="20 % – Poudarek2 2 4" xfId="35"/>
    <cellStyle name="20 % – Poudarek2 3" xfId="36"/>
    <cellStyle name="20 % – Poudarek2 3 2" xfId="37"/>
    <cellStyle name="20 % – Poudarek2 3 3" xfId="38"/>
    <cellStyle name="20 % – Poudarek2 3 4" xfId="39"/>
    <cellStyle name="20 % – Poudarek2 4" xfId="40"/>
    <cellStyle name="20 % – Poudarek2 4 2" xfId="41"/>
    <cellStyle name="20 % – Poudarek2 4 3" xfId="42"/>
    <cellStyle name="20 % – Poudarek2 4 4" xfId="43"/>
    <cellStyle name="20 % – Poudarek3 2" xfId="44"/>
    <cellStyle name="20 % – Poudarek3 2 2" xfId="45"/>
    <cellStyle name="20 % – Poudarek3 2 3" xfId="46"/>
    <cellStyle name="20 % – Poudarek3 2 4" xfId="47"/>
    <cellStyle name="20 % – Poudarek3 3" xfId="48"/>
    <cellStyle name="20 % – Poudarek3 3 2" xfId="49"/>
    <cellStyle name="20 % – Poudarek3 3 3" xfId="50"/>
    <cellStyle name="20 % – Poudarek3 3 4" xfId="51"/>
    <cellStyle name="20 % – Poudarek3 4" xfId="52"/>
    <cellStyle name="20 % – Poudarek3 4 2" xfId="53"/>
    <cellStyle name="20 % – Poudarek3 4 3" xfId="54"/>
    <cellStyle name="20 % – Poudarek3 4 4" xfId="55"/>
    <cellStyle name="20 % – Poudarek4 2" xfId="56"/>
    <cellStyle name="20 % – Poudarek4 2 2" xfId="57"/>
    <cellStyle name="20 % – Poudarek4 2 3" xfId="58"/>
    <cellStyle name="20 % – Poudarek4 2 4" xfId="59"/>
    <cellStyle name="20 % – Poudarek4 3" xfId="60"/>
    <cellStyle name="20 % – Poudarek4 3 2" xfId="61"/>
    <cellStyle name="20 % – Poudarek4 3 3" xfId="62"/>
    <cellStyle name="20 % – Poudarek4 3 4" xfId="63"/>
    <cellStyle name="20 % – Poudarek4 4" xfId="64"/>
    <cellStyle name="20 % – Poudarek4 4 2" xfId="65"/>
    <cellStyle name="20 % – Poudarek4 4 3" xfId="66"/>
    <cellStyle name="20 % – Poudarek4 4 4" xfId="67"/>
    <cellStyle name="20 % – Poudarek5 2" xfId="68"/>
    <cellStyle name="20 % – Poudarek5 2 2" xfId="69"/>
    <cellStyle name="20 % – Poudarek5 2 3" xfId="70"/>
    <cellStyle name="20 % – Poudarek5 2 4" xfId="71"/>
    <cellStyle name="20 % – Poudarek5 3" xfId="72"/>
    <cellStyle name="20 % – Poudarek5 3 2" xfId="73"/>
    <cellStyle name="20 % – Poudarek5 3 3" xfId="74"/>
    <cellStyle name="20 % – Poudarek5 3 4" xfId="75"/>
    <cellStyle name="20 % – Poudarek5 4" xfId="76"/>
    <cellStyle name="20 % – Poudarek5 4 2" xfId="77"/>
    <cellStyle name="20 % – Poudarek5 4 3" xfId="78"/>
    <cellStyle name="20 % – Poudarek5 4 4" xfId="79"/>
    <cellStyle name="20 % – Poudarek6 2" xfId="80"/>
    <cellStyle name="20 % – Poudarek6 2 2" xfId="81"/>
    <cellStyle name="20 % – Poudarek6 2 3" xfId="82"/>
    <cellStyle name="20 % – Poudarek6 2 4" xfId="83"/>
    <cellStyle name="20 % – Poudarek6 3" xfId="84"/>
    <cellStyle name="20 % – Poudarek6 3 2" xfId="85"/>
    <cellStyle name="20 % – Poudarek6 3 3" xfId="86"/>
    <cellStyle name="20 % – Poudarek6 3 4" xfId="87"/>
    <cellStyle name="20 % – Poudarek6 4" xfId="88"/>
    <cellStyle name="20 % – Poudarek6 4 2" xfId="89"/>
    <cellStyle name="20 % – Poudarek6 4 3" xfId="90"/>
    <cellStyle name="20 % – Poudarek6 4 4" xfId="91"/>
    <cellStyle name="40 % – Poudarek1 2" xfId="92"/>
    <cellStyle name="40 % – Poudarek1 2 2" xfId="93"/>
    <cellStyle name="40 % – Poudarek1 2 3" xfId="94"/>
    <cellStyle name="40 % – Poudarek1 2 4" xfId="95"/>
    <cellStyle name="40 % – Poudarek1 3" xfId="96"/>
    <cellStyle name="40 % – Poudarek1 3 2" xfId="97"/>
    <cellStyle name="40 % – Poudarek1 3 3" xfId="98"/>
    <cellStyle name="40 % – Poudarek1 3 4" xfId="99"/>
    <cellStyle name="40 % – Poudarek1 4" xfId="100"/>
    <cellStyle name="40 % – Poudarek1 4 2" xfId="101"/>
    <cellStyle name="40 % – Poudarek1 4 3" xfId="102"/>
    <cellStyle name="40 % – Poudarek1 4 4" xfId="103"/>
    <cellStyle name="40 % – Poudarek2 2" xfId="104"/>
    <cellStyle name="40 % – Poudarek2 2 2" xfId="105"/>
    <cellStyle name="40 % – Poudarek2 2 3" xfId="106"/>
    <cellStyle name="40 % – Poudarek2 2 4" xfId="107"/>
    <cellStyle name="40 % – Poudarek2 3" xfId="108"/>
    <cellStyle name="40 % – Poudarek2 3 2" xfId="109"/>
    <cellStyle name="40 % – Poudarek2 3 3" xfId="110"/>
    <cellStyle name="40 % – Poudarek2 3 4" xfId="111"/>
    <cellStyle name="40 % – Poudarek2 4" xfId="112"/>
    <cellStyle name="40 % – Poudarek2 4 2" xfId="113"/>
    <cellStyle name="40 % – Poudarek2 4 3" xfId="114"/>
    <cellStyle name="40 % – Poudarek2 4 4" xfId="115"/>
    <cellStyle name="40 % – Poudarek3 2" xfId="116"/>
    <cellStyle name="40 % – Poudarek3 2 2" xfId="117"/>
    <cellStyle name="40 % – Poudarek3 2 3" xfId="118"/>
    <cellStyle name="40 % – Poudarek3 2 4" xfId="119"/>
    <cellStyle name="40 % – Poudarek3 3" xfId="120"/>
    <cellStyle name="40 % – Poudarek3 3 2" xfId="121"/>
    <cellStyle name="40 % – Poudarek3 3 3" xfId="122"/>
    <cellStyle name="40 % – Poudarek3 3 4" xfId="123"/>
    <cellStyle name="40 % – Poudarek3 4" xfId="124"/>
    <cellStyle name="40 % – Poudarek3 4 2" xfId="125"/>
    <cellStyle name="40 % – Poudarek3 4 3" xfId="126"/>
    <cellStyle name="40 % – Poudarek3 4 4" xfId="127"/>
    <cellStyle name="40 % – Poudarek4 2" xfId="128"/>
    <cellStyle name="40 % – Poudarek4 2 2" xfId="129"/>
    <cellStyle name="40 % – Poudarek4 2 3" xfId="130"/>
    <cellStyle name="40 % – Poudarek4 2 4" xfId="131"/>
    <cellStyle name="40 % – Poudarek4 3" xfId="132"/>
    <cellStyle name="40 % – Poudarek4 3 2" xfId="133"/>
    <cellStyle name="40 % – Poudarek4 3 3" xfId="134"/>
    <cellStyle name="40 % – Poudarek4 3 4" xfId="135"/>
    <cellStyle name="40 % – Poudarek4 4" xfId="136"/>
    <cellStyle name="40 % – Poudarek4 4 2" xfId="137"/>
    <cellStyle name="40 % – Poudarek4 4 3" xfId="138"/>
    <cellStyle name="40 % – Poudarek4 4 4" xfId="139"/>
    <cellStyle name="40 % – Poudarek5 2" xfId="140"/>
    <cellStyle name="40 % – Poudarek5 2 2" xfId="141"/>
    <cellStyle name="40 % – Poudarek5 2 3" xfId="142"/>
    <cellStyle name="40 % – Poudarek5 2 4" xfId="143"/>
    <cellStyle name="40 % – Poudarek5 3" xfId="144"/>
    <cellStyle name="40 % – Poudarek5 3 2" xfId="145"/>
    <cellStyle name="40 % – Poudarek5 3 3" xfId="146"/>
    <cellStyle name="40 % – Poudarek5 3 4" xfId="147"/>
    <cellStyle name="40 % – Poudarek5 4" xfId="148"/>
    <cellStyle name="40 % – Poudarek5 4 2" xfId="149"/>
    <cellStyle name="40 % – Poudarek5 4 3" xfId="150"/>
    <cellStyle name="40 % – Poudarek5 4 4" xfId="151"/>
    <cellStyle name="40 % – Poudarek6 2" xfId="152"/>
    <cellStyle name="40 % – Poudarek6 2 2" xfId="153"/>
    <cellStyle name="40 % – Poudarek6 2 3" xfId="154"/>
    <cellStyle name="40 % – Poudarek6 2 4" xfId="155"/>
    <cellStyle name="40 % – Poudarek6 3" xfId="156"/>
    <cellStyle name="40 % – Poudarek6 3 2" xfId="157"/>
    <cellStyle name="40 % – Poudarek6 3 3" xfId="158"/>
    <cellStyle name="40 % – Poudarek6 3 4" xfId="159"/>
    <cellStyle name="40 % – Poudarek6 4" xfId="160"/>
    <cellStyle name="40 % – Poudarek6 4 2" xfId="161"/>
    <cellStyle name="40 % – Poudarek6 4 3" xfId="162"/>
    <cellStyle name="40 % – Poudarek6 4 4" xfId="163"/>
    <cellStyle name="60 % – Poudarek1 2" xfId="164"/>
    <cellStyle name="60 % – Poudarek1 2 2" xfId="165"/>
    <cellStyle name="60 % – Poudarek1 2 3" xfId="166"/>
    <cellStyle name="60 % – Poudarek1 2 4" xfId="167"/>
    <cellStyle name="60 % – Poudarek1 3" xfId="168"/>
    <cellStyle name="60 % – Poudarek1 3 2" xfId="169"/>
    <cellStyle name="60 % – Poudarek1 3 3" xfId="170"/>
    <cellStyle name="60 % – Poudarek1 3 4" xfId="171"/>
    <cellStyle name="60 % – Poudarek1 4" xfId="172"/>
    <cellStyle name="60 % – Poudarek1 4 2" xfId="173"/>
    <cellStyle name="60 % – Poudarek1 4 3" xfId="174"/>
    <cellStyle name="60 % – Poudarek1 4 4" xfId="175"/>
    <cellStyle name="60 % – Poudarek2 2" xfId="176"/>
    <cellStyle name="60 % – Poudarek2 2 2" xfId="177"/>
    <cellStyle name="60 % – Poudarek2 2 3" xfId="178"/>
    <cellStyle name="60 % – Poudarek2 2 4" xfId="179"/>
    <cellStyle name="60 % – Poudarek2 3" xfId="180"/>
    <cellStyle name="60 % – Poudarek2 3 2" xfId="181"/>
    <cellStyle name="60 % – Poudarek2 3 3" xfId="182"/>
    <cellStyle name="60 % – Poudarek2 3 4" xfId="183"/>
    <cellStyle name="60 % – Poudarek2 4" xfId="184"/>
    <cellStyle name="60 % – Poudarek2 4 2" xfId="185"/>
    <cellStyle name="60 % – Poudarek2 4 3" xfId="186"/>
    <cellStyle name="60 % – Poudarek2 4 4" xfId="187"/>
    <cellStyle name="60 % – Poudarek3 2" xfId="188"/>
    <cellStyle name="60 % – Poudarek3 2 2" xfId="189"/>
    <cellStyle name="60 % – Poudarek3 2 3" xfId="190"/>
    <cellStyle name="60 % – Poudarek3 2 4" xfId="191"/>
    <cellStyle name="60 % – Poudarek3 3" xfId="192"/>
    <cellStyle name="60 % – Poudarek3 3 2" xfId="193"/>
    <cellStyle name="60 % – Poudarek3 3 3" xfId="194"/>
    <cellStyle name="60 % – Poudarek3 3 4" xfId="195"/>
    <cellStyle name="60 % – Poudarek3 4" xfId="196"/>
    <cellStyle name="60 % – Poudarek3 4 2" xfId="197"/>
    <cellStyle name="60 % – Poudarek3 4 3" xfId="198"/>
    <cellStyle name="60 % – Poudarek3 4 4" xfId="199"/>
    <cellStyle name="60 % – Poudarek4 2" xfId="200"/>
    <cellStyle name="60 % – Poudarek4 2 2" xfId="201"/>
    <cellStyle name="60 % – Poudarek4 2 3" xfId="202"/>
    <cellStyle name="60 % – Poudarek4 2 4" xfId="203"/>
    <cellStyle name="60 % – Poudarek4 3" xfId="204"/>
    <cellStyle name="60 % – Poudarek4 3 2" xfId="205"/>
    <cellStyle name="60 % – Poudarek4 3 3" xfId="206"/>
    <cellStyle name="60 % – Poudarek4 3 4" xfId="207"/>
    <cellStyle name="60 % – Poudarek4 4" xfId="208"/>
    <cellStyle name="60 % – Poudarek4 4 2" xfId="209"/>
    <cellStyle name="60 % – Poudarek4 4 3" xfId="210"/>
    <cellStyle name="60 % – Poudarek4 4 4" xfId="211"/>
    <cellStyle name="60 % – Poudarek5 2" xfId="212"/>
    <cellStyle name="60 % – Poudarek5 2 2" xfId="213"/>
    <cellStyle name="60 % – Poudarek5 2 3" xfId="214"/>
    <cellStyle name="60 % – Poudarek5 2 4" xfId="215"/>
    <cellStyle name="60 % – Poudarek5 3" xfId="216"/>
    <cellStyle name="60 % – Poudarek5 3 2" xfId="217"/>
    <cellStyle name="60 % – Poudarek5 3 3" xfId="218"/>
    <cellStyle name="60 % – Poudarek5 3 4" xfId="219"/>
    <cellStyle name="60 % – Poudarek5 4" xfId="220"/>
    <cellStyle name="60 % – Poudarek5 4 2" xfId="221"/>
    <cellStyle name="60 % – Poudarek5 4 3" xfId="222"/>
    <cellStyle name="60 % – Poudarek5 4 4" xfId="223"/>
    <cellStyle name="60 % – Poudarek6 2" xfId="224"/>
    <cellStyle name="60 % – Poudarek6 2 2" xfId="225"/>
    <cellStyle name="60 % – Poudarek6 2 3" xfId="226"/>
    <cellStyle name="60 % – Poudarek6 2 4" xfId="227"/>
    <cellStyle name="60 % – Poudarek6 3" xfId="228"/>
    <cellStyle name="60 % – Poudarek6 3 2" xfId="229"/>
    <cellStyle name="60 % – Poudarek6 3 3" xfId="230"/>
    <cellStyle name="60 % – Poudarek6 3 4" xfId="231"/>
    <cellStyle name="60 % – Poudarek6 4" xfId="232"/>
    <cellStyle name="60 % – Poudarek6 4 2" xfId="233"/>
    <cellStyle name="60 % – Poudarek6 4 3" xfId="234"/>
    <cellStyle name="60 % – Poudarek6 4 4" xfId="235"/>
    <cellStyle name="Comma 2" xfId="236"/>
    <cellStyle name="Comma 3" xfId="237"/>
    <cellStyle name="Comma0" xfId="238"/>
    <cellStyle name="Comma_Popis del2" xfId="239"/>
    <cellStyle name="Currency 2" xfId="240"/>
    <cellStyle name="Currency 2 2" xfId="241"/>
    <cellStyle name="Currency 3" xfId="242"/>
    <cellStyle name="Currency 4" xfId="243"/>
    <cellStyle name="Currency [0]_B_QT" xfId="244"/>
    <cellStyle name="Currency0" xfId="245"/>
    <cellStyle name="Currency_B_QT" xfId="246"/>
    <cellStyle name="Date" xfId="247"/>
    <cellStyle name="Desno" xfId="248"/>
    <cellStyle name="Dobro 2" xfId="249"/>
    <cellStyle name="Dobro 2 2" xfId="250"/>
    <cellStyle name="Dobro 2 3" xfId="251"/>
    <cellStyle name="Dobro 2 4" xfId="252"/>
    <cellStyle name="Dobro 3" xfId="253"/>
    <cellStyle name="Dobro 3 2" xfId="254"/>
    <cellStyle name="Dobro 3 3" xfId="255"/>
    <cellStyle name="Dobro 3 4" xfId="256"/>
    <cellStyle name="Dobro 4" xfId="257"/>
    <cellStyle name="Dobro 4 2" xfId="258"/>
    <cellStyle name="Dobro 4 3" xfId="259"/>
    <cellStyle name="Dobro 4 4" xfId="260"/>
    <cellStyle name="Euro" xfId="261"/>
    <cellStyle name="Euro 2" xfId="262"/>
    <cellStyle name="Euro 2 2" xfId="263"/>
    <cellStyle name="Euro 2 3" xfId="264"/>
    <cellStyle name="Euro 3" xfId="265"/>
    <cellStyle name="Euro 4" xfId="266"/>
    <cellStyle name="Fixed" xfId="267"/>
    <cellStyle name="Heading 1 1" xfId="268"/>
    <cellStyle name="Heading 2 1" xfId="269"/>
    <cellStyle name="Izhod 2" xfId="270"/>
    <cellStyle name="Izhod 2 2" xfId="271"/>
    <cellStyle name="Izhod 2 3" xfId="272"/>
    <cellStyle name="Izhod 2 4" xfId="273"/>
    <cellStyle name="Izhod 3" xfId="274"/>
    <cellStyle name="Izhod 3 2" xfId="275"/>
    <cellStyle name="Izhod 3 3" xfId="276"/>
    <cellStyle name="Izhod 3 4" xfId="277"/>
    <cellStyle name="Izhod 4" xfId="278"/>
    <cellStyle name="Izhod 4 2" xfId="279"/>
    <cellStyle name="Izhod 4 3" xfId="280"/>
    <cellStyle name="Izhod 4 4" xfId="281"/>
    <cellStyle name="Izračuni" xfId="282"/>
    <cellStyle name="Krepko" xfId="283"/>
    <cellStyle name="Naslov 1 1" xfId="284"/>
    <cellStyle name="Naslov 1 2" xfId="285"/>
    <cellStyle name="Naslov 1 2 2" xfId="286"/>
    <cellStyle name="Naslov 1 2 3" xfId="287"/>
    <cellStyle name="Naslov 1 2 4" xfId="288"/>
    <cellStyle name="Naslov 1 3" xfId="289"/>
    <cellStyle name="Naslov 1 3 2" xfId="290"/>
    <cellStyle name="Naslov 1 3 3" xfId="291"/>
    <cellStyle name="Naslov 1 3 4" xfId="292"/>
    <cellStyle name="Naslov 1 4" xfId="293"/>
    <cellStyle name="Naslov 1 4 2" xfId="294"/>
    <cellStyle name="Naslov 1 4 3" xfId="295"/>
    <cellStyle name="Naslov 1 4 4" xfId="296"/>
    <cellStyle name="Naslov 2 2" xfId="297"/>
    <cellStyle name="Naslov 2 2 2" xfId="298"/>
    <cellStyle name="Naslov 2 2 3" xfId="299"/>
    <cellStyle name="Naslov 2 2 4" xfId="300"/>
    <cellStyle name="Naslov 2 3" xfId="301"/>
    <cellStyle name="Naslov 2 3 2" xfId="302"/>
    <cellStyle name="Naslov 2 3 3" xfId="303"/>
    <cellStyle name="Naslov 2 3 4" xfId="304"/>
    <cellStyle name="Naslov 2 4" xfId="305"/>
    <cellStyle name="Naslov 2 4 2" xfId="306"/>
    <cellStyle name="Naslov 2 4 3" xfId="307"/>
    <cellStyle name="Naslov 2 4 4" xfId="308"/>
    <cellStyle name="Naslov 3 2" xfId="309"/>
    <cellStyle name="Naslov 3 2 2" xfId="310"/>
    <cellStyle name="Naslov 3 2 3" xfId="311"/>
    <cellStyle name="Naslov 3 2 4" xfId="312"/>
    <cellStyle name="Naslov 3 3" xfId="313"/>
    <cellStyle name="Naslov 3 3 2" xfId="314"/>
    <cellStyle name="Naslov 3 3 3" xfId="315"/>
    <cellStyle name="Naslov 3 3 4" xfId="316"/>
    <cellStyle name="Naslov 3 4" xfId="317"/>
    <cellStyle name="Naslov 3 4 2" xfId="318"/>
    <cellStyle name="Naslov 3 4 3" xfId="319"/>
    <cellStyle name="Naslov 3 4 4" xfId="320"/>
    <cellStyle name="Naslov 4 2" xfId="321"/>
    <cellStyle name="Naslov 4 2 2" xfId="322"/>
    <cellStyle name="Naslov 4 2 3" xfId="323"/>
    <cellStyle name="Naslov 4 2 4" xfId="324"/>
    <cellStyle name="Naslov 4 3" xfId="325"/>
    <cellStyle name="Naslov 4 3 2" xfId="326"/>
    <cellStyle name="Naslov 4 3 3" xfId="327"/>
    <cellStyle name="Naslov 4 3 4" xfId="328"/>
    <cellStyle name="Naslov 4 4" xfId="329"/>
    <cellStyle name="Naslov 4 4 2" xfId="330"/>
    <cellStyle name="Naslov 4 4 3" xfId="331"/>
    <cellStyle name="Naslov 4 4 4" xfId="332"/>
    <cellStyle name="Naslov 5" xfId="333"/>
    <cellStyle name="Naslov 5 2" xfId="334"/>
    <cellStyle name="Naslov 5 3" xfId="335"/>
    <cellStyle name="Naslov 5 4" xfId="336"/>
    <cellStyle name="Naslov 6" xfId="337"/>
    <cellStyle name="Navadno 2" xfId="338"/>
    <cellStyle name="Navadno 2 2" xfId="339"/>
    <cellStyle name="Navadno 2 2 2" xfId="340"/>
    <cellStyle name="Navadno 2 2 2 2" xfId="341"/>
    <cellStyle name="Navadno 2 2 2 3" xfId="342"/>
    <cellStyle name="Navadno 2 2 3" xfId="343"/>
    <cellStyle name="Navadno 2 2 3 2" xfId="344"/>
    <cellStyle name="Navadno 2 2 4" xfId="345"/>
    <cellStyle name="Navadno 2 3" xfId="346"/>
    <cellStyle name="Navadno 2 3 2" xfId="347"/>
    <cellStyle name="Navadno 2 3 3" xfId="348"/>
    <cellStyle name="Navadno 2 4" xfId="349"/>
    <cellStyle name="Navadno 2 5" xfId="350"/>
    <cellStyle name="Navadno 2_Sum" xfId="351"/>
    <cellStyle name="Navadno 3" xfId="352"/>
    <cellStyle name="Navadno 3 2" xfId="353"/>
    <cellStyle name="Navadno 3 2 2" xfId="354"/>
    <cellStyle name="Navadno 3 3" xfId="355"/>
    <cellStyle name="Navadno 3_Sum" xfId="356"/>
    <cellStyle name="Navadno 4" xfId="357"/>
    <cellStyle name="Navadno 4 2" xfId="358"/>
    <cellStyle name="Navadno 4 3" xfId="359"/>
    <cellStyle name="Navadno 5" xfId="360"/>
    <cellStyle name="Navadno 5 2" xfId="361"/>
    <cellStyle name="Navadno 5 2 2" xfId="362"/>
    <cellStyle name="Navadno 5 2 3" xfId="363"/>
    <cellStyle name="Navadno 5 3" xfId="364"/>
    <cellStyle name="Navadno 6" xfId="365"/>
    <cellStyle name="Navadno 6 2" xfId="366"/>
    <cellStyle name="Navadno 6 3" xfId="367"/>
    <cellStyle name="Navadno 7" xfId="368"/>
    <cellStyle name="Navadno 8" xfId="369"/>
    <cellStyle name="Navadno 9" xfId="370"/>
    <cellStyle name="Navadno_070801_P_DELAVNICA FORD_PZI" xfId="371"/>
    <cellStyle name="Navadno_FORMULA" xfId="372"/>
    <cellStyle name="Navadno_KALAMAR-PSO GREGORČIČEVA MS-16.11.04" xfId="373"/>
    <cellStyle name="Navadno_popGO.popravljen NL-PZI" xfId="374"/>
    <cellStyle name="Navadno_PRAZ" xfId="375"/>
    <cellStyle name="Navadno_RAZDELILCI2" xfId="376"/>
    <cellStyle name="Navadno_SBRadovljica" xfId="377"/>
    <cellStyle name="Navadno_STRELOVOD" xfId="378"/>
    <cellStyle name="Navadno_STRELOVOD 2" xfId="379"/>
    <cellStyle name="Navadno_Strojne instalacije -Objekt C" xfId="380"/>
    <cellStyle name="Navadno_SVETILA " xfId="381"/>
    <cellStyle name="Nevtralno 2" xfId="382"/>
    <cellStyle name="Nevtralno 2 2" xfId="383"/>
    <cellStyle name="Nevtralno 2 3" xfId="384"/>
    <cellStyle name="Nevtralno 2 4" xfId="385"/>
    <cellStyle name="Nevtralno 3" xfId="386"/>
    <cellStyle name="Nevtralno 3 2" xfId="387"/>
    <cellStyle name="Nevtralno 3 3" xfId="388"/>
    <cellStyle name="Nevtralno 3 4" xfId="389"/>
    <cellStyle name="Nevtralno 4" xfId="390"/>
    <cellStyle name="Nevtralno 4 2" xfId="391"/>
    <cellStyle name="Nevtralno 4 3" xfId="392"/>
    <cellStyle name="Nevtralno 4 4" xfId="393"/>
    <cellStyle name="NORMA" xfId="394"/>
    <cellStyle name="NORMA 2" xfId="395"/>
    <cellStyle name="NORMA 3" xfId="396"/>
    <cellStyle name="Normal 10" xfId="397"/>
    <cellStyle name="Normal 10 2" xfId="398"/>
    <cellStyle name="Normal 10 3" xfId="399"/>
    <cellStyle name="Normal 2" xfId="400"/>
    <cellStyle name="Normal 2 2" xfId="401"/>
    <cellStyle name="Normal 2 3" xfId="402"/>
    <cellStyle name="Normal 2 3 2" xfId="403"/>
    <cellStyle name="Normal 2 4" xfId="404"/>
    <cellStyle name="Normal 2 5" xfId="405"/>
    <cellStyle name="Normal 2 6" xfId="406"/>
    <cellStyle name="Normal 3" xfId="407"/>
    <cellStyle name="Normal 4" xfId="408"/>
    <cellStyle name="Normal 5" xfId="409"/>
    <cellStyle name="Normal 6" xfId="410"/>
    <cellStyle name="Normal 7" xfId="411"/>
    <cellStyle name="Normal 9" xfId="412"/>
    <cellStyle name="Normal-10" xfId="413"/>
    <cellStyle name="normal1" xfId="414"/>
    <cellStyle name="normal1 2" xfId="415"/>
    <cellStyle name="normal1 3" xfId="416"/>
    <cellStyle name="Normal_00801_NGO_popis 2" xfId="417"/>
    <cellStyle name="Normal_020902_P_SH_ČERNIGOJ 2" xfId="418"/>
    <cellStyle name="Normal_020907_P_ZD_NOVA GORICA 2" xfId="419"/>
    <cellStyle name="Normal_020907_P_ZD_NOVA GORICA 3" xfId="420"/>
    <cellStyle name="Normal_Popis del2" xfId="421"/>
    <cellStyle name="Normal_Popis_deskle" xfId="422"/>
    <cellStyle name="Normal_Popis_ZD-adaptacija 2" xfId="423"/>
    <cellStyle name="Normal_Popis_ZD-adaptacija 3" xfId="424"/>
    <cellStyle name="Normal_Spisek klima sistemov-ODEON" xfId="425"/>
    <cellStyle name="Opomba 2" xfId="426"/>
    <cellStyle name="Opomba 2 2" xfId="427"/>
    <cellStyle name="Opomba 2 3" xfId="428"/>
    <cellStyle name="Opomba 2 4" xfId="429"/>
    <cellStyle name="Opomba 3" xfId="430"/>
    <cellStyle name="Opomba 3 2" xfId="431"/>
    <cellStyle name="Opomba 3 3" xfId="432"/>
    <cellStyle name="Opomba 3 4" xfId="433"/>
    <cellStyle name="Opomba 4" xfId="434"/>
    <cellStyle name="Opomba 4 2" xfId="435"/>
    <cellStyle name="Opomba 4 3" xfId="436"/>
    <cellStyle name="Opomba 4 4" xfId="437"/>
    <cellStyle name="Opozorilo 2" xfId="438"/>
    <cellStyle name="Opozorilo 2 2" xfId="439"/>
    <cellStyle name="Opozorilo 2 3" xfId="440"/>
    <cellStyle name="Opozorilo 2 4" xfId="441"/>
    <cellStyle name="Opozorilo 3" xfId="442"/>
    <cellStyle name="Opozorilo 3 2" xfId="443"/>
    <cellStyle name="Opozorilo 3 3" xfId="444"/>
    <cellStyle name="Opozorilo 3 4" xfId="445"/>
    <cellStyle name="Opozorilo 4" xfId="446"/>
    <cellStyle name="Opozorilo 4 2" xfId="447"/>
    <cellStyle name="Opozorilo 4 3" xfId="448"/>
    <cellStyle name="Opozorilo 4 4" xfId="449"/>
    <cellStyle name="Output 2" xfId="450"/>
    <cellStyle name="Percent_CEV1" xfId="451"/>
    <cellStyle name="Pojasnjevalno besedilo 2" xfId="452"/>
    <cellStyle name="Pojasnjevalno besedilo 2 2" xfId="453"/>
    <cellStyle name="Pojasnjevalno besedilo 2 3" xfId="454"/>
    <cellStyle name="Pojasnjevalno besedilo 2 4" xfId="455"/>
    <cellStyle name="Pojasnjevalno besedilo 3" xfId="456"/>
    <cellStyle name="Pojasnjevalno besedilo 3 2" xfId="457"/>
    <cellStyle name="Pojasnjevalno besedilo 3 3" xfId="458"/>
    <cellStyle name="Pojasnjevalno besedilo 3 4" xfId="459"/>
    <cellStyle name="Pojasnjevalno besedilo 4" xfId="460"/>
    <cellStyle name="Pojasnjevalno besedilo 4 2" xfId="461"/>
    <cellStyle name="Pojasnjevalno besedilo 4 3" xfId="462"/>
    <cellStyle name="Pojasnjevalno besedilo 4 4" xfId="463"/>
    <cellStyle name="Poudarek1 2" xfId="464"/>
    <cellStyle name="Poudarek1 2 2" xfId="465"/>
    <cellStyle name="Poudarek1 2 3" xfId="466"/>
    <cellStyle name="Poudarek1 2 4" xfId="467"/>
    <cellStyle name="Poudarek1 3" xfId="468"/>
    <cellStyle name="Poudarek1 3 2" xfId="469"/>
    <cellStyle name="Poudarek1 3 3" xfId="470"/>
    <cellStyle name="Poudarek1 3 4" xfId="471"/>
    <cellStyle name="Poudarek1 4" xfId="472"/>
    <cellStyle name="Poudarek1 4 2" xfId="473"/>
    <cellStyle name="Poudarek1 4 3" xfId="474"/>
    <cellStyle name="Poudarek1 4 4" xfId="475"/>
    <cellStyle name="Poudarek2 2" xfId="476"/>
    <cellStyle name="Poudarek2 2 2" xfId="477"/>
    <cellStyle name="Poudarek2 2 3" xfId="478"/>
    <cellStyle name="Poudarek2 2 4" xfId="479"/>
    <cellStyle name="Poudarek2 3" xfId="480"/>
    <cellStyle name="Poudarek2 3 2" xfId="481"/>
    <cellStyle name="Poudarek2 3 3" xfId="482"/>
    <cellStyle name="Poudarek2 3 4" xfId="483"/>
    <cellStyle name="Poudarek2 4" xfId="484"/>
    <cellStyle name="Poudarek2 4 2" xfId="485"/>
    <cellStyle name="Poudarek2 4 3" xfId="486"/>
    <cellStyle name="Poudarek2 4 4" xfId="487"/>
    <cellStyle name="Poudarek3 2" xfId="488"/>
    <cellStyle name="Poudarek3 2 2" xfId="489"/>
    <cellStyle name="Poudarek3 2 3" xfId="490"/>
    <cellStyle name="Poudarek3 2 4" xfId="491"/>
    <cellStyle name="Poudarek3 3" xfId="492"/>
    <cellStyle name="Poudarek3 3 2" xfId="493"/>
    <cellStyle name="Poudarek3 3 3" xfId="494"/>
    <cellStyle name="Poudarek3 3 4" xfId="495"/>
    <cellStyle name="Poudarek3 4" xfId="496"/>
    <cellStyle name="Poudarek3 4 2" xfId="497"/>
    <cellStyle name="Poudarek3 4 3" xfId="498"/>
    <cellStyle name="Poudarek3 4 4" xfId="499"/>
    <cellStyle name="Poudarek4 2" xfId="500"/>
    <cellStyle name="Poudarek4 2 2" xfId="501"/>
    <cellStyle name="Poudarek4 2 3" xfId="502"/>
    <cellStyle name="Poudarek4 2 4" xfId="503"/>
    <cellStyle name="Poudarek4 3" xfId="504"/>
    <cellStyle name="Poudarek4 3 2" xfId="505"/>
    <cellStyle name="Poudarek4 3 3" xfId="506"/>
    <cellStyle name="Poudarek4 3 4" xfId="507"/>
    <cellStyle name="Poudarek4 4" xfId="508"/>
    <cellStyle name="Poudarek4 4 2" xfId="509"/>
    <cellStyle name="Poudarek4 4 3" xfId="510"/>
    <cellStyle name="Poudarek4 4 4" xfId="511"/>
    <cellStyle name="Poudarek5 2" xfId="512"/>
    <cellStyle name="Poudarek5 2 2" xfId="513"/>
    <cellStyle name="Poudarek5 2 3" xfId="514"/>
    <cellStyle name="Poudarek5 2 4" xfId="515"/>
    <cellStyle name="Poudarek5 3" xfId="516"/>
    <cellStyle name="Poudarek5 3 2" xfId="517"/>
    <cellStyle name="Poudarek5 3 3" xfId="518"/>
    <cellStyle name="Poudarek5 3 4" xfId="519"/>
    <cellStyle name="Poudarek5 4" xfId="520"/>
    <cellStyle name="Poudarek5 4 2" xfId="521"/>
    <cellStyle name="Poudarek5 4 3" xfId="522"/>
    <cellStyle name="Poudarek5 4 4" xfId="523"/>
    <cellStyle name="Poudarek6 2" xfId="524"/>
    <cellStyle name="Poudarek6 2 2" xfId="525"/>
    <cellStyle name="Poudarek6 2 3" xfId="526"/>
    <cellStyle name="Poudarek6 2 4" xfId="527"/>
    <cellStyle name="Poudarek6 3" xfId="528"/>
    <cellStyle name="Poudarek6 3 2" xfId="529"/>
    <cellStyle name="Poudarek6 3 3" xfId="530"/>
    <cellStyle name="Poudarek6 3 4" xfId="531"/>
    <cellStyle name="Poudarek6 4" xfId="532"/>
    <cellStyle name="Poudarek6 4 2" xfId="533"/>
    <cellStyle name="Poudarek6 4 3" xfId="534"/>
    <cellStyle name="Poudarek6 4 4" xfId="535"/>
    <cellStyle name="Povezana celica 2" xfId="536"/>
    <cellStyle name="Povezana celica 2 2" xfId="537"/>
    <cellStyle name="Povezana celica 2 3" xfId="538"/>
    <cellStyle name="Povezana celica 2 4" xfId="539"/>
    <cellStyle name="Povezana celica 3" xfId="540"/>
    <cellStyle name="Povezana celica 3 2" xfId="541"/>
    <cellStyle name="Povezana celica 3 3" xfId="542"/>
    <cellStyle name="Povezana celica 3 4" xfId="543"/>
    <cellStyle name="Povezana celica 4" xfId="544"/>
    <cellStyle name="Povezana celica 4 2" xfId="545"/>
    <cellStyle name="Povezana celica 4 3" xfId="546"/>
    <cellStyle name="Povezana celica 4 4" xfId="547"/>
    <cellStyle name="Preveri celico 2" xfId="548"/>
    <cellStyle name="Preveri celico 2 2" xfId="549"/>
    <cellStyle name="Preveri celico 2 3" xfId="550"/>
    <cellStyle name="Preveri celico 2 4" xfId="551"/>
    <cellStyle name="Preveri celico 3" xfId="552"/>
    <cellStyle name="Preveri celico 3 2" xfId="553"/>
    <cellStyle name="Preveri celico 3 3" xfId="554"/>
    <cellStyle name="Preveri celico 3 4" xfId="555"/>
    <cellStyle name="Preveri celico 4" xfId="556"/>
    <cellStyle name="Preveri celico 4 2" xfId="557"/>
    <cellStyle name="Preveri celico 4 3" xfId="558"/>
    <cellStyle name="Preveri celico 4 4" xfId="559"/>
    <cellStyle name="Projekt" xfId="560"/>
    <cellStyle name="Računanje 2" xfId="561"/>
    <cellStyle name="Računanje 2 2" xfId="562"/>
    <cellStyle name="Računanje 2 3" xfId="563"/>
    <cellStyle name="Računanje 2 4" xfId="564"/>
    <cellStyle name="Računanje 3" xfId="565"/>
    <cellStyle name="Računanje 3 2" xfId="566"/>
    <cellStyle name="Računanje 3 3" xfId="567"/>
    <cellStyle name="Računanje 3 4" xfId="568"/>
    <cellStyle name="Računanje 4" xfId="569"/>
    <cellStyle name="Računanje 4 2" xfId="570"/>
    <cellStyle name="Računanje 4 3" xfId="571"/>
    <cellStyle name="Računanje 4 4" xfId="572"/>
    <cellStyle name="Slabo 2" xfId="573"/>
    <cellStyle name="Slabo 2 2" xfId="574"/>
    <cellStyle name="Slabo 2 3" xfId="575"/>
    <cellStyle name="Slabo 2 4" xfId="576"/>
    <cellStyle name="Slabo 3" xfId="577"/>
    <cellStyle name="Slabo 3 2" xfId="578"/>
    <cellStyle name="Slabo 3 3" xfId="579"/>
    <cellStyle name="Slabo 3 4" xfId="580"/>
    <cellStyle name="Slabo 4" xfId="581"/>
    <cellStyle name="Slabo 4 2" xfId="582"/>
    <cellStyle name="Slabo 4 3" xfId="583"/>
    <cellStyle name="Slabo 4 4" xfId="584"/>
    <cellStyle name="Slog 1" xfId="585"/>
    <cellStyle name="Slog 1 2" xfId="586"/>
    <cellStyle name="Slog 1 3" xfId="587"/>
    <cellStyle name="Total" xfId="588"/>
    <cellStyle name="Vejica 2" xfId="589"/>
    <cellStyle name="Vejica 2 2 2" xfId="590"/>
    <cellStyle name="Vejica 3" xfId="591"/>
    <cellStyle name="Vejica 3 2" xfId="592"/>
    <cellStyle name="Vnos 2" xfId="593"/>
    <cellStyle name="Vnos 2 2" xfId="594"/>
    <cellStyle name="Vnos 2 3" xfId="595"/>
    <cellStyle name="Vnos 2 4" xfId="596"/>
    <cellStyle name="Vnos 3" xfId="597"/>
    <cellStyle name="Vnos 3 2" xfId="598"/>
    <cellStyle name="Vnos 3 3" xfId="599"/>
    <cellStyle name="Vnos 3 4" xfId="600"/>
    <cellStyle name="Vnos 4" xfId="601"/>
    <cellStyle name="Vnos 4 2" xfId="602"/>
    <cellStyle name="Vnos 4 3" xfId="603"/>
    <cellStyle name="Vnos 4 4" xfId="604"/>
    <cellStyle name="Vsota 2" xfId="605"/>
    <cellStyle name="Vsota 2 2" xfId="606"/>
    <cellStyle name="Vsota 2 3" xfId="607"/>
    <cellStyle name="Vsota 2 4" xfId="608"/>
    <cellStyle name="Vsota 3" xfId="609"/>
    <cellStyle name="Vsota 3 2" xfId="610"/>
    <cellStyle name="Vsota 3 3" xfId="611"/>
    <cellStyle name="Vsota 3 4" xfId="612"/>
    <cellStyle name="Vsota 4" xfId="613"/>
    <cellStyle name="Vsota 4 2" xfId="614"/>
    <cellStyle name="Vsota 4 3" xfId="615"/>
    <cellStyle name="Vsota 4 4" xfId="616"/>
  </cellStyles>
  <colors>
    <indexedColors>
      <rgbColor rgb="FF000000"/>
      <rgbColor rgb="FFFFFFFF"/>
      <rgbColor rgb="FFFF0000"/>
      <rgbColor rgb="FF00FF00"/>
      <rgbColor rgb="FF0000FF"/>
      <rgbColor rgb="FFE6E64C"/>
      <rgbColor rgb="FFFF00FF"/>
      <rgbColor rgb="FF00FFFF"/>
      <rgbColor rgb="FF800000"/>
      <rgbColor rgb="FF008000"/>
      <rgbColor rgb="FF000080"/>
      <rgbColor rgb="FF5C8526"/>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CC00"/>
      <rgbColor rgb="FFFFCC00"/>
      <rgbColor rgb="FFFF9900"/>
      <rgbColor rgb="FFFF6600"/>
      <rgbColor rgb="FF666699"/>
      <rgbColor rgb="FF94BD5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ostjank/AppData/Local/Microsoft/Windows/Temporary%20Internet%20Files/Content.IE5/S4TBREPD/Downloads/Objekt%20KD%20CESTA_elektro%20-%20s%20cenami%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
      <sheetName val="ELEKTRIKA OBJEKT"/>
      <sheetName val="REK.2.FAZA"/>
      <sheetName val="ELEKTRO OBJEKT 2.FAZA"/>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C8526"/>
    <pageSetUpPr fitToPage="false"/>
  </sheetPr>
  <dimension ref="A1:F1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4" min="2" style="2" width="8.99"/>
    <col collapsed="false" customWidth="true" hidden="false" outlineLevel="0" max="5" min="5" style="2" width="26.84"/>
    <col collapsed="false" customWidth="true" hidden="false" outlineLevel="0" max="6" min="6" style="3" width="18.28"/>
    <col collapsed="false" customWidth="true" hidden="false" outlineLevel="0" max="8" min="7" style="2" width="15.28"/>
    <col collapsed="false" customWidth="true" hidden="false" outlineLevel="0" max="254" min="9" style="2" width="8.99"/>
    <col collapsed="false" customWidth="false" hidden="false" outlineLevel="0" max="257" min="255" style="2" width="9.14"/>
  </cols>
  <sheetData>
    <row r="1" customFormat="false" ht="15.75" hidden="false" customHeight="false" outlineLevel="0" collapsed="false">
      <c r="A1" s="4"/>
      <c r="C1" s="5"/>
      <c r="D1" s="6"/>
      <c r="E1" s="6"/>
      <c r="F1" s="7"/>
    </row>
    <row r="2" customFormat="false" ht="15.75" hidden="false" customHeight="false" outlineLevel="0" collapsed="false">
      <c r="A2" s="4"/>
      <c r="B2" s="8" t="s">
        <v>0</v>
      </c>
      <c r="C2" s="9"/>
      <c r="D2" s="10"/>
      <c r="E2" s="10"/>
      <c r="F2" s="11"/>
    </row>
    <row r="3" customFormat="false" ht="15.75" hidden="false" customHeight="false" outlineLevel="0" collapsed="false">
      <c r="A3" s="4"/>
      <c r="B3" s="12" t="s">
        <v>1</v>
      </c>
      <c r="C3" s="9"/>
      <c r="D3" s="10"/>
      <c r="E3" s="10"/>
      <c r="F3" s="11"/>
    </row>
    <row r="4" customFormat="false" ht="15.75" hidden="false" customHeight="false" outlineLevel="0" collapsed="false">
      <c r="A4" s="4"/>
      <c r="B4" s="12"/>
      <c r="C4" s="9"/>
      <c r="D4" s="10"/>
      <c r="E4" s="10"/>
      <c r="F4" s="11"/>
    </row>
    <row r="5" customFormat="false" ht="15.75" hidden="false" customHeight="false" outlineLevel="0" collapsed="false">
      <c r="A5" s="4"/>
      <c r="B5" s="13"/>
      <c r="C5" s="9"/>
      <c r="D5" s="10"/>
      <c r="E5" s="10"/>
      <c r="F5" s="11"/>
    </row>
    <row r="6" customFormat="false" ht="15.75" hidden="false" customHeight="false" outlineLevel="0" collapsed="false">
      <c r="A6" s="4"/>
      <c r="B6" s="14"/>
      <c r="C6" s="9"/>
      <c r="D6" s="10"/>
      <c r="E6" s="10"/>
      <c r="F6" s="11"/>
    </row>
    <row r="7" customFormat="false" ht="15.75" hidden="false" customHeight="false" outlineLevel="0" collapsed="false">
      <c r="A7" s="4"/>
      <c r="B7" s="13" t="s">
        <v>2</v>
      </c>
      <c r="C7" s="9"/>
      <c r="D7" s="10"/>
      <c r="E7" s="10"/>
      <c r="F7" s="15"/>
    </row>
    <row r="8" customFormat="false" ht="15.75" hidden="false" customHeight="false" outlineLevel="0" collapsed="false">
      <c r="A8" s="16"/>
      <c r="B8" s="17"/>
      <c r="C8" s="18"/>
      <c r="D8" s="19"/>
      <c r="E8" s="19"/>
      <c r="F8" s="20"/>
    </row>
    <row r="9" customFormat="false" ht="15.75" hidden="false" customHeight="false" outlineLevel="0" collapsed="false">
      <c r="A9" s="21"/>
      <c r="B9" s="14" t="s">
        <v>3</v>
      </c>
      <c r="C9" s="9"/>
      <c r="D9" s="10"/>
      <c r="E9" s="10"/>
      <c r="F9" s="15" t="n">
        <f aca="false">'GR.DELA'!F11</f>
        <v>0</v>
      </c>
    </row>
    <row r="10" customFormat="false" ht="15.75" hidden="false" customHeight="false" outlineLevel="0" collapsed="false">
      <c r="A10" s="21"/>
      <c r="B10" s="14" t="s">
        <v>4</v>
      </c>
      <c r="C10" s="9"/>
      <c r="D10" s="10"/>
      <c r="E10" s="10"/>
      <c r="F10" s="15" t="n">
        <f aca="false">'OBRT.DELA'!F15</f>
        <v>0</v>
      </c>
    </row>
    <row r="11" customFormat="false" ht="15.75" hidden="false" customHeight="false" outlineLevel="0" collapsed="false">
      <c r="A11" s="21"/>
      <c r="B11" s="14" t="s">
        <v>5</v>
      </c>
      <c r="C11" s="9"/>
      <c r="D11" s="10"/>
      <c r="E11" s="10"/>
      <c r="F11" s="15" t="n">
        <f aca="false">'E.I.'!F9</f>
        <v>0</v>
      </c>
    </row>
    <row r="12" customFormat="false" ht="15.75" hidden="false" customHeight="false" outlineLevel="0" collapsed="false">
      <c r="A12" s="21"/>
      <c r="B12" s="14" t="s">
        <v>6</v>
      </c>
      <c r="C12" s="9"/>
      <c r="D12" s="10"/>
      <c r="E12" s="10"/>
      <c r="F12" s="15" t="n">
        <f aca="false">'S.I.'!C6</f>
        <v>0</v>
      </c>
    </row>
    <row r="13" customFormat="false" ht="15.75" hidden="false" customHeight="false" outlineLevel="0" collapsed="false">
      <c r="A13" s="22"/>
      <c r="B13" s="23" t="s">
        <v>7</v>
      </c>
      <c r="C13" s="24"/>
      <c r="D13" s="25"/>
      <c r="E13" s="25"/>
      <c r="F13" s="26" t="n">
        <f aca="false">SUM(F9:F12)</f>
        <v>0</v>
      </c>
    </row>
    <row r="14" customFormat="false" ht="15.75" hidden="false" customHeight="false" outlineLevel="0" collapsed="false">
      <c r="A14" s="22"/>
      <c r="B14" s="14" t="s">
        <v>8</v>
      </c>
      <c r="C14" s="9"/>
      <c r="D14" s="10"/>
      <c r="E14" s="10"/>
      <c r="F14" s="15" t="n">
        <f aca="false">+F13*0.22</f>
        <v>0</v>
      </c>
    </row>
    <row r="15" customFormat="false" ht="15.75" hidden="false" customHeight="false" outlineLevel="0" collapsed="false">
      <c r="A15" s="22"/>
      <c r="B15" s="27" t="s">
        <v>9</v>
      </c>
      <c r="C15" s="28"/>
      <c r="D15" s="29"/>
      <c r="E15" s="30"/>
      <c r="F15" s="31" t="n">
        <f aca="false">+F13+F14</f>
        <v>0</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27"/>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82" activeCellId="0" sqref="B82:E82"/>
    </sheetView>
  </sheetViews>
  <sheetFormatPr defaultColWidth="9.13671875" defaultRowHeight="12.75" zeroHeight="false" outlineLevelRow="0" outlineLevelCol="0"/>
  <cols>
    <col collapsed="false" customWidth="true" hidden="false" outlineLevel="0" max="1" min="1" style="32" width="1.41"/>
    <col collapsed="false" customWidth="true" hidden="false" outlineLevel="0" max="2" min="2" style="33" width="62.56"/>
    <col collapsed="false" customWidth="true" hidden="false" outlineLevel="0" max="3" min="3" style="34" width="14.14"/>
    <col collapsed="false" customWidth="true" hidden="false" outlineLevel="0" max="4" min="4" style="35" width="16.7"/>
    <col collapsed="false" customWidth="true" hidden="false" outlineLevel="0" max="5" min="5" style="35" width="13.85"/>
    <col collapsed="false" customWidth="true" hidden="false" outlineLevel="0" max="6" min="6" style="35" width="17.42"/>
    <col collapsed="false" customWidth="false" hidden="false" outlineLevel="0" max="248" min="7" style="36" width="9.14"/>
    <col collapsed="false" customWidth="false" hidden="false" outlineLevel="0" max="257" min="249" style="37" width="9.14"/>
  </cols>
  <sheetData>
    <row r="2" customFormat="false" ht="12.75" hidden="false" customHeight="false" outlineLevel="0" collapsed="false">
      <c r="A2" s="38"/>
      <c r="B2" s="39" t="s">
        <v>10</v>
      </c>
      <c r="C2" s="40"/>
    </row>
    <row r="3" customFormat="false" ht="12.75" hidden="false" customHeight="false" outlineLevel="0" collapsed="false">
      <c r="A3" s="38"/>
      <c r="B3" s="39"/>
      <c r="C3" s="40"/>
    </row>
    <row r="4" customFormat="false" ht="39.75" hidden="false" customHeight="true" outlineLevel="0" collapsed="false">
      <c r="A4" s="38"/>
      <c r="B4" s="41" t="s">
        <v>11</v>
      </c>
      <c r="C4" s="41"/>
      <c r="D4" s="41"/>
      <c r="E4" s="41"/>
    </row>
    <row r="5" customFormat="false" ht="12.75" hidden="false" customHeight="false" outlineLevel="0" collapsed="false">
      <c r="A5" s="38"/>
      <c r="B5" s="42"/>
      <c r="C5" s="40"/>
    </row>
    <row r="6" customFormat="false" ht="12.75" hidden="false" customHeight="false" outlineLevel="0" collapsed="false">
      <c r="A6" s="38"/>
      <c r="B6" s="43" t="s">
        <v>12</v>
      </c>
      <c r="C6" s="44"/>
      <c r="D6" s="44"/>
      <c r="E6" s="44"/>
    </row>
    <row r="7" customFormat="false" ht="18.75" hidden="false" customHeight="true" outlineLevel="0" collapsed="false">
      <c r="A7" s="38"/>
      <c r="B7" s="45" t="s">
        <v>13</v>
      </c>
      <c r="C7" s="45"/>
      <c r="D7" s="45"/>
      <c r="E7" s="45"/>
    </row>
    <row r="8" customFormat="false" ht="12.75" hidden="false" customHeight="false" outlineLevel="0" collapsed="false">
      <c r="A8" s="38"/>
      <c r="B8" s="43" t="s">
        <v>14</v>
      </c>
      <c r="C8" s="44"/>
      <c r="D8" s="44"/>
      <c r="E8" s="44"/>
    </row>
    <row r="9" customFormat="false" ht="12.75" hidden="false" customHeight="false" outlineLevel="0" collapsed="false">
      <c r="A9" s="38"/>
      <c r="B9" s="43" t="s">
        <v>15</v>
      </c>
      <c r="C9" s="44"/>
      <c r="D9" s="44"/>
      <c r="E9" s="44"/>
    </row>
    <row r="10" customFormat="false" ht="12.75" hidden="false" customHeight="false" outlineLevel="0" collapsed="false">
      <c r="A10" s="38"/>
      <c r="B10" s="43" t="s">
        <v>16</v>
      </c>
      <c r="C10" s="44"/>
      <c r="D10" s="44"/>
      <c r="E10" s="44"/>
    </row>
    <row r="11" customFormat="false" ht="12.75" hidden="false" customHeight="true" outlineLevel="0" collapsed="false">
      <c r="A11" s="38"/>
      <c r="B11" s="45" t="s">
        <v>17</v>
      </c>
      <c r="C11" s="45"/>
      <c r="D11" s="45"/>
      <c r="E11" s="45"/>
    </row>
    <row r="12" customFormat="false" ht="12.75" hidden="false" customHeight="false" outlineLevel="0" collapsed="false">
      <c r="A12" s="38"/>
      <c r="B12" s="42"/>
      <c r="C12" s="40"/>
    </row>
    <row r="13" customFormat="false" ht="12.75" hidden="false" customHeight="true" outlineLevel="0" collapsed="false">
      <c r="A13" s="38"/>
      <c r="B13" s="45" t="s">
        <v>18</v>
      </c>
      <c r="C13" s="45"/>
      <c r="D13" s="45"/>
      <c r="E13" s="45"/>
    </row>
    <row r="14" customFormat="false" ht="12.75" hidden="false" customHeight="true" outlineLevel="0" collapsed="false">
      <c r="A14" s="38"/>
      <c r="B14" s="45" t="s">
        <v>19</v>
      </c>
      <c r="C14" s="45"/>
      <c r="D14" s="45"/>
      <c r="E14" s="45"/>
    </row>
    <row r="15" customFormat="false" ht="12.75" hidden="false" customHeight="true" outlineLevel="0" collapsed="false">
      <c r="A15" s="38"/>
      <c r="B15" s="45" t="s">
        <v>20</v>
      </c>
      <c r="C15" s="45"/>
      <c r="D15" s="45"/>
      <c r="E15" s="45"/>
    </row>
    <row r="16" customFormat="false" ht="12.75" hidden="false" customHeight="true" outlineLevel="0" collapsed="false">
      <c r="A16" s="38"/>
      <c r="B16" s="45" t="s">
        <v>21</v>
      </c>
      <c r="C16" s="45"/>
      <c r="D16" s="45"/>
      <c r="E16" s="45"/>
    </row>
    <row r="17" customFormat="false" ht="12.75" hidden="false" customHeight="true" outlineLevel="0" collapsed="false">
      <c r="A17" s="38"/>
      <c r="B17" s="45" t="s">
        <v>22</v>
      </c>
      <c r="C17" s="45"/>
      <c r="D17" s="45"/>
      <c r="E17" s="45"/>
    </row>
    <row r="18" customFormat="false" ht="12.75" hidden="false" customHeight="false" outlineLevel="0" collapsed="false">
      <c r="A18" s="38"/>
      <c r="B18" s="46" t="s">
        <v>23</v>
      </c>
      <c r="C18" s="44"/>
      <c r="D18" s="44"/>
      <c r="E18" s="44"/>
    </row>
    <row r="19" customFormat="false" ht="12.75" hidden="false" customHeight="true" outlineLevel="0" collapsed="false">
      <c r="A19" s="38"/>
      <c r="B19" s="45" t="s">
        <v>24</v>
      </c>
      <c r="C19" s="45"/>
      <c r="D19" s="45"/>
      <c r="E19" s="45"/>
    </row>
    <row r="20" customFormat="false" ht="12.75" hidden="false" customHeight="true" outlineLevel="0" collapsed="false">
      <c r="A20" s="38"/>
      <c r="B20" s="45" t="s">
        <v>25</v>
      </c>
      <c r="C20" s="45"/>
      <c r="D20" s="45"/>
      <c r="E20" s="45"/>
    </row>
    <row r="21" customFormat="false" ht="17.25" hidden="false" customHeight="true" outlineLevel="0" collapsed="false">
      <c r="A21" s="38"/>
      <c r="B21" s="45" t="s">
        <v>26</v>
      </c>
      <c r="C21" s="45"/>
      <c r="D21" s="45"/>
      <c r="E21" s="45"/>
    </row>
    <row r="22" customFormat="false" ht="15.75" hidden="false" customHeight="true" outlineLevel="0" collapsed="false">
      <c r="A22" s="38"/>
      <c r="B22" s="45" t="s">
        <v>27</v>
      </c>
      <c r="C22" s="45"/>
      <c r="D22" s="45"/>
      <c r="E22" s="45"/>
    </row>
    <row r="23" customFormat="false" ht="12.75" hidden="false" customHeight="false" outlineLevel="0" collapsed="false">
      <c r="A23" s="38"/>
      <c r="B23" s="43"/>
      <c r="C23" s="44"/>
      <c r="D23" s="44"/>
      <c r="E23" s="44"/>
    </row>
    <row r="24" customFormat="false" ht="12.75" hidden="false" customHeight="true" outlineLevel="0" collapsed="false">
      <c r="A24" s="38"/>
      <c r="B24" s="45" t="s">
        <v>28</v>
      </c>
      <c r="C24" s="45"/>
      <c r="D24" s="45"/>
      <c r="E24" s="45"/>
    </row>
    <row r="25" customFormat="false" ht="12.75" hidden="false" customHeight="true" outlineLevel="0" collapsed="false">
      <c r="A25" s="38"/>
      <c r="B25" s="45" t="s">
        <v>29</v>
      </c>
      <c r="C25" s="45"/>
      <c r="D25" s="45"/>
      <c r="E25" s="45"/>
    </row>
    <row r="26" customFormat="false" ht="12.75" hidden="false" customHeight="true" outlineLevel="0" collapsed="false">
      <c r="A26" s="38"/>
      <c r="B26" s="45" t="s">
        <v>30</v>
      </c>
      <c r="C26" s="45"/>
      <c r="D26" s="45"/>
      <c r="E26" s="45"/>
    </row>
    <row r="27" customFormat="false" ht="12.75" hidden="false" customHeight="true" outlineLevel="0" collapsed="false">
      <c r="A27" s="38"/>
      <c r="B27" s="45" t="s">
        <v>31</v>
      </c>
      <c r="C27" s="45"/>
      <c r="D27" s="45"/>
      <c r="E27" s="45"/>
    </row>
    <row r="28" customFormat="false" ht="12.75" hidden="false" customHeight="true" outlineLevel="0" collapsed="false">
      <c r="A28" s="38"/>
      <c r="B28" s="45" t="s">
        <v>32</v>
      </c>
      <c r="C28" s="45"/>
      <c r="D28" s="45"/>
      <c r="E28" s="45"/>
    </row>
    <row r="29" customFormat="false" ht="12.75" hidden="false" customHeight="false" outlineLevel="0" collapsed="false">
      <c r="A29" s="38"/>
      <c r="B29" s="46"/>
      <c r="C29" s="47"/>
      <c r="D29" s="47"/>
      <c r="E29" s="47"/>
    </row>
    <row r="30" customFormat="false" ht="17.25" hidden="false" customHeight="true" outlineLevel="0" collapsed="false">
      <c r="A30" s="38"/>
      <c r="B30" s="45" t="s">
        <v>33</v>
      </c>
      <c r="C30" s="45"/>
      <c r="D30" s="45"/>
      <c r="E30" s="45"/>
    </row>
    <row r="31" customFormat="false" ht="12.75" hidden="false" customHeight="false" outlineLevel="0" collapsed="false">
      <c r="A31" s="38"/>
      <c r="B31" s="46"/>
      <c r="C31" s="47"/>
      <c r="D31" s="47"/>
      <c r="E31" s="47"/>
    </row>
    <row r="32" customFormat="false" ht="27" hidden="false" customHeight="true" outlineLevel="0" collapsed="false">
      <c r="A32" s="38"/>
      <c r="B32" s="45" t="s">
        <v>34</v>
      </c>
      <c r="C32" s="45"/>
      <c r="D32" s="45"/>
      <c r="E32" s="45"/>
    </row>
    <row r="33" customFormat="false" ht="9.75" hidden="false" customHeight="true" outlineLevel="0" collapsed="false">
      <c r="A33" s="38"/>
      <c r="B33" s="46"/>
      <c r="C33" s="47"/>
      <c r="D33" s="47"/>
      <c r="E33" s="47"/>
    </row>
    <row r="34" customFormat="false" ht="27.75" hidden="false" customHeight="true" outlineLevel="0" collapsed="false">
      <c r="A34" s="38"/>
      <c r="B34" s="45" t="s">
        <v>35</v>
      </c>
      <c r="C34" s="45"/>
      <c r="D34" s="45"/>
      <c r="E34" s="45"/>
    </row>
    <row r="35" customFormat="false" ht="9.75" hidden="false" customHeight="true" outlineLevel="0" collapsed="false">
      <c r="A35" s="38"/>
      <c r="B35" s="46"/>
      <c r="C35" s="47"/>
      <c r="D35" s="47"/>
      <c r="E35" s="47"/>
    </row>
    <row r="36" customFormat="false" ht="29.25" hidden="false" customHeight="true" outlineLevel="0" collapsed="false">
      <c r="A36" s="38"/>
      <c r="B36" s="48" t="s">
        <v>36</v>
      </c>
      <c r="C36" s="48"/>
      <c r="D36" s="48"/>
      <c r="E36" s="48"/>
    </row>
    <row r="37" customFormat="false" ht="9.75" hidden="false" customHeight="true" outlineLevel="0" collapsed="false">
      <c r="A37" s="38"/>
      <c r="B37" s="46"/>
      <c r="C37" s="47"/>
      <c r="D37" s="47"/>
      <c r="E37" s="47"/>
    </row>
    <row r="38" customFormat="false" ht="12.75" hidden="false" customHeight="true" outlineLevel="0" collapsed="false">
      <c r="A38" s="38"/>
      <c r="B38" s="45" t="s">
        <v>37</v>
      </c>
      <c r="C38" s="45"/>
      <c r="D38" s="45"/>
      <c r="E38" s="45"/>
    </row>
    <row r="39" customFormat="false" ht="12.75" hidden="false" customHeight="false" outlineLevel="0" collapsed="false">
      <c r="A39" s="38"/>
      <c r="B39" s="43"/>
      <c r="C39" s="44"/>
      <c r="D39" s="44"/>
      <c r="E39" s="44"/>
    </row>
    <row r="40" customFormat="false" ht="12.75" hidden="false" customHeight="false" outlineLevel="0" collapsed="false">
      <c r="A40" s="38"/>
      <c r="B40" s="39" t="s">
        <v>38</v>
      </c>
      <c r="C40" s="40"/>
    </row>
    <row r="41" customFormat="false" ht="12.75" hidden="false" customHeight="false" outlineLevel="0" collapsed="false">
      <c r="A41" s="38"/>
      <c r="B41" s="39"/>
      <c r="C41" s="40"/>
    </row>
    <row r="42" customFormat="false" ht="24.95" hidden="false" customHeight="true" outlineLevel="0" collapsed="false">
      <c r="A42" s="38"/>
      <c r="B42" s="45" t="s">
        <v>39</v>
      </c>
      <c r="C42" s="45"/>
      <c r="D42" s="45"/>
      <c r="E42" s="45"/>
    </row>
    <row r="43" customFormat="false" ht="8.25" hidden="false" customHeight="true" outlineLevel="0" collapsed="false">
      <c r="A43" s="38"/>
      <c r="B43" s="45"/>
      <c r="C43" s="45"/>
      <c r="D43" s="45"/>
      <c r="E43" s="45"/>
    </row>
    <row r="44" customFormat="false" ht="12.75" hidden="true" customHeight="false" outlineLevel="0" collapsed="false">
      <c r="A44" s="38"/>
      <c r="B44" s="45"/>
      <c r="C44" s="45"/>
      <c r="D44" s="45"/>
      <c r="E44" s="45"/>
    </row>
    <row r="45" customFormat="false" ht="12.75" hidden="false" customHeight="false" outlineLevel="0" collapsed="false">
      <c r="A45" s="38"/>
      <c r="B45" s="43"/>
      <c r="C45" s="44"/>
      <c r="D45" s="44"/>
      <c r="E45" s="44"/>
    </row>
    <row r="46" s="36" customFormat="true" ht="12.75" hidden="false" customHeight="false" outlineLevel="0" collapsed="false">
      <c r="A46" s="38"/>
      <c r="B46" s="43" t="s">
        <v>40</v>
      </c>
      <c r="C46" s="44"/>
      <c r="D46" s="44"/>
      <c r="E46" s="44"/>
      <c r="F46" s="35"/>
      <c r="IO46" s="37"/>
      <c r="IP46" s="37"/>
      <c r="IQ46" s="37"/>
      <c r="IR46" s="37"/>
      <c r="IS46" s="37"/>
      <c r="IT46" s="37"/>
      <c r="IU46" s="37"/>
      <c r="IV46" s="37"/>
    </row>
    <row r="47" s="36" customFormat="true" ht="12.75" hidden="false" customHeight="true" outlineLevel="0" collapsed="false">
      <c r="A47" s="38"/>
      <c r="B47" s="45" t="s">
        <v>41</v>
      </c>
      <c r="C47" s="45"/>
      <c r="D47" s="45"/>
      <c r="E47" s="45"/>
      <c r="F47" s="35"/>
      <c r="IO47" s="37"/>
      <c r="IP47" s="37"/>
      <c r="IQ47" s="37"/>
      <c r="IR47" s="37"/>
      <c r="IS47" s="37"/>
      <c r="IT47" s="37"/>
      <c r="IU47" s="37"/>
      <c r="IV47" s="37"/>
    </row>
    <row r="48" s="36" customFormat="true" ht="15.75" hidden="false" customHeight="true" outlineLevel="0" collapsed="false">
      <c r="A48" s="38"/>
      <c r="B48" s="45" t="s">
        <v>42</v>
      </c>
      <c r="C48" s="45"/>
      <c r="D48" s="45"/>
      <c r="E48" s="45"/>
      <c r="F48" s="35"/>
      <c r="IO48" s="37"/>
      <c r="IP48" s="37"/>
      <c r="IQ48" s="37"/>
      <c r="IR48" s="37"/>
      <c r="IS48" s="37"/>
      <c r="IT48" s="37"/>
      <c r="IU48" s="37"/>
      <c r="IV48" s="37"/>
    </row>
    <row r="49" s="36" customFormat="true" ht="54" hidden="false" customHeight="true" outlineLevel="0" collapsed="false">
      <c r="A49" s="38"/>
      <c r="B49" s="45" t="s">
        <v>43</v>
      </c>
      <c r="C49" s="45"/>
      <c r="D49" s="45"/>
      <c r="E49" s="45"/>
      <c r="F49" s="35"/>
      <c r="IO49" s="37"/>
      <c r="IP49" s="37"/>
      <c r="IQ49" s="37"/>
      <c r="IR49" s="37"/>
      <c r="IS49" s="37"/>
      <c r="IT49" s="37"/>
      <c r="IU49" s="37"/>
      <c r="IV49" s="37"/>
    </row>
    <row r="50" s="36" customFormat="true" ht="12.75" hidden="false" customHeight="false" outlineLevel="0" collapsed="false">
      <c r="A50" s="38"/>
      <c r="B50" s="43"/>
      <c r="C50" s="44"/>
      <c r="D50" s="44"/>
      <c r="E50" s="44"/>
      <c r="F50" s="35"/>
      <c r="IO50" s="37"/>
      <c r="IP50" s="37"/>
      <c r="IQ50" s="37"/>
      <c r="IR50" s="37"/>
      <c r="IS50" s="37"/>
      <c r="IT50" s="37"/>
      <c r="IU50" s="37"/>
      <c r="IV50" s="37"/>
    </row>
    <row r="51" s="36" customFormat="true" ht="12.75" hidden="false" customHeight="true" outlineLevel="0" collapsed="false">
      <c r="A51" s="38"/>
      <c r="B51" s="45" t="s">
        <v>44</v>
      </c>
      <c r="C51" s="45"/>
      <c r="D51" s="45"/>
      <c r="E51" s="45"/>
      <c r="F51" s="35"/>
      <c r="IO51" s="37"/>
      <c r="IP51" s="37"/>
      <c r="IQ51" s="37"/>
      <c r="IR51" s="37"/>
      <c r="IS51" s="37"/>
      <c r="IT51" s="37"/>
      <c r="IU51" s="37"/>
      <c r="IV51" s="37"/>
    </row>
    <row r="52" s="36" customFormat="true" ht="12.75" hidden="false" customHeight="true" outlineLevel="0" collapsed="false">
      <c r="A52" s="38"/>
      <c r="B52" s="45" t="s">
        <v>45</v>
      </c>
      <c r="C52" s="45"/>
      <c r="D52" s="45"/>
      <c r="E52" s="45"/>
      <c r="F52" s="35"/>
      <c r="IO52" s="37"/>
      <c r="IP52" s="37"/>
      <c r="IQ52" s="37"/>
      <c r="IR52" s="37"/>
      <c r="IS52" s="37"/>
      <c r="IT52" s="37"/>
      <c r="IU52" s="37"/>
      <c r="IV52" s="37"/>
    </row>
    <row r="53" s="36" customFormat="true" ht="12.75" hidden="false" customHeight="true" outlineLevel="0" collapsed="false">
      <c r="A53" s="38"/>
      <c r="B53" s="45" t="s">
        <v>46</v>
      </c>
      <c r="C53" s="45"/>
      <c r="D53" s="45"/>
      <c r="E53" s="45"/>
      <c r="F53" s="35"/>
      <c r="IO53" s="37"/>
      <c r="IP53" s="37"/>
      <c r="IQ53" s="37"/>
      <c r="IR53" s="37"/>
      <c r="IS53" s="37"/>
      <c r="IT53" s="37"/>
      <c r="IU53" s="37"/>
      <c r="IV53" s="37"/>
    </row>
    <row r="54" s="36" customFormat="true" ht="12.75" hidden="false" customHeight="true" outlineLevel="0" collapsed="false">
      <c r="A54" s="38"/>
      <c r="B54" s="45" t="s">
        <v>47</v>
      </c>
      <c r="C54" s="45"/>
      <c r="D54" s="45"/>
      <c r="E54" s="45"/>
      <c r="F54" s="35"/>
      <c r="IO54" s="37"/>
      <c r="IP54" s="37"/>
      <c r="IQ54" s="37"/>
      <c r="IR54" s="37"/>
      <c r="IS54" s="37"/>
      <c r="IT54" s="37"/>
      <c r="IU54" s="37"/>
      <c r="IV54" s="37"/>
    </row>
    <row r="55" s="36" customFormat="true" ht="12.75" hidden="false" customHeight="true" outlineLevel="0" collapsed="false">
      <c r="A55" s="38"/>
      <c r="B55" s="45" t="s">
        <v>48</v>
      </c>
      <c r="C55" s="45"/>
      <c r="D55" s="45"/>
      <c r="E55" s="45"/>
      <c r="F55" s="35"/>
      <c r="IO55" s="37"/>
      <c r="IP55" s="37"/>
      <c r="IQ55" s="37"/>
      <c r="IR55" s="37"/>
      <c r="IS55" s="37"/>
      <c r="IT55" s="37"/>
      <c r="IU55" s="37"/>
      <c r="IV55" s="37"/>
    </row>
    <row r="56" s="36" customFormat="true" ht="12.75" hidden="false" customHeight="true" outlineLevel="0" collapsed="false">
      <c r="A56" s="38"/>
      <c r="B56" s="45" t="s">
        <v>49</v>
      </c>
      <c r="C56" s="45"/>
      <c r="D56" s="45"/>
      <c r="E56" s="45"/>
      <c r="F56" s="35"/>
      <c r="IO56" s="37"/>
      <c r="IP56" s="37"/>
      <c r="IQ56" s="37"/>
      <c r="IR56" s="37"/>
      <c r="IS56" s="37"/>
      <c r="IT56" s="37"/>
      <c r="IU56" s="37"/>
      <c r="IV56" s="37"/>
    </row>
    <row r="57" s="36" customFormat="true" ht="12.75" hidden="false" customHeight="true" outlineLevel="0" collapsed="false">
      <c r="A57" s="38"/>
      <c r="B57" s="45" t="s">
        <v>50</v>
      </c>
      <c r="C57" s="45"/>
      <c r="D57" s="45"/>
      <c r="E57" s="45"/>
      <c r="F57" s="35"/>
      <c r="IO57" s="37"/>
      <c r="IP57" s="37"/>
      <c r="IQ57" s="37"/>
      <c r="IR57" s="37"/>
      <c r="IS57" s="37"/>
      <c r="IT57" s="37"/>
      <c r="IU57" s="37"/>
      <c r="IV57" s="37"/>
    </row>
    <row r="58" s="36" customFormat="true" ht="12" hidden="false" customHeight="true" outlineLevel="0" collapsed="false">
      <c r="A58" s="38"/>
      <c r="B58" s="43"/>
      <c r="C58" s="44"/>
      <c r="D58" s="44"/>
      <c r="E58" s="44"/>
      <c r="F58" s="35"/>
      <c r="IO58" s="37"/>
      <c r="IP58" s="37"/>
      <c r="IQ58" s="37"/>
      <c r="IR58" s="37"/>
      <c r="IS58" s="37"/>
      <c r="IT58" s="37"/>
      <c r="IU58" s="37"/>
      <c r="IV58" s="37"/>
    </row>
    <row r="59" s="36" customFormat="true" ht="24.95" hidden="false" customHeight="true" outlineLevel="0" collapsed="false">
      <c r="A59" s="38"/>
      <c r="B59" s="45" t="s">
        <v>51</v>
      </c>
      <c r="C59" s="45"/>
      <c r="D59" s="45"/>
      <c r="E59" s="45"/>
      <c r="F59" s="35"/>
      <c r="IO59" s="37"/>
      <c r="IP59" s="37"/>
      <c r="IQ59" s="37"/>
      <c r="IR59" s="37"/>
      <c r="IS59" s="37"/>
      <c r="IT59" s="37"/>
      <c r="IU59" s="37"/>
      <c r="IV59" s="37"/>
    </row>
    <row r="60" s="36" customFormat="true" ht="12.75" hidden="false" customHeight="false" outlineLevel="0" collapsed="false">
      <c r="A60" s="38"/>
      <c r="B60" s="43"/>
      <c r="C60" s="44"/>
      <c r="D60" s="44"/>
      <c r="E60" s="44"/>
      <c r="F60" s="35"/>
      <c r="IO60" s="37"/>
      <c r="IP60" s="37"/>
      <c r="IQ60" s="37"/>
      <c r="IR60" s="37"/>
      <c r="IS60" s="37"/>
      <c r="IT60" s="37"/>
      <c r="IU60" s="37"/>
      <c r="IV60" s="37"/>
    </row>
    <row r="61" s="36" customFormat="true" ht="12.75" hidden="false" customHeight="true" outlineLevel="0" collapsed="false">
      <c r="A61" s="38"/>
      <c r="B61" s="45" t="s">
        <v>52</v>
      </c>
      <c r="C61" s="45"/>
      <c r="D61" s="45"/>
      <c r="E61" s="45"/>
      <c r="F61" s="35"/>
      <c r="IO61" s="37"/>
      <c r="IP61" s="37"/>
      <c r="IQ61" s="37"/>
      <c r="IR61" s="37"/>
      <c r="IS61" s="37"/>
      <c r="IT61" s="37"/>
      <c r="IU61" s="37"/>
      <c r="IV61" s="37"/>
    </row>
    <row r="62" s="36" customFormat="true" ht="12.75" hidden="false" customHeight="true" outlineLevel="0" collapsed="false">
      <c r="A62" s="38"/>
      <c r="B62" s="45" t="s">
        <v>53</v>
      </c>
      <c r="C62" s="45"/>
      <c r="D62" s="45"/>
      <c r="E62" s="45"/>
      <c r="F62" s="35"/>
      <c r="IO62" s="37"/>
      <c r="IP62" s="37"/>
      <c r="IQ62" s="37"/>
      <c r="IR62" s="37"/>
      <c r="IS62" s="37"/>
      <c r="IT62" s="37"/>
      <c r="IU62" s="37"/>
      <c r="IV62" s="37"/>
    </row>
    <row r="63" s="36" customFormat="true" ht="12.75" hidden="false" customHeight="true" outlineLevel="0" collapsed="false">
      <c r="A63" s="38"/>
      <c r="B63" s="45" t="s">
        <v>54</v>
      </c>
      <c r="C63" s="45"/>
      <c r="D63" s="45"/>
      <c r="E63" s="45"/>
      <c r="F63" s="35"/>
      <c r="IO63" s="37"/>
      <c r="IP63" s="37"/>
      <c r="IQ63" s="37"/>
      <c r="IR63" s="37"/>
      <c r="IS63" s="37"/>
      <c r="IT63" s="37"/>
      <c r="IU63" s="37"/>
      <c r="IV63" s="37"/>
    </row>
    <row r="64" s="36" customFormat="true" ht="12.75" hidden="false" customHeight="true" outlineLevel="0" collapsed="false">
      <c r="A64" s="38"/>
      <c r="B64" s="45" t="s">
        <v>55</v>
      </c>
      <c r="C64" s="45"/>
      <c r="D64" s="45"/>
      <c r="E64" s="45"/>
      <c r="F64" s="35"/>
      <c r="IO64" s="37"/>
      <c r="IP64" s="37"/>
      <c r="IQ64" s="37"/>
      <c r="IR64" s="37"/>
      <c r="IS64" s="37"/>
      <c r="IT64" s="37"/>
      <c r="IU64" s="37"/>
      <c r="IV64" s="37"/>
    </row>
    <row r="65" s="36" customFormat="true" ht="12.75" hidden="false" customHeight="true" outlineLevel="0" collapsed="false">
      <c r="A65" s="38"/>
      <c r="B65" s="45" t="s">
        <v>56</v>
      </c>
      <c r="C65" s="45"/>
      <c r="D65" s="45"/>
      <c r="E65" s="45"/>
      <c r="F65" s="35"/>
      <c r="IO65" s="37"/>
      <c r="IP65" s="37"/>
      <c r="IQ65" s="37"/>
      <c r="IR65" s="37"/>
      <c r="IS65" s="37"/>
      <c r="IT65" s="37"/>
      <c r="IU65" s="37"/>
      <c r="IV65" s="37"/>
    </row>
    <row r="66" s="36" customFormat="true" ht="12.75" hidden="false" customHeight="true" outlineLevel="0" collapsed="false">
      <c r="A66" s="38"/>
      <c r="B66" s="45" t="s">
        <v>57</v>
      </c>
      <c r="C66" s="45"/>
      <c r="D66" s="45"/>
      <c r="E66" s="45"/>
      <c r="F66" s="35"/>
      <c r="IO66" s="37"/>
      <c r="IP66" s="37"/>
      <c r="IQ66" s="37"/>
      <c r="IR66" s="37"/>
      <c r="IS66" s="37"/>
      <c r="IT66" s="37"/>
      <c r="IU66" s="37"/>
      <c r="IV66" s="37"/>
    </row>
    <row r="67" s="36" customFormat="true" ht="12.75" hidden="false" customHeight="true" outlineLevel="0" collapsed="false">
      <c r="A67" s="38"/>
      <c r="B67" s="45" t="s">
        <v>58</v>
      </c>
      <c r="C67" s="45"/>
      <c r="D67" s="45"/>
      <c r="E67" s="45"/>
      <c r="F67" s="35"/>
      <c r="IO67" s="37"/>
      <c r="IP67" s="37"/>
      <c r="IQ67" s="37"/>
      <c r="IR67" s="37"/>
      <c r="IS67" s="37"/>
      <c r="IT67" s="37"/>
      <c r="IU67" s="37"/>
      <c r="IV67" s="37"/>
    </row>
    <row r="68" s="36" customFormat="true" ht="12.75" hidden="false" customHeight="true" outlineLevel="0" collapsed="false">
      <c r="A68" s="38"/>
      <c r="B68" s="45" t="s">
        <v>59</v>
      </c>
      <c r="C68" s="45"/>
      <c r="D68" s="45"/>
      <c r="E68" s="45"/>
      <c r="F68" s="35"/>
      <c r="IO68" s="37"/>
      <c r="IP68" s="37"/>
      <c r="IQ68" s="37"/>
      <c r="IR68" s="37"/>
      <c r="IS68" s="37"/>
      <c r="IT68" s="37"/>
      <c r="IU68" s="37"/>
      <c r="IV68" s="37"/>
    </row>
    <row r="69" s="36" customFormat="true" ht="12.75" hidden="false" customHeight="true" outlineLevel="0" collapsed="false">
      <c r="A69" s="38"/>
      <c r="B69" s="45" t="s">
        <v>60</v>
      </c>
      <c r="C69" s="45"/>
      <c r="D69" s="45"/>
      <c r="E69" s="45"/>
      <c r="F69" s="35"/>
      <c r="IO69" s="37"/>
      <c r="IP69" s="37"/>
      <c r="IQ69" s="37"/>
      <c r="IR69" s="37"/>
      <c r="IS69" s="37"/>
      <c r="IT69" s="37"/>
      <c r="IU69" s="37"/>
      <c r="IV69" s="37"/>
    </row>
    <row r="70" s="36" customFormat="true" ht="24.95" hidden="false" customHeight="true" outlineLevel="0" collapsed="false">
      <c r="A70" s="38"/>
      <c r="B70" s="45" t="s">
        <v>61</v>
      </c>
      <c r="C70" s="45"/>
      <c r="D70" s="45"/>
      <c r="E70" s="45"/>
      <c r="F70" s="35"/>
      <c r="IO70" s="37"/>
      <c r="IP70" s="37"/>
      <c r="IQ70" s="37"/>
      <c r="IR70" s="37"/>
      <c r="IS70" s="37"/>
      <c r="IT70" s="37"/>
      <c r="IU70" s="37"/>
      <c r="IV70" s="37"/>
    </row>
    <row r="71" s="36" customFormat="true" ht="12.75" hidden="false" customHeight="true" outlineLevel="0" collapsed="false">
      <c r="A71" s="38"/>
      <c r="B71" s="45" t="s">
        <v>62</v>
      </c>
      <c r="C71" s="45"/>
      <c r="D71" s="45"/>
      <c r="E71" s="45"/>
      <c r="F71" s="35"/>
      <c r="IO71" s="37"/>
      <c r="IP71" s="37"/>
      <c r="IQ71" s="37"/>
      <c r="IR71" s="37"/>
      <c r="IS71" s="37"/>
      <c r="IT71" s="37"/>
      <c r="IU71" s="37"/>
      <c r="IV71" s="37"/>
    </row>
    <row r="72" s="36" customFormat="true" ht="12.75" hidden="false" customHeight="true" outlineLevel="0" collapsed="false">
      <c r="A72" s="38"/>
      <c r="B72" s="45" t="s">
        <v>63</v>
      </c>
      <c r="C72" s="45"/>
      <c r="D72" s="45"/>
      <c r="E72" s="45"/>
      <c r="F72" s="35"/>
      <c r="IO72" s="37"/>
      <c r="IP72" s="37"/>
      <c r="IQ72" s="37"/>
      <c r="IR72" s="37"/>
      <c r="IS72" s="37"/>
      <c r="IT72" s="37"/>
      <c r="IU72" s="37"/>
      <c r="IV72" s="37"/>
    </row>
    <row r="73" s="36" customFormat="true" ht="12.75" hidden="false" customHeight="true" outlineLevel="0" collapsed="false">
      <c r="A73" s="38"/>
      <c r="B73" s="45" t="s">
        <v>64</v>
      </c>
      <c r="C73" s="45"/>
      <c r="D73" s="45"/>
      <c r="E73" s="45"/>
      <c r="F73" s="35"/>
      <c r="IO73" s="37"/>
      <c r="IP73" s="37"/>
      <c r="IQ73" s="37"/>
      <c r="IR73" s="37"/>
      <c r="IS73" s="37"/>
      <c r="IT73" s="37"/>
      <c r="IU73" s="37"/>
      <c r="IV73" s="37"/>
    </row>
    <row r="74" s="36" customFormat="true" ht="9.75" hidden="false" customHeight="true" outlineLevel="0" collapsed="false">
      <c r="A74" s="38"/>
      <c r="B74" s="45"/>
      <c r="C74" s="45"/>
      <c r="D74" s="45"/>
      <c r="E74" s="45"/>
      <c r="F74" s="35"/>
      <c r="IO74" s="37"/>
      <c r="IP74" s="37"/>
      <c r="IQ74" s="37"/>
      <c r="IR74" s="37"/>
      <c r="IS74" s="37"/>
      <c r="IT74" s="37"/>
      <c r="IU74" s="37"/>
      <c r="IV74" s="37"/>
    </row>
    <row r="75" s="36" customFormat="true" ht="24.95" hidden="false" customHeight="true" outlineLevel="0" collapsed="false">
      <c r="A75" s="38"/>
      <c r="B75" s="45" t="s">
        <v>65</v>
      </c>
      <c r="C75" s="45"/>
      <c r="D75" s="45"/>
      <c r="E75" s="45"/>
      <c r="F75" s="35"/>
      <c r="IO75" s="37"/>
      <c r="IP75" s="37"/>
      <c r="IQ75" s="37"/>
      <c r="IR75" s="37"/>
      <c r="IS75" s="37"/>
      <c r="IT75" s="37"/>
      <c r="IU75" s="37"/>
      <c r="IV75" s="37"/>
    </row>
    <row r="76" s="36" customFormat="true" ht="11.25" hidden="false" customHeight="true" outlineLevel="0" collapsed="false">
      <c r="A76" s="38"/>
      <c r="B76" s="46"/>
      <c r="C76" s="47"/>
      <c r="D76" s="47"/>
      <c r="E76" s="47"/>
      <c r="F76" s="35"/>
      <c r="IO76" s="37"/>
      <c r="IP76" s="37"/>
      <c r="IQ76" s="37"/>
      <c r="IR76" s="37"/>
      <c r="IS76" s="37"/>
      <c r="IT76" s="37"/>
      <c r="IU76" s="37"/>
      <c r="IV76" s="37"/>
    </row>
    <row r="77" s="36" customFormat="true" ht="24.95" hidden="false" customHeight="true" outlineLevel="0" collapsed="false">
      <c r="A77" s="38"/>
      <c r="B77" s="45" t="s">
        <v>66</v>
      </c>
      <c r="C77" s="45"/>
      <c r="D77" s="45"/>
      <c r="E77" s="45"/>
      <c r="F77" s="35"/>
      <c r="IO77" s="37"/>
      <c r="IP77" s="37"/>
      <c r="IQ77" s="37"/>
      <c r="IR77" s="37"/>
      <c r="IS77" s="37"/>
      <c r="IT77" s="37"/>
      <c r="IU77" s="37"/>
      <c r="IV77" s="37"/>
    </row>
    <row r="80" customFormat="false" ht="12.75" hidden="false" customHeight="false" outlineLevel="0" collapsed="false">
      <c r="A80" s="38"/>
      <c r="B80" s="39" t="s">
        <v>67</v>
      </c>
      <c r="C80" s="40"/>
      <c r="D80" s="49"/>
    </row>
    <row r="81" customFormat="false" ht="12.75" hidden="false" customHeight="false" outlineLevel="0" collapsed="false">
      <c r="A81" s="38"/>
      <c r="B81" s="39"/>
      <c r="C81" s="40"/>
      <c r="D81" s="49"/>
    </row>
    <row r="82" s="36" customFormat="true" ht="24.95" hidden="false" customHeight="true" outlineLevel="0" collapsed="false">
      <c r="A82" s="38"/>
      <c r="B82" s="41" t="s">
        <v>68</v>
      </c>
      <c r="C82" s="41"/>
      <c r="D82" s="41"/>
      <c r="E82" s="41"/>
      <c r="F82" s="35"/>
      <c r="IO82" s="37"/>
      <c r="IP82" s="37"/>
      <c r="IQ82" s="37"/>
      <c r="IR82" s="37"/>
      <c r="IS82" s="37"/>
      <c r="IT82" s="37"/>
      <c r="IU82" s="37"/>
      <c r="IV82" s="37"/>
    </row>
    <row r="83" s="36" customFormat="true" ht="12.75" hidden="false" customHeight="false" outlineLevel="0" collapsed="false">
      <c r="A83" s="38"/>
      <c r="B83" s="39"/>
      <c r="C83" s="40"/>
      <c r="D83" s="49"/>
      <c r="E83" s="35"/>
      <c r="F83" s="35"/>
      <c r="IO83" s="37"/>
      <c r="IP83" s="37"/>
      <c r="IQ83" s="37"/>
      <c r="IR83" s="37"/>
      <c r="IS83" s="37"/>
      <c r="IT83" s="37"/>
      <c r="IU83" s="37"/>
      <c r="IV83" s="37"/>
    </row>
    <row r="84" s="36" customFormat="true" ht="12.75" hidden="false" customHeight="false" outlineLevel="0" collapsed="false">
      <c r="A84" s="38"/>
      <c r="B84" s="43" t="s">
        <v>12</v>
      </c>
      <c r="C84" s="50"/>
      <c r="D84" s="50"/>
      <c r="E84" s="50"/>
      <c r="F84" s="35"/>
      <c r="IO84" s="37"/>
      <c r="IP84" s="37"/>
      <c r="IQ84" s="37"/>
      <c r="IR84" s="37"/>
      <c r="IS84" s="37"/>
      <c r="IT84" s="37"/>
      <c r="IU84" s="37"/>
      <c r="IV84" s="37"/>
    </row>
    <row r="85" s="36" customFormat="true" ht="17.1" hidden="false" customHeight="true" outlineLevel="0" collapsed="false">
      <c r="A85" s="38"/>
      <c r="B85" s="45" t="s">
        <v>69</v>
      </c>
      <c r="C85" s="45"/>
      <c r="D85" s="45"/>
      <c r="E85" s="45"/>
      <c r="F85" s="35"/>
      <c r="IO85" s="37"/>
      <c r="IP85" s="37"/>
      <c r="IQ85" s="37"/>
      <c r="IR85" s="37"/>
      <c r="IS85" s="37"/>
      <c r="IT85" s="37"/>
      <c r="IU85" s="37"/>
      <c r="IV85" s="37"/>
    </row>
    <row r="86" s="36" customFormat="true" ht="12.75" hidden="false" customHeight="false" outlineLevel="0" collapsed="false">
      <c r="A86" s="38"/>
      <c r="B86" s="43" t="s">
        <v>70</v>
      </c>
      <c r="C86" s="44"/>
      <c r="D86" s="44"/>
      <c r="E86" s="44"/>
      <c r="F86" s="35"/>
      <c r="IO86" s="37"/>
      <c r="IP86" s="37"/>
      <c r="IQ86" s="37"/>
      <c r="IR86" s="37"/>
      <c r="IS86" s="37"/>
      <c r="IT86" s="37"/>
      <c r="IU86" s="37"/>
      <c r="IV86" s="37"/>
    </row>
    <row r="87" s="36" customFormat="true" ht="12.75" hidden="false" customHeight="true" outlineLevel="0" collapsed="false">
      <c r="A87" s="38"/>
      <c r="B87" s="45" t="s">
        <v>71</v>
      </c>
      <c r="C87" s="45"/>
      <c r="D87" s="45"/>
      <c r="E87" s="45"/>
      <c r="F87" s="35"/>
      <c r="IO87" s="37"/>
      <c r="IP87" s="37"/>
      <c r="IQ87" s="37"/>
      <c r="IR87" s="37"/>
      <c r="IS87" s="37"/>
      <c r="IT87" s="37"/>
      <c r="IU87" s="37"/>
      <c r="IV87" s="37"/>
    </row>
    <row r="88" s="36" customFormat="true" ht="12.75" hidden="false" customHeight="true" outlineLevel="0" collapsed="false">
      <c r="A88" s="38"/>
      <c r="B88" s="45" t="s">
        <v>72</v>
      </c>
      <c r="C88" s="45"/>
      <c r="D88" s="45"/>
      <c r="E88" s="45"/>
      <c r="F88" s="35"/>
      <c r="IO88" s="37"/>
      <c r="IP88" s="37"/>
      <c r="IQ88" s="37"/>
      <c r="IR88" s="37"/>
      <c r="IS88" s="37"/>
      <c r="IT88" s="37"/>
      <c r="IU88" s="37"/>
      <c r="IV88" s="37"/>
    </row>
    <row r="89" s="36" customFormat="true" ht="12.75" hidden="false" customHeight="true" outlineLevel="0" collapsed="false">
      <c r="A89" s="38"/>
      <c r="B89" s="45" t="s">
        <v>73</v>
      </c>
      <c r="C89" s="45"/>
      <c r="D89" s="45"/>
      <c r="E89" s="45"/>
      <c r="F89" s="35"/>
      <c r="IO89" s="37"/>
      <c r="IP89" s="37"/>
      <c r="IQ89" s="37"/>
      <c r="IR89" s="37"/>
      <c r="IS89" s="37"/>
      <c r="IT89" s="37"/>
      <c r="IU89" s="37"/>
      <c r="IV89" s="37"/>
    </row>
    <row r="90" s="36" customFormat="true" ht="12.75" hidden="false" customHeight="true" outlineLevel="0" collapsed="false">
      <c r="A90" s="38"/>
      <c r="B90" s="45" t="s">
        <v>74</v>
      </c>
      <c r="C90" s="45"/>
      <c r="D90" s="45"/>
      <c r="E90" s="45"/>
      <c r="F90" s="35"/>
      <c r="IO90" s="37"/>
      <c r="IP90" s="37"/>
      <c r="IQ90" s="37"/>
      <c r="IR90" s="37"/>
      <c r="IS90" s="37"/>
      <c r="IT90" s="37"/>
      <c r="IU90" s="37"/>
      <c r="IV90" s="37"/>
    </row>
    <row r="91" s="36" customFormat="true" ht="12.75" hidden="false" customHeight="true" outlineLevel="0" collapsed="false">
      <c r="A91" s="38"/>
      <c r="B91" s="45" t="s">
        <v>75</v>
      </c>
      <c r="C91" s="45"/>
      <c r="D91" s="45"/>
      <c r="E91" s="45"/>
      <c r="F91" s="35"/>
      <c r="IO91" s="37"/>
      <c r="IP91" s="37"/>
      <c r="IQ91" s="37"/>
      <c r="IR91" s="37"/>
      <c r="IS91" s="37"/>
      <c r="IT91" s="37"/>
      <c r="IU91" s="37"/>
      <c r="IV91" s="37"/>
    </row>
    <row r="92" s="36" customFormat="true" ht="12.75" hidden="false" customHeight="true" outlineLevel="0" collapsed="false">
      <c r="A92" s="38"/>
      <c r="B92" s="45" t="s">
        <v>76</v>
      </c>
      <c r="C92" s="45"/>
      <c r="D92" s="45"/>
      <c r="E92" s="45"/>
      <c r="F92" s="35"/>
      <c r="IO92" s="37"/>
      <c r="IP92" s="37"/>
      <c r="IQ92" s="37"/>
      <c r="IR92" s="37"/>
      <c r="IS92" s="37"/>
      <c r="IT92" s="37"/>
      <c r="IU92" s="37"/>
      <c r="IV92" s="37"/>
    </row>
    <row r="93" s="36" customFormat="true" ht="12.75" hidden="false" customHeight="false" outlineLevel="0" collapsed="false">
      <c r="A93" s="38"/>
      <c r="B93" s="43" t="s">
        <v>77</v>
      </c>
      <c r="C93" s="44"/>
      <c r="D93" s="44"/>
      <c r="E93" s="44"/>
      <c r="F93" s="35"/>
      <c r="IO93" s="37"/>
      <c r="IP93" s="37"/>
      <c r="IQ93" s="37"/>
      <c r="IR93" s="37"/>
      <c r="IS93" s="37"/>
      <c r="IT93" s="37"/>
      <c r="IU93" s="37"/>
      <c r="IV93" s="37"/>
    </row>
    <row r="94" s="36" customFormat="true" ht="12.75" hidden="false" customHeight="false" outlineLevel="0" collapsed="false">
      <c r="A94" s="38"/>
      <c r="B94" s="43" t="s">
        <v>78</v>
      </c>
      <c r="C94" s="44"/>
      <c r="D94" s="44"/>
      <c r="E94" s="44"/>
      <c r="F94" s="35"/>
      <c r="IO94" s="37"/>
      <c r="IP94" s="37"/>
      <c r="IQ94" s="37"/>
      <c r="IR94" s="37"/>
      <c r="IS94" s="37"/>
      <c r="IT94" s="37"/>
      <c r="IU94" s="37"/>
      <c r="IV94" s="37"/>
    </row>
    <row r="95" s="36" customFormat="true" ht="12.75" hidden="false" customHeight="true" outlineLevel="0" collapsed="false">
      <c r="A95" s="38"/>
      <c r="B95" s="45" t="s">
        <v>79</v>
      </c>
      <c r="C95" s="45"/>
      <c r="D95" s="45"/>
      <c r="E95" s="45"/>
      <c r="F95" s="35"/>
      <c r="IO95" s="37"/>
      <c r="IP95" s="37"/>
      <c r="IQ95" s="37"/>
      <c r="IR95" s="37"/>
      <c r="IS95" s="37"/>
      <c r="IT95" s="37"/>
      <c r="IU95" s="37"/>
      <c r="IV95" s="37"/>
    </row>
    <row r="96" s="36" customFormat="true" ht="12.75" hidden="false" customHeight="true" outlineLevel="0" collapsed="false">
      <c r="A96" s="38"/>
      <c r="B96" s="45" t="s">
        <v>75</v>
      </c>
      <c r="C96" s="45"/>
      <c r="D96" s="45"/>
      <c r="E96" s="45"/>
      <c r="F96" s="35"/>
      <c r="IO96" s="37"/>
      <c r="IP96" s="37"/>
      <c r="IQ96" s="37"/>
      <c r="IR96" s="37"/>
      <c r="IS96" s="37"/>
      <c r="IT96" s="37"/>
      <c r="IU96" s="37"/>
      <c r="IV96" s="37"/>
    </row>
    <row r="97" s="36" customFormat="true" ht="12.75" hidden="false" customHeight="true" outlineLevel="0" collapsed="false">
      <c r="A97" s="38"/>
      <c r="B97" s="45" t="s">
        <v>80</v>
      </c>
      <c r="C97" s="45"/>
      <c r="D97" s="45"/>
      <c r="E97" s="45"/>
      <c r="F97" s="35"/>
      <c r="IO97" s="37"/>
      <c r="IP97" s="37"/>
      <c r="IQ97" s="37"/>
      <c r="IR97" s="37"/>
      <c r="IS97" s="37"/>
      <c r="IT97" s="37"/>
      <c r="IU97" s="37"/>
      <c r="IV97" s="37"/>
    </row>
    <row r="98" s="36" customFormat="true" ht="12.75" hidden="false" customHeight="true" outlineLevel="0" collapsed="false">
      <c r="A98" s="38"/>
      <c r="B98" s="45" t="s">
        <v>81</v>
      </c>
      <c r="C98" s="45"/>
      <c r="D98" s="45"/>
      <c r="E98" s="45"/>
      <c r="F98" s="35"/>
      <c r="IO98" s="37"/>
      <c r="IP98" s="37"/>
      <c r="IQ98" s="37"/>
      <c r="IR98" s="37"/>
      <c r="IS98" s="37"/>
      <c r="IT98" s="37"/>
      <c r="IU98" s="37"/>
      <c r="IV98" s="37"/>
    </row>
    <row r="99" s="36" customFormat="true" ht="12.75" hidden="false" customHeight="false" outlineLevel="0" collapsed="false">
      <c r="A99" s="38"/>
      <c r="B99" s="43" t="s">
        <v>82</v>
      </c>
      <c r="C99" s="44"/>
      <c r="D99" s="44"/>
      <c r="E99" s="44"/>
      <c r="F99" s="35"/>
      <c r="IO99" s="37"/>
      <c r="IP99" s="37"/>
      <c r="IQ99" s="37"/>
      <c r="IR99" s="37"/>
      <c r="IS99" s="37"/>
      <c r="IT99" s="37"/>
      <c r="IU99" s="37"/>
      <c r="IV99" s="37"/>
    </row>
    <row r="100" s="36" customFormat="true" ht="12.75" hidden="false" customHeight="true" outlineLevel="0" collapsed="false">
      <c r="A100" s="38"/>
      <c r="B100" s="45" t="s">
        <v>83</v>
      </c>
      <c r="C100" s="45"/>
      <c r="D100" s="45"/>
      <c r="E100" s="45"/>
      <c r="F100" s="35"/>
      <c r="IO100" s="37"/>
      <c r="IP100" s="37"/>
      <c r="IQ100" s="37"/>
      <c r="IR100" s="37"/>
      <c r="IS100" s="37"/>
      <c r="IT100" s="37"/>
      <c r="IU100" s="37"/>
      <c r="IV100" s="37"/>
    </row>
    <row r="101" s="36" customFormat="true" ht="12.75" hidden="false" customHeight="true" outlineLevel="0" collapsed="false">
      <c r="A101" s="38"/>
      <c r="B101" s="45" t="s">
        <v>84</v>
      </c>
      <c r="C101" s="45"/>
      <c r="D101" s="45"/>
      <c r="E101" s="45"/>
      <c r="F101" s="35"/>
      <c r="IO101" s="37"/>
      <c r="IP101" s="37"/>
      <c r="IQ101" s="37"/>
      <c r="IR101" s="37"/>
      <c r="IS101" s="37"/>
      <c r="IT101" s="37"/>
      <c r="IU101" s="37"/>
      <c r="IV101" s="37"/>
    </row>
    <row r="102" s="36" customFormat="true" ht="12.75" hidden="false" customHeight="true" outlineLevel="0" collapsed="false">
      <c r="A102" s="38"/>
      <c r="B102" s="45" t="s">
        <v>17</v>
      </c>
      <c r="C102" s="45"/>
      <c r="D102" s="45"/>
      <c r="E102" s="45"/>
      <c r="F102" s="35"/>
      <c r="IO102" s="37"/>
      <c r="IP102" s="37"/>
      <c r="IQ102" s="37"/>
      <c r="IR102" s="37"/>
      <c r="IS102" s="37"/>
      <c r="IT102" s="37"/>
      <c r="IU102" s="37"/>
      <c r="IV102" s="37"/>
    </row>
    <row r="103" s="36" customFormat="true" ht="24.95" hidden="false" customHeight="true" outlineLevel="0" collapsed="false">
      <c r="A103" s="38"/>
      <c r="B103" s="45" t="s">
        <v>85</v>
      </c>
      <c r="C103" s="45"/>
      <c r="D103" s="45"/>
      <c r="E103" s="45"/>
      <c r="F103" s="35"/>
      <c r="IO103" s="37"/>
      <c r="IP103" s="37"/>
      <c r="IQ103" s="37"/>
      <c r="IR103" s="37"/>
      <c r="IS103" s="37"/>
      <c r="IT103" s="37"/>
      <c r="IU103" s="37"/>
      <c r="IV103" s="37"/>
    </row>
    <row r="104" s="36" customFormat="true" ht="12.75" hidden="false" customHeight="false" outlineLevel="0" collapsed="false">
      <c r="A104" s="38"/>
      <c r="B104" s="43" t="s">
        <v>86</v>
      </c>
      <c r="C104" s="44"/>
      <c r="D104" s="44"/>
      <c r="E104" s="44"/>
      <c r="F104" s="35"/>
      <c r="IO104" s="37"/>
      <c r="IP104" s="37"/>
      <c r="IQ104" s="37"/>
      <c r="IR104" s="37"/>
      <c r="IS104" s="37"/>
      <c r="IT104" s="37"/>
      <c r="IU104" s="37"/>
      <c r="IV104" s="37"/>
    </row>
    <row r="105" s="36" customFormat="true" ht="12.75" hidden="false" customHeight="true" outlineLevel="0" collapsed="false">
      <c r="A105" s="38"/>
      <c r="B105" s="45" t="s">
        <v>87</v>
      </c>
      <c r="C105" s="45"/>
      <c r="D105" s="45"/>
      <c r="E105" s="45"/>
      <c r="F105" s="35"/>
      <c r="IO105" s="37"/>
      <c r="IP105" s="37"/>
      <c r="IQ105" s="37"/>
      <c r="IR105" s="37"/>
      <c r="IS105" s="37"/>
      <c r="IT105" s="37"/>
      <c r="IU105" s="37"/>
      <c r="IV105" s="37"/>
    </row>
    <row r="106" s="36" customFormat="true" ht="12.75" hidden="false" customHeight="true" outlineLevel="0" collapsed="false">
      <c r="A106" s="38"/>
      <c r="B106" s="45" t="s">
        <v>88</v>
      </c>
      <c r="C106" s="45"/>
      <c r="D106" s="45"/>
      <c r="E106" s="45"/>
      <c r="F106" s="35"/>
      <c r="IO106" s="37"/>
      <c r="IP106" s="37"/>
      <c r="IQ106" s="37"/>
      <c r="IR106" s="37"/>
      <c r="IS106" s="37"/>
      <c r="IT106" s="37"/>
      <c r="IU106" s="37"/>
      <c r="IV106" s="37"/>
    </row>
    <row r="107" s="36" customFormat="true" ht="12.75" hidden="false" customHeight="true" outlineLevel="0" collapsed="false">
      <c r="A107" s="38"/>
      <c r="B107" s="45" t="s">
        <v>89</v>
      </c>
      <c r="C107" s="45"/>
      <c r="D107" s="45"/>
      <c r="E107" s="45"/>
      <c r="F107" s="35"/>
      <c r="IO107" s="37"/>
      <c r="IP107" s="37"/>
      <c r="IQ107" s="37"/>
      <c r="IR107" s="37"/>
      <c r="IS107" s="37"/>
      <c r="IT107" s="37"/>
      <c r="IU107" s="37"/>
      <c r="IV107" s="37"/>
    </row>
    <row r="108" s="36" customFormat="true" ht="12.75" hidden="false" customHeight="true" outlineLevel="0" collapsed="false">
      <c r="A108" s="38"/>
      <c r="B108" s="45" t="s">
        <v>90</v>
      </c>
      <c r="C108" s="45"/>
      <c r="D108" s="45"/>
      <c r="E108" s="45"/>
      <c r="F108" s="35"/>
      <c r="IO108" s="37"/>
      <c r="IP108" s="37"/>
      <c r="IQ108" s="37"/>
      <c r="IR108" s="37"/>
      <c r="IS108" s="37"/>
      <c r="IT108" s="37"/>
      <c r="IU108" s="37"/>
      <c r="IV108" s="37"/>
    </row>
    <row r="109" s="36" customFormat="true" ht="12.75" hidden="false" customHeight="true" outlineLevel="0" collapsed="false">
      <c r="A109" s="38"/>
      <c r="B109" s="45" t="s">
        <v>91</v>
      </c>
      <c r="C109" s="45"/>
      <c r="D109" s="45"/>
      <c r="E109" s="45"/>
      <c r="F109" s="35"/>
      <c r="IO109" s="37"/>
      <c r="IP109" s="37"/>
      <c r="IQ109" s="37"/>
      <c r="IR109" s="37"/>
      <c r="IS109" s="37"/>
      <c r="IT109" s="37"/>
      <c r="IU109" s="37"/>
      <c r="IV109" s="37"/>
    </row>
    <row r="110" s="36" customFormat="true" ht="12.75" hidden="false" customHeight="true" outlineLevel="0" collapsed="false">
      <c r="A110" s="38"/>
      <c r="B110" s="45" t="s">
        <v>92</v>
      </c>
      <c r="C110" s="45"/>
      <c r="D110" s="45"/>
      <c r="E110" s="45"/>
      <c r="F110" s="35"/>
      <c r="IO110" s="37"/>
      <c r="IP110" s="37"/>
      <c r="IQ110" s="37"/>
      <c r="IR110" s="37"/>
      <c r="IS110" s="37"/>
      <c r="IT110" s="37"/>
      <c r="IU110" s="37"/>
      <c r="IV110" s="37"/>
    </row>
    <row r="111" s="36" customFormat="true" ht="24.95" hidden="false" customHeight="true" outlineLevel="0" collapsed="false">
      <c r="A111" s="38"/>
      <c r="B111" s="45" t="s">
        <v>93</v>
      </c>
      <c r="C111" s="45"/>
      <c r="D111" s="45"/>
      <c r="E111" s="45"/>
      <c r="F111" s="35"/>
      <c r="IO111" s="37"/>
      <c r="IP111" s="37"/>
      <c r="IQ111" s="37"/>
      <c r="IR111" s="37"/>
      <c r="IS111" s="37"/>
      <c r="IT111" s="37"/>
      <c r="IU111" s="37"/>
      <c r="IV111" s="37"/>
    </row>
    <row r="112" s="36" customFormat="true" ht="12.75" hidden="false" customHeight="false" outlineLevel="0" collapsed="false">
      <c r="A112" s="38"/>
      <c r="B112" s="43" t="s">
        <v>94</v>
      </c>
      <c r="C112" s="44"/>
      <c r="D112" s="44"/>
      <c r="E112" s="44"/>
      <c r="F112" s="35"/>
      <c r="IO112" s="37"/>
      <c r="IP112" s="37"/>
      <c r="IQ112" s="37"/>
      <c r="IR112" s="37"/>
      <c r="IS112" s="37"/>
      <c r="IT112" s="37"/>
      <c r="IU112" s="37"/>
      <c r="IV112" s="37"/>
    </row>
    <row r="113" s="36" customFormat="true" ht="12.75" hidden="false" customHeight="true" outlineLevel="0" collapsed="false">
      <c r="A113" s="38"/>
      <c r="B113" s="45" t="s">
        <v>95</v>
      </c>
      <c r="C113" s="45"/>
      <c r="D113" s="45"/>
      <c r="E113" s="45"/>
      <c r="F113" s="35"/>
      <c r="IO113" s="37"/>
      <c r="IP113" s="37"/>
      <c r="IQ113" s="37"/>
      <c r="IR113" s="37"/>
      <c r="IS113" s="37"/>
      <c r="IT113" s="37"/>
      <c r="IU113" s="37"/>
      <c r="IV113" s="37"/>
    </row>
    <row r="114" s="36" customFormat="true" ht="12.75" hidden="false" customHeight="true" outlineLevel="0" collapsed="false">
      <c r="A114" s="38"/>
      <c r="B114" s="45" t="s">
        <v>75</v>
      </c>
      <c r="C114" s="45"/>
      <c r="D114" s="45"/>
      <c r="E114" s="45"/>
      <c r="F114" s="35"/>
      <c r="IO114" s="37"/>
      <c r="IP114" s="37"/>
      <c r="IQ114" s="37"/>
      <c r="IR114" s="37"/>
      <c r="IS114" s="37"/>
      <c r="IT114" s="37"/>
      <c r="IU114" s="37"/>
      <c r="IV114" s="37"/>
    </row>
    <row r="115" s="36" customFormat="true" ht="12.75" hidden="false" customHeight="true" outlineLevel="0" collapsed="false">
      <c r="A115" s="38"/>
      <c r="B115" s="45" t="s">
        <v>96</v>
      </c>
      <c r="C115" s="45"/>
      <c r="D115" s="45"/>
      <c r="E115" s="45"/>
      <c r="F115" s="35"/>
      <c r="IO115" s="37"/>
      <c r="IP115" s="37"/>
      <c r="IQ115" s="37"/>
      <c r="IR115" s="37"/>
      <c r="IS115" s="37"/>
      <c r="IT115" s="37"/>
      <c r="IU115" s="37"/>
      <c r="IV115" s="37"/>
    </row>
    <row r="116" s="36" customFormat="true" ht="12.75" hidden="false" customHeight="false" outlineLevel="0" collapsed="false">
      <c r="A116" s="38"/>
      <c r="B116" s="43" t="s">
        <v>97</v>
      </c>
      <c r="C116" s="44"/>
      <c r="D116" s="44"/>
      <c r="E116" s="44"/>
      <c r="F116" s="35"/>
      <c r="IO116" s="37"/>
      <c r="IP116" s="37"/>
      <c r="IQ116" s="37"/>
      <c r="IR116" s="37"/>
      <c r="IS116" s="37"/>
      <c r="IT116" s="37"/>
      <c r="IU116" s="37"/>
      <c r="IV116" s="37"/>
    </row>
    <row r="117" s="36" customFormat="true" ht="12.75" hidden="false" customHeight="true" outlineLevel="0" collapsed="false">
      <c r="A117" s="38"/>
      <c r="B117" s="45" t="s">
        <v>98</v>
      </c>
      <c r="C117" s="45"/>
      <c r="D117" s="45"/>
      <c r="E117" s="45"/>
      <c r="F117" s="35"/>
      <c r="IO117" s="37"/>
      <c r="IP117" s="37"/>
      <c r="IQ117" s="37"/>
      <c r="IR117" s="37"/>
      <c r="IS117" s="37"/>
      <c r="IT117" s="37"/>
      <c r="IU117" s="37"/>
      <c r="IV117" s="37"/>
    </row>
    <row r="118" s="36" customFormat="true" ht="12.75" hidden="false" customHeight="false" outlineLevel="0" collapsed="false">
      <c r="A118" s="38"/>
      <c r="B118" s="43" t="s">
        <v>99</v>
      </c>
      <c r="C118" s="44"/>
      <c r="D118" s="44"/>
      <c r="E118" s="44"/>
      <c r="F118" s="35"/>
      <c r="IO118" s="37"/>
      <c r="IP118" s="37"/>
      <c r="IQ118" s="37"/>
      <c r="IR118" s="37"/>
      <c r="IS118" s="37"/>
      <c r="IT118" s="37"/>
      <c r="IU118" s="37"/>
      <c r="IV118" s="37"/>
    </row>
    <row r="119" s="36" customFormat="true" ht="12.75" hidden="false" customHeight="true" outlineLevel="0" collapsed="false">
      <c r="A119" s="38"/>
      <c r="B119" s="45" t="s">
        <v>100</v>
      </c>
      <c r="C119" s="45"/>
      <c r="D119" s="45"/>
      <c r="E119" s="45"/>
      <c r="F119" s="35"/>
      <c r="IO119" s="37"/>
      <c r="IP119" s="37"/>
      <c r="IQ119" s="37"/>
      <c r="IR119" s="37"/>
      <c r="IS119" s="37"/>
      <c r="IT119" s="37"/>
      <c r="IU119" s="37"/>
      <c r="IV119" s="37"/>
    </row>
    <row r="120" s="36" customFormat="true" ht="12.75" hidden="false" customHeight="true" outlineLevel="0" collapsed="false">
      <c r="A120" s="38"/>
      <c r="B120" s="45" t="s">
        <v>17</v>
      </c>
      <c r="C120" s="45"/>
      <c r="D120" s="45"/>
      <c r="E120" s="45"/>
      <c r="F120" s="35"/>
      <c r="IO120" s="37"/>
      <c r="IP120" s="37"/>
      <c r="IQ120" s="37"/>
      <c r="IR120" s="37"/>
      <c r="IS120" s="37"/>
      <c r="IT120" s="37"/>
      <c r="IU120" s="37"/>
      <c r="IV120" s="37"/>
    </row>
    <row r="121" s="36" customFormat="true" ht="12.75" hidden="false" customHeight="false" outlineLevel="0" collapsed="false">
      <c r="A121" s="38"/>
      <c r="B121" s="43" t="s">
        <v>101</v>
      </c>
      <c r="C121" s="44"/>
      <c r="D121" s="44"/>
      <c r="E121" s="44"/>
      <c r="F121" s="35"/>
      <c r="IO121" s="37"/>
      <c r="IP121" s="37"/>
      <c r="IQ121" s="37"/>
      <c r="IR121" s="37"/>
      <c r="IS121" s="37"/>
      <c r="IT121" s="37"/>
      <c r="IU121" s="37"/>
      <c r="IV121" s="37"/>
    </row>
    <row r="122" s="36" customFormat="true" ht="12.75" hidden="false" customHeight="true" outlineLevel="0" collapsed="false">
      <c r="A122" s="38"/>
      <c r="B122" s="45" t="s">
        <v>102</v>
      </c>
      <c r="C122" s="45"/>
      <c r="D122" s="45"/>
      <c r="E122" s="45"/>
      <c r="F122" s="35"/>
      <c r="IO122" s="37"/>
      <c r="IP122" s="37"/>
      <c r="IQ122" s="37"/>
      <c r="IR122" s="37"/>
      <c r="IS122" s="37"/>
      <c r="IT122" s="37"/>
      <c r="IU122" s="37"/>
      <c r="IV122" s="37"/>
    </row>
    <row r="123" s="36" customFormat="true" ht="12.75" hidden="false" customHeight="true" outlineLevel="0" collapsed="false">
      <c r="A123" s="38"/>
      <c r="B123" s="45" t="s">
        <v>103</v>
      </c>
      <c r="C123" s="45"/>
      <c r="D123" s="45"/>
      <c r="E123" s="45"/>
      <c r="F123" s="35"/>
      <c r="IO123" s="37"/>
      <c r="IP123" s="37"/>
      <c r="IQ123" s="37"/>
      <c r="IR123" s="37"/>
      <c r="IS123" s="37"/>
      <c r="IT123" s="37"/>
      <c r="IU123" s="37"/>
      <c r="IV123" s="37"/>
    </row>
    <row r="124" s="36" customFormat="true" ht="12.75" hidden="false" customHeight="false" outlineLevel="0" collapsed="false">
      <c r="A124" s="38"/>
      <c r="B124" s="43" t="s">
        <v>104</v>
      </c>
      <c r="C124" s="44"/>
      <c r="D124" s="44"/>
      <c r="E124" s="44"/>
      <c r="F124" s="35"/>
      <c r="IO124" s="37"/>
      <c r="IP124" s="37"/>
      <c r="IQ124" s="37"/>
      <c r="IR124" s="37"/>
      <c r="IS124" s="37"/>
      <c r="IT124" s="37"/>
      <c r="IU124" s="37"/>
      <c r="IV124" s="37"/>
    </row>
    <row r="125" s="36" customFormat="true" ht="12.75" hidden="false" customHeight="true" outlineLevel="0" collapsed="false">
      <c r="A125" s="38"/>
      <c r="B125" s="45" t="s">
        <v>105</v>
      </c>
      <c r="C125" s="45"/>
      <c r="D125" s="45"/>
      <c r="E125" s="45"/>
      <c r="F125" s="35"/>
      <c r="IO125" s="37"/>
      <c r="IP125" s="37"/>
      <c r="IQ125" s="37"/>
      <c r="IR125" s="37"/>
      <c r="IS125" s="37"/>
      <c r="IT125" s="37"/>
      <c r="IU125" s="37"/>
      <c r="IV125" s="37"/>
    </row>
    <row r="126" s="36" customFormat="true" ht="12.75" hidden="false" customHeight="false" outlineLevel="0" collapsed="false">
      <c r="A126" s="38"/>
      <c r="B126" s="43" t="s">
        <v>106</v>
      </c>
      <c r="C126" s="44"/>
      <c r="D126" s="44"/>
      <c r="E126" s="44"/>
      <c r="F126" s="35"/>
      <c r="IO126" s="37"/>
      <c r="IP126" s="37"/>
      <c r="IQ126" s="37"/>
      <c r="IR126" s="37"/>
      <c r="IS126" s="37"/>
      <c r="IT126" s="37"/>
      <c r="IU126" s="37"/>
      <c r="IV126" s="37"/>
    </row>
    <row r="127" s="36" customFormat="true" ht="12.75" hidden="false" customHeight="true" outlineLevel="0" collapsed="false">
      <c r="A127" s="38"/>
      <c r="B127" s="45" t="s">
        <v>107</v>
      </c>
      <c r="C127" s="45"/>
      <c r="D127" s="45"/>
      <c r="E127" s="45"/>
      <c r="F127" s="35"/>
      <c r="IO127" s="37"/>
      <c r="IP127" s="37"/>
      <c r="IQ127" s="37"/>
      <c r="IR127" s="37"/>
      <c r="IS127" s="37"/>
      <c r="IT127" s="37"/>
      <c r="IU127" s="37"/>
      <c r="IV127" s="37"/>
    </row>
  </sheetData>
  <mergeCells count="83">
    <mergeCell ref="B4:E4"/>
    <mergeCell ref="B7:E7"/>
    <mergeCell ref="B11:E11"/>
    <mergeCell ref="B13:E13"/>
    <mergeCell ref="B14:E14"/>
    <mergeCell ref="B15:E15"/>
    <mergeCell ref="B16:E16"/>
    <mergeCell ref="B17:E17"/>
    <mergeCell ref="B19:E19"/>
    <mergeCell ref="B20:E20"/>
    <mergeCell ref="B21:E21"/>
    <mergeCell ref="B22:E22"/>
    <mergeCell ref="B24:E24"/>
    <mergeCell ref="B25:E25"/>
    <mergeCell ref="B26:E26"/>
    <mergeCell ref="B27:E27"/>
    <mergeCell ref="B28:E28"/>
    <mergeCell ref="B30:E30"/>
    <mergeCell ref="B32:E32"/>
    <mergeCell ref="B34:E34"/>
    <mergeCell ref="B36:E36"/>
    <mergeCell ref="B38:E38"/>
    <mergeCell ref="B42:E44"/>
    <mergeCell ref="B47:E47"/>
    <mergeCell ref="B48:E48"/>
    <mergeCell ref="B49:E49"/>
    <mergeCell ref="B51:E51"/>
    <mergeCell ref="B52:E52"/>
    <mergeCell ref="B53:E53"/>
    <mergeCell ref="B54:E54"/>
    <mergeCell ref="B55:E55"/>
    <mergeCell ref="B56:E56"/>
    <mergeCell ref="B57:E57"/>
    <mergeCell ref="B59:E59"/>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7:E77"/>
    <mergeCell ref="B82:E82"/>
    <mergeCell ref="B85:E85"/>
    <mergeCell ref="B87:E87"/>
    <mergeCell ref="B88:E88"/>
    <mergeCell ref="B89:E89"/>
    <mergeCell ref="B90:E90"/>
    <mergeCell ref="B91:E91"/>
    <mergeCell ref="B92:E92"/>
    <mergeCell ref="B95:E95"/>
    <mergeCell ref="B96:E96"/>
    <mergeCell ref="B97:E97"/>
    <mergeCell ref="B98:E98"/>
    <mergeCell ref="B100:E100"/>
    <mergeCell ref="B101:E101"/>
    <mergeCell ref="B102:E102"/>
    <mergeCell ref="B103:E103"/>
    <mergeCell ref="B105:E105"/>
    <mergeCell ref="B106:E106"/>
    <mergeCell ref="B107:E107"/>
    <mergeCell ref="B108:E108"/>
    <mergeCell ref="B109:E109"/>
    <mergeCell ref="B110:E110"/>
    <mergeCell ref="B111:E111"/>
    <mergeCell ref="B113:E113"/>
    <mergeCell ref="B114:E114"/>
    <mergeCell ref="B115:E115"/>
    <mergeCell ref="B117:E117"/>
    <mergeCell ref="B119:E119"/>
    <mergeCell ref="B120:E120"/>
    <mergeCell ref="B122:E122"/>
    <mergeCell ref="B123:E123"/>
    <mergeCell ref="B125:E125"/>
    <mergeCell ref="B127:E1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3"/>
  <sheetViews>
    <sheetView showFormulas="false" showGridLines="true" showRowColHeaders="true" showZeros="true" rightToLeft="false" tabSelected="false" showOutlineSymbols="true" defaultGridColor="true" view="pageBreakPreview" topLeftCell="A187" colorId="64" zoomScale="100" zoomScaleNormal="100" zoomScalePageLayoutView="100" workbookViewId="0">
      <selection pane="topLeft" activeCell="A216" activeCellId="0" sqref="A216:IV217"/>
    </sheetView>
  </sheetViews>
  <sheetFormatPr defaultColWidth="9.13671875" defaultRowHeight="12.75" zeroHeight="false" outlineLevelRow="0" outlineLevelCol="0"/>
  <cols>
    <col collapsed="false" customWidth="true" hidden="false" outlineLevel="0" max="1" min="1" style="32" width="1.41"/>
    <col collapsed="false" customWidth="true" hidden="false" outlineLevel="0" max="2" min="2" style="33" width="62.56"/>
    <col collapsed="false" customWidth="true" hidden="false" outlineLevel="0" max="3" min="3" style="34" width="14.14"/>
    <col collapsed="false" customWidth="true" hidden="false" outlineLevel="0" max="4" min="4" style="35" width="16.7"/>
    <col collapsed="false" customWidth="true" hidden="false" outlineLevel="0" max="5" min="5" style="35" width="13.85"/>
    <col collapsed="false" customWidth="true" hidden="false" outlineLevel="0" max="6" min="6" style="35" width="17.42"/>
    <col collapsed="false" customWidth="false" hidden="false" outlineLevel="0" max="257" min="7" style="36" width="9.14"/>
  </cols>
  <sheetData>
    <row r="2" s="53" customFormat="true" ht="12.75" hidden="false" customHeight="false" outlineLevel="0" collapsed="false">
      <c r="A2" s="51"/>
      <c r="B2" s="39" t="s">
        <v>108</v>
      </c>
      <c r="C2" s="40"/>
      <c r="D2" s="52"/>
      <c r="E2" s="52"/>
      <c r="F2" s="52"/>
    </row>
    <row r="3" s="53" customFormat="true" ht="12.75" hidden="false" customHeight="false" outlineLevel="0" collapsed="false">
      <c r="A3" s="51"/>
      <c r="B3" s="39"/>
      <c r="C3" s="40"/>
      <c r="D3" s="52"/>
      <c r="E3" s="52"/>
      <c r="F3" s="52"/>
    </row>
    <row r="4" s="53" customFormat="true" ht="12.75" hidden="false" customHeight="true" outlineLevel="0" collapsed="false">
      <c r="A4" s="54"/>
      <c r="B4" s="55" t="s">
        <v>109</v>
      </c>
      <c r="C4" s="56"/>
      <c r="D4" s="57"/>
      <c r="E4" s="57"/>
      <c r="F4" s="52"/>
    </row>
    <row r="5" s="53" customFormat="true" ht="12.75" hidden="false" customHeight="false" outlineLevel="0" collapsed="false">
      <c r="A5" s="51"/>
      <c r="B5" s="58" t="s">
        <v>110</v>
      </c>
      <c r="C5" s="56"/>
      <c r="D5" s="57"/>
      <c r="E5" s="57"/>
      <c r="F5" s="52"/>
    </row>
    <row r="6" s="53" customFormat="true" ht="12.75" hidden="false" customHeight="true" outlineLevel="0" collapsed="false">
      <c r="A6" s="51"/>
      <c r="B6" s="55" t="s">
        <v>111</v>
      </c>
      <c r="C6" s="55"/>
      <c r="D6" s="55"/>
      <c r="E6" s="55"/>
      <c r="F6" s="52"/>
    </row>
    <row r="7" s="53" customFormat="true" ht="12.75" hidden="false" customHeight="true" outlineLevel="0" collapsed="false">
      <c r="A7" s="51"/>
      <c r="B7" s="55" t="s">
        <v>112</v>
      </c>
      <c r="C7" s="55"/>
      <c r="D7" s="55"/>
      <c r="E7" s="55"/>
      <c r="F7" s="55"/>
    </row>
    <row r="8" s="53" customFormat="true" ht="17.1" hidden="false" customHeight="true" outlineLevel="0" collapsed="false">
      <c r="A8" s="51"/>
      <c r="B8" s="55" t="s">
        <v>113</v>
      </c>
      <c r="C8" s="55"/>
      <c r="D8" s="55"/>
      <c r="E8" s="55"/>
      <c r="F8" s="55"/>
    </row>
    <row r="9" s="53" customFormat="true" ht="12.75" hidden="false" customHeight="true" outlineLevel="0" collapsed="false">
      <c r="A9" s="51"/>
      <c r="B9" s="55" t="s">
        <v>114</v>
      </c>
      <c r="C9" s="55"/>
      <c r="D9" s="55"/>
      <c r="E9" s="55"/>
      <c r="F9" s="52"/>
    </row>
    <row r="10" s="53" customFormat="true" ht="12.75" hidden="false" customHeight="false" outlineLevel="0" collapsed="false">
      <c r="A10" s="51"/>
      <c r="B10" s="58"/>
      <c r="C10" s="56"/>
      <c r="D10" s="57"/>
      <c r="E10" s="57"/>
      <c r="F10" s="52"/>
    </row>
    <row r="11" s="53" customFormat="true" ht="12.75" hidden="false" customHeight="true" outlineLevel="0" collapsed="false">
      <c r="A11" s="54"/>
      <c r="B11" s="55" t="s">
        <v>115</v>
      </c>
      <c r="C11" s="56"/>
      <c r="D11" s="57"/>
      <c r="E11" s="57"/>
      <c r="F11" s="52"/>
    </row>
    <row r="12" s="53" customFormat="true" ht="12.75" hidden="false" customHeight="false" outlineLevel="0" collapsed="false">
      <c r="A12" s="51"/>
      <c r="B12" s="58" t="s">
        <v>116</v>
      </c>
      <c r="C12" s="56"/>
      <c r="D12" s="57"/>
      <c r="E12" s="57"/>
      <c r="F12" s="52"/>
    </row>
    <row r="13" s="53" customFormat="true" ht="12.75" hidden="false" customHeight="true" outlineLevel="0" collapsed="false">
      <c r="A13" s="51"/>
      <c r="B13" s="55" t="s">
        <v>117</v>
      </c>
      <c r="C13" s="55"/>
      <c r="D13" s="55"/>
      <c r="E13" s="55"/>
      <c r="F13" s="55"/>
    </row>
    <row r="14" s="53" customFormat="true" ht="12.75" hidden="false" customHeight="false" outlineLevel="0" collapsed="false">
      <c r="A14" s="51"/>
      <c r="B14" s="58" t="s">
        <v>118</v>
      </c>
      <c r="C14" s="56"/>
      <c r="D14" s="57"/>
      <c r="E14" s="57"/>
      <c r="F14" s="52"/>
    </row>
    <row r="15" s="53" customFormat="true" ht="12.75" hidden="false" customHeight="true" outlineLevel="0" collapsed="false">
      <c r="A15" s="51"/>
      <c r="B15" s="55" t="s">
        <v>119</v>
      </c>
      <c r="C15" s="55"/>
      <c r="D15" s="55"/>
      <c r="E15" s="55"/>
      <c r="F15" s="55"/>
    </row>
    <row r="16" s="53" customFormat="true" ht="12.75" hidden="false" customHeight="false" outlineLevel="0" collapsed="false">
      <c r="A16" s="51"/>
      <c r="B16" s="58" t="s">
        <v>120</v>
      </c>
      <c r="C16" s="56"/>
      <c r="D16" s="57"/>
      <c r="E16" s="57"/>
      <c r="F16" s="52"/>
    </row>
    <row r="17" s="53" customFormat="true" ht="12.75" hidden="false" customHeight="false" outlineLevel="0" collapsed="false">
      <c r="A17" s="51"/>
      <c r="B17" s="58" t="s">
        <v>121</v>
      </c>
      <c r="C17" s="56"/>
      <c r="D17" s="57"/>
      <c r="E17" s="57"/>
      <c r="F17" s="52"/>
    </row>
    <row r="18" s="53" customFormat="true" ht="12.75" hidden="false" customHeight="false" outlineLevel="0" collapsed="false">
      <c r="A18" s="51"/>
      <c r="B18" s="58"/>
      <c r="C18" s="56"/>
      <c r="D18" s="57"/>
      <c r="E18" s="57"/>
      <c r="F18" s="52"/>
    </row>
    <row r="19" s="53" customFormat="true" ht="12.75" hidden="false" customHeight="true" outlineLevel="0" collapsed="false">
      <c r="A19" s="54"/>
      <c r="B19" s="55" t="s">
        <v>122</v>
      </c>
      <c r="C19" s="55"/>
      <c r="D19" s="55"/>
      <c r="E19" s="55"/>
      <c r="F19" s="55"/>
    </row>
    <row r="20" s="35" customFormat="true" ht="12.75" hidden="false" customHeight="false" outlineLevel="0" collapsed="false">
      <c r="A20" s="38"/>
      <c r="B20" s="39"/>
      <c r="C20" s="40"/>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row>
    <row r="21" s="35" customFormat="true" ht="12.75" hidden="false" customHeight="false" outlineLevel="0" collapsed="false">
      <c r="A21" s="38"/>
      <c r="B21" s="39"/>
      <c r="C21" s="40"/>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c r="IU21" s="36"/>
      <c r="IV21" s="36"/>
    </row>
    <row r="22" s="53" customFormat="true" ht="12.75" hidden="false" customHeight="false" outlineLevel="0" collapsed="false">
      <c r="A22" s="51"/>
      <c r="B22" s="59" t="s">
        <v>123</v>
      </c>
      <c r="C22" s="60"/>
      <c r="D22" s="61"/>
      <c r="E22" s="61"/>
      <c r="F22" s="61"/>
    </row>
    <row r="23" s="53" customFormat="true" ht="12.75" hidden="false" customHeight="false" outlineLevel="0" collapsed="false">
      <c r="A23" s="51"/>
      <c r="B23" s="59"/>
      <c r="C23" s="60"/>
      <c r="D23" s="61"/>
      <c r="E23" s="61"/>
      <c r="F23" s="61"/>
    </row>
    <row r="24" s="53" customFormat="true" ht="12.75" hidden="false" customHeight="false" outlineLevel="0" collapsed="false">
      <c r="A24" s="54"/>
      <c r="B24" s="42" t="s">
        <v>124</v>
      </c>
      <c r="C24" s="42"/>
      <c r="D24" s="62"/>
      <c r="E24" s="62"/>
      <c r="F24" s="63"/>
    </row>
    <row r="25" s="53" customFormat="true" ht="25.5" hidden="false" customHeight="true" outlineLevel="0" collapsed="false">
      <c r="A25" s="54"/>
      <c r="B25" s="41" t="s">
        <v>125</v>
      </c>
      <c r="C25" s="41"/>
      <c r="D25" s="41"/>
      <c r="E25" s="41"/>
      <c r="F25" s="41"/>
    </row>
    <row r="26" s="53" customFormat="true" ht="12.75" hidden="false" customHeight="true" outlineLevel="0" collapsed="false">
      <c r="A26" s="54"/>
      <c r="B26" s="41" t="s">
        <v>126</v>
      </c>
      <c r="C26" s="41"/>
      <c r="D26" s="41"/>
      <c r="E26" s="41"/>
      <c r="F26" s="63"/>
    </row>
    <row r="27" s="53" customFormat="true" ht="12.75" hidden="false" customHeight="true" outlineLevel="0" collapsed="false">
      <c r="A27" s="54"/>
      <c r="B27" s="41" t="s">
        <v>127</v>
      </c>
      <c r="C27" s="41"/>
      <c r="D27" s="41"/>
      <c r="E27" s="41"/>
      <c r="F27" s="41"/>
    </row>
    <row r="28" s="53" customFormat="true" ht="12.75" hidden="false" customHeight="false" outlineLevel="0" collapsed="false">
      <c r="A28" s="54"/>
      <c r="B28" s="42"/>
      <c r="C28" s="42"/>
      <c r="D28" s="62"/>
      <c r="E28" s="62"/>
      <c r="F28" s="63"/>
    </row>
    <row r="29" s="53" customFormat="true" ht="12.75" hidden="false" customHeight="false" outlineLevel="0" collapsed="false">
      <c r="A29" s="54"/>
      <c r="B29" s="42" t="s">
        <v>128</v>
      </c>
      <c r="C29" s="42"/>
      <c r="D29" s="62"/>
      <c r="E29" s="62"/>
      <c r="F29" s="63"/>
    </row>
    <row r="30" s="53" customFormat="true" ht="12.75" hidden="false" customHeight="true" outlineLevel="0" collapsed="false">
      <c r="A30" s="54"/>
      <c r="B30" s="41" t="s">
        <v>116</v>
      </c>
      <c r="C30" s="41"/>
      <c r="D30" s="41"/>
      <c r="E30" s="41"/>
      <c r="F30" s="63"/>
    </row>
    <row r="31" s="53" customFormat="true" ht="12.75" hidden="false" customHeight="true" outlineLevel="0" collapsed="false">
      <c r="A31" s="54"/>
      <c r="B31" s="41" t="s">
        <v>129</v>
      </c>
      <c r="C31" s="41"/>
      <c r="D31" s="41"/>
      <c r="E31" s="41"/>
      <c r="F31" s="41"/>
    </row>
    <row r="32" s="53" customFormat="true" ht="12.75" hidden="false" customHeight="true" outlineLevel="0" collapsed="false">
      <c r="A32" s="54"/>
      <c r="B32" s="41" t="s">
        <v>130</v>
      </c>
      <c r="C32" s="41"/>
      <c r="D32" s="41"/>
      <c r="E32" s="41"/>
      <c r="F32" s="41"/>
    </row>
    <row r="33" s="53" customFormat="true" ht="12.75" hidden="false" customHeight="true" outlineLevel="0" collapsed="false">
      <c r="A33" s="54"/>
      <c r="B33" s="41" t="s">
        <v>131</v>
      </c>
      <c r="C33" s="41"/>
      <c r="D33" s="41"/>
      <c r="E33" s="41"/>
      <c r="F33" s="41"/>
    </row>
    <row r="34" s="53" customFormat="true" ht="12.75" hidden="false" customHeight="true" outlineLevel="0" collapsed="false">
      <c r="A34" s="54"/>
      <c r="B34" s="41" t="s">
        <v>132</v>
      </c>
      <c r="C34" s="41"/>
      <c r="D34" s="41"/>
      <c r="E34" s="41"/>
      <c r="F34" s="41"/>
    </row>
    <row r="35" s="53" customFormat="true" ht="12.75" hidden="false" customHeight="true" outlineLevel="0" collapsed="false">
      <c r="A35" s="54"/>
      <c r="B35" s="41" t="s">
        <v>133</v>
      </c>
      <c r="C35" s="41"/>
      <c r="D35" s="41"/>
      <c r="E35" s="41"/>
      <c r="F35" s="41"/>
    </row>
    <row r="36" s="53" customFormat="true" ht="12.75" hidden="false" customHeight="true" outlineLevel="0" collapsed="false">
      <c r="A36" s="54"/>
      <c r="B36" s="41" t="s">
        <v>134</v>
      </c>
      <c r="C36" s="41"/>
      <c r="D36" s="41"/>
      <c r="E36" s="41"/>
      <c r="F36" s="41"/>
    </row>
    <row r="37" s="53" customFormat="true" ht="12.75" hidden="false" customHeight="true" outlineLevel="0" collapsed="false">
      <c r="A37" s="54"/>
      <c r="B37" s="41" t="s">
        <v>135</v>
      </c>
      <c r="C37" s="41"/>
      <c r="D37" s="41"/>
      <c r="E37" s="41"/>
      <c r="F37" s="41"/>
    </row>
    <row r="38" s="35" customFormat="true" ht="12.75" hidden="false" customHeight="false" outlineLevel="0" collapsed="false">
      <c r="A38" s="38"/>
      <c r="B38" s="39"/>
      <c r="C38" s="40"/>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c r="IO38" s="36"/>
      <c r="IP38" s="36"/>
      <c r="IQ38" s="36"/>
      <c r="IR38" s="36"/>
      <c r="IS38" s="36"/>
      <c r="IT38" s="36"/>
      <c r="IU38" s="36"/>
      <c r="IV38" s="36"/>
    </row>
    <row r="39" s="35" customFormat="true" ht="12.75" hidden="false" customHeight="false" outlineLevel="0" collapsed="false">
      <c r="A39" s="38"/>
      <c r="B39" s="39"/>
      <c r="C39" s="40"/>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c r="HA39" s="36"/>
      <c r="HB39" s="36"/>
      <c r="HC39" s="36"/>
      <c r="HD39" s="36"/>
      <c r="HE39" s="36"/>
      <c r="HF39" s="36"/>
      <c r="HG39" s="36"/>
      <c r="HH39" s="36"/>
      <c r="HI39" s="36"/>
      <c r="HJ39" s="36"/>
      <c r="HK39" s="36"/>
      <c r="HL39" s="36"/>
      <c r="HM39" s="36"/>
      <c r="HN39" s="36"/>
      <c r="HO39" s="36"/>
      <c r="HP39" s="36"/>
      <c r="HQ39" s="36"/>
      <c r="HR39" s="36"/>
      <c r="HS39" s="36"/>
      <c r="HT39" s="36"/>
      <c r="HU39" s="36"/>
      <c r="HV39" s="36"/>
      <c r="HW39" s="36"/>
      <c r="HX39" s="36"/>
      <c r="HY39" s="36"/>
      <c r="HZ39" s="36"/>
      <c r="IA39" s="36"/>
      <c r="IB39" s="36"/>
      <c r="IC39" s="36"/>
      <c r="ID39" s="36"/>
      <c r="IE39" s="36"/>
      <c r="IF39" s="36"/>
      <c r="IG39" s="36"/>
      <c r="IH39" s="36"/>
      <c r="II39" s="36"/>
      <c r="IJ39" s="36"/>
      <c r="IK39" s="36"/>
      <c r="IL39" s="36"/>
      <c r="IM39" s="36"/>
      <c r="IN39" s="36"/>
      <c r="IO39" s="36"/>
      <c r="IP39" s="36"/>
      <c r="IQ39" s="36"/>
      <c r="IR39" s="36"/>
      <c r="IS39" s="36"/>
      <c r="IT39" s="36"/>
      <c r="IU39" s="36"/>
      <c r="IV39" s="36"/>
    </row>
    <row r="40" s="53" customFormat="true" ht="12.75" hidden="false" customHeight="false" outlineLevel="0" collapsed="false">
      <c r="A40" s="51"/>
      <c r="B40" s="59" t="s">
        <v>136</v>
      </c>
      <c r="C40" s="64"/>
      <c r="D40" s="52"/>
      <c r="E40" s="65"/>
      <c r="F40" s="65"/>
      <c r="G40" s="66"/>
    </row>
    <row r="41" s="53" customFormat="true" ht="12.75" hidden="false" customHeight="false" outlineLevel="0" collapsed="false">
      <c r="A41" s="51"/>
      <c r="B41" s="59"/>
      <c r="C41" s="64"/>
      <c r="D41" s="52"/>
      <c r="E41" s="65"/>
      <c r="F41" s="65"/>
      <c r="G41" s="66"/>
    </row>
    <row r="42" s="53" customFormat="true" ht="12.75" hidden="false" customHeight="false" outlineLevel="0" collapsed="false">
      <c r="A42" s="51"/>
      <c r="B42" s="67" t="s">
        <v>109</v>
      </c>
      <c r="C42" s="67"/>
      <c r="D42" s="68"/>
      <c r="E42" s="68"/>
      <c r="F42" s="69"/>
      <c r="G42" s="66"/>
    </row>
    <row r="43" s="53" customFormat="true" ht="12.75" hidden="false" customHeight="true" outlineLevel="0" collapsed="false">
      <c r="A43" s="51"/>
      <c r="B43" s="67" t="s">
        <v>137</v>
      </c>
      <c r="C43" s="67"/>
      <c r="D43" s="67"/>
      <c r="E43" s="67"/>
      <c r="F43" s="67"/>
      <c r="G43" s="66"/>
    </row>
    <row r="44" s="53" customFormat="true" ht="12.75" hidden="false" customHeight="true" outlineLevel="0" collapsed="false">
      <c r="A44" s="51"/>
      <c r="B44" s="67" t="s">
        <v>138</v>
      </c>
      <c r="C44" s="67"/>
      <c r="D44" s="67"/>
      <c r="E44" s="67"/>
      <c r="F44" s="69"/>
      <c r="G44" s="66"/>
    </row>
    <row r="45" s="53" customFormat="true" ht="12.75" hidden="false" customHeight="true" outlineLevel="0" collapsed="false">
      <c r="A45" s="51"/>
      <c r="B45" s="67" t="s">
        <v>139</v>
      </c>
      <c r="C45" s="67"/>
      <c r="D45" s="67"/>
      <c r="E45" s="67"/>
      <c r="F45" s="67"/>
      <c r="G45" s="66"/>
    </row>
    <row r="46" s="53" customFormat="true" ht="12.75" hidden="false" customHeight="true" outlineLevel="0" collapsed="false">
      <c r="A46" s="51"/>
      <c r="B46" s="67" t="s">
        <v>140</v>
      </c>
      <c r="C46" s="67"/>
      <c r="D46" s="67"/>
      <c r="E46" s="67"/>
      <c r="F46" s="69"/>
      <c r="G46" s="66"/>
    </row>
    <row r="47" s="53" customFormat="true" ht="12.75" hidden="false" customHeight="true" outlineLevel="0" collapsed="false">
      <c r="A47" s="51"/>
      <c r="B47" s="67" t="s">
        <v>141</v>
      </c>
      <c r="C47" s="67"/>
      <c r="D47" s="67"/>
      <c r="E47" s="67"/>
      <c r="F47" s="67"/>
      <c r="G47" s="66"/>
    </row>
    <row r="48" s="53" customFormat="true" ht="12.75" hidden="false" customHeight="true" outlineLevel="0" collapsed="false">
      <c r="A48" s="51"/>
      <c r="B48" s="67" t="s">
        <v>142</v>
      </c>
      <c r="C48" s="67"/>
      <c r="D48" s="67"/>
      <c r="E48" s="67"/>
      <c r="F48" s="69"/>
      <c r="G48" s="66"/>
    </row>
    <row r="49" s="53" customFormat="true" ht="25.5" hidden="false" customHeight="true" outlineLevel="0" collapsed="false">
      <c r="A49" s="51"/>
      <c r="B49" s="67" t="s">
        <v>143</v>
      </c>
      <c r="C49" s="67"/>
      <c r="D49" s="67"/>
      <c r="E49" s="67"/>
      <c r="F49" s="67"/>
      <c r="G49" s="66"/>
    </row>
    <row r="50" s="53" customFormat="true" ht="25.5" hidden="false" customHeight="true" outlineLevel="0" collapsed="false">
      <c r="A50" s="51"/>
      <c r="B50" s="67" t="s">
        <v>144</v>
      </c>
      <c r="C50" s="67"/>
      <c r="D50" s="67"/>
      <c r="E50" s="67"/>
      <c r="F50" s="67"/>
      <c r="G50" s="66"/>
    </row>
    <row r="51" s="53" customFormat="true" ht="12.75" hidden="false" customHeight="true" outlineLevel="0" collapsed="false">
      <c r="A51" s="51"/>
      <c r="B51" s="67" t="s">
        <v>145</v>
      </c>
      <c r="C51" s="67"/>
      <c r="D51" s="67"/>
      <c r="E51" s="67"/>
      <c r="F51" s="67"/>
      <c r="G51" s="66"/>
    </row>
    <row r="52" s="53" customFormat="true" ht="12.75" hidden="false" customHeight="true" outlineLevel="0" collapsed="false">
      <c r="A52" s="51"/>
      <c r="B52" s="67" t="s">
        <v>146</v>
      </c>
      <c r="C52" s="67"/>
      <c r="D52" s="67"/>
      <c r="E52" s="67"/>
      <c r="F52" s="67"/>
      <c r="G52" s="66"/>
    </row>
    <row r="53" s="53" customFormat="true" ht="12.75" hidden="false" customHeight="false" outlineLevel="0" collapsed="false">
      <c r="A53" s="51"/>
      <c r="B53" s="67"/>
      <c r="C53" s="67"/>
      <c r="D53" s="68"/>
      <c r="E53" s="68"/>
      <c r="F53" s="69"/>
      <c r="G53" s="66"/>
    </row>
    <row r="54" s="53" customFormat="true" ht="12.75" hidden="false" customHeight="false" outlineLevel="0" collapsed="false">
      <c r="A54" s="51"/>
      <c r="B54" s="67" t="s">
        <v>147</v>
      </c>
      <c r="C54" s="67"/>
      <c r="D54" s="68"/>
      <c r="E54" s="68"/>
      <c r="F54" s="69"/>
      <c r="G54" s="66"/>
    </row>
    <row r="55" s="53" customFormat="true" ht="12.75" hidden="false" customHeight="true" outlineLevel="0" collapsed="false">
      <c r="A55" s="51"/>
      <c r="B55" s="67" t="s">
        <v>148</v>
      </c>
      <c r="C55" s="67"/>
      <c r="D55" s="67"/>
      <c r="E55" s="67"/>
      <c r="F55" s="67"/>
      <c r="G55" s="66"/>
    </row>
    <row r="56" s="53" customFormat="true" ht="12.75" hidden="false" customHeight="true" outlineLevel="0" collapsed="false">
      <c r="A56" s="51"/>
      <c r="B56" s="67" t="s">
        <v>149</v>
      </c>
      <c r="C56" s="67"/>
      <c r="D56" s="67"/>
      <c r="E56" s="67"/>
      <c r="F56" s="67"/>
      <c r="G56" s="66"/>
    </row>
    <row r="57" s="53" customFormat="true" ht="12.75" hidden="false" customHeight="true" outlineLevel="0" collapsed="false">
      <c r="A57" s="51"/>
      <c r="B57" s="67" t="s">
        <v>150</v>
      </c>
      <c r="C57" s="67"/>
      <c r="D57" s="67"/>
      <c r="E57" s="67"/>
      <c r="F57" s="69"/>
      <c r="G57" s="66"/>
    </row>
    <row r="58" s="53" customFormat="true" ht="12.75" hidden="false" customHeight="true" outlineLevel="0" collapsed="false">
      <c r="A58" s="51"/>
      <c r="B58" s="67" t="s">
        <v>151</v>
      </c>
      <c r="C58" s="67"/>
      <c r="D58" s="67"/>
      <c r="E58" s="67"/>
      <c r="F58" s="67"/>
      <c r="G58" s="66"/>
    </row>
    <row r="59" s="53" customFormat="true" ht="12.75" hidden="false" customHeight="true" outlineLevel="0" collapsed="false">
      <c r="A59" s="51"/>
      <c r="B59" s="67" t="s">
        <v>152</v>
      </c>
      <c r="C59" s="67"/>
      <c r="D59" s="67"/>
      <c r="E59" s="67"/>
      <c r="F59" s="67"/>
      <c r="G59" s="66"/>
    </row>
    <row r="60" s="53" customFormat="true" ht="12.75" hidden="false" customHeight="true" outlineLevel="0" collapsed="false">
      <c r="A60" s="51"/>
      <c r="B60" s="67" t="s">
        <v>153</v>
      </c>
      <c r="C60" s="67"/>
      <c r="D60" s="67"/>
      <c r="E60" s="67"/>
      <c r="F60" s="67"/>
      <c r="G60" s="66"/>
    </row>
    <row r="61" s="53" customFormat="true" ht="12.75" hidden="false" customHeight="true" outlineLevel="0" collapsed="false">
      <c r="A61" s="51"/>
      <c r="B61" s="67" t="s">
        <v>154</v>
      </c>
      <c r="C61" s="67"/>
      <c r="D61" s="67"/>
      <c r="E61" s="67"/>
      <c r="F61" s="67"/>
      <c r="G61" s="66"/>
    </row>
    <row r="62" s="53" customFormat="true" ht="12.75" hidden="false" customHeight="true" outlineLevel="0" collapsed="false">
      <c r="A62" s="51"/>
      <c r="B62" s="67" t="s">
        <v>155</v>
      </c>
      <c r="C62" s="67"/>
      <c r="D62" s="67"/>
      <c r="E62" s="67"/>
      <c r="F62" s="69"/>
      <c r="G62" s="66"/>
    </row>
    <row r="63" s="53" customFormat="true" ht="12.75" hidden="false" customHeight="true" outlineLevel="0" collapsed="false">
      <c r="A63" s="51"/>
      <c r="B63" s="70" t="s">
        <v>156</v>
      </c>
      <c r="C63" s="70"/>
      <c r="D63" s="70"/>
      <c r="E63" s="70"/>
      <c r="F63" s="65"/>
      <c r="G63" s="66"/>
    </row>
    <row r="64" s="53" customFormat="true" ht="12.75" hidden="false" customHeight="false" outlineLevel="0" collapsed="false">
      <c r="A64" s="51"/>
      <c r="B64" s="70"/>
      <c r="C64" s="70"/>
      <c r="D64" s="70"/>
      <c r="E64" s="70"/>
      <c r="F64" s="65"/>
      <c r="G64" s="66"/>
    </row>
    <row r="65" s="35" customFormat="true" ht="12.75" hidden="false" customHeight="false" outlineLevel="0" collapsed="false">
      <c r="A65" s="38"/>
      <c r="B65" s="41"/>
      <c r="C65" s="41"/>
      <c r="D65" s="41"/>
      <c r="E65" s="41"/>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36"/>
      <c r="FJ65" s="36"/>
      <c r="FK65" s="36"/>
      <c r="FL65" s="36"/>
      <c r="FM65" s="36"/>
      <c r="FN65" s="36"/>
      <c r="FO65" s="36"/>
      <c r="FP65" s="36"/>
      <c r="FQ65" s="36"/>
      <c r="FR65" s="36"/>
      <c r="FS65" s="36"/>
      <c r="FT65" s="36"/>
      <c r="FU65" s="36"/>
      <c r="FV65" s="36"/>
      <c r="FW65" s="36"/>
      <c r="FX65" s="36"/>
      <c r="FY65" s="36"/>
      <c r="FZ65" s="36"/>
      <c r="GA65" s="36"/>
      <c r="GB65" s="36"/>
      <c r="GC65" s="36"/>
      <c r="GD65" s="36"/>
      <c r="GE65" s="36"/>
      <c r="GF65" s="36"/>
      <c r="GG65" s="36"/>
      <c r="GH65" s="36"/>
      <c r="GI65" s="36"/>
      <c r="GJ65" s="36"/>
      <c r="GK65" s="36"/>
      <c r="GL65" s="36"/>
      <c r="GM65" s="36"/>
      <c r="GN65" s="36"/>
      <c r="GO65" s="36"/>
      <c r="GP65" s="36"/>
      <c r="GQ65" s="36"/>
      <c r="GR65" s="36"/>
      <c r="GS65" s="36"/>
      <c r="GT65" s="36"/>
      <c r="GU65" s="36"/>
      <c r="GV65" s="36"/>
      <c r="GW65" s="36"/>
      <c r="GX65" s="36"/>
      <c r="GY65" s="36"/>
      <c r="GZ65" s="36"/>
      <c r="HA65" s="36"/>
      <c r="HB65" s="36"/>
      <c r="HC65" s="36"/>
      <c r="HD65" s="36"/>
      <c r="HE65" s="36"/>
      <c r="HF65" s="36"/>
      <c r="HG65" s="36"/>
      <c r="HH65" s="36"/>
      <c r="HI65" s="36"/>
      <c r="HJ65" s="36"/>
      <c r="HK65" s="36"/>
      <c r="HL65" s="36"/>
      <c r="HM65" s="36"/>
      <c r="HN65" s="36"/>
      <c r="HO65" s="36"/>
      <c r="HP65" s="36"/>
      <c r="HQ65" s="36"/>
      <c r="HR65" s="36"/>
      <c r="HS65" s="36"/>
      <c r="HT65" s="36"/>
      <c r="HU65" s="36"/>
      <c r="HV65" s="36"/>
      <c r="HW65" s="36"/>
      <c r="HX65" s="36"/>
      <c r="HY65" s="36"/>
      <c r="HZ65" s="36"/>
      <c r="IA65" s="36"/>
      <c r="IB65" s="36"/>
      <c r="IC65" s="36"/>
      <c r="ID65" s="36"/>
      <c r="IE65" s="36"/>
      <c r="IF65" s="36"/>
      <c r="IG65" s="36"/>
      <c r="IH65" s="36"/>
      <c r="II65" s="36"/>
      <c r="IJ65" s="36"/>
      <c r="IK65" s="36"/>
      <c r="IL65" s="36"/>
      <c r="IM65" s="36"/>
      <c r="IN65" s="36"/>
      <c r="IO65" s="36"/>
      <c r="IP65" s="36"/>
      <c r="IQ65" s="36"/>
      <c r="IR65" s="36"/>
      <c r="IS65" s="36"/>
      <c r="IT65" s="36"/>
      <c r="IU65" s="36"/>
      <c r="IV65" s="36"/>
    </row>
    <row r="66" s="73" customFormat="true" ht="12.75" hidden="false" customHeight="false" outlineLevel="0" collapsed="false">
      <c r="A66" s="71"/>
      <c r="B66" s="72" t="s">
        <v>157</v>
      </c>
      <c r="C66" s="35"/>
      <c r="D66" s="52"/>
      <c r="E66" s="65"/>
      <c r="F66" s="65"/>
    </row>
    <row r="67" s="73" customFormat="true" ht="12.75" hidden="false" customHeight="false" outlineLevel="0" collapsed="false">
      <c r="A67" s="71"/>
      <c r="B67" s="72"/>
      <c r="C67" s="35"/>
      <c r="D67" s="52"/>
      <c r="E67" s="65"/>
      <c r="F67" s="65"/>
    </row>
    <row r="68" s="73" customFormat="true" ht="12.75" hidden="false" customHeight="false" outlineLevel="0" collapsed="false">
      <c r="A68" s="71"/>
      <c r="B68" s="74" t="s">
        <v>109</v>
      </c>
      <c r="C68" s="75"/>
      <c r="D68" s="76"/>
      <c r="E68" s="76"/>
      <c r="F68" s="65"/>
    </row>
    <row r="69" s="73" customFormat="true" ht="12.75" hidden="false" customHeight="true" outlineLevel="0" collapsed="false">
      <c r="A69" s="71"/>
      <c r="B69" s="77" t="s">
        <v>137</v>
      </c>
      <c r="C69" s="77"/>
      <c r="D69" s="77"/>
      <c r="E69" s="77"/>
      <c r="F69" s="77"/>
    </row>
    <row r="70" s="73" customFormat="true" ht="12.75" hidden="false" customHeight="false" outlineLevel="0" collapsed="false">
      <c r="A70" s="71"/>
      <c r="B70" s="74" t="s">
        <v>138</v>
      </c>
      <c r="C70" s="75"/>
      <c r="D70" s="76"/>
      <c r="E70" s="76"/>
      <c r="F70" s="65"/>
    </row>
    <row r="71" s="73" customFormat="true" ht="12.75" hidden="false" customHeight="true" outlineLevel="0" collapsed="false">
      <c r="A71" s="71"/>
      <c r="B71" s="77" t="s">
        <v>158</v>
      </c>
      <c r="C71" s="77"/>
      <c r="D71" s="77"/>
      <c r="E71" s="77"/>
      <c r="F71" s="77"/>
    </row>
    <row r="72" s="73" customFormat="true" ht="12.75" hidden="false" customHeight="true" outlineLevel="0" collapsed="false">
      <c r="A72" s="71"/>
      <c r="B72" s="77" t="s">
        <v>159</v>
      </c>
      <c r="C72" s="77"/>
      <c r="D72" s="77"/>
      <c r="E72" s="77"/>
      <c r="F72" s="77"/>
    </row>
    <row r="73" s="73" customFormat="true" ht="12.75" hidden="false" customHeight="true" outlineLevel="0" collapsed="false">
      <c r="A73" s="71"/>
      <c r="B73" s="77" t="s">
        <v>160</v>
      </c>
      <c r="C73" s="77"/>
      <c r="D73" s="77"/>
      <c r="E73" s="77"/>
      <c r="F73" s="65"/>
    </row>
    <row r="74" s="73" customFormat="true" ht="12.75" hidden="false" customHeight="false" outlineLevel="0" collapsed="false">
      <c r="A74" s="71"/>
      <c r="B74" s="74" t="s">
        <v>161</v>
      </c>
      <c r="C74" s="75"/>
      <c r="D74" s="76"/>
      <c r="E74" s="76"/>
      <c r="F74" s="65"/>
    </row>
    <row r="75" s="73" customFormat="true" ht="12.75" hidden="false" customHeight="true" outlineLevel="0" collapsed="false">
      <c r="A75" s="71"/>
      <c r="B75" s="77" t="s">
        <v>162</v>
      </c>
      <c r="C75" s="77"/>
      <c r="D75" s="77"/>
      <c r="E75" s="77"/>
      <c r="F75" s="77"/>
    </row>
    <row r="76" s="73" customFormat="true" ht="12.75" hidden="false" customHeight="true" outlineLevel="0" collapsed="false">
      <c r="A76" s="71"/>
      <c r="B76" s="77" t="s">
        <v>163</v>
      </c>
      <c r="C76" s="77"/>
      <c r="D76" s="77"/>
      <c r="E76" s="77"/>
      <c r="F76" s="77"/>
    </row>
    <row r="77" s="73" customFormat="true" ht="12.75" hidden="false" customHeight="false" outlineLevel="0" collapsed="false">
      <c r="A77" s="71"/>
      <c r="B77" s="74"/>
      <c r="C77" s="75"/>
      <c r="D77" s="76"/>
      <c r="E77" s="76"/>
      <c r="F77" s="65"/>
    </row>
    <row r="78" s="73" customFormat="true" ht="12.75" hidden="false" customHeight="false" outlineLevel="0" collapsed="false">
      <c r="A78" s="71"/>
      <c r="B78" s="74" t="s">
        <v>164</v>
      </c>
      <c r="C78" s="75"/>
      <c r="D78" s="76"/>
      <c r="E78" s="76"/>
      <c r="F78" s="65"/>
    </row>
    <row r="79" s="73" customFormat="true" ht="12.75" hidden="false" customHeight="true" outlineLevel="0" collapsed="false">
      <c r="A79" s="71"/>
      <c r="B79" s="77" t="s">
        <v>165</v>
      </c>
      <c r="C79" s="77"/>
      <c r="D79" s="77"/>
      <c r="E79" s="77"/>
      <c r="F79" s="77"/>
    </row>
    <row r="80" s="73" customFormat="true" ht="12.75" hidden="false" customHeight="true" outlineLevel="0" collapsed="false">
      <c r="A80" s="71"/>
      <c r="B80" s="77" t="s">
        <v>166</v>
      </c>
      <c r="C80" s="77"/>
      <c r="D80" s="77"/>
      <c r="E80" s="77"/>
      <c r="F80" s="77"/>
    </row>
    <row r="81" s="73" customFormat="true" ht="12.75" hidden="false" customHeight="false" outlineLevel="0" collapsed="false">
      <c r="A81" s="71"/>
      <c r="B81" s="74" t="s">
        <v>167</v>
      </c>
      <c r="C81" s="75"/>
      <c r="D81" s="76"/>
      <c r="E81" s="76"/>
      <c r="F81" s="65"/>
    </row>
    <row r="82" s="73" customFormat="true" ht="12.75" hidden="false" customHeight="false" outlineLevel="0" collapsed="false">
      <c r="A82" s="71"/>
      <c r="B82" s="74" t="s">
        <v>168</v>
      </c>
      <c r="C82" s="75"/>
      <c r="D82" s="76"/>
      <c r="E82" s="76"/>
      <c r="F82" s="65"/>
    </row>
    <row r="83" s="73" customFormat="true" ht="12.75" hidden="false" customHeight="false" outlineLevel="0" collapsed="false">
      <c r="A83" s="71"/>
      <c r="B83" s="74" t="s">
        <v>169</v>
      </c>
      <c r="C83" s="75"/>
      <c r="D83" s="76"/>
      <c r="E83" s="76"/>
      <c r="F83" s="65"/>
    </row>
    <row r="84" s="73" customFormat="true" ht="12.75" hidden="false" customHeight="false" outlineLevel="0" collapsed="false">
      <c r="A84" s="71"/>
      <c r="B84" s="74" t="s">
        <v>170</v>
      </c>
      <c r="C84" s="75"/>
      <c r="D84" s="76"/>
      <c r="E84" s="76"/>
      <c r="F84" s="65"/>
    </row>
    <row r="85" s="73" customFormat="true" ht="12.75" hidden="false" customHeight="false" outlineLevel="0" collapsed="false">
      <c r="A85" s="71"/>
      <c r="B85" s="74" t="s">
        <v>171</v>
      </c>
      <c r="C85" s="75"/>
      <c r="D85" s="76"/>
      <c r="E85" s="76"/>
      <c r="F85" s="65"/>
    </row>
    <row r="86" s="73" customFormat="true" ht="12.75" hidden="false" customHeight="false" outlineLevel="0" collapsed="false">
      <c r="A86" s="71"/>
      <c r="B86" s="74" t="s">
        <v>172</v>
      </c>
      <c r="C86" s="75"/>
      <c r="D86" s="76"/>
      <c r="E86" s="76"/>
      <c r="F86" s="65"/>
    </row>
    <row r="87" s="73" customFormat="true" ht="12.75" hidden="false" customHeight="false" outlineLevel="0" collapsed="false">
      <c r="A87" s="71"/>
      <c r="B87" s="74" t="s">
        <v>173</v>
      </c>
      <c r="C87" s="75"/>
      <c r="D87" s="76"/>
      <c r="E87" s="76"/>
      <c r="F87" s="65"/>
    </row>
    <row r="88" s="73" customFormat="true" ht="12.75" hidden="false" customHeight="true" outlineLevel="0" collapsed="false">
      <c r="A88" s="71"/>
      <c r="B88" s="77" t="s">
        <v>174</v>
      </c>
      <c r="C88" s="77"/>
      <c r="D88" s="77"/>
      <c r="E88" s="77"/>
      <c r="F88" s="77"/>
    </row>
    <row r="89" s="73" customFormat="true" ht="12.75" hidden="false" customHeight="false" outlineLevel="0" collapsed="false">
      <c r="A89" s="71"/>
      <c r="B89" s="74" t="s">
        <v>175</v>
      </c>
      <c r="C89" s="75"/>
      <c r="D89" s="76"/>
      <c r="E89" s="76"/>
      <c r="F89" s="65"/>
    </row>
    <row r="90" s="35" customFormat="true" ht="12.75" hidden="false" customHeight="false" outlineLevel="0" collapsed="false">
      <c r="A90" s="38"/>
      <c r="B90" s="42"/>
      <c r="C90" s="40"/>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35" customFormat="true" ht="12.75" hidden="false" customHeight="false" outlineLevel="0" collapsed="false">
      <c r="A91" s="38"/>
      <c r="B91" s="78"/>
      <c r="C91" s="79"/>
      <c r="D91" s="79"/>
      <c r="E91" s="79"/>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c r="GH91" s="36"/>
      <c r="GI91" s="36"/>
      <c r="GJ91" s="36"/>
      <c r="GK91" s="36"/>
      <c r="GL91" s="36"/>
      <c r="GM91" s="36"/>
      <c r="GN91" s="36"/>
      <c r="GO91" s="36"/>
      <c r="GP91" s="36"/>
      <c r="GQ91" s="36"/>
      <c r="GR91" s="36"/>
      <c r="GS91" s="36"/>
      <c r="GT91" s="36"/>
      <c r="GU91" s="36"/>
      <c r="GV91" s="36"/>
      <c r="GW91" s="36"/>
      <c r="GX91" s="36"/>
      <c r="GY91" s="36"/>
      <c r="GZ91" s="36"/>
      <c r="HA91" s="36"/>
      <c r="HB91" s="36"/>
      <c r="HC91" s="36"/>
      <c r="HD91" s="36"/>
      <c r="HE91" s="36"/>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c r="IO91" s="36"/>
      <c r="IP91" s="36"/>
      <c r="IQ91" s="36"/>
      <c r="IR91" s="36"/>
      <c r="IS91" s="36"/>
      <c r="IT91" s="36"/>
      <c r="IU91" s="36"/>
      <c r="IV91" s="36"/>
    </row>
    <row r="92" s="53" customFormat="true" ht="12.75" hidden="false" customHeight="false" outlineLevel="0" collapsed="false">
      <c r="A92" s="51"/>
      <c r="B92" s="80" t="s">
        <v>176</v>
      </c>
      <c r="C92" s="64"/>
      <c r="D92" s="52"/>
      <c r="E92" s="52"/>
      <c r="F92" s="52"/>
      <c r="G92" s="81"/>
    </row>
    <row r="93" s="53" customFormat="true" ht="12.75" hidden="false" customHeight="false" outlineLevel="0" collapsed="false">
      <c r="A93" s="51"/>
      <c r="B93" s="80"/>
      <c r="C93" s="64"/>
      <c r="D93" s="52"/>
      <c r="E93" s="52"/>
      <c r="F93" s="52"/>
      <c r="G93" s="81"/>
    </row>
    <row r="94" s="53" customFormat="true" ht="12.75" hidden="false" customHeight="false" outlineLevel="0" collapsed="false">
      <c r="A94" s="51"/>
      <c r="B94" s="67" t="s">
        <v>177</v>
      </c>
      <c r="C94" s="67"/>
      <c r="D94" s="68"/>
      <c r="E94" s="68"/>
      <c r="F94" s="63"/>
      <c r="G94" s="81"/>
    </row>
    <row r="95" s="53" customFormat="true" ht="12.75" hidden="false" customHeight="true" outlineLevel="0" collapsed="false">
      <c r="A95" s="51"/>
      <c r="B95" s="82" t="s">
        <v>178</v>
      </c>
      <c r="C95" s="82"/>
      <c r="D95" s="82"/>
      <c r="E95" s="82"/>
      <c r="F95" s="82"/>
      <c r="G95" s="81"/>
    </row>
    <row r="96" s="53" customFormat="true" ht="12.75" hidden="false" customHeight="true" outlineLevel="0" collapsed="false">
      <c r="A96" s="51"/>
      <c r="B96" s="67" t="s">
        <v>179</v>
      </c>
      <c r="C96" s="67"/>
      <c r="D96" s="67"/>
      <c r="E96" s="67"/>
      <c r="F96" s="67"/>
      <c r="G96" s="81"/>
    </row>
    <row r="97" s="53" customFormat="true" ht="25.5" hidden="false" customHeight="true" outlineLevel="0" collapsed="false">
      <c r="A97" s="51"/>
      <c r="B97" s="67" t="s">
        <v>180</v>
      </c>
      <c r="C97" s="67"/>
      <c r="D97" s="67"/>
      <c r="E97" s="67"/>
      <c r="F97" s="67"/>
      <c r="G97" s="81"/>
    </row>
    <row r="98" s="53" customFormat="true" ht="12.75" hidden="false" customHeight="true" outlineLevel="0" collapsed="false">
      <c r="A98" s="51"/>
      <c r="B98" s="67" t="s">
        <v>181</v>
      </c>
      <c r="C98" s="67"/>
      <c r="D98" s="67"/>
      <c r="E98" s="67"/>
      <c r="F98" s="67"/>
      <c r="G98" s="81"/>
    </row>
    <row r="99" s="53" customFormat="true" ht="25.5" hidden="false" customHeight="true" outlineLevel="0" collapsed="false">
      <c r="A99" s="51"/>
      <c r="B99" s="67" t="s">
        <v>182</v>
      </c>
      <c r="C99" s="67"/>
      <c r="D99" s="67"/>
      <c r="E99" s="67"/>
      <c r="F99" s="67"/>
      <c r="G99" s="81"/>
    </row>
    <row r="100" s="53" customFormat="true" ht="12.75" hidden="false" customHeight="true" outlineLevel="0" collapsed="false">
      <c r="A100" s="51"/>
      <c r="B100" s="67" t="s">
        <v>183</v>
      </c>
      <c r="C100" s="67"/>
      <c r="D100" s="67"/>
      <c r="E100" s="67"/>
      <c r="F100" s="67"/>
      <c r="G100" s="81"/>
    </row>
    <row r="101" s="53" customFormat="true" ht="12.75" hidden="false" customHeight="true" outlineLevel="0" collapsed="false">
      <c r="A101" s="51"/>
      <c r="B101" s="67" t="s">
        <v>184</v>
      </c>
      <c r="C101" s="67"/>
      <c r="D101" s="67"/>
      <c r="E101" s="67"/>
      <c r="F101" s="67"/>
      <c r="G101" s="81"/>
    </row>
    <row r="102" s="53" customFormat="true" ht="25.5" hidden="false" customHeight="true" outlineLevel="0" collapsed="false">
      <c r="A102" s="51"/>
      <c r="B102" s="67" t="s">
        <v>185</v>
      </c>
      <c r="C102" s="67"/>
      <c r="D102" s="67"/>
      <c r="E102" s="67"/>
      <c r="F102" s="67"/>
      <c r="G102" s="81"/>
    </row>
    <row r="103" s="53" customFormat="true" ht="12.75" hidden="false" customHeight="true" outlineLevel="0" collapsed="false">
      <c r="A103" s="51"/>
      <c r="B103" s="67" t="s">
        <v>186</v>
      </c>
      <c r="C103" s="67"/>
      <c r="D103" s="67"/>
      <c r="E103" s="67"/>
      <c r="F103" s="67"/>
      <c r="G103" s="81"/>
    </row>
    <row r="104" s="53" customFormat="true" ht="25.5" hidden="false" customHeight="true" outlineLevel="0" collapsed="false">
      <c r="A104" s="51"/>
      <c r="B104" s="67" t="s">
        <v>187</v>
      </c>
      <c r="C104" s="67"/>
      <c r="D104" s="67"/>
      <c r="E104" s="67"/>
      <c r="F104" s="67"/>
      <c r="G104" s="81"/>
    </row>
    <row r="105" s="53" customFormat="true" ht="12.75" hidden="false" customHeight="true" outlineLevel="0" collapsed="false">
      <c r="A105" s="51"/>
      <c r="B105" s="67" t="s">
        <v>188</v>
      </c>
      <c r="C105" s="67"/>
      <c r="D105" s="67"/>
      <c r="E105" s="67"/>
      <c r="F105" s="67"/>
      <c r="G105" s="81"/>
    </row>
    <row r="106" s="53" customFormat="true" ht="12.75" hidden="false" customHeight="true" outlineLevel="0" collapsed="false">
      <c r="A106" s="51"/>
      <c r="B106" s="67" t="s">
        <v>189</v>
      </c>
      <c r="C106" s="67"/>
      <c r="D106" s="67"/>
      <c r="E106" s="67"/>
      <c r="F106" s="67"/>
      <c r="G106" s="81"/>
    </row>
    <row r="107" s="53" customFormat="true" ht="12.75" hidden="false" customHeight="true" outlineLevel="0" collapsed="false">
      <c r="A107" s="51"/>
      <c r="B107" s="67" t="s">
        <v>190</v>
      </c>
      <c r="C107" s="67"/>
      <c r="D107" s="67"/>
      <c r="E107" s="67"/>
      <c r="F107" s="67"/>
      <c r="G107" s="81"/>
    </row>
    <row r="108" s="53" customFormat="true" ht="12.75" hidden="false" customHeight="true" outlineLevel="0" collapsed="false">
      <c r="A108" s="51"/>
      <c r="B108" s="67" t="s">
        <v>191</v>
      </c>
      <c r="C108" s="67"/>
      <c r="D108" s="67"/>
      <c r="E108" s="67"/>
      <c r="F108" s="67"/>
      <c r="G108" s="81"/>
    </row>
    <row r="109" s="53" customFormat="true" ht="12.75" hidden="false" customHeight="true" outlineLevel="0" collapsed="false">
      <c r="A109" s="51"/>
      <c r="B109" s="67" t="s">
        <v>192</v>
      </c>
      <c r="C109" s="67"/>
      <c r="D109" s="67"/>
      <c r="E109" s="67"/>
      <c r="F109" s="67"/>
      <c r="G109" s="81"/>
    </row>
    <row r="110" s="53" customFormat="true" ht="12.75" hidden="false" customHeight="true" outlineLevel="0" collapsed="false">
      <c r="A110" s="51"/>
      <c r="B110" s="67" t="s">
        <v>193</v>
      </c>
      <c r="C110" s="67"/>
      <c r="D110" s="67"/>
      <c r="E110" s="67"/>
      <c r="F110" s="67"/>
      <c r="G110" s="81"/>
    </row>
    <row r="111" s="53" customFormat="true" ht="12.75" hidden="false" customHeight="false" outlineLevel="0" collapsed="false">
      <c r="A111" s="51"/>
      <c r="B111" s="67"/>
      <c r="C111" s="67"/>
      <c r="D111" s="68"/>
      <c r="E111" s="68"/>
      <c r="F111" s="63"/>
      <c r="G111" s="81"/>
    </row>
    <row r="112" s="53" customFormat="true" ht="12.75" hidden="false" customHeight="false" outlineLevel="0" collapsed="false">
      <c r="A112" s="51"/>
      <c r="B112" s="67" t="s">
        <v>128</v>
      </c>
      <c r="C112" s="67"/>
      <c r="D112" s="68"/>
      <c r="E112" s="68"/>
      <c r="F112" s="63"/>
      <c r="G112" s="81"/>
    </row>
    <row r="113" s="53" customFormat="true" ht="24.95" hidden="false" customHeight="true" outlineLevel="0" collapsed="false">
      <c r="A113" s="51"/>
      <c r="B113" s="67" t="s">
        <v>194</v>
      </c>
      <c r="C113" s="67"/>
      <c r="D113" s="67"/>
      <c r="E113" s="67"/>
      <c r="F113" s="67"/>
      <c r="G113" s="81"/>
    </row>
    <row r="114" s="53" customFormat="true" ht="12.75" hidden="false" customHeight="false" outlineLevel="0" collapsed="false">
      <c r="A114" s="51"/>
      <c r="B114" s="67"/>
      <c r="C114" s="67"/>
      <c r="D114" s="67"/>
      <c r="E114" s="67"/>
      <c r="F114" s="63"/>
      <c r="G114" s="81"/>
    </row>
    <row r="115" s="53" customFormat="true" ht="12.75" hidden="false" customHeight="true" outlineLevel="0" collapsed="false">
      <c r="A115" s="51"/>
      <c r="B115" s="67" t="s">
        <v>195</v>
      </c>
      <c r="C115" s="67"/>
      <c r="D115" s="67"/>
      <c r="E115" s="67"/>
      <c r="F115" s="67"/>
      <c r="G115" s="81"/>
    </row>
    <row r="116" s="35" customFormat="true" ht="12.75" hidden="false" customHeight="false" outlineLevel="0" collapsed="false">
      <c r="A116" s="38"/>
      <c r="B116" s="48"/>
      <c r="C116" s="48"/>
      <c r="D116" s="48"/>
      <c r="E116" s="48"/>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c r="DV116" s="36"/>
      <c r="DW116" s="36"/>
      <c r="DX116" s="36"/>
      <c r="DY116" s="36"/>
      <c r="DZ116" s="36"/>
      <c r="EA116" s="36"/>
      <c r="EB116" s="36"/>
      <c r="EC116" s="36"/>
      <c r="ED116" s="36"/>
      <c r="EE116" s="36"/>
      <c r="EF116" s="36"/>
      <c r="EG116" s="36"/>
      <c r="EH116" s="36"/>
      <c r="EI116" s="36"/>
      <c r="EJ116" s="36"/>
      <c r="EK116" s="36"/>
      <c r="EL116" s="36"/>
      <c r="EM116" s="36"/>
      <c r="EN116" s="36"/>
      <c r="EO116" s="36"/>
      <c r="EP116" s="36"/>
      <c r="EQ116" s="36"/>
      <c r="ER116" s="36"/>
      <c r="ES116" s="36"/>
      <c r="ET116" s="36"/>
      <c r="EU116" s="36"/>
      <c r="EV116" s="36"/>
      <c r="EW116" s="36"/>
      <c r="EX116" s="36"/>
      <c r="EY116" s="36"/>
      <c r="EZ116" s="36"/>
      <c r="FA116" s="36"/>
      <c r="FB116" s="36"/>
      <c r="FC116" s="36"/>
      <c r="FD116" s="36"/>
      <c r="FE116" s="36"/>
      <c r="FF116" s="36"/>
      <c r="FG116" s="36"/>
      <c r="FH116" s="36"/>
      <c r="FI116" s="36"/>
      <c r="FJ116" s="36"/>
      <c r="FK116" s="36"/>
      <c r="FL116" s="36"/>
      <c r="FM116" s="36"/>
      <c r="FN116" s="36"/>
      <c r="FO116" s="36"/>
      <c r="FP116" s="36"/>
      <c r="FQ116" s="36"/>
      <c r="FR116" s="36"/>
      <c r="FS116" s="36"/>
      <c r="FT116" s="36"/>
      <c r="FU116" s="36"/>
      <c r="FV116" s="36"/>
      <c r="FW116" s="36"/>
      <c r="FX116" s="36"/>
      <c r="FY116" s="36"/>
      <c r="FZ116" s="36"/>
      <c r="GA116" s="36"/>
      <c r="GB116" s="36"/>
      <c r="GC116" s="36"/>
      <c r="GD116" s="36"/>
      <c r="GE116" s="36"/>
      <c r="GF116" s="36"/>
      <c r="GG116" s="36"/>
      <c r="GH116" s="36"/>
      <c r="GI116" s="36"/>
      <c r="GJ116" s="36"/>
      <c r="GK116" s="36"/>
      <c r="GL116" s="36"/>
      <c r="GM116" s="36"/>
      <c r="GN116" s="36"/>
      <c r="GO116" s="36"/>
      <c r="GP116" s="36"/>
      <c r="GQ116" s="36"/>
      <c r="GR116" s="36"/>
      <c r="GS116" s="36"/>
      <c r="GT116" s="36"/>
      <c r="GU116" s="36"/>
      <c r="GV116" s="36"/>
      <c r="GW116" s="36"/>
      <c r="GX116" s="36"/>
      <c r="GY116" s="36"/>
      <c r="GZ116" s="36"/>
      <c r="HA116" s="36"/>
      <c r="HB116" s="36"/>
      <c r="HC116" s="36"/>
      <c r="HD116" s="36"/>
      <c r="HE116" s="36"/>
      <c r="HF116" s="36"/>
      <c r="HG116" s="36"/>
      <c r="HH116" s="36"/>
      <c r="HI116" s="36"/>
      <c r="HJ116" s="36"/>
      <c r="HK116" s="36"/>
      <c r="HL116" s="36"/>
      <c r="HM116" s="36"/>
      <c r="HN116" s="36"/>
      <c r="HO116" s="36"/>
      <c r="HP116" s="36"/>
      <c r="HQ116" s="36"/>
      <c r="HR116" s="36"/>
      <c r="HS116" s="36"/>
      <c r="HT116" s="36"/>
      <c r="HU116" s="36"/>
      <c r="HV116" s="36"/>
      <c r="HW116" s="36"/>
      <c r="HX116" s="36"/>
      <c r="HY116" s="36"/>
      <c r="HZ116" s="36"/>
      <c r="IA116" s="36"/>
      <c r="IB116" s="36"/>
      <c r="IC116" s="36"/>
      <c r="ID116" s="36"/>
      <c r="IE116" s="36"/>
      <c r="IF116" s="36"/>
      <c r="IG116" s="36"/>
      <c r="IH116" s="36"/>
      <c r="II116" s="36"/>
      <c r="IJ116" s="36"/>
      <c r="IK116" s="36"/>
      <c r="IL116" s="36"/>
      <c r="IM116" s="36"/>
      <c r="IN116" s="36"/>
      <c r="IO116" s="36"/>
      <c r="IP116" s="36"/>
      <c r="IQ116" s="36"/>
      <c r="IR116" s="36"/>
      <c r="IS116" s="36"/>
      <c r="IT116" s="36"/>
      <c r="IU116" s="36"/>
      <c r="IV116" s="36"/>
    </row>
    <row r="117" s="35" customFormat="true" ht="12.75" hidden="false" customHeight="false" outlineLevel="0" collapsed="false">
      <c r="A117" s="38"/>
      <c r="B117" s="48"/>
      <c r="C117" s="48"/>
      <c r="D117" s="48"/>
      <c r="E117" s="48"/>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36"/>
      <c r="EU117" s="36"/>
      <c r="EV117" s="36"/>
      <c r="EW117" s="36"/>
      <c r="EX117" s="36"/>
      <c r="EY117" s="36"/>
      <c r="EZ117" s="36"/>
      <c r="FA117" s="36"/>
      <c r="FB117" s="36"/>
      <c r="FC117" s="36"/>
      <c r="FD117" s="36"/>
      <c r="FE117" s="36"/>
      <c r="FF117" s="36"/>
      <c r="FG117" s="36"/>
      <c r="FH117" s="36"/>
      <c r="FI117" s="36"/>
      <c r="FJ117" s="36"/>
      <c r="FK117" s="36"/>
      <c r="FL117" s="36"/>
      <c r="FM117" s="36"/>
      <c r="FN117" s="36"/>
      <c r="FO117" s="36"/>
      <c r="FP117" s="36"/>
      <c r="FQ117" s="36"/>
      <c r="FR117" s="36"/>
      <c r="FS117" s="36"/>
      <c r="FT117" s="36"/>
      <c r="FU117" s="36"/>
      <c r="FV117" s="36"/>
      <c r="FW117" s="36"/>
      <c r="FX117" s="36"/>
      <c r="FY117" s="36"/>
      <c r="FZ117" s="36"/>
      <c r="GA117" s="36"/>
      <c r="GB117" s="36"/>
      <c r="GC117" s="36"/>
      <c r="GD117" s="36"/>
      <c r="GE117" s="36"/>
      <c r="GF117" s="36"/>
      <c r="GG117" s="36"/>
      <c r="GH117" s="36"/>
      <c r="GI117" s="36"/>
      <c r="GJ117" s="36"/>
      <c r="GK117" s="36"/>
      <c r="GL117" s="36"/>
      <c r="GM117" s="36"/>
      <c r="GN117" s="36"/>
      <c r="GO117" s="36"/>
      <c r="GP117" s="36"/>
      <c r="GQ117" s="36"/>
      <c r="GR117" s="36"/>
      <c r="GS117" s="36"/>
      <c r="GT117" s="36"/>
      <c r="GU117" s="36"/>
      <c r="GV117" s="36"/>
      <c r="GW117" s="36"/>
      <c r="GX117" s="36"/>
      <c r="GY117" s="36"/>
      <c r="GZ117" s="36"/>
      <c r="HA117" s="36"/>
      <c r="HB117" s="36"/>
      <c r="HC117" s="36"/>
      <c r="HD117" s="36"/>
      <c r="HE117" s="36"/>
      <c r="HF117" s="36"/>
      <c r="HG117" s="36"/>
      <c r="HH117" s="36"/>
      <c r="HI117" s="36"/>
      <c r="HJ117" s="36"/>
      <c r="HK117" s="36"/>
      <c r="HL117" s="36"/>
      <c r="HM117" s="36"/>
      <c r="HN117" s="36"/>
      <c r="HO117" s="36"/>
      <c r="HP117" s="36"/>
      <c r="HQ117" s="36"/>
      <c r="HR117" s="36"/>
      <c r="HS117" s="36"/>
      <c r="HT117" s="36"/>
      <c r="HU117" s="36"/>
      <c r="HV117" s="36"/>
      <c r="HW117" s="36"/>
      <c r="HX117" s="36"/>
      <c r="HY117" s="36"/>
      <c r="HZ117" s="36"/>
      <c r="IA117" s="36"/>
      <c r="IB117" s="36"/>
      <c r="IC117" s="36"/>
      <c r="ID117" s="36"/>
      <c r="IE117" s="36"/>
      <c r="IF117" s="36"/>
      <c r="IG117" s="36"/>
      <c r="IH117" s="36"/>
      <c r="II117" s="36"/>
      <c r="IJ117" s="36"/>
      <c r="IK117" s="36"/>
      <c r="IL117" s="36"/>
      <c r="IM117" s="36"/>
      <c r="IN117" s="36"/>
      <c r="IO117" s="36"/>
      <c r="IP117" s="36"/>
      <c r="IQ117" s="36"/>
      <c r="IR117" s="36"/>
      <c r="IS117" s="36"/>
      <c r="IT117" s="36"/>
      <c r="IU117" s="36"/>
      <c r="IV117" s="36"/>
    </row>
    <row r="118" customFormat="false" ht="12.75" hidden="false" customHeight="false" outlineLevel="0" collapsed="false">
      <c r="A118" s="83"/>
      <c r="B118" s="39" t="s">
        <v>196</v>
      </c>
      <c r="C118" s="40"/>
      <c r="D118" s="52"/>
      <c r="E118" s="52"/>
      <c r="F118" s="52"/>
      <c r="G118" s="84"/>
    </row>
    <row r="119" customFormat="false" ht="12.75" hidden="false" customHeight="false" outlineLevel="0" collapsed="false">
      <c r="A119" s="83"/>
      <c r="B119" s="39"/>
      <c r="C119" s="40"/>
      <c r="D119" s="52"/>
      <c r="E119" s="52"/>
      <c r="F119" s="52"/>
      <c r="G119" s="84"/>
    </row>
    <row r="120" customFormat="false" ht="12.75" hidden="false" customHeight="false" outlineLevel="0" collapsed="false">
      <c r="A120" s="83"/>
      <c r="B120" s="55" t="s">
        <v>177</v>
      </c>
      <c r="C120" s="55"/>
      <c r="D120" s="68"/>
      <c r="E120" s="68"/>
      <c r="F120" s="63"/>
      <c r="G120" s="84"/>
    </row>
    <row r="121" customFormat="false" ht="25.5" hidden="false" customHeight="true" outlineLevel="0" collapsed="false">
      <c r="A121" s="83"/>
      <c r="B121" s="55" t="s">
        <v>197</v>
      </c>
      <c r="C121" s="55"/>
      <c r="D121" s="55"/>
      <c r="E121" s="55"/>
      <c r="F121" s="55"/>
      <c r="G121" s="84"/>
    </row>
    <row r="122" customFormat="false" ht="24.95" hidden="false" customHeight="true" outlineLevel="0" collapsed="false">
      <c r="A122" s="83"/>
      <c r="B122" s="67" t="s">
        <v>198</v>
      </c>
      <c r="C122" s="67"/>
      <c r="D122" s="67"/>
      <c r="E122" s="67"/>
      <c r="F122" s="67"/>
      <c r="G122" s="84"/>
    </row>
    <row r="123" customFormat="false" ht="12.75" hidden="false" customHeight="true" outlineLevel="0" collapsed="false">
      <c r="A123" s="83"/>
      <c r="B123" s="55" t="s">
        <v>199</v>
      </c>
      <c r="C123" s="55"/>
      <c r="D123" s="55"/>
      <c r="E123" s="55"/>
      <c r="F123" s="55"/>
      <c r="G123" s="84"/>
    </row>
    <row r="124" customFormat="false" ht="12.75" hidden="false" customHeight="true" outlineLevel="0" collapsed="false">
      <c r="A124" s="83"/>
      <c r="B124" s="55" t="s">
        <v>200</v>
      </c>
      <c r="C124" s="55"/>
      <c r="D124" s="55"/>
      <c r="E124" s="55"/>
      <c r="F124" s="55"/>
      <c r="G124" s="84"/>
    </row>
    <row r="125" customFormat="false" ht="12.75" hidden="false" customHeight="true" outlineLevel="0" collapsed="false">
      <c r="A125" s="83"/>
      <c r="B125" s="55" t="s">
        <v>201</v>
      </c>
      <c r="C125" s="55"/>
      <c r="D125" s="55"/>
      <c r="E125" s="55"/>
      <c r="F125" s="55"/>
      <c r="G125" s="84"/>
    </row>
    <row r="126" customFormat="false" ht="24.95" hidden="false" customHeight="true" outlineLevel="0" collapsed="false">
      <c r="A126" s="83"/>
      <c r="B126" s="67" t="s">
        <v>202</v>
      </c>
      <c r="C126" s="67"/>
      <c r="D126" s="67"/>
      <c r="E126" s="67"/>
      <c r="F126" s="67"/>
      <c r="G126" s="84"/>
    </row>
    <row r="127" customFormat="false" ht="12.75" hidden="false" customHeight="true" outlineLevel="0" collapsed="false">
      <c r="A127" s="83"/>
      <c r="B127" s="55" t="s">
        <v>203</v>
      </c>
      <c r="C127" s="55"/>
      <c r="D127" s="55"/>
      <c r="E127" s="55"/>
      <c r="F127" s="55"/>
      <c r="G127" s="84"/>
    </row>
    <row r="128" customFormat="false" ht="12.75" hidden="false" customHeight="true" outlineLevel="0" collapsed="false">
      <c r="A128" s="83"/>
      <c r="B128" s="55" t="s">
        <v>204</v>
      </c>
      <c r="C128" s="55"/>
      <c r="D128" s="55"/>
      <c r="E128" s="55"/>
      <c r="F128" s="55"/>
      <c r="G128" s="84"/>
    </row>
    <row r="129" customFormat="false" ht="12.75" hidden="false" customHeight="true" outlineLevel="0" collapsed="false">
      <c r="A129" s="83"/>
      <c r="B129" s="55" t="s">
        <v>205</v>
      </c>
      <c r="C129" s="55"/>
      <c r="D129" s="55"/>
      <c r="E129" s="55"/>
      <c r="F129" s="55"/>
      <c r="G129" s="84"/>
    </row>
    <row r="130" customFormat="false" ht="12.75" hidden="false" customHeight="true" outlineLevel="0" collapsed="false">
      <c r="A130" s="83"/>
      <c r="B130" s="55" t="s">
        <v>206</v>
      </c>
      <c r="C130" s="55"/>
      <c r="D130" s="55"/>
      <c r="E130" s="55"/>
      <c r="F130" s="55"/>
      <c r="G130" s="84"/>
    </row>
    <row r="131" customFormat="false" ht="25.5" hidden="false" customHeight="true" outlineLevel="0" collapsed="false">
      <c r="A131" s="83"/>
      <c r="B131" s="55" t="s">
        <v>207</v>
      </c>
      <c r="C131" s="55"/>
      <c r="D131" s="55"/>
      <c r="E131" s="55"/>
      <c r="F131" s="55"/>
      <c r="G131" s="84"/>
    </row>
    <row r="132" customFormat="false" ht="12.75" hidden="false" customHeight="false" outlineLevel="0" collapsed="false">
      <c r="A132" s="83"/>
      <c r="B132" s="55"/>
      <c r="C132" s="55"/>
      <c r="D132" s="68"/>
      <c r="E132" s="68"/>
      <c r="F132" s="63"/>
      <c r="G132" s="84"/>
    </row>
    <row r="133" customFormat="false" ht="12.75" hidden="false" customHeight="false" outlineLevel="0" collapsed="false">
      <c r="A133" s="83"/>
      <c r="B133" s="55" t="s">
        <v>115</v>
      </c>
      <c r="C133" s="55"/>
      <c r="D133" s="68"/>
      <c r="E133" s="68"/>
      <c r="F133" s="63"/>
      <c r="G133" s="84"/>
    </row>
    <row r="134" customFormat="false" ht="12.75" hidden="false" customHeight="false" outlineLevel="0" collapsed="false">
      <c r="A134" s="83"/>
      <c r="B134" s="41" t="s">
        <v>208</v>
      </c>
      <c r="C134" s="55"/>
      <c r="D134" s="68"/>
      <c r="E134" s="68"/>
      <c r="F134" s="63"/>
      <c r="G134" s="84"/>
    </row>
    <row r="135" customFormat="false" ht="12.75" hidden="false" customHeight="false" outlineLevel="0" collapsed="false">
      <c r="A135" s="83"/>
      <c r="B135" s="41" t="s">
        <v>209</v>
      </c>
      <c r="C135" s="55"/>
      <c r="D135" s="68"/>
      <c r="E135" s="68"/>
      <c r="F135" s="63"/>
      <c r="G135" s="84"/>
    </row>
    <row r="136" customFormat="false" ht="12.75" hidden="false" customHeight="false" outlineLevel="0" collapsed="false">
      <c r="A136" s="83"/>
      <c r="B136" s="41" t="s">
        <v>210</v>
      </c>
      <c r="C136" s="55"/>
      <c r="D136" s="68"/>
      <c r="E136" s="68"/>
      <c r="F136" s="63"/>
      <c r="G136" s="84"/>
    </row>
    <row r="137" customFormat="false" ht="12.75" hidden="false" customHeight="true" outlineLevel="0" collapsed="false">
      <c r="A137" s="83"/>
      <c r="B137" s="55" t="s">
        <v>211</v>
      </c>
      <c r="C137" s="55"/>
      <c r="D137" s="55"/>
      <c r="E137" s="55"/>
      <c r="F137" s="52"/>
      <c r="G137" s="84"/>
    </row>
    <row r="138" customFormat="false" ht="12.75" hidden="false" customHeight="false" outlineLevel="0" collapsed="false">
      <c r="A138" s="83"/>
      <c r="B138" s="55" t="s">
        <v>212</v>
      </c>
      <c r="C138" s="55"/>
      <c r="D138" s="68"/>
      <c r="E138" s="68"/>
      <c r="F138" s="52"/>
      <c r="G138" s="84"/>
    </row>
    <row r="139" customFormat="false" ht="12.75" hidden="false" customHeight="false" outlineLevel="0" collapsed="false">
      <c r="A139" s="83"/>
      <c r="B139" s="55" t="s">
        <v>213</v>
      </c>
      <c r="C139" s="55"/>
      <c r="D139" s="68"/>
      <c r="E139" s="68"/>
      <c r="F139" s="52"/>
      <c r="G139" s="84"/>
    </row>
    <row r="140" customFormat="false" ht="12.75" hidden="false" customHeight="false" outlineLevel="0" collapsed="false">
      <c r="A140" s="83"/>
      <c r="B140" s="42" t="s">
        <v>214</v>
      </c>
      <c r="C140" s="55"/>
      <c r="D140" s="68"/>
      <c r="E140" s="68"/>
      <c r="F140" s="52"/>
      <c r="G140" s="84"/>
    </row>
    <row r="141" customFormat="false" ht="12.75" hidden="false" customHeight="true" outlineLevel="0" collapsed="false">
      <c r="A141" s="83"/>
      <c r="B141" s="41" t="s">
        <v>215</v>
      </c>
      <c r="C141" s="41"/>
      <c r="D141" s="41"/>
      <c r="E141" s="41"/>
      <c r="F141" s="41"/>
      <c r="G141" s="84"/>
    </row>
    <row r="142" customFormat="false" ht="12.75" hidden="false" customHeight="false" outlineLevel="0" collapsed="false">
      <c r="A142" s="83"/>
      <c r="B142" s="49" t="s">
        <v>216</v>
      </c>
      <c r="C142" s="55"/>
      <c r="D142" s="68"/>
      <c r="E142" s="68"/>
      <c r="F142" s="52"/>
      <c r="G142" s="84"/>
    </row>
    <row r="143" customFormat="false" ht="9.75" hidden="false" customHeight="true" outlineLevel="0" collapsed="false">
      <c r="A143" s="38"/>
      <c r="B143" s="85"/>
      <c r="C143" s="86"/>
      <c r="D143" s="86"/>
      <c r="E143" s="86"/>
    </row>
    <row r="144" customFormat="false" ht="12.75" hidden="false" customHeight="false" outlineLevel="0" collapsed="false">
      <c r="A144" s="38"/>
      <c r="B144" s="48"/>
      <c r="C144" s="48"/>
      <c r="D144" s="48"/>
      <c r="E144" s="48"/>
    </row>
    <row r="145" customFormat="false" ht="12.75" hidden="false" customHeight="false" outlineLevel="0" collapsed="false">
      <c r="A145" s="87"/>
      <c r="B145" s="39" t="s">
        <v>217</v>
      </c>
      <c r="C145" s="88"/>
      <c r="D145" s="52"/>
      <c r="E145" s="52"/>
      <c r="F145" s="52"/>
    </row>
    <row r="146" customFormat="false" ht="12.75" hidden="false" customHeight="false" outlineLevel="0" collapsed="false">
      <c r="A146" s="87"/>
      <c r="B146" s="89"/>
      <c r="C146" s="88"/>
      <c r="D146" s="61"/>
      <c r="E146" s="61"/>
      <c r="F146" s="61"/>
    </row>
    <row r="147" customFormat="false" ht="24.95" hidden="false" customHeight="true" outlineLevel="0" collapsed="false">
      <c r="A147" s="87"/>
      <c r="B147" s="90" t="s">
        <v>218</v>
      </c>
      <c r="C147" s="90"/>
      <c r="D147" s="90"/>
      <c r="E147" s="90"/>
      <c r="F147" s="90"/>
    </row>
    <row r="148" customFormat="false" ht="24.95" hidden="false" customHeight="true" outlineLevel="0" collapsed="false">
      <c r="A148" s="87"/>
      <c r="B148" s="82" t="s">
        <v>198</v>
      </c>
      <c r="C148" s="82"/>
      <c r="D148" s="82"/>
      <c r="E148" s="82"/>
      <c r="F148" s="82"/>
    </row>
    <row r="149" customFormat="false" ht="12.75" hidden="false" customHeight="true" outlineLevel="0" collapsed="false">
      <c r="A149" s="87"/>
      <c r="B149" s="90" t="s">
        <v>219</v>
      </c>
      <c r="C149" s="90"/>
      <c r="D149" s="90"/>
      <c r="E149" s="90"/>
      <c r="F149" s="90"/>
    </row>
    <row r="150" customFormat="false" ht="12.75" hidden="false" customHeight="true" outlineLevel="0" collapsed="false">
      <c r="A150" s="87"/>
      <c r="B150" s="90" t="s">
        <v>220</v>
      </c>
      <c r="C150" s="90"/>
      <c r="D150" s="90"/>
      <c r="E150" s="90"/>
      <c r="F150" s="90"/>
    </row>
    <row r="151" customFormat="false" ht="12.75" hidden="false" customHeight="true" outlineLevel="0" collapsed="false">
      <c r="A151" s="87"/>
      <c r="B151" s="90" t="s">
        <v>201</v>
      </c>
      <c r="C151" s="90"/>
      <c r="D151" s="90"/>
      <c r="E151" s="90"/>
      <c r="F151" s="90"/>
    </row>
    <row r="152" customFormat="false" ht="24.95" hidden="false" customHeight="true" outlineLevel="0" collapsed="false">
      <c r="A152" s="87"/>
      <c r="B152" s="82" t="s">
        <v>202</v>
      </c>
      <c r="C152" s="82"/>
      <c r="D152" s="82"/>
      <c r="E152" s="82"/>
      <c r="F152" s="82"/>
    </row>
    <row r="153" customFormat="false" ht="12.75" hidden="false" customHeight="true" outlineLevel="0" collapsed="false">
      <c r="A153" s="87"/>
      <c r="B153" s="90" t="s">
        <v>203</v>
      </c>
      <c r="C153" s="90"/>
      <c r="D153" s="90"/>
      <c r="E153" s="90"/>
      <c r="F153" s="90"/>
    </row>
    <row r="154" customFormat="false" ht="12.75" hidden="false" customHeight="true" outlineLevel="0" collapsed="false">
      <c r="A154" s="87"/>
      <c r="B154" s="90" t="s">
        <v>204</v>
      </c>
      <c r="C154" s="90"/>
      <c r="D154" s="90"/>
      <c r="E154" s="90"/>
      <c r="F154" s="90"/>
    </row>
    <row r="155" customFormat="false" ht="12.75" hidden="false" customHeight="true" outlineLevel="0" collapsed="false">
      <c r="A155" s="87"/>
      <c r="B155" s="90" t="s">
        <v>205</v>
      </c>
      <c r="C155" s="90"/>
      <c r="D155" s="90"/>
      <c r="E155" s="90"/>
      <c r="F155" s="90"/>
    </row>
    <row r="156" customFormat="false" ht="12.75" hidden="false" customHeight="true" outlineLevel="0" collapsed="false">
      <c r="A156" s="87"/>
      <c r="B156" s="90" t="s">
        <v>206</v>
      </c>
      <c r="C156" s="90"/>
      <c r="D156" s="90"/>
      <c r="E156" s="90"/>
      <c r="F156" s="90"/>
    </row>
    <row r="157" customFormat="false" ht="24.95" hidden="false" customHeight="true" outlineLevel="0" collapsed="false">
      <c r="A157" s="87"/>
      <c r="B157" s="90" t="s">
        <v>221</v>
      </c>
      <c r="C157" s="90"/>
      <c r="D157" s="90"/>
      <c r="E157" s="90"/>
      <c r="F157" s="90"/>
    </row>
    <row r="158" customFormat="false" ht="12.75" hidden="false" customHeight="false" outlineLevel="0" collapsed="false">
      <c r="A158" s="87"/>
      <c r="B158" s="55"/>
      <c r="C158" s="55"/>
      <c r="D158" s="68"/>
      <c r="E158" s="68"/>
      <c r="F158" s="61"/>
    </row>
    <row r="159" customFormat="false" ht="12.75" hidden="false" customHeight="false" outlineLevel="0" collapsed="false">
      <c r="A159" s="87"/>
      <c r="B159" s="55" t="s">
        <v>115</v>
      </c>
      <c r="C159" s="55"/>
      <c r="D159" s="68"/>
      <c r="E159" s="68"/>
      <c r="F159" s="61"/>
    </row>
    <row r="160" customFormat="false" ht="12.75" hidden="false" customHeight="false" outlineLevel="0" collapsed="false">
      <c r="A160" s="87"/>
      <c r="B160" s="55" t="s">
        <v>208</v>
      </c>
      <c r="C160" s="55"/>
      <c r="D160" s="68"/>
      <c r="E160" s="68"/>
      <c r="F160" s="61"/>
    </row>
    <row r="161" customFormat="false" ht="12.75" hidden="false" customHeight="false" outlineLevel="0" collapsed="false">
      <c r="A161" s="87"/>
      <c r="B161" s="55" t="s">
        <v>209</v>
      </c>
      <c r="C161" s="55"/>
      <c r="D161" s="68"/>
      <c r="E161" s="68"/>
      <c r="F161" s="61"/>
    </row>
    <row r="162" customFormat="false" ht="12.75" hidden="false" customHeight="true" outlineLevel="0" collapsed="false">
      <c r="A162" s="87"/>
      <c r="B162" s="90" t="s">
        <v>222</v>
      </c>
      <c r="C162" s="90"/>
      <c r="D162" s="90"/>
      <c r="E162" s="90"/>
      <c r="F162" s="90"/>
    </row>
    <row r="163" customFormat="false" ht="12.75" hidden="false" customHeight="true" outlineLevel="0" collapsed="false">
      <c r="A163" s="87"/>
      <c r="B163" s="55" t="s">
        <v>223</v>
      </c>
      <c r="C163" s="55"/>
      <c r="D163" s="55"/>
      <c r="E163" s="55"/>
      <c r="F163" s="55"/>
    </row>
    <row r="164" customFormat="false" ht="12.75" hidden="false" customHeight="false" outlineLevel="0" collapsed="false">
      <c r="A164" s="87"/>
      <c r="B164" s="55" t="s">
        <v>224</v>
      </c>
      <c r="C164" s="55"/>
      <c r="D164" s="68"/>
      <c r="E164" s="68"/>
      <c r="F164" s="61"/>
    </row>
    <row r="165" customFormat="false" ht="12.75" hidden="false" customHeight="false" outlineLevel="0" collapsed="false">
      <c r="A165" s="87"/>
      <c r="B165" s="55" t="s">
        <v>212</v>
      </c>
      <c r="C165" s="55"/>
      <c r="D165" s="68"/>
      <c r="E165" s="68"/>
      <c r="F165" s="61"/>
    </row>
    <row r="166" customFormat="false" ht="24.95" hidden="false" customHeight="true" outlineLevel="0" collapsed="false">
      <c r="A166" s="87"/>
      <c r="B166" s="55" t="s">
        <v>225</v>
      </c>
      <c r="C166" s="55"/>
      <c r="D166" s="55"/>
      <c r="E166" s="55"/>
      <c r="F166" s="55"/>
    </row>
    <row r="167" customFormat="false" ht="12.75" hidden="false" customHeight="false" outlineLevel="0" collapsed="false">
      <c r="A167" s="87"/>
      <c r="B167" s="55" t="s">
        <v>213</v>
      </c>
      <c r="C167" s="55"/>
      <c r="D167" s="68"/>
      <c r="E167" s="68"/>
      <c r="F167" s="61"/>
    </row>
    <row r="168" customFormat="false" ht="12.75" hidden="false" customHeight="false" outlineLevel="0" collapsed="false">
      <c r="A168" s="87"/>
      <c r="B168" s="58" t="s">
        <v>226</v>
      </c>
      <c r="C168" s="55"/>
      <c r="D168" s="68"/>
      <c r="E168" s="68"/>
      <c r="F168" s="61"/>
    </row>
    <row r="169" customFormat="false" ht="12.75" hidden="false" customHeight="true" outlineLevel="0" collapsed="false">
      <c r="A169" s="87"/>
      <c r="B169" s="55" t="s">
        <v>227</v>
      </c>
      <c r="C169" s="55"/>
      <c r="D169" s="55"/>
      <c r="E169" s="55"/>
      <c r="F169" s="61"/>
    </row>
    <row r="170" customFormat="false" ht="12.75" hidden="false" customHeight="false" outlineLevel="0" collapsed="false">
      <c r="A170" s="87"/>
      <c r="B170" s="91" t="s">
        <v>216</v>
      </c>
      <c r="C170" s="55"/>
      <c r="D170" s="68"/>
      <c r="E170" s="68"/>
      <c r="F170" s="61"/>
    </row>
    <row r="171" customFormat="false" ht="9.75" hidden="false" customHeight="true" outlineLevel="0" collapsed="false">
      <c r="A171" s="38"/>
      <c r="B171" s="85"/>
      <c r="C171" s="86"/>
      <c r="D171" s="86"/>
      <c r="E171" s="86"/>
    </row>
    <row r="172" customFormat="false" ht="12.75" hidden="false" customHeight="false" outlineLevel="0" collapsed="false">
      <c r="A172" s="38"/>
      <c r="B172" s="48"/>
      <c r="C172" s="48"/>
      <c r="D172" s="48"/>
      <c r="E172" s="48"/>
    </row>
    <row r="173" s="53" customFormat="true" ht="12.75" hidden="false" customHeight="false" outlineLevel="0" collapsed="false">
      <c r="A173" s="51"/>
      <c r="B173" s="59" t="s">
        <v>228</v>
      </c>
      <c r="C173" s="40"/>
      <c r="D173" s="52"/>
      <c r="E173" s="52"/>
      <c r="F173" s="92"/>
    </row>
    <row r="174" s="53" customFormat="true" ht="12.75" hidden="false" customHeight="false" outlineLevel="0" collapsed="false">
      <c r="A174" s="51"/>
      <c r="B174" s="59"/>
      <c r="C174" s="40"/>
      <c r="D174" s="52"/>
      <c r="E174" s="52"/>
      <c r="F174" s="92"/>
    </row>
    <row r="175" s="53" customFormat="true" ht="12.75" hidden="false" customHeight="false" outlineLevel="0" collapsed="false">
      <c r="A175" s="51"/>
      <c r="B175" s="55" t="s">
        <v>109</v>
      </c>
      <c r="C175" s="55"/>
      <c r="D175" s="68"/>
      <c r="E175" s="63"/>
      <c r="F175" s="92"/>
    </row>
    <row r="176" s="53" customFormat="true" ht="12.75" hidden="false" customHeight="true" outlineLevel="0" collapsed="false">
      <c r="A176" s="51"/>
      <c r="B176" s="90" t="s">
        <v>229</v>
      </c>
      <c r="C176" s="90"/>
      <c r="D176" s="90"/>
      <c r="E176" s="90"/>
      <c r="F176" s="90"/>
    </row>
    <row r="177" s="53" customFormat="true" ht="12.75" hidden="false" customHeight="true" outlineLevel="0" collapsed="false">
      <c r="A177" s="51"/>
      <c r="B177" s="55" t="s">
        <v>230</v>
      </c>
      <c r="C177" s="55"/>
      <c r="D177" s="55"/>
      <c r="E177" s="55"/>
      <c r="F177" s="55"/>
    </row>
    <row r="178" s="53" customFormat="true" ht="12.75" hidden="false" customHeight="true" outlineLevel="0" collapsed="false">
      <c r="A178" s="51"/>
      <c r="B178" s="55" t="s">
        <v>231</v>
      </c>
      <c r="C178" s="55"/>
      <c r="D178" s="55"/>
      <c r="E178" s="55"/>
      <c r="F178" s="55"/>
    </row>
    <row r="179" s="53" customFormat="true" ht="12.75" hidden="false" customHeight="true" outlineLevel="0" collapsed="false">
      <c r="A179" s="51"/>
      <c r="B179" s="55" t="s">
        <v>232</v>
      </c>
      <c r="C179" s="55"/>
      <c r="D179" s="55"/>
      <c r="E179" s="55"/>
      <c r="F179" s="55"/>
    </row>
    <row r="180" s="53" customFormat="true" ht="12.75" hidden="false" customHeight="true" outlineLevel="0" collapsed="false">
      <c r="A180" s="51"/>
      <c r="B180" s="90" t="s">
        <v>233</v>
      </c>
      <c r="C180" s="90"/>
      <c r="D180" s="90"/>
      <c r="E180" s="90"/>
      <c r="F180" s="90"/>
    </row>
    <row r="181" s="53" customFormat="true" ht="12.75" hidden="false" customHeight="false" outlineLevel="0" collapsed="false">
      <c r="A181" s="51"/>
      <c r="B181" s="55" t="s">
        <v>128</v>
      </c>
      <c r="C181" s="55"/>
      <c r="D181" s="68"/>
      <c r="E181" s="63"/>
      <c r="F181" s="92"/>
    </row>
    <row r="182" s="53" customFormat="true" ht="12.75" hidden="false" customHeight="false" outlineLevel="0" collapsed="false">
      <c r="A182" s="51"/>
      <c r="B182" s="55" t="s">
        <v>208</v>
      </c>
      <c r="C182" s="55"/>
      <c r="D182" s="68"/>
      <c r="E182" s="63"/>
      <c r="F182" s="92"/>
    </row>
    <row r="183" s="53" customFormat="true" ht="12.75" hidden="false" customHeight="false" outlineLevel="0" collapsed="false">
      <c r="A183" s="51"/>
      <c r="B183" s="55" t="s">
        <v>234</v>
      </c>
      <c r="C183" s="55"/>
      <c r="D183" s="68"/>
      <c r="E183" s="63"/>
      <c r="F183" s="92"/>
    </row>
    <row r="184" s="53" customFormat="true" ht="12.75" hidden="false" customHeight="true" outlineLevel="0" collapsed="false">
      <c r="A184" s="51"/>
      <c r="B184" s="55" t="s">
        <v>235</v>
      </c>
      <c r="C184" s="55"/>
      <c r="D184" s="55"/>
      <c r="E184" s="55"/>
      <c r="F184" s="55"/>
    </row>
    <row r="185" s="53" customFormat="true" ht="12.75" hidden="false" customHeight="false" outlineLevel="0" collapsed="false">
      <c r="A185" s="51"/>
      <c r="B185" s="33" t="s">
        <v>236</v>
      </c>
      <c r="C185" s="55"/>
      <c r="D185" s="68"/>
      <c r="E185" s="63"/>
      <c r="F185" s="92"/>
    </row>
    <row r="186" s="53" customFormat="true" ht="12.75" hidden="false" customHeight="false" outlineLevel="0" collapsed="false">
      <c r="A186" s="51"/>
      <c r="B186" s="55" t="s">
        <v>237</v>
      </c>
      <c r="C186" s="55"/>
      <c r="D186" s="68"/>
      <c r="E186" s="63"/>
      <c r="F186" s="92"/>
    </row>
    <row r="187" s="53" customFormat="true" ht="12.75" hidden="false" customHeight="false" outlineLevel="0" collapsed="false">
      <c r="A187" s="51"/>
      <c r="B187" s="55" t="s">
        <v>238</v>
      </c>
      <c r="C187" s="55"/>
      <c r="D187" s="68"/>
      <c r="E187" s="63"/>
      <c r="F187" s="92"/>
    </row>
    <row r="188" s="53" customFormat="true" ht="12.75" hidden="false" customHeight="false" outlineLevel="0" collapsed="false">
      <c r="A188" s="51"/>
      <c r="B188" s="55" t="s">
        <v>239</v>
      </c>
      <c r="C188" s="55"/>
      <c r="D188" s="68"/>
      <c r="E188" s="63"/>
      <c r="F188" s="92"/>
    </row>
    <row r="189" s="53" customFormat="true" ht="12.75" hidden="false" customHeight="false" outlineLevel="0" collapsed="false">
      <c r="A189" s="51"/>
      <c r="B189" s="49" t="s">
        <v>240</v>
      </c>
      <c r="C189" s="55"/>
      <c r="D189" s="68"/>
      <c r="E189" s="63"/>
      <c r="F189" s="92"/>
    </row>
    <row r="190" s="53" customFormat="true" ht="11.25" hidden="false" customHeight="true" outlineLevel="0" collapsed="false">
      <c r="A190" s="51"/>
      <c r="B190" s="55"/>
      <c r="C190" s="55"/>
      <c r="D190" s="68"/>
      <c r="E190" s="63"/>
      <c r="F190" s="92"/>
    </row>
    <row r="191" s="95" customFormat="true" ht="12.75" hidden="false" customHeight="false" outlineLevel="0" collapsed="false">
      <c r="A191" s="93"/>
      <c r="B191" s="94" t="s">
        <v>122</v>
      </c>
      <c r="C191" s="40"/>
      <c r="D191" s="52"/>
      <c r="E191" s="52"/>
      <c r="F191" s="92"/>
    </row>
    <row r="192" s="95" customFormat="true" ht="12.75" hidden="false" customHeight="false" outlineLevel="0" collapsed="false">
      <c r="A192" s="93"/>
      <c r="B192" s="94" t="s">
        <v>241</v>
      </c>
      <c r="C192" s="40"/>
      <c r="D192" s="52"/>
      <c r="E192" s="52"/>
      <c r="F192" s="92"/>
    </row>
    <row r="193" customFormat="false" ht="9.75" hidden="false" customHeight="true" outlineLevel="0" collapsed="false">
      <c r="A193" s="38"/>
      <c r="B193" s="85"/>
      <c r="C193" s="86"/>
      <c r="D193" s="86"/>
      <c r="E193" s="86"/>
    </row>
    <row r="194" customFormat="false" ht="12.75" hidden="false" customHeight="true" outlineLevel="0" collapsed="false">
      <c r="A194" s="38"/>
      <c r="B194" s="48"/>
      <c r="C194" s="48"/>
      <c r="D194" s="48"/>
      <c r="E194" s="48"/>
    </row>
    <row r="195" s="53" customFormat="true" ht="12.75" hidden="false" customHeight="false" outlineLevel="0" collapsed="false">
      <c r="A195" s="51"/>
      <c r="B195" s="39" t="s">
        <v>242</v>
      </c>
      <c r="C195" s="40"/>
      <c r="D195" s="52"/>
      <c r="E195" s="52"/>
      <c r="F195" s="52"/>
      <c r="G195" s="96"/>
    </row>
    <row r="196" s="53" customFormat="true" ht="12.75" hidden="false" customHeight="false" outlineLevel="0" collapsed="false">
      <c r="A196" s="51"/>
      <c r="B196" s="39"/>
      <c r="C196" s="40"/>
      <c r="D196" s="52"/>
      <c r="E196" s="52"/>
      <c r="F196" s="52"/>
      <c r="G196" s="96"/>
    </row>
    <row r="197" s="53" customFormat="true" ht="12.75" hidden="false" customHeight="true" outlineLevel="0" collapsed="false">
      <c r="A197" s="51"/>
      <c r="B197" s="97" t="s">
        <v>243</v>
      </c>
      <c r="C197" s="97"/>
      <c r="D197" s="97"/>
      <c r="E197" s="97"/>
      <c r="F197" s="97"/>
      <c r="G197" s="96"/>
    </row>
    <row r="198" s="53" customFormat="true" ht="12.75" hidden="false" customHeight="true" outlineLevel="0" collapsed="false">
      <c r="A198" s="51"/>
      <c r="B198" s="98" t="s">
        <v>116</v>
      </c>
      <c r="C198" s="98"/>
      <c r="D198" s="98"/>
      <c r="E198" s="98"/>
      <c r="F198" s="98"/>
      <c r="G198" s="96"/>
    </row>
    <row r="199" s="53" customFormat="true" ht="12.75" hidden="false" customHeight="true" outlineLevel="0" collapsed="false">
      <c r="A199" s="51"/>
      <c r="B199" s="98" t="s">
        <v>244</v>
      </c>
      <c r="C199" s="98"/>
      <c r="D199" s="98"/>
      <c r="E199" s="98"/>
      <c r="F199" s="98"/>
      <c r="G199" s="96"/>
    </row>
    <row r="200" s="53" customFormat="true" ht="12.75" hidden="false" customHeight="true" outlineLevel="0" collapsed="false">
      <c r="A200" s="51"/>
      <c r="B200" s="98" t="s">
        <v>245</v>
      </c>
      <c r="C200" s="98"/>
      <c r="D200" s="98"/>
      <c r="E200" s="98"/>
      <c r="F200" s="98"/>
      <c r="G200" s="96"/>
    </row>
    <row r="201" s="53" customFormat="true" ht="12.75" hidden="false" customHeight="true" outlineLevel="0" collapsed="false">
      <c r="A201" s="51"/>
      <c r="B201" s="98" t="s">
        <v>246</v>
      </c>
      <c r="C201" s="98"/>
      <c r="D201" s="98"/>
      <c r="E201" s="98"/>
      <c r="F201" s="98"/>
      <c r="G201" s="96"/>
    </row>
    <row r="202" s="53" customFormat="true" ht="12.75" hidden="false" customHeight="true" outlineLevel="0" collapsed="false">
      <c r="A202" s="51"/>
      <c r="B202" s="98" t="s">
        <v>247</v>
      </c>
      <c r="C202" s="98"/>
      <c r="D202" s="98"/>
      <c r="E202" s="98"/>
      <c r="F202" s="98"/>
      <c r="G202" s="96"/>
    </row>
    <row r="203" s="53" customFormat="true" ht="12.75" hidden="false" customHeight="true" outlineLevel="0" collapsed="false">
      <c r="A203" s="51"/>
      <c r="B203" s="98" t="s">
        <v>248</v>
      </c>
      <c r="C203" s="98"/>
      <c r="D203" s="98"/>
      <c r="E203" s="98"/>
      <c r="F203" s="98"/>
      <c r="G203" s="96"/>
    </row>
    <row r="204" s="53" customFormat="true" ht="12.75" hidden="false" customHeight="true" outlineLevel="0" collapsed="false">
      <c r="A204" s="51"/>
      <c r="B204" s="98" t="s">
        <v>134</v>
      </c>
      <c r="C204" s="98"/>
      <c r="D204" s="98"/>
      <c r="E204" s="98"/>
      <c r="F204" s="98"/>
      <c r="G204" s="96"/>
    </row>
    <row r="205" s="53" customFormat="true" ht="12.75" hidden="false" customHeight="true" outlineLevel="0" collapsed="false">
      <c r="A205" s="51"/>
      <c r="B205" s="98" t="s">
        <v>249</v>
      </c>
      <c r="C205" s="98"/>
      <c r="D205" s="98"/>
      <c r="E205" s="98"/>
      <c r="F205" s="98"/>
      <c r="G205" s="96"/>
    </row>
    <row r="206" s="53" customFormat="true" ht="12.75" hidden="false" customHeight="true" outlineLevel="0" collapsed="false">
      <c r="A206" s="51"/>
      <c r="B206" s="98" t="s">
        <v>250</v>
      </c>
      <c r="C206" s="98"/>
      <c r="D206" s="98"/>
      <c r="E206" s="98"/>
      <c r="F206" s="98"/>
      <c r="G206" s="96"/>
    </row>
    <row r="207" s="53" customFormat="true" ht="12.75" hidden="false" customHeight="true" outlineLevel="0" collapsed="false">
      <c r="A207" s="51"/>
      <c r="B207" s="98" t="s">
        <v>251</v>
      </c>
      <c r="C207" s="98"/>
      <c r="D207" s="98"/>
      <c r="E207" s="98"/>
      <c r="F207" s="98"/>
      <c r="G207" s="96"/>
    </row>
    <row r="208" s="53" customFormat="true" ht="12.75" hidden="false" customHeight="true" outlineLevel="0" collapsed="false">
      <c r="A208" s="51"/>
      <c r="B208" s="99" t="s">
        <v>252</v>
      </c>
      <c r="C208" s="99"/>
      <c r="D208" s="99"/>
      <c r="E208" s="99"/>
      <c r="F208" s="99"/>
      <c r="G208" s="96"/>
    </row>
    <row r="209" s="53" customFormat="true" ht="12.75" hidden="false" customHeight="true" outlineLevel="0" collapsed="false">
      <c r="A209" s="51"/>
      <c r="B209" s="99" t="s">
        <v>253</v>
      </c>
      <c r="C209" s="99"/>
      <c r="D209" s="99"/>
      <c r="E209" s="99"/>
      <c r="F209" s="99"/>
      <c r="G209" s="96"/>
    </row>
    <row r="210" s="53" customFormat="true" ht="12.75" hidden="false" customHeight="true" outlineLevel="0" collapsed="false">
      <c r="A210" s="51"/>
      <c r="B210" s="99" t="s">
        <v>254</v>
      </c>
      <c r="C210" s="99"/>
      <c r="D210" s="99"/>
      <c r="E210" s="99"/>
      <c r="F210" s="99"/>
      <c r="G210" s="96"/>
    </row>
    <row r="211" s="53" customFormat="true" ht="12.75" hidden="false" customHeight="false" outlineLevel="0" collapsed="false">
      <c r="A211" s="51"/>
      <c r="B211" s="100"/>
      <c r="C211" s="40"/>
      <c r="D211" s="52"/>
      <c r="E211" s="52"/>
      <c r="F211" s="52"/>
      <c r="G211" s="96"/>
    </row>
    <row r="212" s="53" customFormat="true" ht="25.5" hidden="false" customHeight="true" outlineLevel="0" collapsed="false">
      <c r="A212" s="51"/>
      <c r="B212" s="101" t="s">
        <v>255</v>
      </c>
      <c r="C212" s="101"/>
      <c r="D212" s="101"/>
      <c r="E212" s="101"/>
      <c r="F212" s="101"/>
      <c r="G212" s="96"/>
    </row>
    <row r="213" s="53" customFormat="true" ht="12.75" hidden="false" customHeight="false" outlineLevel="0" collapsed="false">
      <c r="A213" s="51"/>
      <c r="B213" s="100"/>
      <c r="C213" s="40"/>
      <c r="D213" s="52"/>
      <c r="E213" s="52"/>
      <c r="F213" s="52"/>
      <c r="G213" s="96"/>
    </row>
    <row r="214" s="53" customFormat="true" ht="25.5" hidden="false" customHeight="true" outlineLevel="0" collapsed="false">
      <c r="A214" s="51"/>
      <c r="B214" s="101" t="s">
        <v>256</v>
      </c>
      <c r="C214" s="101"/>
      <c r="D214" s="101"/>
      <c r="E214" s="101"/>
      <c r="F214" s="101"/>
      <c r="G214" s="96"/>
    </row>
    <row r="215" customFormat="false" ht="12.75" hidden="false" customHeight="false" outlineLevel="0" collapsed="false">
      <c r="A215" s="38"/>
      <c r="B215" s="78"/>
      <c r="C215" s="79"/>
      <c r="D215" s="79"/>
      <c r="E215" s="79"/>
    </row>
    <row r="216" customFormat="false" ht="10.5" hidden="false" customHeight="true" outlineLevel="0" collapsed="false">
      <c r="A216" s="38"/>
      <c r="B216" s="48"/>
      <c r="C216" s="48"/>
      <c r="D216" s="48"/>
      <c r="E216" s="48"/>
    </row>
    <row r="217" customFormat="false" ht="12.75" hidden="false" customHeight="false" outlineLevel="0" collapsed="false">
      <c r="A217" s="38"/>
      <c r="B217" s="48"/>
      <c r="C217" s="48"/>
      <c r="D217" s="48"/>
      <c r="E217" s="48"/>
    </row>
    <row r="218" customFormat="false" ht="12.75" hidden="false" customHeight="false" outlineLevel="0" collapsed="false">
      <c r="A218" s="38"/>
      <c r="B218" s="48"/>
      <c r="C218" s="48"/>
      <c r="D218" s="48"/>
      <c r="E218" s="48"/>
    </row>
    <row r="219" customFormat="false" ht="8.25" hidden="false" customHeight="true" outlineLevel="0" collapsed="false">
      <c r="A219" s="38"/>
      <c r="B219" s="48"/>
      <c r="C219" s="48"/>
      <c r="D219" s="48"/>
      <c r="E219" s="48"/>
    </row>
    <row r="220" customFormat="false" ht="12.75" hidden="true" customHeight="false" outlineLevel="0" collapsed="false">
      <c r="A220" s="38"/>
      <c r="B220" s="48"/>
      <c r="C220" s="48"/>
      <c r="D220" s="48"/>
      <c r="E220" s="48"/>
    </row>
    <row r="221" customFormat="false" ht="12.75" hidden="false" customHeight="false" outlineLevel="0" collapsed="false">
      <c r="A221" s="38"/>
      <c r="B221" s="78"/>
      <c r="C221" s="79"/>
      <c r="D221" s="79"/>
      <c r="E221" s="79"/>
    </row>
    <row r="222" customFormat="false" ht="12.75" hidden="false" customHeight="false" outlineLevel="0" collapsed="false">
      <c r="A222" s="38"/>
      <c r="B222" s="78"/>
      <c r="C222" s="79"/>
      <c r="D222" s="79"/>
      <c r="E222" s="79"/>
    </row>
    <row r="223" customFormat="false" ht="33" hidden="false" customHeight="true" outlineLevel="0" collapsed="false">
      <c r="A223" s="38"/>
      <c r="B223" s="48"/>
      <c r="C223" s="48"/>
      <c r="D223" s="48"/>
      <c r="E223" s="48"/>
    </row>
    <row r="224" customFormat="false" ht="15.75" hidden="false" customHeight="true" outlineLevel="0" collapsed="false">
      <c r="A224" s="38"/>
      <c r="B224" s="48"/>
      <c r="C224" s="48"/>
      <c r="D224" s="48"/>
      <c r="E224" s="48"/>
    </row>
    <row r="225" customFormat="false" ht="68.25" hidden="false" customHeight="true" outlineLevel="0" collapsed="false">
      <c r="A225" s="38"/>
      <c r="B225" s="48"/>
      <c r="C225" s="48"/>
      <c r="D225" s="48"/>
      <c r="E225" s="48"/>
    </row>
    <row r="226" customFormat="false" ht="12" hidden="false" customHeight="true" outlineLevel="0" collapsed="false">
      <c r="A226" s="38"/>
      <c r="B226" s="78"/>
      <c r="C226" s="79"/>
      <c r="D226" s="79"/>
      <c r="E226" s="79"/>
    </row>
    <row r="227" customFormat="false" ht="34.5" hidden="false" customHeight="true" outlineLevel="0" collapsed="false">
      <c r="A227" s="38"/>
      <c r="B227" s="48"/>
      <c r="C227" s="48"/>
      <c r="D227" s="48"/>
      <c r="E227" s="48"/>
    </row>
    <row r="228" customFormat="false" ht="12.75" hidden="false" customHeight="true" outlineLevel="0" collapsed="false">
      <c r="A228" s="38"/>
      <c r="B228" s="48"/>
      <c r="C228" s="48"/>
      <c r="D228" s="48"/>
      <c r="E228" s="48"/>
    </row>
    <row r="229" customFormat="false" ht="12.75" hidden="false" customHeight="true" outlineLevel="0" collapsed="false">
      <c r="A229" s="38"/>
      <c r="B229" s="48"/>
      <c r="C229" s="48"/>
      <c r="D229" s="48"/>
      <c r="E229" s="48"/>
    </row>
    <row r="230" customFormat="false" ht="12.75" hidden="false" customHeight="true" outlineLevel="0" collapsed="false">
      <c r="A230" s="38"/>
      <c r="B230" s="48"/>
      <c r="C230" s="48"/>
      <c r="D230" s="48"/>
      <c r="E230" s="48"/>
    </row>
    <row r="231" customFormat="false" ht="12.75" hidden="false" customHeight="true" outlineLevel="0" collapsed="false">
      <c r="A231" s="38"/>
      <c r="B231" s="48"/>
      <c r="C231" s="48"/>
      <c r="D231" s="48"/>
      <c r="E231" s="48"/>
    </row>
    <row r="232" customFormat="false" ht="12.75" hidden="false" customHeight="true" outlineLevel="0" collapsed="false">
      <c r="A232" s="38"/>
      <c r="B232" s="48"/>
      <c r="C232" s="48"/>
      <c r="D232" s="48"/>
      <c r="E232" s="48"/>
    </row>
    <row r="233" customFormat="false" ht="12.75" hidden="false" customHeight="true" outlineLevel="0" collapsed="false">
      <c r="A233" s="38"/>
      <c r="B233" s="48"/>
      <c r="C233" s="48"/>
      <c r="D233" s="48"/>
      <c r="E233" s="48"/>
    </row>
    <row r="234" customFormat="false" ht="12" hidden="false" customHeight="true" outlineLevel="0" collapsed="false">
      <c r="A234" s="38"/>
      <c r="B234" s="78"/>
      <c r="C234" s="79"/>
      <c r="D234" s="79"/>
      <c r="E234" s="79"/>
    </row>
    <row r="235" customFormat="false" ht="54" hidden="false" customHeight="true" outlineLevel="0" collapsed="false">
      <c r="A235" s="38"/>
      <c r="B235" s="48"/>
      <c r="C235" s="48"/>
      <c r="D235" s="48"/>
      <c r="E235" s="48"/>
    </row>
    <row r="236" customFormat="false" ht="12.75" hidden="false" customHeight="false" outlineLevel="0" collapsed="false">
      <c r="A236" s="38"/>
      <c r="B236" s="78"/>
      <c r="C236" s="79"/>
      <c r="D236" s="79"/>
      <c r="E236" s="79"/>
    </row>
    <row r="237" customFormat="false" ht="12.75" hidden="false" customHeight="true" outlineLevel="0" collapsed="false">
      <c r="A237" s="38"/>
      <c r="B237" s="48"/>
      <c r="C237" s="48"/>
      <c r="D237" s="48"/>
      <c r="E237" s="48"/>
    </row>
    <row r="238" customFormat="false" ht="33.75" hidden="false" customHeight="true" outlineLevel="0" collapsed="false">
      <c r="A238" s="38"/>
      <c r="B238" s="48"/>
      <c r="C238" s="48"/>
      <c r="D238" s="48"/>
      <c r="E238" s="48"/>
    </row>
    <row r="239" customFormat="false" ht="15.75" hidden="false" customHeight="true" outlineLevel="0" collapsed="false">
      <c r="A239" s="38"/>
      <c r="B239" s="48"/>
      <c r="C239" s="48"/>
      <c r="D239" s="48"/>
      <c r="E239" s="48"/>
    </row>
    <row r="240" customFormat="false" ht="39" hidden="false" customHeight="true" outlineLevel="0" collapsed="false">
      <c r="A240" s="38"/>
      <c r="B240" s="48"/>
      <c r="C240" s="48"/>
      <c r="D240" s="48"/>
      <c r="E240" s="48"/>
    </row>
    <row r="241" customFormat="false" ht="33.75" hidden="false" customHeight="true" outlineLevel="0" collapsed="false">
      <c r="A241" s="38"/>
      <c r="B241" s="48"/>
      <c r="C241" s="48"/>
      <c r="D241" s="48"/>
      <c r="E241" s="48"/>
    </row>
    <row r="242" customFormat="false" ht="17.1" hidden="false" customHeight="true" outlineLevel="0" collapsed="false">
      <c r="A242" s="38"/>
      <c r="B242" s="48"/>
      <c r="C242" s="48"/>
      <c r="D242" s="48"/>
      <c r="E242" s="48"/>
    </row>
    <row r="243" customFormat="false" ht="17.1" hidden="false" customHeight="true" outlineLevel="0" collapsed="false">
      <c r="A243" s="38"/>
      <c r="B243" s="48"/>
      <c r="C243" s="48"/>
      <c r="D243" s="48"/>
      <c r="E243" s="48"/>
    </row>
    <row r="244" customFormat="false" ht="17.1" hidden="false" customHeight="true" outlineLevel="0" collapsed="false">
      <c r="A244" s="38"/>
      <c r="B244" s="48"/>
      <c r="C244" s="48"/>
      <c r="D244" s="48"/>
      <c r="E244" s="48"/>
    </row>
    <row r="245" customFormat="false" ht="17.1" hidden="false" customHeight="true" outlineLevel="0" collapsed="false">
      <c r="A245" s="38"/>
      <c r="B245" s="48"/>
      <c r="C245" s="48"/>
      <c r="D245" s="48"/>
      <c r="E245" s="48"/>
    </row>
    <row r="246" customFormat="false" ht="33" hidden="false" customHeight="true" outlineLevel="0" collapsed="false">
      <c r="A246" s="38"/>
      <c r="B246" s="48"/>
      <c r="C246" s="48"/>
      <c r="D246" s="48"/>
      <c r="E246" s="48"/>
    </row>
    <row r="247" customFormat="false" ht="17.1" hidden="false" customHeight="true" outlineLevel="0" collapsed="false">
      <c r="A247" s="38"/>
      <c r="B247" s="48"/>
      <c r="C247" s="48"/>
      <c r="D247" s="48"/>
      <c r="E247" s="48"/>
    </row>
    <row r="248" customFormat="false" ht="17.1" hidden="false" customHeight="true" outlineLevel="0" collapsed="false">
      <c r="A248" s="38"/>
      <c r="B248" s="48"/>
      <c r="C248" s="48"/>
      <c r="D248" s="48"/>
      <c r="E248" s="48"/>
    </row>
    <row r="249" customFormat="false" ht="17.1" hidden="false" customHeight="true" outlineLevel="0" collapsed="false">
      <c r="A249" s="38"/>
      <c r="B249" s="48"/>
      <c r="C249" s="48"/>
      <c r="D249" s="48"/>
      <c r="E249" s="48"/>
    </row>
    <row r="250" customFormat="false" ht="9.75" hidden="false" customHeight="true" outlineLevel="0" collapsed="false">
      <c r="A250" s="38"/>
      <c r="B250" s="48"/>
      <c r="C250" s="48"/>
      <c r="D250" s="48"/>
      <c r="E250" s="48"/>
    </row>
    <row r="251" customFormat="false" ht="38.25" hidden="false" customHeight="true" outlineLevel="0" collapsed="false">
      <c r="A251" s="38"/>
      <c r="B251" s="48"/>
      <c r="C251" s="48"/>
      <c r="D251" s="48"/>
      <c r="E251" s="48"/>
    </row>
    <row r="252" customFormat="false" ht="11.25" hidden="false" customHeight="true" outlineLevel="0" collapsed="false">
      <c r="A252" s="38"/>
      <c r="B252" s="85"/>
      <c r="C252" s="86"/>
      <c r="D252" s="86"/>
      <c r="E252" s="86"/>
    </row>
    <row r="253" customFormat="false" ht="33" hidden="false" customHeight="true" outlineLevel="0" collapsed="false">
      <c r="A253" s="38"/>
      <c r="B253" s="48"/>
      <c r="C253" s="48"/>
      <c r="D253" s="48"/>
      <c r="E253" s="48"/>
    </row>
    <row r="256" customFormat="false" ht="12.75" hidden="false" customHeight="false" outlineLevel="0" collapsed="false">
      <c r="A256" s="38"/>
      <c r="B256" s="39"/>
      <c r="C256" s="40"/>
      <c r="D256" s="49"/>
    </row>
    <row r="257" customFormat="false" ht="12.75" hidden="false" customHeight="false" outlineLevel="0" collapsed="false">
      <c r="A257" s="38"/>
      <c r="B257" s="39"/>
      <c r="C257" s="40"/>
      <c r="D257" s="49"/>
    </row>
    <row r="258" customFormat="false" ht="36" hidden="false" customHeight="true" outlineLevel="0" collapsed="false">
      <c r="A258" s="38"/>
      <c r="B258" s="102"/>
      <c r="C258" s="102"/>
      <c r="D258" s="102"/>
      <c r="E258" s="102"/>
    </row>
    <row r="259" customFormat="false" ht="12.75" hidden="false" customHeight="false" outlineLevel="0" collapsed="false">
      <c r="A259" s="38"/>
      <c r="B259" s="39"/>
      <c r="C259" s="40"/>
      <c r="D259" s="49"/>
    </row>
    <row r="260" customFormat="false" ht="12.75" hidden="false" customHeight="false" outlineLevel="0" collapsed="false">
      <c r="A260" s="38"/>
      <c r="B260" s="103"/>
      <c r="C260" s="104"/>
      <c r="D260" s="104"/>
      <c r="E260" s="104"/>
    </row>
    <row r="261" customFormat="false" ht="17.1" hidden="false" customHeight="true" outlineLevel="0" collapsed="false">
      <c r="A261" s="38"/>
      <c r="B261" s="48"/>
      <c r="C261" s="48"/>
      <c r="D261" s="48"/>
      <c r="E261" s="48"/>
    </row>
    <row r="262" customFormat="false" ht="17.1" hidden="false" customHeight="true" outlineLevel="0" collapsed="false">
      <c r="A262" s="38"/>
      <c r="B262" s="78"/>
      <c r="C262" s="79"/>
      <c r="D262" s="79"/>
      <c r="E262" s="79"/>
    </row>
    <row r="263" customFormat="false" ht="17.1" hidden="false" customHeight="true" outlineLevel="0" collapsed="false">
      <c r="A263" s="38"/>
      <c r="B263" s="48"/>
      <c r="C263" s="48"/>
      <c r="D263" s="48"/>
      <c r="E263" s="48"/>
    </row>
    <row r="264" customFormat="false" ht="17.1" hidden="false" customHeight="true" outlineLevel="0" collapsed="false">
      <c r="A264" s="38"/>
      <c r="B264" s="48"/>
      <c r="C264" s="48"/>
      <c r="D264" s="48"/>
      <c r="E264" s="48"/>
    </row>
    <row r="265" customFormat="false" ht="17.1" hidden="false" customHeight="true" outlineLevel="0" collapsed="false">
      <c r="A265" s="38"/>
      <c r="B265" s="48"/>
      <c r="C265" s="48"/>
      <c r="D265" s="48"/>
      <c r="E265" s="48"/>
    </row>
    <row r="266" customFormat="false" ht="17.1" hidden="false" customHeight="true" outlineLevel="0" collapsed="false">
      <c r="A266" s="38"/>
      <c r="B266" s="48"/>
      <c r="C266" s="48"/>
      <c r="D266" s="48"/>
      <c r="E266" s="48"/>
    </row>
    <row r="267" customFormat="false" ht="17.1" hidden="false" customHeight="true" outlineLevel="0" collapsed="false">
      <c r="A267" s="38"/>
      <c r="B267" s="48"/>
      <c r="C267" s="48"/>
      <c r="D267" s="48"/>
      <c r="E267" s="48"/>
    </row>
    <row r="268" customFormat="false" ht="17.1" hidden="false" customHeight="true" outlineLevel="0" collapsed="false">
      <c r="A268" s="38"/>
      <c r="B268" s="48"/>
      <c r="C268" s="48"/>
      <c r="D268" s="48"/>
      <c r="E268" s="48"/>
    </row>
    <row r="269" customFormat="false" ht="17.1" hidden="false" customHeight="true" outlineLevel="0" collapsed="false">
      <c r="A269" s="38"/>
      <c r="B269" s="78"/>
      <c r="C269" s="79"/>
      <c r="D269" s="79"/>
      <c r="E269" s="79"/>
    </row>
    <row r="270" customFormat="false" ht="17.1" hidden="false" customHeight="true" outlineLevel="0" collapsed="false">
      <c r="A270" s="38"/>
      <c r="B270" s="78"/>
      <c r="C270" s="79"/>
      <c r="D270" s="79"/>
      <c r="E270" s="79"/>
    </row>
    <row r="271" customFormat="false" ht="17.1" hidden="false" customHeight="true" outlineLevel="0" collapsed="false">
      <c r="A271" s="38"/>
      <c r="B271" s="48"/>
      <c r="C271" s="48"/>
      <c r="D271" s="48"/>
      <c r="E271" s="48"/>
    </row>
    <row r="272" customFormat="false" ht="17.1" hidden="false" customHeight="true" outlineLevel="0" collapsed="false">
      <c r="A272" s="38"/>
      <c r="B272" s="48"/>
      <c r="C272" s="48"/>
      <c r="D272" s="48"/>
      <c r="E272" s="48"/>
    </row>
    <row r="273" customFormat="false" ht="17.1" hidden="false" customHeight="true" outlineLevel="0" collapsed="false">
      <c r="A273" s="38"/>
      <c r="B273" s="48"/>
      <c r="C273" s="48"/>
      <c r="D273" s="48"/>
      <c r="E273" s="48"/>
    </row>
    <row r="274" customFormat="false" ht="17.1" hidden="false" customHeight="true" outlineLevel="0" collapsed="false">
      <c r="A274" s="38"/>
      <c r="B274" s="48"/>
      <c r="C274" s="48"/>
      <c r="D274" s="48"/>
      <c r="E274" s="48"/>
    </row>
    <row r="275" customFormat="false" ht="17.1" hidden="false" customHeight="true" outlineLevel="0" collapsed="false">
      <c r="A275" s="38"/>
      <c r="B275" s="78"/>
      <c r="C275" s="79"/>
      <c r="D275" s="79"/>
      <c r="E275" s="79"/>
    </row>
    <row r="276" customFormat="false" ht="17.1" hidden="false" customHeight="true" outlineLevel="0" collapsed="false">
      <c r="A276" s="38"/>
      <c r="B276" s="48"/>
      <c r="C276" s="48"/>
      <c r="D276" s="48"/>
      <c r="E276" s="48"/>
    </row>
    <row r="277" customFormat="false" ht="17.1" hidden="false" customHeight="true" outlineLevel="0" collapsed="false">
      <c r="A277" s="38"/>
      <c r="B277" s="48"/>
      <c r="C277" s="48"/>
      <c r="D277" s="48"/>
      <c r="E277" s="48"/>
    </row>
    <row r="278" customFormat="false" ht="17.1" hidden="false" customHeight="true" outlineLevel="0" collapsed="false">
      <c r="A278" s="38"/>
      <c r="B278" s="48"/>
      <c r="C278" s="48"/>
      <c r="D278" s="48"/>
      <c r="E278" s="48"/>
    </row>
    <row r="279" customFormat="false" ht="33.75" hidden="false" customHeight="true" outlineLevel="0" collapsed="false">
      <c r="A279" s="38"/>
      <c r="B279" s="48"/>
      <c r="C279" s="48"/>
      <c r="D279" s="48"/>
      <c r="E279" s="48"/>
    </row>
    <row r="280" customFormat="false" ht="17.1" hidden="false" customHeight="true" outlineLevel="0" collapsed="false">
      <c r="A280" s="38"/>
      <c r="B280" s="78"/>
      <c r="C280" s="79"/>
      <c r="D280" s="79"/>
      <c r="E280" s="79"/>
    </row>
    <row r="281" customFormat="false" ht="17.1" hidden="false" customHeight="true" outlineLevel="0" collapsed="false">
      <c r="A281" s="38"/>
      <c r="B281" s="48"/>
      <c r="C281" s="48"/>
      <c r="D281" s="48"/>
      <c r="E281" s="48"/>
    </row>
    <row r="282" customFormat="false" ht="17.1" hidden="false" customHeight="true" outlineLevel="0" collapsed="false">
      <c r="A282" s="38"/>
      <c r="B282" s="48"/>
      <c r="C282" s="48"/>
      <c r="D282" s="48"/>
      <c r="E282" s="48"/>
    </row>
    <row r="283" customFormat="false" ht="17.1" hidden="false" customHeight="true" outlineLevel="0" collapsed="false">
      <c r="A283" s="38"/>
      <c r="B283" s="48"/>
      <c r="C283" s="48"/>
      <c r="D283" s="48"/>
      <c r="E283" s="48"/>
    </row>
    <row r="284" customFormat="false" ht="17.1" hidden="false" customHeight="true" outlineLevel="0" collapsed="false">
      <c r="A284" s="38"/>
      <c r="B284" s="48"/>
      <c r="C284" s="48"/>
      <c r="D284" s="48"/>
      <c r="E284" s="48"/>
    </row>
    <row r="285" customFormat="false" ht="17.1" hidden="false" customHeight="true" outlineLevel="0" collapsed="false">
      <c r="A285" s="38"/>
      <c r="B285" s="48"/>
      <c r="C285" s="48"/>
      <c r="D285" s="48"/>
      <c r="E285" s="48"/>
    </row>
    <row r="286" customFormat="false" ht="17.1" hidden="false" customHeight="true" outlineLevel="0" collapsed="false">
      <c r="A286" s="38"/>
      <c r="B286" s="48"/>
      <c r="C286" s="48"/>
      <c r="D286" s="48"/>
      <c r="E286" s="48"/>
    </row>
    <row r="287" customFormat="false" ht="33.75" hidden="false" customHeight="true" outlineLevel="0" collapsed="false">
      <c r="A287" s="38"/>
      <c r="B287" s="48"/>
      <c r="C287" s="48"/>
      <c r="D287" s="48"/>
      <c r="E287" s="48"/>
    </row>
    <row r="288" customFormat="false" ht="17.1" hidden="false" customHeight="true" outlineLevel="0" collapsed="false">
      <c r="A288" s="38"/>
      <c r="B288" s="78"/>
      <c r="C288" s="79"/>
      <c r="D288" s="79"/>
      <c r="E288" s="79"/>
    </row>
    <row r="289" customFormat="false" ht="17.1" hidden="false" customHeight="true" outlineLevel="0" collapsed="false">
      <c r="A289" s="38"/>
      <c r="B289" s="48"/>
      <c r="C289" s="48"/>
      <c r="D289" s="48"/>
      <c r="E289" s="48"/>
    </row>
    <row r="290" customFormat="false" ht="17.1" hidden="false" customHeight="true" outlineLevel="0" collapsed="false">
      <c r="A290" s="38"/>
      <c r="B290" s="48"/>
      <c r="C290" s="48"/>
      <c r="D290" s="48"/>
      <c r="E290" s="48"/>
    </row>
    <row r="291" customFormat="false" ht="17.1" hidden="false" customHeight="true" outlineLevel="0" collapsed="false">
      <c r="A291" s="38"/>
      <c r="B291" s="48"/>
      <c r="C291" s="48"/>
      <c r="D291" s="48"/>
      <c r="E291" s="48"/>
    </row>
    <row r="292" customFormat="false" ht="17.1" hidden="false" customHeight="true" outlineLevel="0" collapsed="false">
      <c r="A292" s="38"/>
      <c r="B292" s="78"/>
      <c r="C292" s="79"/>
      <c r="D292" s="79"/>
      <c r="E292" s="79"/>
    </row>
    <row r="293" customFormat="false" ht="17.1" hidden="false" customHeight="true" outlineLevel="0" collapsed="false">
      <c r="A293" s="38"/>
      <c r="B293" s="48"/>
      <c r="C293" s="48"/>
      <c r="D293" s="48"/>
      <c r="E293" s="48"/>
    </row>
    <row r="294" customFormat="false" ht="17.1" hidden="false" customHeight="true" outlineLevel="0" collapsed="false">
      <c r="A294" s="38"/>
      <c r="B294" s="78"/>
      <c r="C294" s="79"/>
      <c r="D294" s="79"/>
      <c r="E294" s="79"/>
    </row>
    <row r="295" customFormat="false" ht="17.1" hidden="false" customHeight="true" outlineLevel="0" collapsed="false">
      <c r="A295" s="38"/>
      <c r="B295" s="48"/>
      <c r="C295" s="48"/>
      <c r="D295" s="48"/>
      <c r="E295" s="48"/>
    </row>
    <row r="296" customFormat="false" ht="17.1" hidden="false" customHeight="true" outlineLevel="0" collapsed="false">
      <c r="A296" s="38"/>
      <c r="B296" s="48"/>
      <c r="C296" s="48"/>
      <c r="D296" s="48"/>
      <c r="E296" s="48"/>
    </row>
    <row r="297" customFormat="false" ht="17.1" hidden="false" customHeight="true" outlineLevel="0" collapsed="false">
      <c r="A297" s="38"/>
      <c r="B297" s="78"/>
      <c r="C297" s="79"/>
      <c r="D297" s="79"/>
      <c r="E297" s="79"/>
    </row>
    <row r="298" customFormat="false" ht="17.1" hidden="false" customHeight="true" outlineLevel="0" collapsed="false">
      <c r="A298" s="38"/>
      <c r="B298" s="48"/>
      <c r="C298" s="48"/>
      <c r="D298" s="48"/>
      <c r="E298" s="48"/>
    </row>
    <row r="299" customFormat="false" ht="17.1" hidden="false" customHeight="true" outlineLevel="0" collapsed="false">
      <c r="A299" s="38"/>
      <c r="B299" s="48"/>
      <c r="C299" s="48"/>
      <c r="D299" s="48"/>
      <c r="E299" s="48"/>
    </row>
    <row r="300" customFormat="false" ht="17.1" hidden="false" customHeight="true" outlineLevel="0" collapsed="false">
      <c r="A300" s="38"/>
      <c r="B300" s="78"/>
      <c r="C300" s="79"/>
      <c r="D300" s="79"/>
      <c r="E300" s="79"/>
    </row>
    <row r="301" customFormat="false" ht="17.1" hidden="false" customHeight="true" outlineLevel="0" collapsed="false">
      <c r="A301" s="38"/>
      <c r="B301" s="48"/>
      <c r="C301" s="48"/>
      <c r="D301" s="48"/>
      <c r="E301" s="48"/>
    </row>
    <row r="302" customFormat="false" ht="17.1" hidden="false" customHeight="true" outlineLevel="0" collapsed="false">
      <c r="A302" s="38"/>
      <c r="B302" s="78"/>
      <c r="C302" s="79"/>
      <c r="D302" s="79"/>
      <c r="E302" s="79"/>
    </row>
    <row r="303" customFormat="false" ht="17.1" hidden="false" customHeight="true" outlineLevel="0" collapsed="false">
      <c r="A303" s="38"/>
      <c r="B303" s="48"/>
      <c r="C303" s="48"/>
      <c r="D303" s="48"/>
      <c r="E303" s="48"/>
    </row>
  </sheetData>
  <mergeCells count="180">
    <mergeCell ref="B6:E6"/>
    <mergeCell ref="B7:F7"/>
    <mergeCell ref="B8:F8"/>
    <mergeCell ref="B9:E9"/>
    <mergeCell ref="B13:F13"/>
    <mergeCell ref="B15:F15"/>
    <mergeCell ref="B19:F19"/>
    <mergeCell ref="B25:F25"/>
    <mergeCell ref="B26:E26"/>
    <mergeCell ref="B27:F27"/>
    <mergeCell ref="B30:E30"/>
    <mergeCell ref="B31:F31"/>
    <mergeCell ref="B32:F32"/>
    <mergeCell ref="B33:F33"/>
    <mergeCell ref="B34:F34"/>
    <mergeCell ref="B35:F35"/>
    <mergeCell ref="B36:F36"/>
    <mergeCell ref="B37:F37"/>
    <mergeCell ref="B43:F43"/>
    <mergeCell ref="B44:E44"/>
    <mergeCell ref="B45:F45"/>
    <mergeCell ref="B46:E46"/>
    <mergeCell ref="B47:F47"/>
    <mergeCell ref="B48:E48"/>
    <mergeCell ref="B49:F49"/>
    <mergeCell ref="B50:F50"/>
    <mergeCell ref="B51:F51"/>
    <mergeCell ref="B52:F52"/>
    <mergeCell ref="B55:F55"/>
    <mergeCell ref="B56:F56"/>
    <mergeCell ref="B57:E57"/>
    <mergeCell ref="B58:F58"/>
    <mergeCell ref="B59:F59"/>
    <mergeCell ref="B60:F60"/>
    <mergeCell ref="B61:F61"/>
    <mergeCell ref="B62:E62"/>
    <mergeCell ref="B63:E63"/>
    <mergeCell ref="B65:E65"/>
    <mergeCell ref="B69:F69"/>
    <mergeCell ref="B71:F71"/>
    <mergeCell ref="B72:F72"/>
    <mergeCell ref="B73:E73"/>
    <mergeCell ref="B75:F75"/>
    <mergeCell ref="B76:F76"/>
    <mergeCell ref="B79:F79"/>
    <mergeCell ref="B80:F80"/>
    <mergeCell ref="B88:F88"/>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B113:F113"/>
    <mergeCell ref="B115:F115"/>
    <mergeCell ref="B116:E116"/>
    <mergeCell ref="B121:F121"/>
    <mergeCell ref="B122:F122"/>
    <mergeCell ref="B123:F123"/>
    <mergeCell ref="B124:F124"/>
    <mergeCell ref="B125:F125"/>
    <mergeCell ref="B126:F126"/>
    <mergeCell ref="B127:F127"/>
    <mergeCell ref="B128:F128"/>
    <mergeCell ref="B129:F129"/>
    <mergeCell ref="B130:F130"/>
    <mergeCell ref="B131:F131"/>
    <mergeCell ref="B137:E137"/>
    <mergeCell ref="B141:F141"/>
    <mergeCell ref="B144:E144"/>
    <mergeCell ref="B147:F147"/>
    <mergeCell ref="B148:F148"/>
    <mergeCell ref="B149:F149"/>
    <mergeCell ref="B150:F150"/>
    <mergeCell ref="B151:F151"/>
    <mergeCell ref="B152:F152"/>
    <mergeCell ref="B153:F153"/>
    <mergeCell ref="B154:F154"/>
    <mergeCell ref="B155:F155"/>
    <mergeCell ref="B156:F156"/>
    <mergeCell ref="B157:F157"/>
    <mergeCell ref="B162:F162"/>
    <mergeCell ref="B163:F163"/>
    <mergeCell ref="B166:F166"/>
    <mergeCell ref="B169:E169"/>
    <mergeCell ref="B172:E172"/>
    <mergeCell ref="B176:F176"/>
    <mergeCell ref="B177:F177"/>
    <mergeCell ref="B178:F178"/>
    <mergeCell ref="B179:F179"/>
    <mergeCell ref="B180:F180"/>
    <mergeCell ref="B184:F184"/>
    <mergeCell ref="B194:E194"/>
    <mergeCell ref="B197:F197"/>
    <mergeCell ref="B198:F198"/>
    <mergeCell ref="B199:F199"/>
    <mergeCell ref="B200:F200"/>
    <mergeCell ref="B201:F201"/>
    <mergeCell ref="B202:F202"/>
    <mergeCell ref="B203:F203"/>
    <mergeCell ref="B204:F204"/>
    <mergeCell ref="B205:F205"/>
    <mergeCell ref="B206:F206"/>
    <mergeCell ref="B207:F207"/>
    <mergeCell ref="B208:F208"/>
    <mergeCell ref="B209:F209"/>
    <mergeCell ref="B210:F210"/>
    <mergeCell ref="B212:F212"/>
    <mergeCell ref="B214:F214"/>
    <mergeCell ref="B216:E220"/>
    <mergeCell ref="B223:E223"/>
    <mergeCell ref="B224:E224"/>
    <mergeCell ref="B225:E225"/>
    <mergeCell ref="B227:E227"/>
    <mergeCell ref="B228:E228"/>
    <mergeCell ref="B229:E229"/>
    <mergeCell ref="B230:E230"/>
    <mergeCell ref="B231:E231"/>
    <mergeCell ref="B232:E232"/>
    <mergeCell ref="B233:E233"/>
    <mergeCell ref="B235:E235"/>
    <mergeCell ref="B237:E237"/>
    <mergeCell ref="B238:E238"/>
    <mergeCell ref="B239:E239"/>
    <mergeCell ref="B240:E240"/>
    <mergeCell ref="B241:E241"/>
    <mergeCell ref="B242:E242"/>
    <mergeCell ref="B243:E243"/>
    <mergeCell ref="B244:E244"/>
    <mergeCell ref="B245:E245"/>
    <mergeCell ref="B246:E246"/>
    <mergeCell ref="B247:E247"/>
    <mergeCell ref="B248:E248"/>
    <mergeCell ref="B249:E249"/>
    <mergeCell ref="B250:E250"/>
    <mergeCell ref="B251:E251"/>
    <mergeCell ref="B253:E253"/>
    <mergeCell ref="B258:E258"/>
    <mergeCell ref="B261:E261"/>
    <mergeCell ref="B263:E263"/>
    <mergeCell ref="B264:E264"/>
    <mergeCell ref="B265:E265"/>
    <mergeCell ref="B266:E266"/>
    <mergeCell ref="B267:E267"/>
    <mergeCell ref="B268:E268"/>
    <mergeCell ref="B271:E271"/>
    <mergeCell ref="B272:E272"/>
    <mergeCell ref="B273:E273"/>
    <mergeCell ref="B274:E274"/>
    <mergeCell ref="B276:E276"/>
    <mergeCell ref="B277:E277"/>
    <mergeCell ref="B278:E278"/>
    <mergeCell ref="B279:E279"/>
    <mergeCell ref="B281:E281"/>
    <mergeCell ref="B282:E282"/>
    <mergeCell ref="B283:E283"/>
    <mergeCell ref="B284:E284"/>
    <mergeCell ref="B285:E285"/>
    <mergeCell ref="B286:E286"/>
    <mergeCell ref="B287:E287"/>
    <mergeCell ref="B289:E289"/>
    <mergeCell ref="B290:E290"/>
    <mergeCell ref="B291:E291"/>
    <mergeCell ref="B293:E293"/>
    <mergeCell ref="B295:E295"/>
    <mergeCell ref="B296:E296"/>
    <mergeCell ref="B298:E298"/>
    <mergeCell ref="B299:E299"/>
    <mergeCell ref="B301:E301"/>
    <mergeCell ref="B303:E30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1:IV159"/>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E149" activeCellId="0" sqref="E149:E155"/>
    </sheetView>
  </sheetViews>
  <sheetFormatPr defaultColWidth="9.13671875" defaultRowHeight="12.75" zeroHeight="false" outlineLevelRow="0" outlineLevelCol="0"/>
  <cols>
    <col collapsed="false" customWidth="true" hidden="false" outlineLevel="0" max="1" min="1" style="105" width="2.7"/>
    <col collapsed="false" customWidth="true" hidden="false" outlineLevel="0" max="2" min="2" style="106" width="46.85"/>
    <col collapsed="false" customWidth="true" hidden="false" outlineLevel="0" max="3" min="3" style="107" width="5.41"/>
    <col collapsed="false" customWidth="true" hidden="false" outlineLevel="0" max="4" min="4" style="108" width="10.28"/>
    <col collapsed="false" customWidth="false" hidden="false" outlineLevel="0" max="5" min="5" style="109" width="9.14"/>
    <col collapsed="false" customWidth="true" hidden="false" outlineLevel="0" max="6" min="6" style="109" width="14.41"/>
    <col collapsed="false" customWidth="false" hidden="false" outlineLevel="0" max="248" min="7" style="53" width="9.14"/>
    <col collapsed="false" customWidth="false" hidden="false" outlineLevel="0" max="257" min="249" style="110" width="9.14"/>
  </cols>
  <sheetData>
    <row r="1" s="14" customFormat="true" ht="12.75" hidden="false" customHeight="false" outlineLevel="0" collapsed="false">
      <c r="A1" s="111"/>
      <c r="C1" s="9"/>
      <c r="D1" s="10"/>
      <c r="E1" s="10"/>
      <c r="F1" s="11"/>
    </row>
    <row r="2" s="14" customFormat="true" ht="12.75" hidden="false" customHeight="false" outlineLevel="0" collapsed="false">
      <c r="A2" s="111"/>
      <c r="B2" s="13" t="s">
        <v>257</v>
      </c>
      <c r="C2" s="9"/>
      <c r="D2" s="10"/>
      <c r="E2" s="10"/>
      <c r="F2" s="15"/>
    </row>
    <row r="3" s="14" customFormat="true" ht="12.75" hidden="false" customHeight="false" outlineLevel="0" collapsed="false">
      <c r="A3" s="112"/>
      <c r="B3" s="17"/>
      <c r="C3" s="18"/>
      <c r="D3" s="19"/>
      <c r="E3" s="19"/>
      <c r="F3" s="20"/>
    </row>
    <row r="4" s="14" customFormat="true" ht="12.75" hidden="false" customHeight="false" outlineLevel="0" collapsed="false">
      <c r="A4" s="113"/>
      <c r="B4" s="14" t="str">
        <f aca="false">B14</f>
        <v>I. PRIPRAVLJALNA DELA</v>
      </c>
      <c r="C4" s="9"/>
      <c r="D4" s="10"/>
      <c r="E4" s="10"/>
      <c r="F4" s="114" t="n">
        <f aca="false">F22</f>
        <v>0</v>
      </c>
    </row>
    <row r="5" s="14" customFormat="true" ht="12.75" hidden="false" customHeight="false" outlineLevel="0" collapsed="false">
      <c r="A5" s="113"/>
      <c r="B5" s="14" t="str">
        <f aca="false">B24</f>
        <v>II. RUŠITVENA DELA</v>
      </c>
      <c r="C5" s="9"/>
      <c r="D5" s="10"/>
      <c r="E5" s="10"/>
      <c r="F5" s="114" t="n">
        <f aca="false">F68</f>
        <v>0</v>
      </c>
    </row>
    <row r="6" s="14" customFormat="true" ht="12.75" hidden="false" customHeight="false" outlineLevel="0" collapsed="false">
      <c r="A6" s="113"/>
      <c r="B6" s="14" t="str">
        <f aca="false">B70</f>
        <v>III. BETONSKA DELA</v>
      </c>
      <c r="C6" s="9"/>
      <c r="D6" s="10"/>
      <c r="E6" s="10"/>
      <c r="F6" s="114" t="n">
        <f aca="false">F90</f>
        <v>0</v>
      </c>
    </row>
    <row r="7" s="14" customFormat="true" ht="12.75" hidden="false" customHeight="false" outlineLevel="0" collapsed="false">
      <c r="A7" s="113"/>
      <c r="B7" s="14" t="str">
        <f aca="false">B92</f>
        <v>IV. TESARSKA DELA</v>
      </c>
      <c r="C7" s="9"/>
      <c r="D7" s="10"/>
      <c r="E7" s="10"/>
      <c r="F7" s="114" t="n">
        <f aca="false">F116</f>
        <v>0</v>
      </c>
    </row>
    <row r="8" s="14" customFormat="true" ht="12.75" hidden="false" customHeight="false" outlineLevel="0" collapsed="false">
      <c r="A8" s="113"/>
      <c r="B8" s="14" t="str">
        <f aca="false">B118</f>
        <v>V. ZIDARSKA DELA</v>
      </c>
      <c r="C8" s="9"/>
      <c r="D8" s="10"/>
      <c r="E8" s="10"/>
      <c r="F8" s="114" t="n">
        <f aca="false">F145</f>
        <v>0</v>
      </c>
    </row>
    <row r="9" s="14" customFormat="true" ht="12.75" hidden="false" customHeight="false" outlineLevel="0" collapsed="false">
      <c r="A9" s="113"/>
      <c r="B9" s="14" t="str">
        <f aca="false">B147</f>
        <v>VI. KANALIZACIJA</v>
      </c>
      <c r="C9" s="9"/>
      <c r="D9" s="10"/>
      <c r="E9" s="10"/>
      <c r="F9" s="114" t="n">
        <f aca="false">F157</f>
        <v>0</v>
      </c>
    </row>
    <row r="10" s="14" customFormat="true" ht="12.75" hidden="false" customHeight="false" outlineLevel="0" collapsed="false">
      <c r="A10" s="113"/>
      <c r="C10" s="9"/>
      <c r="D10" s="10"/>
      <c r="E10" s="10"/>
      <c r="F10" s="114"/>
    </row>
    <row r="11" s="14" customFormat="true" ht="12.75" hidden="false" customHeight="false" outlineLevel="0" collapsed="false">
      <c r="A11" s="115"/>
      <c r="B11" s="116" t="s">
        <v>258</v>
      </c>
      <c r="C11" s="117"/>
      <c r="D11" s="118"/>
      <c r="E11" s="118"/>
      <c r="F11" s="119" t="n">
        <f aca="false">SUM(F4:F9)</f>
        <v>0</v>
      </c>
    </row>
    <row r="14" customFormat="false" ht="12.75" hidden="false" customHeight="false" outlineLevel="0" collapsed="false">
      <c r="A14" s="51"/>
      <c r="B14" s="120" t="s">
        <v>259</v>
      </c>
      <c r="C14" s="121"/>
    </row>
    <row r="15" s="53" customFormat="true" ht="12.75" hidden="false" customHeight="false" outlineLevel="0" collapsed="false">
      <c r="A15" s="122"/>
      <c r="B15" s="123"/>
      <c r="C15" s="124"/>
      <c r="D15" s="108"/>
      <c r="E15" s="109"/>
      <c r="F15" s="109"/>
      <c r="IO15" s="110"/>
    </row>
    <row r="16" s="53" customFormat="true" ht="25.5" hidden="false" customHeight="false" outlineLevel="0" collapsed="false">
      <c r="A16" s="122" t="n">
        <v>1</v>
      </c>
      <c r="B16" s="125" t="s">
        <v>260</v>
      </c>
      <c r="C16" s="126" t="s">
        <v>261</v>
      </c>
      <c r="D16" s="127" t="n">
        <v>1</v>
      </c>
      <c r="E16" s="109"/>
      <c r="F16" s="109" t="n">
        <f aca="false">+D16*E16</f>
        <v>0</v>
      </c>
      <c r="IO16" s="110"/>
    </row>
    <row r="17" s="53" customFormat="true" ht="12.75" hidden="false" customHeight="false" outlineLevel="0" collapsed="false">
      <c r="A17" s="122"/>
      <c r="B17" s="125"/>
      <c r="C17" s="107"/>
      <c r="D17" s="127"/>
      <c r="E17" s="109"/>
      <c r="F17" s="109"/>
      <c r="IO17" s="110"/>
    </row>
    <row r="18" s="53" customFormat="true" ht="12.75" hidden="false" customHeight="false" outlineLevel="0" collapsed="false">
      <c r="A18" s="122" t="n">
        <v>2</v>
      </c>
      <c r="B18" s="125" t="s">
        <v>262</v>
      </c>
      <c r="C18" s="126" t="s">
        <v>261</v>
      </c>
      <c r="D18" s="127" t="n">
        <v>1</v>
      </c>
      <c r="E18" s="109"/>
      <c r="F18" s="109" t="n">
        <f aca="false">+D18*E18</f>
        <v>0</v>
      </c>
      <c r="IO18" s="110"/>
    </row>
    <row r="19" s="53" customFormat="true" ht="12.75" hidden="false" customHeight="false" outlineLevel="0" collapsed="false">
      <c r="A19" s="122"/>
      <c r="B19" s="125"/>
      <c r="C19" s="126"/>
      <c r="D19" s="127"/>
      <c r="E19" s="109"/>
      <c r="F19" s="109"/>
      <c r="IO19" s="110"/>
    </row>
    <row r="20" s="53" customFormat="true" ht="25.5" hidden="false" customHeight="false" outlineLevel="0" collapsed="false">
      <c r="A20" s="122" t="n">
        <v>3</v>
      </c>
      <c r="B20" s="125" t="s">
        <v>263</v>
      </c>
      <c r="C20" s="126" t="s">
        <v>261</v>
      </c>
      <c r="D20" s="127" t="n">
        <v>1</v>
      </c>
      <c r="E20" s="109"/>
      <c r="F20" s="109" t="n">
        <f aca="false">+D20*E20</f>
        <v>0</v>
      </c>
      <c r="IO20" s="110"/>
    </row>
    <row r="21" s="53" customFormat="true" ht="12.75" hidden="false" customHeight="false" outlineLevel="0" collapsed="false">
      <c r="A21" s="128"/>
      <c r="B21" s="123"/>
      <c r="C21" s="129"/>
      <c r="D21" s="108"/>
      <c r="E21" s="109"/>
      <c r="F21" s="109"/>
      <c r="IO21" s="110"/>
    </row>
    <row r="22" customFormat="false" ht="12.75" hidden="false" customHeight="false" outlineLevel="0" collapsed="false">
      <c r="B22" s="130" t="s">
        <v>264</v>
      </c>
      <c r="C22" s="131"/>
      <c r="D22" s="132"/>
      <c r="E22" s="133"/>
      <c r="F22" s="134" t="n">
        <f aca="false">SUM(F15:F21)</f>
        <v>0</v>
      </c>
    </row>
    <row r="24" customFormat="false" ht="12.75" hidden="false" customHeight="false" outlineLevel="0" collapsed="false">
      <c r="A24" s="135"/>
      <c r="B24" s="120" t="s">
        <v>265</v>
      </c>
      <c r="C24" s="121"/>
      <c r="D24" s="136"/>
      <c r="E24" s="137"/>
      <c r="F24" s="137"/>
    </row>
    <row r="25" customFormat="false" ht="12.75" hidden="false" customHeight="false" outlineLevel="0" collapsed="false">
      <c r="A25" s="138"/>
      <c r="B25" s="139"/>
      <c r="C25" s="140"/>
      <c r="D25" s="141"/>
      <c r="E25" s="142"/>
      <c r="F25" s="142"/>
    </row>
    <row r="26" s="53" customFormat="true" ht="51" hidden="false" customHeight="false" outlineLevel="0" collapsed="false">
      <c r="A26" s="122" t="n">
        <v>1</v>
      </c>
      <c r="B26" s="125" t="s">
        <v>266</v>
      </c>
      <c r="C26" s="126" t="s">
        <v>261</v>
      </c>
      <c r="D26" s="143" t="n">
        <v>1</v>
      </c>
      <c r="E26" s="137"/>
      <c r="F26" s="137" t="n">
        <f aca="false">+D26*E26</f>
        <v>0</v>
      </c>
      <c r="IO26" s="110"/>
    </row>
    <row r="27" s="53" customFormat="true" ht="12.75" hidden="false" customHeight="false" outlineLevel="0" collapsed="false">
      <c r="A27" s="122"/>
      <c r="B27" s="125"/>
      <c r="C27" s="126"/>
      <c r="D27" s="143"/>
      <c r="E27" s="137"/>
      <c r="F27" s="137"/>
      <c r="IO27" s="110"/>
    </row>
    <row r="28" s="53" customFormat="true" ht="51" hidden="false" customHeight="false" outlineLevel="0" collapsed="false">
      <c r="A28" s="122" t="n">
        <f aca="false">+A26+1</f>
        <v>2</v>
      </c>
      <c r="B28" s="125" t="s">
        <v>267</v>
      </c>
      <c r="C28" s="126" t="s">
        <v>261</v>
      </c>
      <c r="D28" s="143" t="n">
        <v>1</v>
      </c>
      <c r="E28" s="137"/>
      <c r="F28" s="137" t="n">
        <f aca="false">+D28*E28</f>
        <v>0</v>
      </c>
      <c r="IO28" s="110"/>
    </row>
    <row r="29" s="53" customFormat="true" ht="12.75" hidden="false" customHeight="false" outlineLevel="0" collapsed="false">
      <c r="A29" s="122"/>
      <c r="B29" s="144"/>
      <c r="C29" s="144"/>
      <c r="D29" s="143"/>
      <c r="E29" s="137"/>
      <c r="F29" s="137"/>
      <c r="IO29" s="110"/>
    </row>
    <row r="30" s="53" customFormat="true" ht="38.25" hidden="false" customHeight="false" outlineLevel="0" collapsed="false">
      <c r="A30" s="122" t="n">
        <f aca="false">+A28+1</f>
        <v>3</v>
      </c>
      <c r="B30" s="125" t="s">
        <v>268</v>
      </c>
      <c r="C30" s="126" t="s">
        <v>261</v>
      </c>
      <c r="D30" s="143" t="n">
        <v>12</v>
      </c>
      <c r="E30" s="137"/>
      <c r="F30" s="137" t="n">
        <f aca="false">+D30*E30</f>
        <v>0</v>
      </c>
      <c r="IO30" s="110"/>
    </row>
    <row r="31" s="53" customFormat="true" ht="12.75" hidden="false" customHeight="false" outlineLevel="0" collapsed="false">
      <c r="A31" s="122"/>
      <c r="B31" s="144"/>
      <c r="C31" s="144"/>
      <c r="D31" s="143"/>
      <c r="E31" s="137"/>
      <c r="F31" s="137"/>
      <c r="IO31" s="110"/>
    </row>
    <row r="32" s="53" customFormat="true" ht="38.25" hidden="false" customHeight="false" outlineLevel="0" collapsed="false">
      <c r="A32" s="122" t="n">
        <f aca="false">+A30+1</f>
        <v>4</v>
      </c>
      <c r="B32" s="125" t="s">
        <v>269</v>
      </c>
      <c r="C32" s="126" t="s">
        <v>261</v>
      </c>
      <c r="D32" s="143" t="n">
        <v>10</v>
      </c>
      <c r="E32" s="137"/>
      <c r="F32" s="137" t="n">
        <f aca="false">+D32*E32</f>
        <v>0</v>
      </c>
      <c r="IO32" s="110"/>
    </row>
    <row r="33" s="53" customFormat="true" ht="17.25" hidden="false" customHeight="true" outlineLevel="0" collapsed="false">
      <c r="A33" s="122"/>
      <c r="B33" s="125"/>
      <c r="C33" s="126"/>
      <c r="D33" s="143"/>
      <c r="E33" s="137"/>
      <c r="F33" s="137"/>
      <c r="IO33" s="110"/>
    </row>
    <row r="34" s="53" customFormat="true" ht="51" hidden="false" customHeight="false" outlineLevel="0" collapsed="false">
      <c r="A34" s="122" t="n">
        <f aca="false">+A32+1</f>
        <v>5</v>
      </c>
      <c r="B34" s="125" t="s">
        <v>270</v>
      </c>
      <c r="C34" s="126" t="s">
        <v>261</v>
      </c>
      <c r="D34" s="143" t="n">
        <v>5</v>
      </c>
      <c r="E34" s="137"/>
      <c r="F34" s="137" t="n">
        <f aca="false">+D34*E34</f>
        <v>0</v>
      </c>
      <c r="IO34" s="110"/>
    </row>
    <row r="35" s="53" customFormat="true" ht="12.75" hidden="false" customHeight="false" outlineLevel="0" collapsed="false">
      <c r="A35" s="122"/>
      <c r="B35" s="125"/>
      <c r="C35" s="144"/>
      <c r="D35" s="143"/>
      <c r="E35" s="137"/>
      <c r="F35" s="137"/>
      <c r="IO35" s="110"/>
    </row>
    <row r="36" s="53" customFormat="true" ht="51.75" hidden="false" customHeight="true" outlineLevel="0" collapsed="false">
      <c r="A36" s="122" t="n">
        <f aca="false">+A34+1</f>
        <v>6</v>
      </c>
      <c r="B36" s="125" t="s">
        <v>271</v>
      </c>
      <c r="C36" s="126" t="s">
        <v>272</v>
      </c>
      <c r="D36" s="143" t="n">
        <v>32</v>
      </c>
      <c r="E36" s="137"/>
      <c r="F36" s="137" t="n">
        <f aca="false">+D36*E36</f>
        <v>0</v>
      </c>
      <c r="IO36" s="110"/>
    </row>
    <row r="37" s="53" customFormat="true" ht="12.75" hidden="false" customHeight="false" outlineLevel="0" collapsed="false">
      <c r="A37" s="122"/>
      <c r="B37" s="144"/>
      <c r="C37" s="144"/>
      <c r="D37" s="143"/>
      <c r="E37" s="137"/>
      <c r="F37" s="137"/>
      <c r="IO37" s="110"/>
    </row>
    <row r="38" s="53" customFormat="true" ht="51" hidden="false" customHeight="false" outlineLevel="0" collapsed="false">
      <c r="A38" s="122" t="n">
        <f aca="false">+A36+1</f>
        <v>7</v>
      </c>
      <c r="B38" s="125" t="s">
        <v>273</v>
      </c>
      <c r="C38" s="126" t="s">
        <v>272</v>
      </c>
      <c r="D38" s="143" t="n">
        <v>35</v>
      </c>
      <c r="E38" s="137"/>
      <c r="F38" s="137" t="n">
        <f aca="false">+D38*E38</f>
        <v>0</v>
      </c>
      <c r="IO38" s="110"/>
    </row>
    <row r="39" s="53" customFormat="true" ht="12.75" hidden="false" customHeight="false" outlineLevel="0" collapsed="false">
      <c r="A39" s="122"/>
      <c r="B39" s="125"/>
      <c r="C39" s="126"/>
      <c r="D39" s="143"/>
      <c r="E39" s="137"/>
      <c r="F39" s="137"/>
      <c r="IO39" s="110"/>
    </row>
    <row r="40" s="53" customFormat="true" ht="51" hidden="false" customHeight="true" outlineLevel="0" collapsed="false">
      <c r="A40" s="122" t="n">
        <f aca="false">+A38+1</f>
        <v>8</v>
      </c>
      <c r="B40" s="125" t="s">
        <v>274</v>
      </c>
      <c r="C40" s="126" t="s">
        <v>275</v>
      </c>
      <c r="D40" s="143" t="n">
        <v>23.5</v>
      </c>
      <c r="E40" s="137"/>
      <c r="F40" s="137" t="n">
        <f aca="false">+D40*E40</f>
        <v>0</v>
      </c>
      <c r="IO40" s="110"/>
    </row>
    <row r="41" s="53" customFormat="true" ht="12.75" hidden="false" customHeight="false" outlineLevel="0" collapsed="false">
      <c r="A41" s="122"/>
      <c r="B41" s="144"/>
      <c r="C41" s="144"/>
      <c r="D41" s="143"/>
      <c r="E41" s="137"/>
      <c r="F41" s="137"/>
      <c r="IO41" s="110"/>
    </row>
    <row r="42" s="53" customFormat="true" ht="38.25" hidden="false" customHeight="false" outlineLevel="0" collapsed="false">
      <c r="A42" s="122" t="n">
        <f aca="false">+A40+1</f>
        <v>9</v>
      </c>
      <c r="B42" s="125" t="s">
        <v>276</v>
      </c>
      <c r="C42" s="126" t="s">
        <v>275</v>
      </c>
      <c r="D42" s="143" t="n">
        <v>3</v>
      </c>
      <c r="E42" s="137"/>
      <c r="F42" s="137" t="n">
        <f aca="false">+D42*E42</f>
        <v>0</v>
      </c>
      <c r="IO42" s="110"/>
    </row>
    <row r="43" s="53" customFormat="true" ht="15" hidden="false" customHeight="true" outlineLevel="0" collapsed="false">
      <c r="A43" s="122"/>
      <c r="B43" s="125"/>
      <c r="C43" s="126"/>
      <c r="D43" s="143"/>
      <c r="E43" s="137"/>
      <c r="F43" s="137"/>
      <c r="IO43" s="110"/>
    </row>
    <row r="44" s="53" customFormat="true" ht="66" hidden="false" customHeight="true" outlineLevel="0" collapsed="false">
      <c r="A44" s="122" t="n">
        <f aca="false">+A42+1</f>
        <v>10</v>
      </c>
      <c r="B44" s="125" t="s">
        <v>277</v>
      </c>
      <c r="C44" s="126" t="s">
        <v>272</v>
      </c>
      <c r="D44" s="143" t="n">
        <v>261</v>
      </c>
      <c r="E44" s="137"/>
      <c r="F44" s="137" t="n">
        <f aca="false">+D44*E44</f>
        <v>0</v>
      </c>
      <c r="IO44" s="110"/>
    </row>
    <row r="45" s="53" customFormat="true" ht="12.75" hidden="false" customHeight="false" outlineLevel="0" collapsed="false">
      <c r="A45" s="122"/>
      <c r="B45" s="144"/>
      <c r="C45" s="144"/>
      <c r="D45" s="143"/>
      <c r="E45" s="137"/>
      <c r="F45" s="137"/>
      <c r="IO45" s="110"/>
    </row>
    <row r="46" s="53" customFormat="true" ht="53.25" hidden="false" customHeight="true" outlineLevel="0" collapsed="false">
      <c r="A46" s="122" t="n">
        <f aca="false">+A44+1</f>
        <v>11</v>
      </c>
      <c r="B46" s="125" t="s">
        <v>278</v>
      </c>
      <c r="C46" s="126" t="s">
        <v>272</v>
      </c>
      <c r="D46" s="143" t="n">
        <v>6</v>
      </c>
      <c r="E46" s="137"/>
      <c r="F46" s="137" t="n">
        <f aca="false">+D46*E46</f>
        <v>0</v>
      </c>
      <c r="IO46" s="110"/>
    </row>
    <row r="47" s="53" customFormat="true" ht="18.75" hidden="false" customHeight="true" outlineLevel="0" collapsed="false">
      <c r="A47" s="122"/>
      <c r="B47" s="125"/>
      <c r="C47" s="126"/>
      <c r="D47" s="143"/>
      <c r="E47" s="137"/>
      <c r="F47" s="137"/>
      <c r="IO47" s="110"/>
    </row>
    <row r="48" s="53" customFormat="true" ht="63.75" hidden="false" customHeight="false" outlineLevel="0" collapsed="false">
      <c r="A48" s="122" t="n">
        <f aca="false">+A46+1</f>
        <v>12</v>
      </c>
      <c r="B48" s="125" t="s">
        <v>279</v>
      </c>
      <c r="C48" s="126" t="s">
        <v>272</v>
      </c>
      <c r="D48" s="143" t="n">
        <v>94</v>
      </c>
      <c r="E48" s="137"/>
      <c r="F48" s="137" t="n">
        <f aca="false">+D48*E48</f>
        <v>0</v>
      </c>
      <c r="IO48" s="110"/>
    </row>
    <row r="49" s="53" customFormat="true" ht="16.5" hidden="false" customHeight="true" outlineLevel="0" collapsed="false">
      <c r="A49" s="122"/>
      <c r="B49" s="123"/>
      <c r="C49" s="145"/>
      <c r="D49" s="143"/>
      <c r="E49" s="137"/>
      <c r="F49" s="137"/>
      <c r="IO49" s="110"/>
    </row>
    <row r="50" s="53" customFormat="true" ht="51" hidden="false" customHeight="false" outlineLevel="0" collapsed="false">
      <c r="A50" s="122" t="n">
        <f aca="false">+A48+1</f>
        <v>13</v>
      </c>
      <c r="B50" s="125" t="s">
        <v>280</v>
      </c>
      <c r="C50" s="126" t="s">
        <v>272</v>
      </c>
      <c r="D50" s="143" t="n">
        <v>80</v>
      </c>
      <c r="E50" s="137"/>
      <c r="F50" s="137" t="n">
        <f aca="false">+D50*E50</f>
        <v>0</v>
      </c>
      <c r="IO50" s="110"/>
    </row>
    <row r="51" s="53" customFormat="true" ht="12.75" hidden="false" customHeight="false" outlineLevel="0" collapsed="false">
      <c r="A51" s="122"/>
      <c r="B51" s="144"/>
      <c r="C51" s="144"/>
      <c r="D51" s="143"/>
      <c r="E51" s="137"/>
      <c r="F51" s="137"/>
      <c r="IO51" s="110"/>
    </row>
    <row r="52" s="53" customFormat="true" ht="63.75" hidden="false" customHeight="false" outlineLevel="0" collapsed="false">
      <c r="A52" s="122" t="n">
        <f aca="false">+A50+1</f>
        <v>14</v>
      </c>
      <c r="B52" s="125" t="s">
        <v>281</v>
      </c>
      <c r="C52" s="126" t="s">
        <v>282</v>
      </c>
      <c r="D52" s="143" t="n">
        <v>132.5</v>
      </c>
      <c r="E52" s="137"/>
      <c r="F52" s="137" t="n">
        <f aca="false">+D52*E52</f>
        <v>0</v>
      </c>
      <c r="IO52" s="110"/>
    </row>
    <row r="53" s="53" customFormat="true" ht="18" hidden="false" customHeight="true" outlineLevel="0" collapsed="false">
      <c r="A53" s="122"/>
      <c r="B53" s="125"/>
      <c r="C53" s="126"/>
      <c r="D53" s="143"/>
      <c r="E53" s="137"/>
      <c r="F53" s="137"/>
      <c r="IO53" s="110"/>
    </row>
    <row r="54" s="53" customFormat="true" ht="51" hidden="false" customHeight="false" outlineLevel="0" collapsed="false">
      <c r="A54" s="122" t="n">
        <f aca="false">+A52+1</f>
        <v>15</v>
      </c>
      <c r="B54" s="125" t="s">
        <v>283</v>
      </c>
      <c r="C54" s="126" t="s">
        <v>282</v>
      </c>
      <c r="D54" s="143" t="n">
        <v>20</v>
      </c>
      <c r="E54" s="137"/>
      <c r="F54" s="137" t="n">
        <f aca="false">+D54*E54</f>
        <v>0</v>
      </c>
      <c r="IO54" s="110"/>
    </row>
    <row r="55" s="53" customFormat="true" ht="18" hidden="false" customHeight="true" outlineLevel="0" collapsed="false">
      <c r="A55" s="122"/>
      <c r="B55" s="125"/>
      <c r="C55" s="126"/>
      <c r="D55" s="143"/>
      <c r="E55" s="137"/>
      <c r="F55" s="137"/>
      <c r="IO55" s="110"/>
    </row>
    <row r="56" s="53" customFormat="true" ht="66.75" hidden="false" customHeight="true" outlineLevel="0" collapsed="false">
      <c r="A56" s="122" t="n">
        <f aca="false">+A54+1</f>
        <v>16</v>
      </c>
      <c r="B56" s="125" t="s">
        <v>284</v>
      </c>
      <c r="C56" s="126" t="s">
        <v>272</v>
      </c>
      <c r="D56" s="143" t="n">
        <v>80</v>
      </c>
      <c r="E56" s="137"/>
      <c r="F56" s="137" t="n">
        <f aca="false">+D56*E56</f>
        <v>0</v>
      </c>
      <c r="G56" s="146"/>
      <c r="IO56" s="110"/>
    </row>
    <row r="57" s="53" customFormat="true" ht="12.75" hidden="false" customHeight="false" outlineLevel="0" collapsed="false">
      <c r="A57" s="122"/>
      <c r="B57" s="125"/>
      <c r="C57" s="144"/>
      <c r="D57" s="143"/>
      <c r="E57" s="137"/>
      <c r="F57" s="137"/>
      <c r="IO57" s="110"/>
    </row>
    <row r="58" s="53" customFormat="true" ht="38.25" hidden="false" customHeight="false" outlineLevel="0" collapsed="false">
      <c r="A58" s="122" t="n">
        <f aca="false">+A56+1</f>
        <v>17</v>
      </c>
      <c r="B58" s="125" t="s">
        <v>285</v>
      </c>
      <c r="C58" s="126" t="s">
        <v>272</v>
      </c>
      <c r="D58" s="143" t="n">
        <v>35</v>
      </c>
      <c r="E58" s="137"/>
      <c r="F58" s="137" t="n">
        <f aca="false">+D58*E58</f>
        <v>0</v>
      </c>
      <c r="G58" s="146"/>
      <c r="IO58" s="110"/>
    </row>
    <row r="59" s="53" customFormat="true" ht="17.25" hidden="false" customHeight="true" outlineLevel="0" collapsed="false">
      <c r="A59" s="122"/>
      <c r="B59" s="125"/>
      <c r="C59" s="126"/>
      <c r="D59" s="143"/>
      <c r="E59" s="137"/>
      <c r="F59" s="137"/>
      <c r="G59" s="146"/>
      <c r="IO59" s="110"/>
    </row>
    <row r="60" s="53" customFormat="true" ht="38.25" hidden="false" customHeight="false" outlineLevel="0" collapsed="false">
      <c r="A60" s="122" t="n">
        <f aca="false">+A58+1</f>
        <v>18</v>
      </c>
      <c r="B60" s="125" t="s">
        <v>286</v>
      </c>
      <c r="C60" s="126" t="s">
        <v>287</v>
      </c>
      <c r="D60" s="143" t="n">
        <v>1</v>
      </c>
      <c r="E60" s="137"/>
      <c r="F60" s="137" t="n">
        <f aca="false">+D60*E60</f>
        <v>0</v>
      </c>
      <c r="G60" s="146"/>
      <c r="IO60" s="110"/>
    </row>
    <row r="61" s="53" customFormat="true" ht="17.25" hidden="false" customHeight="true" outlineLevel="0" collapsed="false">
      <c r="A61" s="122"/>
      <c r="B61" s="125"/>
      <c r="C61" s="126"/>
      <c r="D61" s="143"/>
      <c r="E61" s="137"/>
      <c r="F61" s="137"/>
      <c r="G61" s="146"/>
      <c r="IO61" s="110"/>
    </row>
    <row r="62" s="53" customFormat="true" ht="38.25" hidden="false" customHeight="false" outlineLevel="0" collapsed="false">
      <c r="A62" s="122" t="n">
        <f aca="false">+A60+1</f>
        <v>19</v>
      </c>
      <c r="B62" s="125" t="s">
        <v>288</v>
      </c>
      <c r="C62" s="126" t="s">
        <v>287</v>
      </c>
      <c r="D62" s="143" t="n">
        <v>3</v>
      </c>
      <c r="E62" s="137"/>
      <c r="F62" s="137" t="n">
        <f aca="false">+D62*E62</f>
        <v>0</v>
      </c>
      <c r="G62" s="146"/>
      <c r="IO62" s="110"/>
    </row>
    <row r="63" s="53" customFormat="true" ht="20.25" hidden="false" customHeight="true" outlineLevel="0" collapsed="false">
      <c r="A63" s="122"/>
      <c r="B63" s="125"/>
      <c r="C63" s="126"/>
      <c r="D63" s="143"/>
      <c r="E63" s="137"/>
      <c r="F63" s="137"/>
      <c r="G63" s="146"/>
      <c r="IO63" s="110"/>
    </row>
    <row r="64" s="53" customFormat="true" ht="25.5" hidden="false" customHeight="false" outlineLevel="0" collapsed="false">
      <c r="A64" s="122" t="n">
        <f aca="false">+A62+1</f>
        <v>20</v>
      </c>
      <c r="B64" s="125" t="s">
        <v>289</v>
      </c>
      <c r="C64" s="126" t="s">
        <v>282</v>
      </c>
      <c r="D64" s="143" t="n">
        <v>30</v>
      </c>
      <c r="E64" s="137"/>
      <c r="F64" s="137" t="n">
        <f aca="false">+D64*E64</f>
        <v>0</v>
      </c>
      <c r="G64" s="146"/>
      <c r="IO64" s="110"/>
    </row>
    <row r="65" s="53" customFormat="true" ht="19.5" hidden="false" customHeight="true" outlineLevel="0" collapsed="false">
      <c r="A65" s="122"/>
      <c r="B65" s="123"/>
      <c r="C65" s="145"/>
      <c r="D65" s="143"/>
      <c r="E65" s="137"/>
      <c r="F65" s="137"/>
      <c r="G65" s="146"/>
      <c r="IO65" s="110"/>
    </row>
    <row r="66" customFormat="false" ht="38.25" hidden="false" customHeight="false" outlineLevel="0" collapsed="false">
      <c r="A66" s="122" t="n">
        <f aca="false">+A64+1</f>
        <v>21</v>
      </c>
      <c r="B66" s="125" t="s">
        <v>290</v>
      </c>
      <c r="C66" s="126" t="s">
        <v>291</v>
      </c>
      <c r="D66" s="143" t="n">
        <v>30</v>
      </c>
      <c r="E66" s="137"/>
      <c r="F66" s="137" t="n">
        <f aca="false">+D66*E66</f>
        <v>0</v>
      </c>
    </row>
    <row r="67" customFormat="false" ht="12.75" hidden="false" customHeight="false" outlineLevel="0" collapsed="false">
      <c r="A67" s="122"/>
      <c r="B67" s="123"/>
      <c r="C67" s="145"/>
      <c r="D67" s="143"/>
      <c r="E67" s="137"/>
      <c r="F67" s="137"/>
    </row>
    <row r="68" customFormat="false" ht="12.75" hidden="false" customHeight="false" outlineLevel="0" collapsed="false">
      <c r="A68" s="122"/>
      <c r="B68" s="147" t="s">
        <v>292</v>
      </c>
      <c r="C68" s="148"/>
      <c r="D68" s="149"/>
      <c r="E68" s="150"/>
      <c r="F68" s="151" t="n">
        <f aca="false">SUM(F26:F67)</f>
        <v>0</v>
      </c>
    </row>
    <row r="69" customFormat="false" ht="12.75" hidden="false" customHeight="false" outlineLevel="0" collapsed="false">
      <c r="A69" s="152"/>
      <c r="D69" s="137"/>
      <c r="E69" s="137"/>
      <c r="F69" s="137"/>
    </row>
    <row r="70" customFormat="false" ht="12.75" hidden="false" customHeight="false" outlineLevel="0" collapsed="false">
      <c r="A70" s="153"/>
      <c r="B70" s="120" t="s">
        <v>293</v>
      </c>
      <c r="C70" s="121"/>
      <c r="D70" s="137"/>
      <c r="E70" s="137"/>
      <c r="F70" s="137"/>
    </row>
    <row r="71" customFormat="false" ht="12.75" hidden="false" customHeight="false" outlineLevel="0" collapsed="false">
      <c r="A71" s="153"/>
      <c r="B71" s="154"/>
      <c r="C71" s="155"/>
      <c r="D71" s="155"/>
      <c r="E71" s="155"/>
      <c r="F71" s="137"/>
    </row>
    <row r="72" customFormat="false" ht="38.25" hidden="false" customHeight="false" outlineLevel="0" collapsed="false">
      <c r="A72" s="129" t="n">
        <v>1</v>
      </c>
      <c r="B72" s="125" t="s">
        <v>294</v>
      </c>
      <c r="C72" s="126" t="s">
        <v>275</v>
      </c>
      <c r="D72" s="137" t="n">
        <v>3.5</v>
      </c>
      <c r="E72" s="137"/>
      <c r="F72" s="137" t="n">
        <f aca="false">+D72*E72</f>
        <v>0</v>
      </c>
    </row>
    <row r="73" customFormat="false" ht="12.75" hidden="false" customHeight="false" outlineLevel="0" collapsed="false">
      <c r="A73" s="129"/>
      <c r="B73" s="125"/>
      <c r="C73" s="126"/>
      <c r="D73" s="137"/>
      <c r="E73" s="137"/>
      <c r="F73" s="137"/>
    </row>
    <row r="74" customFormat="false" ht="38.25" hidden="false" customHeight="false" outlineLevel="0" collapsed="false">
      <c r="A74" s="129" t="n">
        <f aca="false">+A72+1</f>
        <v>2</v>
      </c>
      <c r="B74" s="125" t="s">
        <v>295</v>
      </c>
      <c r="C74" s="126" t="s">
        <v>275</v>
      </c>
      <c r="D74" s="137" t="n">
        <v>2.5</v>
      </c>
      <c r="E74" s="137"/>
      <c r="F74" s="137" t="n">
        <f aca="false">+D74*E74</f>
        <v>0</v>
      </c>
    </row>
    <row r="75" s="53" customFormat="true" ht="12.75" hidden="false" customHeight="false" outlineLevel="0" collapsed="false">
      <c r="A75" s="122"/>
      <c r="C75" s="107"/>
      <c r="D75" s="137"/>
      <c r="E75" s="137"/>
      <c r="F75" s="137"/>
      <c r="IO75" s="110"/>
    </row>
    <row r="76" s="53" customFormat="true" ht="38.25" hidden="false" customHeight="false" outlineLevel="0" collapsed="false">
      <c r="A76" s="129" t="n">
        <f aca="false">+A74+1</f>
        <v>3</v>
      </c>
      <c r="B76" s="125" t="s">
        <v>296</v>
      </c>
      <c r="C76" s="126" t="s">
        <v>275</v>
      </c>
      <c r="D76" s="137" t="n">
        <v>6.8</v>
      </c>
      <c r="E76" s="137"/>
      <c r="F76" s="137" t="n">
        <f aca="false">+D76*E76</f>
        <v>0</v>
      </c>
      <c r="IO76" s="110"/>
    </row>
    <row r="77" s="53" customFormat="true" ht="12.75" hidden="false" customHeight="false" outlineLevel="0" collapsed="false">
      <c r="A77" s="122"/>
      <c r="C77" s="107"/>
      <c r="D77" s="137"/>
      <c r="E77" s="137"/>
      <c r="F77" s="137"/>
      <c r="IO77" s="110"/>
    </row>
    <row r="78" customFormat="false" ht="38.25" hidden="false" customHeight="false" outlineLevel="0" collapsed="false">
      <c r="A78" s="129" t="n">
        <f aca="false">+A76+1</f>
        <v>4</v>
      </c>
      <c r="B78" s="125" t="s">
        <v>297</v>
      </c>
      <c r="C78" s="126" t="s">
        <v>275</v>
      </c>
      <c r="D78" s="137" t="n">
        <v>45.8</v>
      </c>
      <c r="E78" s="137"/>
      <c r="F78" s="137" t="n">
        <f aca="false">+D78*E78</f>
        <v>0</v>
      </c>
      <c r="G78" s="156"/>
    </row>
    <row r="79" customFormat="false" ht="12.75" hidden="false" customHeight="false" outlineLevel="0" collapsed="false">
      <c r="A79" s="129"/>
      <c r="B79" s="125"/>
      <c r="C79" s="126"/>
      <c r="D79" s="137"/>
      <c r="E79" s="137"/>
      <c r="F79" s="137"/>
      <c r="G79" s="156"/>
    </row>
    <row r="80" customFormat="false" ht="38.25" hidden="false" customHeight="false" outlineLevel="0" collapsed="false">
      <c r="A80" s="129" t="n">
        <f aca="false">+A78+1</f>
        <v>5</v>
      </c>
      <c r="B80" s="125" t="s">
        <v>298</v>
      </c>
      <c r="C80" s="126" t="s">
        <v>275</v>
      </c>
      <c r="D80" s="137" t="n">
        <v>2.3</v>
      </c>
      <c r="E80" s="137"/>
      <c r="F80" s="137" t="n">
        <f aca="false">+D80*E80</f>
        <v>0</v>
      </c>
      <c r="G80" s="156"/>
    </row>
    <row r="81" s="53" customFormat="true" ht="12.75" hidden="false" customHeight="false" outlineLevel="0" collapsed="false">
      <c r="A81" s="122"/>
      <c r="C81" s="107"/>
      <c r="D81" s="137"/>
      <c r="E81" s="137"/>
      <c r="F81" s="137"/>
      <c r="IO81" s="110"/>
    </row>
    <row r="82" customFormat="false" ht="25.5" hidden="false" customHeight="false" outlineLevel="0" collapsed="false">
      <c r="A82" s="129" t="n">
        <f aca="false">+A80+1</f>
        <v>6</v>
      </c>
      <c r="B82" s="125" t="s">
        <v>299</v>
      </c>
      <c r="C82" s="126" t="s">
        <v>275</v>
      </c>
      <c r="D82" s="137" t="n">
        <v>1.7</v>
      </c>
      <c r="E82" s="137"/>
      <c r="F82" s="137" t="n">
        <f aca="false">+D82*E82</f>
        <v>0</v>
      </c>
    </row>
    <row r="83" customFormat="false" ht="12.75" hidden="false" customHeight="false" outlineLevel="0" collapsed="false">
      <c r="A83" s="157"/>
      <c r="B83" s="53"/>
      <c r="D83" s="137"/>
      <c r="E83" s="137"/>
      <c r="F83" s="137"/>
    </row>
    <row r="84" customFormat="false" ht="12.75" hidden="false" customHeight="false" outlineLevel="0" collapsed="false">
      <c r="A84" s="129" t="n">
        <f aca="false">+A82+1</f>
        <v>7</v>
      </c>
      <c r="B84" s="125" t="s">
        <v>300</v>
      </c>
      <c r="C84" s="126" t="s">
        <v>301</v>
      </c>
      <c r="D84" s="137" t="n">
        <v>1650</v>
      </c>
      <c r="E84" s="137"/>
      <c r="F84" s="137" t="n">
        <f aca="false">+D84*E84</f>
        <v>0</v>
      </c>
    </row>
    <row r="85" customFormat="false" ht="12.75" hidden="false" customHeight="false" outlineLevel="0" collapsed="false">
      <c r="A85" s="122"/>
      <c r="B85" s="53"/>
      <c r="D85" s="137"/>
      <c r="E85" s="137"/>
      <c r="F85" s="137"/>
    </row>
    <row r="86" customFormat="false" ht="12.75" hidden="false" customHeight="false" outlineLevel="0" collapsed="false">
      <c r="A86" s="129" t="n">
        <f aca="false">+A84+1</f>
        <v>8</v>
      </c>
      <c r="B86" s="125" t="s">
        <v>302</v>
      </c>
      <c r="C86" s="126" t="s">
        <v>301</v>
      </c>
      <c r="D86" s="137" t="n">
        <v>2100</v>
      </c>
      <c r="E86" s="137"/>
      <c r="F86" s="137" t="n">
        <f aca="false">+D86*E86</f>
        <v>0</v>
      </c>
    </row>
    <row r="87" customFormat="false" ht="12.75" hidden="false" customHeight="false" outlineLevel="0" collapsed="false">
      <c r="A87" s="122"/>
      <c r="B87" s="53"/>
      <c r="D87" s="137"/>
      <c r="E87" s="137"/>
      <c r="F87" s="137"/>
    </row>
    <row r="88" customFormat="false" ht="12.75" hidden="false" customHeight="false" outlineLevel="0" collapsed="false">
      <c r="A88" s="129" t="n">
        <f aca="false">+A86+1</f>
        <v>9</v>
      </c>
      <c r="B88" s="125" t="s">
        <v>303</v>
      </c>
      <c r="C88" s="126" t="s">
        <v>301</v>
      </c>
      <c r="D88" s="137" t="n">
        <v>6450</v>
      </c>
      <c r="E88" s="137"/>
      <c r="F88" s="137" t="n">
        <f aca="false">+D88*E88</f>
        <v>0</v>
      </c>
    </row>
    <row r="89" customFormat="false" ht="12.75" hidden="false" customHeight="false" outlineLevel="0" collapsed="false">
      <c r="A89" s="122"/>
      <c r="B89" s="110"/>
      <c r="C89" s="124"/>
      <c r="D89" s="137"/>
      <c r="E89" s="137"/>
      <c r="F89" s="137"/>
    </row>
    <row r="90" customFormat="false" ht="12.75" hidden="false" customHeight="false" outlineLevel="0" collapsed="false">
      <c r="A90" s="122"/>
      <c r="B90" s="147" t="s">
        <v>304</v>
      </c>
      <c r="C90" s="158"/>
      <c r="D90" s="150"/>
      <c r="E90" s="150"/>
      <c r="F90" s="151" t="n">
        <f aca="false">SUM(F72:F89)</f>
        <v>0</v>
      </c>
    </row>
    <row r="91" customFormat="false" ht="12.75" hidden="false" customHeight="false" outlineLevel="0" collapsed="false">
      <c r="A91" s="152"/>
      <c r="D91" s="15"/>
      <c r="E91" s="15"/>
      <c r="F91" s="15"/>
    </row>
    <row r="92" customFormat="false" ht="12.75" hidden="false" customHeight="false" outlineLevel="0" collapsed="false">
      <c r="A92" s="153"/>
      <c r="B92" s="120" t="s">
        <v>305</v>
      </c>
      <c r="C92" s="121"/>
      <c r="D92" s="15"/>
      <c r="E92" s="15"/>
      <c r="F92" s="15"/>
    </row>
    <row r="93" customFormat="false" ht="12.75" hidden="false" customHeight="false" outlineLevel="0" collapsed="false">
      <c r="A93" s="153"/>
      <c r="B93" s="120"/>
      <c r="C93" s="121"/>
      <c r="D93" s="15"/>
      <c r="E93" s="15"/>
      <c r="F93" s="15"/>
    </row>
    <row r="94" s="53" customFormat="true" ht="38.25" hidden="false" customHeight="false" outlineLevel="0" collapsed="false">
      <c r="A94" s="129" t="n">
        <v>1</v>
      </c>
      <c r="B94" s="123" t="s">
        <v>306</v>
      </c>
      <c r="C94" s="145" t="s">
        <v>272</v>
      </c>
      <c r="D94" s="15" t="n">
        <v>21.2</v>
      </c>
      <c r="E94" s="15"/>
      <c r="F94" s="15" t="n">
        <f aca="false">+D94*E94</f>
        <v>0</v>
      </c>
      <c r="IO94" s="110"/>
    </row>
    <row r="95" s="53" customFormat="true" ht="12.75" hidden="false" customHeight="false" outlineLevel="0" collapsed="false">
      <c r="A95" s="122"/>
      <c r="B95" s="123"/>
      <c r="C95" s="144"/>
      <c r="D95" s="108"/>
      <c r="E95" s="15"/>
      <c r="F95" s="15"/>
      <c r="IO95" s="110"/>
    </row>
    <row r="96" s="53" customFormat="true" ht="51" hidden="false" customHeight="false" outlineLevel="0" collapsed="false">
      <c r="A96" s="129" t="n">
        <f aca="false">+A94+1</f>
        <v>2</v>
      </c>
      <c r="B96" s="125" t="s">
        <v>307</v>
      </c>
      <c r="C96" s="145" t="s">
        <v>272</v>
      </c>
      <c r="D96" s="108" t="n">
        <v>18</v>
      </c>
      <c r="E96" s="15"/>
      <c r="F96" s="15" t="n">
        <f aca="false">+D96*E96</f>
        <v>0</v>
      </c>
      <c r="IO96" s="110"/>
    </row>
    <row r="97" s="53" customFormat="true" ht="12.75" hidden="false" customHeight="false" outlineLevel="0" collapsed="false">
      <c r="A97" s="122"/>
      <c r="B97" s="123"/>
      <c r="C97" s="144"/>
      <c r="D97" s="108"/>
      <c r="E97" s="15"/>
      <c r="F97" s="15"/>
      <c r="IO97" s="110"/>
    </row>
    <row r="98" s="53" customFormat="true" ht="38.25" hidden="false" customHeight="false" outlineLevel="0" collapsed="false">
      <c r="A98" s="129" t="n">
        <f aca="false">+A96+1</f>
        <v>3</v>
      </c>
      <c r="B98" s="123" t="s">
        <v>308</v>
      </c>
      <c r="C98" s="145" t="s">
        <v>282</v>
      </c>
      <c r="D98" s="108" t="n">
        <v>5</v>
      </c>
      <c r="E98" s="15"/>
      <c r="F98" s="15" t="n">
        <f aca="false">+D98*E98</f>
        <v>0</v>
      </c>
      <c r="IO98" s="110"/>
    </row>
    <row r="99" s="53" customFormat="true" ht="12.75" hidden="false" customHeight="false" outlineLevel="0" collapsed="false">
      <c r="A99" s="129"/>
      <c r="B99" s="123"/>
      <c r="C99" s="145"/>
      <c r="D99" s="108"/>
      <c r="E99" s="15"/>
      <c r="F99" s="15"/>
      <c r="IO99" s="110"/>
    </row>
    <row r="100" customFormat="false" ht="38.25" hidden="false" customHeight="false" outlineLevel="0" collapsed="false">
      <c r="A100" s="129" t="n">
        <f aca="false">+A98+1</f>
        <v>4</v>
      </c>
      <c r="B100" s="123" t="s">
        <v>309</v>
      </c>
      <c r="C100" s="145" t="s">
        <v>282</v>
      </c>
      <c r="D100" s="15" t="n">
        <v>132</v>
      </c>
      <c r="E100" s="15"/>
      <c r="F100" s="15" t="n">
        <f aca="false">+D100*E100</f>
        <v>0</v>
      </c>
    </row>
    <row r="101" customFormat="false" ht="12.75" hidden="false" customHeight="false" outlineLevel="0" collapsed="false">
      <c r="A101" s="122"/>
      <c r="B101" s="123"/>
      <c r="C101" s="144"/>
      <c r="E101" s="15"/>
      <c r="F101" s="15"/>
    </row>
    <row r="102" customFormat="false" ht="25.5" hidden="false" customHeight="false" outlineLevel="0" collapsed="false">
      <c r="A102" s="129" t="n">
        <f aca="false">+A100+1</f>
        <v>5</v>
      </c>
      <c r="B102" s="123" t="s">
        <v>310</v>
      </c>
      <c r="C102" s="145" t="s">
        <v>272</v>
      </c>
      <c r="D102" s="15" t="n">
        <v>268</v>
      </c>
      <c r="E102" s="15"/>
      <c r="F102" s="15" t="n">
        <f aca="false">+D102*E102</f>
        <v>0</v>
      </c>
    </row>
    <row r="103" customFormat="false" ht="12.75" hidden="false" customHeight="false" outlineLevel="0" collapsed="false">
      <c r="A103" s="122"/>
      <c r="B103" s="123"/>
      <c r="C103" s="144"/>
      <c r="E103" s="15"/>
      <c r="F103" s="15"/>
    </row>
    <row r="104" customFormat="false" ht="25.5" hidden="false" customHeight="false" outlineLevel="0" collapsed="false">
      <c r="A104" s="122" t="n">
        <f aca="false">+A102+1</f>
        <v>6</v>
      </c>
      <c r="B104" s="123" t="s">
        <v>311</v>
      </c>
      <c r="C104" s="145" t="s">
        <v>282</v>
      </c>
      <c r="D104" s="15" t="n">
        <v>6</v>
      </c>
      <c r="E104" s="15"/>
      <c r="F104" s="15" t="n">
        <f aca="false">+D104*E104</f>
        <v>0</v>
      </c>
    </row>
    <row r="105" customFormat="false" ht="12.75" hidden="false" customHeight="false" outlineLevel="0" collapsed="false">
      <c r="A105" s="122"/>
      <c r="B105" s="123"/>
      <c r="C105" s="144"/>
      <c r="E105" s="15"/>
      <c r="F105" s="15"/>
    </row>
    <row r="106" customFormat="false" ht="38.25" hidden="false" customHeight="false" outlineLevel="0" collapsed="false">
      <c r="A106" s="122" t="n">
        <f aca="false">+A104+1</f>
        <v>7</v>
      </c>
      <c r="B106" s="123" t="s">
        <v>312</v>
      </c>
      <c r="C106" s="145" t="s">
        <v>272</v>
      </c>
      <c r="D106" s="15" t="n">
        <v>12</v>
      </c>
      <c r="E106" s="15"/>
      <c r="F106" s="15" t="n">
        <f aca="false">+D106*E106</f>
        <v>0</v>
      </c>
    </row>
    <row r="107" customFormat="false" ht="12.75" hidden="false" customHeight="false" outlineLevel="0" collapsed="false">
      <c r="A107" s="122"/>
      <c r="B107" s="123"/>
      <c r="C107" s="145"/>
      <c r="D107" s="15"/>
      <c r="E107" s="15"/>
      <c r="F107" s="15"/>
    </row>
    <row r="108" customFormat="false" ht="25.5" hidden="false" customHeight="false" outlineLevel="0" collapsed="false">
      <c r="A108" s="122" t="n">
        <v>8</v>
      </c>
      <c r="B108" s="123" t="s">
        <v>313</v>
      </c>
      <c r="C108" s="145" t="s">
        <v>261</v>
      </c>
      <c r="D108" s="108" t="n">
        <v>1</v>
      </c>
      <c r="E108" s="15"/>
      <c r="F108" s="15" t="n">
        <f aca="false">+D108*E108</f>
        <v>0</v>
      </c>
    </row>
    <row r="109" customFormat="false" ht="12.75" hidden="false" customHeight="false" outlineLevel="0" collapsed="false">
      <c r="A109" s="122"/>
      <c r="B109" s="123"/>
      <c r="C109" s="144"/>
      <c r="E109" s="15"/>
      <c r="F109" s="15"/>
    </row>
    <row r="110" customFormat="false" ht="25.5" hidden="false" customHeight="false" outlineLevel="0" collapsed="false">
      <c r="A110" s="122" t="n">
        <f aca="false">+A108+1</f>
        <v>9</v>
      </c>
      <c r="B110" s="123" t="s">
        <v>314</v>
      </c>
      <c r="C110" s="145" t="s">
        <v>261</v>
      </c>
      <c r="D110" s="108" t="n">
        <v>5</v>
      </c>
      <c r="E110" s="15"/>
      <c r="F110" s="15" t="n">
        <f aca="false">+D110*E110</f>
        <v>0</v>
      </c>
    </row>
    <row r="111" customFormat="false" ht="14.25" hidden="false" customHeight="true" outlineLevel="0" collapsed="false">
      <c r="A111" s="122"/>
      <c r="B111" s="123"/>
      <c r="C111" s="145"/>
      <c r="E111" s="15"/>
      <c r="F111" s="15"/>
    </row>
    <row r="112" customFormat="false" ht="38.25" hidden="false" customHeight="false" outlineLevel="0" collapsed="false">
      <c r="A112" s="122" t="n">
        <f aca="false">+A110+1</f>
        <v>10</v>
      </c>
      <c r="B112" s="125" t="s">
        <v>315</v>
      </c>
      <c r="C112" s="126" t="s">
        <v>272</v>
      </c>
      <c r="D112" s="15" t="n">
        <v>320</v>
      </c>
      <c r="E112" s="15"/>
      <c r="F112" s="15" t="n">
        <f aca="false">+D112*E112</f>
        <v>0</v>
      </c>
    </row>
    <row r="113" customFormat="false" ht="12.75" hidden="false" customHeight="false" outlineLevel="0" collapsed="false">
      <c r="A113" s="122"/>
      <c r="B113" s="125"/>
      <c r="C113" s="144"/>
      <c r="E113" s="15"/>
      <c r="F113" s="15"/>
    </row>
    <row r="114" customFormat="false" ht="25.5" hidden="false" customHeight="false" outlineLevel="0" collapsed="false">
      <c r="A114" s="122" t="n">
        <f aca="false">+A112+1</f>
        <v>11</v>
      </c>
      <c r="B114" s="125" t="s">
        <v>316</v>
      </c>
      <c r="C114" s="126" t="s">
        <v>272</v>
      </c>
      <c r="D114" s="15" t="n">
        <v>195</v>
      </c>
      <c r="E114" s="15"/>
      <c r="F114" s="15" t="n">
        <f aca="false">+D114*E114</f>
        <v>0</v>
      </c>
    </row>
    <row r="115" customFormat="false" ht="12.75" hidden="false" customHeight="false" outlineLevel="0" collapsed="false">
      <c r="A115" s="122"/>
      <c r="B115" s="123"/>
      <c r="C115" s="145"/>
      <c r="D115" s="15"/>
      <c r="E115" s="15"/>
      <c r="F115" s="15"/>
    </row>
    <row r="116" customFormat="false" ht="12.75" hidden="false" customHeight="false" outlineLevel="0" collapsed="false">
      <c r="A116" s="122"/>
      <c r="B116" s="147" t="s">
        <v>317</v>
      </c>
      <c r="C116" s="158"/>
      <c r="D116" s="159"/>
      <c r="E116" s="159"/>
      <c r="F116" s="160" t="n">
        <f aca="false">SUM(F94:F115)</f>
        <v>0</v>
      </c>
    </row>
    <row r="117" s="165" customFormat="true" ht="12.75" hidden="false" customHeight="false" outlineLevel="0" collapsed="false">
      <c r="A117" s="161"/>
      <c r="B117" s="162"/>
      <c r="C117" s="163"/>
      <c r="D117" s="164"/>
      <c r="E117" s="137"/>
      <c r="F117" s="137"/>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73"/>
      <c r="DZ117" s="73"/>
      <c r="EA117" s="73"/>
      <c r="EB117" s="73"/>
      <c r="EC117" s="73"/>
      <c r="ED117" s="73"/>
      <c r="EE117" s="73"/>
      <c r="EF117" s="73"/>
      <c r="EG117" s="73"/>
      <c r="EH117" s="73"/>
      <c r="EI117" s="73"/>
      <c r="EJ117" s="73"/>
      <c r="EK117" s="73"/>
      <c r="EL117" s="73"/>
      <c r="EM117" s="73"/>
      <c r="EN117" s="73"/>
      <c r="EO117" s="73"/>
      <c r="EP117" s="73"/>
      <c r="EQ117" s="73"/>
      <c r="ER117" s="73"/>
      <c r="ES117" s="73"/>
      <c r="ET117" s="73"/>
      <c r="EU117" s="73"/>
      <c r="EV117" s="73"/>
      <c r="EW117" s="73"/>
      <c r="EX117" s="73"/>
      <c r="EY117" s="73"/>
      <c r="EZ117" s="73"/>
      <c r="FA117" s="73"/>
      <c r="FB117" s="73"/>
      <c r="FC117" s="73"/>
      <c r="FD117" s="73"/>
      <c r="FE117" s="73"/>
      <c r="FF117" s="73"/>
      <c r="FG117" s="73"/>
      <c r="FH117" s="73"/>
      <c r="FI117" s="73"/>
      <c r="FJ117" s="73"/>
      <c r="FK117" s="73"/>
      <c r="FL117" s="73"/>
      <c r="FM117" s="73"/>
      <c r="FN117" s="73"/>
      <c r="FO117" s="73"/>
      <c r="FP117" s="73"/>
      <c r="FQ117" s="73"/>
      <c r="FR117" s="73"/>
      <c r="FS117" s="73"/>
      <c r="FT117" s="73"/>
      <c r="FU117" s="73"/>
      <c r="FV117" s="73"/>
      <c r="FW117" s="73"/>
      <c r="FX117" s="73"/>
      <c r="FY117" s="73"/>
      <c r="FZ117" s="73"/>
      <c r="GA117" s="73"/>
      <c r="GB117" s="73"/>
      <c r="GC117" s="73"/>
      <c r="GD117" s="73"/>
      <c r="GE117" s="73"/>
      <c r="GF117" s="73"/>
      <c r="GG117" s="73"/>
      <c r="GH117" s="73"/>
      <c r="GI117" s="73"/>
      <c r="GJ117" s="73"/>
      <c r="GK117" s="73"/>
      <c r="GL117" s="73"/>
      <c r="GM117" s="73"/>
      <c r="GN117" s="73"/>
      <c r="GO117" s="73"/>
      <c r="GP117" s="73"/>
      <c r="GQ117" s="73"/>
      <c r="GR117" s="73"/>
      <c r="GS117" s="73"/>
      <c r="GT117" s="73"/>
      <c r="GU117" s="73"/>
      <c r="GV117" s="73"/>
      <c r="GW117" s="73"/>
      <c r="GX117" s="73"/>
      <c r="GY117" s="73"/>
      <c r="GZ117" s="73"/>
      <c r="HA117" s="73"/>
      <c r="HB117" s="73"/>
      <c r="HC117" s="73"/>
      <c r="HD117" s="73"/>
      <c r="HE117" s="73"/>
      <c r="HF117" s="73"/>
      <c r="HG117" s="73"/>
      <c r="HH117" s="73"/>
      <c r="HI117" s="73"/>
      <c r="HJ117" s="73"/>
      <c r="HK117" s="73"/>
      <c r="HL117" s="73"/>
      <c r="HM117" s="73"/>
      <c r="HN117" s="73"/>
      <c r="HO117" s="73"/>
      <c r="HP117" s="73"/>
      <c r="HQ117" s="73"/>
      <c r="HR117" s="73"/>
      <c r="HS117" s="73"/>
      <c r="HT117" s="73"/>
      <c r="HU117" s="73"/>
      <c r="HV117" s="73"/>
      <c r="HW117" s="73"/>
      <c r="HX117" s="73"/>
      <c r="HY117" s="73"/>
      <c r="HZ117" s="73"/>
      <c r="IA117" s="73"/>
      <c r="IB117" s="73"/>
      <c r="IC117" s="73"/>
      <c r="ID117" s="73"/>
      <c r="IE117" s="73"/>
      <c r="IF117" s="73"/>
      <c r="IG117" s="73"/>
      <c r="IH117" s="73"/>
      <c r="II117" s="73"/>
      <c r="IJ117" s="73"/>
      <c r="IK117" s="73"/>
      <c r="IL117" s="73"/>
      <c r="IM117" s="73"/>
      <c r="IN117" s="73"/>
    </row>
    <row r="118" s="165" customFormat="true" ht="12.75" hidden="false" customHeight="false" outlineLevel="0" collapsed="false">
      <c r="A118" s="166"/>
      <c r="B118" s="167" t="s">
        <v>318</v>
      </c>
      <c r="C118" s="168"/>
      <c r="D118" s="164"/>
      <c r="E118" s="137"/>
      <c r="F118" s="137"/>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c r="BX118" s="73"/>
      <c r="BY118" s="73"/>
      <c r="BZ118" s="73"/>
      <c r="CA118" s="73"/>
      <c r="CB118" s="73"/>
      <c r="CC118" s="73"/>
      <c r="CD118" s="73"/>
      <c r="CE118" s="73"/>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3"/>
      <c r="DG118" s="73"/>
      <c r="DH118" s="73"/>
      <c r="DI118" s="73"/>
      <c r="DJ118" s="73"/>
      <c r="DK118" s="73"/>
      <c r="DL118" s="73"/>
      <c r="DM118" s="73"/>
      <c r="DN118" s="73"/>
      <c r="DO118" s="73"/>
      <c r="DP118" s="73"/>
      <c r="DQ118" s="73"/>
      <c r="DR118" s="73"/>
      <c r="DS118" s="73"/>
      <c r="DT118" s="73"/>
      <c r="DU118" s="73"/>
      <c r="DV118" s="73"/>
      <c r="DW118" s="73"/>
      <c r="DX118" s="73"/>
      <c r="DY118" s="73"/>
      <c r="DZ118" s="73"/>
      <c r="EA118" s="73"/>
      <c r="EB118" s="73"/>
      <c r="EC118" s="73"/>
      <c r="ED118" s="73"/>
      <c r="EE118" s="73"/>
      <c r="EF118" s="73"/>
      <c r="EG118" s="73"/>
      <c r="EH118" s="73"/>
      <c r="EI118" s="73"/>
      <c r="EJ118" s="73"/>
      <c r="EK118" s="73"/>
      <c r="EL118" s="73"/>
      <c r="EM118" s="73"/>
      <c r="EN118" s="73"/>
      <c r="EO118" s="73"/>
      <c r="EP118" s="73"/>
      <c r="EQ118" s="73"/>
      <c r="ER118" s="73"/>
      <c r="ES118" s="73"/>
      <c r="ET118" s="73"/>
      <c r="EU118" s="73"/>
      <c r="EV118" s="73"/>
      <c r="EW118" s="73"/>
      <c r="EX118" s="73"/>
      <c r="EY118" s="73"/>
      <c r="EZ118" s="73"/>
      <c r="FA118" s="73"/>
      <c r="FB118" s="73"/>
      <c r="FC118" s="73"/>
      <c r="FD118" s="73"/>
      <c r="FE118" s="73"/>
      <c r="FF118" s="73"/>
      <c r="FG118" s="73"/>
      <c r="FH118" s="73"/>
      <c r="FI118" s="73"/>
      <c r="FJ118" s="73"/>
      <c r="FK118" s="73"/>
      <c r="FL118" s="73"/>
      <c r="FM118" s="73"/>
      <c r="FN118" s="73"/>
      <c r="FO118" s="73"/>
      <c r="FP118" s="73"/>
      <c r="FQ118" s="73"/>
      <c r="FR118" s="73"/>
      <c r="FS118" s="73"/>
      <c r="FT118" s="73"/>
      <c r="FU118" s="73"/>
      <c r="FV118" s="73"/>
      <c r="FW118" s="73"/>
      <c r="FX118" s="73"/>
      <c r="FY118" s="73"/>
      <c r="FZ118" s="73"/>
      <c r="GA118" s="73"/>
      <c r="GB118" s="73"/>
      <c r="GC118" s="73"/>
      <c r="GD118" s="73"/>
      <c r="GE118" s="73"/>
      <c r="GF118" s="73"/>
      <c r="GG118" s="73"/>
      <c r="GH118" s="73"/>
      <c r="GI118" s="73"/>
      <c r="GJ118" s="73"/>
      <c r="GK118" s="73"/>
      <c r="GL118" s="73"/>
      <c r="GM118" s="73"/>
      <c r="GN118" s="73"/>
      <c r="GO118" s="73"/>
      <c r="GP118" s="73"/>
      <c r="GQ118" s="73"/>
      <c r="GR118" s="73"/>
      <c r="GS118" s="73"/>
      <c r="GT118" s="73"/>
      <c r="GU118" s="73"/>
      <c r="GV118" s="73"/>
      <c r="GW118" s="73"/>
      <c r="GX118" s="73"/>
      <c r="GY118" s="73"/>
      <c r="GZ118" s="73"/>
      <c r="HA118" s="73"/>
      <c r="HB118" s="73"/>
      <c r="HC118" s="73"/>
      <c r="HD118" s="73"/>
      <c r="HE118" s="73"/>
      <c r="HF118" s="73"/>
      <c r="HG118" s="73"/>
      <c r="HH118" s="73"/>
      <c r="HI118" s="73"/>
      <c r="HJ118" s="73"/>
      <c r="HK118" s="73"/>
      <c r="HL118" s="73"/>
      <c r="HM118" s="73"/>
      <c r="HN118" s="73"/>
      <c r="HO118" s="73"/>
      <c r="HP118" s="73"/>
      <c r="HQ118" s="73"/>
      <c r="HR118" s="73"/>
      <c r="HS118" s="73"/>
      <c r="HT118" s="73"/>
      <c r="HU118" s="73"/>
      <c r="HV118" s="73"/>
      <c r="HW118" s="73"/>
      <c r="HX118" s="73"/>
      <c r="HY118" s="73"/>
      <c r="HZ118" s="73"/>
      <c r="IA118" s="73"/>
      <c r="IB118" s="73"/>
      <c r="IC118" s="73"/>
      <c r="ID118" s="73"/>
      <c r="IE118" s="73"/>
      <c r="IF118" s="73"/>
      <c r="IG118" s="73"/>
      <c r="IH118" s="73"/>
      <c r="II118" s="73"/>
      <c r="IJ118" s="73"/>
      <c r="IK118" s="73"/>
      <c r="IL118" s="73"/>
      <c r="IM118" s="73"/>
      <c r="IN118" s="73"/>
    </row>
    <row r="119" s="165" customFormat="true" ht="12.75" hidden="false" customHeight="false" outlineLevel="0" collapsed="false">
      <c r="A119" s="166"/>
      <c r="B119" s="167"/>
      <c r="C119" s="168"/>
      <c r="D119" s="164"/>
      <c r="E119" s="137"/>
      <c r="F119" s="137"/>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c r="CC119" s="73"/>
      <c r="CD119" s="73"/>
      <c r="CE119" s="73"/>
      <c r="CF119" s="73"/>
      <c r="CG119" s="73"/>
      <c r="CH119" s="73"/>
      <c r="CI119" s="73"/>
      <c r="CJ119" s="73"/>
      <c r="CK119" s="73"/>
      <c r="CL119" s="73"/>
      <c r="CM119" s="73"/>
      <c r="CN119" s="73"/>
      <c r="CO119" s="73"/>
      <c r="CP119" s="73"/>
      <c r="CQ119" s="73"/>
      <c r="CR119" s="73"/>
      <c r="CS119" s="73"/>
      <c r="CT119" s="73"/>
      <c r="CU119" s="73"/>
      <c r="CV119" s="73"/>
      <c r="CW119" s="73"/>
      <c r="CX119" s="73"/>
      <c r="CY119" s="73"/>
      <c r="CZ119" s="73"/>
      <c r="DA119" s="73"/>
      <c r="DB119" s="73"/>
      <c r="DC119" s="73"/>
      <c r="DD119" s="73"/>
      <c r="DE119" s="73"/>
      <c r="DF119" s="73"/>
      <c r="DG119" s="73"/>
      <c r="DH119" s="73"/>
      <c r="DI119" s="73"/>
      <c r="DJ119" s="73"/>
      <c r="DK119" s="73"/>
      <c r="DL119" s="73"/>
      <c r="DM119" s="73"/>
      <c r="DN119" s="73"/>
      <c r="DO119" s="73"/>
      <c r="DP119" s="73"/>
      <c r="DQ119" s="73"/>
      <c r="DR119" s="73"/>
      <c r="DS119" s="73"/>
      <c r="DT119" s="73"/>
      <c r="DU119" s="73"/>
      <c r="DV119" s="73"/>
      <c r="DW119" s="73"/>
      <c r="DX119" s="73"/>
      <c r="DY119" s="73"/>
      <c r="DZ119" s="73"/>
      <c r="EA119" s="73"/>
      <c r="EB119" s="73"/>
      <c r="EC119" s="73"/>
      <c r="ED119" s="73"/>
      <c r="EE119" s="73"/>
      <c r="EF119" s="73"/>
      <c r="EG119" s="73"/>
      <c r="EH119" s="73"/>
      <c r="EI119" s="73"/>
      <c r="EJ119" s="73"/>
      <c r="EK119" s="73"/>
      <c r="EL119" s="73"/>
      <c r="EM119" s="73"/>
      <c r="EN119" s="73"/>
      <c r="EO119" s="73"/>
      <c r="EP119" s="73"/>
      <c r="EQ119" s="73"/>
      <c r="ER119" s="73"/>
      <c r="ES119" s="73"/>
      <c r="ET119" s="73"/>
      <c r="EU119" s="73"/>
      <c r="EV119" s="73"/>
      <c r="EW119" s="73"/>
      <c r="EX119" s="73"/>
      <c r="EY119" s="73"/>
      <c r="EZ119" s="73"/>
      <c r="FA119" s="73"/>
      <c r="FB119" s="73"/>
      <c r="FC119" s="73"/>
      <c r="FD119" s="73"/>
      <c r="FE119" s="73"/>
      <c r="FF119" s="73"/>
      <c r="FG119" s="73"/>
      <c r="FH119" s="73"/>
      <c r="FI119" s="73"/>
      <c r="FJ119" s="73"/>
      <c r="FK119" s="73"/>
      <c r="FL119" s="73"/>
      <c r="FM119" s="73"/>
      <c r="FN119" s="73"/>
      <c r="FO119" s="73"/>
      <c r="FP119" s="73"/>
      <c r="FQ119" s="73"/>
      <c r="FR119" s="73"/>
      <c r="FS119" s="73"/>
      <c r="FT119" s="73"/>
      <c r="FU119" s="73"/>
      <c r="FV119" s="73"/>
      <c r="FW119" s="73"/>
      <c r="FX119" s="73"/>
      <c r="FY119" s="73"/>
      <c r="FZ119" s="73"/>
      <c r="GA119" s="73"/>
      <c r="GB119" s="73"/>
      <c r="GC119" s="73"/>
      <c r="GD119" s="73"/>
      <c r="GE119" s="73"/>
      <c r="GF119" s="73"/>
      <c r="GG119" s="73"/>
      <c r="GH119" s="73"/>
      <c r="GI119" s="73"/>
      <c r="GJ119" s="73"/>
      <c r="GK119" s="73"/>
      <c r="GL119" s="73"/>
      <c r="GM119" s="73"/>
      <c r="GN119" s="73"/>
      <c r="GO119" s="73"/>
      <c r="GP119" s="73"/>
      <c r="GQ119" s="73"/>
      <c r="GR119" s="73"/>
      <c r="GS119" s="73"/>
      <c r="GT119" s="73"/>
      <c r="GU119" s="73"/>
      <c r="GV119" s="73"/>
      <c r="GW119" s="73"/>
      <c r="GX119" s="73"/>
      <c r="GY119" s="73"/>
      <c r="GZ119" s="73"/>
      <c r="HA119" s="73"/>
      <c r="HB119" s="73"/>
      <c r="HC119" s="73"/>
      <c r="HD119" s="73"/>
      <c r="HE119" s="73"/>
      <c r="HF119" s="73"/>
      <c r="HG119" s="73"/>
      <c r="HH119" s="73"/>
      <c r="HI119" s="73"/>
      <c r="HJ119" s="73"/>
      <c r="HK119" s="73"/>
      <c r="HL119" s="73"/>
      <c r="HM119" s="73"/>
      <c r="HN119" s="73"/>
      <c r="HO119" s="73"/>
      <c r="HP119" s="73"/>
      <c r="HQ119" s="73"/>
      <c r="HR119" s="73"/>
      <c r="HS119" s="73"/>
      <c r="HT119" s="73"/>
      <c r="HU119" s="73"/>
      <c r="HV119" s="73"/>
      <c r="HW119" s="73"/>
      <c r="HX119" s="73"/>
      <c r="HY119" s="73"/>
      <c r="HZ119" s="73"/>
      <c r="IA119" s="73"/>
      <c r="IB119" s="73"/>
      <c r="IC119" s="73"/>
      <c r="ID119" s="73"/>
      <c r="IE119" s="73"/>
      <c r="IF119" s="73"/>
      <c r="IG119" s="73"/>
      <c r="IH119" s="73"/>
      <c r="II119" s="73"/>
      <c r="IJ119" s="73"/>
      <c r="IK119" s="73"/>
      <c r="IL119" s="73"/>
      <c r="IM119" s="73"/>
      <c r="IN119" s="73"/>
    </row>
    <row r="120" s="173" customFormat="true" ht="63.75" hidden="false" customHeight="false" outlineLevel="0" collapsed="false">
      <c r="A120" s="169" t="n">
        <v>1</v>
      </c>
      <c r="B120" s="170" t="s">
        <v>319</v>
      </c>
      <c r="C120" s="171" t="s">
        <v>272</v>
      </c>
      <c r="D120" s="172" t="n">
        <v>96.5</v>
      </c>
      <c r="E120" s="137"/>
      <c r="F120" s="137" t="n">
        <f aca="false">+D120*E120</f>
        <v>0</v>
      </c>
      <c r="IO120" s="174"/>
      <c r="IP120" s="174"/>
      <c r="IQ120" s="174"/>
      <c r="IR120" s="174"/>
      <c r="IS120" s="174"/>
      <c r="IT120" s="174"/>
      <c r="IU120" s="174"/>
      <c r="IV120" s="174"/>
    </row>
    <row r="121" s="173" customFormat="true" ht="12.75" hidden="false" customHeight="false" outlineLevel="0" collapsed="false">
      <c r="A121" s="175"/>
      <c r="B121" s="174"/>
      <c r="C121" s="171"/>
      <c r="D121" s="172"/>
      <c r="E121" s="137"/>
      <c r="F121" s="137"/>
      <c r="IO121" s="174"/>
      <c r="IP121" s="174"/>
      <c r="IQ121" s="174"/>
      <c r="IR121" s="174"/>
      <c r="IS121" s="174"/>
      <c r="IT121" s="174"/>
      <c r="IU121" s="174"/>
      <c r="IV121" s="174"/>
    </row>
    <row r="122" s="173" customFormat="true" ht="63.75" hidden="false" customHeight="false" outlineLevel="0" collapsed="false">
      <c r="A122" s="169" t="n">
        <f aca="false">+A120+1</f>
        <v>2</v>
      </c>
      <c r="B122" s="176" t="s">
        <v>320</v>
      </c>
      <c r="C122" s="177" t="s">
        <v>272</v>
      </c>
      <c r="D122" s="172" t="n">
        <v>96.8</v>
      </c>
      <c r="E122" s="137"/>
      <c r="F122" s="137" t="n">
        <f aca="false">+D122*E122</f>
        <v>0</v>
      </c>
      <c r="IO122" s="174"/>
      <c r="IP122" s="174"/>
      <c r="IQ122" s="174"/>
      <c r="IR122" s="174"/>
      <c r="IS122" s="174"/>
      <c r="IT122" s="174"/>
      <c r="IU122" s="174"/>
      <c r="IV122" s="174"/>
    </row>
    <row r="123" s="173" customFormat="true" ht="12.75" hidden="false" customHeight="false" outlineLevel="0" collapsed="false">
      <c r="A123" s="169"/>
      <c r="B123" s="170"/>
      <c r="C123" s="177"/>
      <c r="D123" s="172"/>
      <c r="E123" s="137"/>
      <c r="F123" s="137"/>
      <c r="IO123" s="174"/>
      <c r="IP123" s="174"/>
      <c r="IQ123" s="174"/>
      <c r="IR123" s="174"/>
      <c r="IS123" s="174"/>
      <c r="IT123" s="174"/>
      <c r="IU123" s="174"/>
      <c r="IV123" s="174"/>
    </row>
    <row r="124" s="173" customFormat="true" ht="63.75" hidden="false" customHeight="false" outlineLevel="0" collapsed="false">
      <c r="A124" s="169" t="n">
        <f aca="false">+A122+1</f>
        <v>3</v>
      </c>
      <c r="B124" s="170" t="s">
        <v>321</v>
      </c>
      <c r="C124" s="177" t="s">
        <v>272</v>
      </c>
      <c r="D124" s="172" t="n">
        <v>7</v>
      </c>
      <c r="E124" s="137"/>
      <c r="F124" s="137" t="n">
        <f aca="false">+D124*E124</f>
        <v>0</v>
      </c>
      <c r="IO124" s="174"/>
      <c r="IP124" s="174"/>
      <c r="IQ124" s="174"/>
      <c r="IR124" s="174"/>
      <c r="IS124" s="174"/>
      <c r="IT124" s="174"/>
      <c r="IU124" s="174"/>
      <c r="IV124" s="174"/>
    </row>
    <row r="125" s="173" customFormat="true" ht="12.75" hidden="false" customHeight="false" outlineLevel="0" collapsed="false">
      <c r="A125" s="169"/>
      <c r="B125" s="170"/>
      <c r="C125" s="177"/>
      <c r="D125" s="172"/>
      <c r="E125" s="137"/>
      <c r="F125" s="137"/>
      <c r="IO125" s="174"/>
      <c r="IP125" s="174"/>
      <c r="IQ125" s="174"/>
      <c r="IR125" s="174"/>
      <c r="IS125" s="174"/>
      <c r="IT125" s="174"/>
      <c r="IU125" s="174"/>
      <c r="IV125" s="174"/>
    </row>
    <row r="126" s="173" customFormat="true" ht="63.75" hidden="false" customHeight="false" outlineLevel="0" collapsed="false">
      <c r="A126" s="169" t="n">
        <f aca="false">+A124+1</f>
        <v>4</v>
      </c>
      <c r="B126" s="176" t="s">
        <v>322</v>
      </c>
      <c r="C126" s="177" t="s">
        <v>272</v>
      </c>
      <c r="D126" s="172" t="n">
        <v>118.4</v>
      </c>
      <c r="E126" s="137"/>
      <c r="F126" s="137" t="n">
        <f aca="false">+D126*E126</f>
        <v>0</v>
      </c>
      <c r="IO126" s="174"/>
      <c r="IP126" s="174"/>
      <c r="IQ126" s="174"/>
      <c r="IR126" s="174"/>
      <c r="IS126" s="174"/>
      <c r="IT126" s="174"/>
      <c r="IU126" s="174"/>
      <c r="IV126" s="174"/>
    </row>
    <row r="127" s="173" customFormat="true" ht="12.75" hidden="false" customHeight="false" outlineLevel="0" collapsed="false">
      <c r="A127" s="169"/>
      <c r="B127" s="170"/>
      <c r="C127" s="177"/>
      <c r="D127" s="172"/>
      <c r="E127" s="137"/>
      <c r="F127" s="137"/>
      <c r="IO127" s="174"/>
      <c r="IP127" s="174"/>
      <c r="IQ127" s="174"/>
      <c r="IR127" s="174"/>
      <c r="IS127" s="174"/>
      <c r="IT127" s="174"/>
      <c r="IU127" s="174"/>
      <c r="IV127" s="174"/>
    </row>
    <row r="128" s="173" customFormat="true" ht="76.5" hidden="false" customHeight="false" outlineLevel="0" collapsed="false">
      <c r="A128" s="169" t="n">
        <f aca="false">+A126+1</f>
        <v>5</v>
      </c>
      <c r="B128" s="170" t="s">
        <v>323</v>
      </c>
      <c r="C128" s="177" t="s">
        <v>272</v>
      </c>
      <c r="D128" s="172" t="n">
        <v>224.4</v>
      </c>
      <c r="E128" s="137"/>
      <c r="F128" s="137" t="n">
        <f aca="false">+D128*E128</f>
        <v>0</v>
      </c>
      <c r="IO128" s="174"/>
      <c r="IP128" s="174"/>
      <c r="IQ128" s="174"/>
      <c r="IR128" s="174"/>
      <c r="IS128" s="174"/>
      <c r="IT128" s="174"/>
      <c r="IU128" s="174"/>
      <c r="IV128" s="174"/>
    </row>
    <row r="129" s="173" customFormat="true" ht="12.75" hidden="false" customHeight="false" outlineLevel="0" collapsed="false">
      <c r="A129" s="169"/>
      <c r="B129" s="170"/>
      <c r="C129" s="177"/>
      <c r="D129" s="172"/>
      <c r="E129" s="137"/>
      <c r="F129" s="137"/>
      <c r="IO129" s="174"/>
      <c r="IP129" s="174"/>
      <c r="IQ129" s="174"/>
      <c r="IR129" s="174"/>
      <c r="IS129" s="174"/>
      <c r="IT129" s="174"/>
      <c r="IU129" s="174"/>
      <c r="IV129" s="174"/>
    </row>
    <row r="130" s="173" customFormat="true" ht="51" hidden="false" customHeight="false" outlineLevel="0" collapsed="false">
      <c r="A130" s="169" t="n">
        <f aca="false">+A128+1</f>
        <v>6</v>
      </c>
      <c r="B130" s="170" t="s">
        <v>324</v>
      </c>
      <c r="C130" s="177" t="s">
        <v>272</v>
      </c>
      <c r="D130" s="172" t="n">
        <v>8.2</v>
      </c>
      <c r="E130" s="137"/>
      <c r="F130" s="137" t="n">
        <f aca="false">+D130*E130</f>
        <v>0</v>
      </c>
      <c r="IO130" s="174"/>
      <c r="IP130" s="174"/>
      <c r="IQ130" s="174"/>
      <c r="IR130" s="174"/>
      <c r="IS130" s="174"/>
      <c r="IT130" s="174"/>
      <c r="IU130" s="174"/>
      <c r="IV130" s="174"/>
    </row>
    <row r="131" s="173" customFormat="true" ht="12.75" hidden="false" customHeight="false" outlineLevel="0" collapsed="false">
      <c r="A131" s="169"/>
      <c r="B131" s="170"/>
      <c r="C131" s="177"/>
      <c r="D131" s="172"/>
      <c r="E131" s="137"/>
      <c r="F131" s="137"/>
      <c r="IO131" s="174"/>
      <c r="IP131" s="174"/>
      <c r="IQ131" s="174"/>
      <c r="IR131" s="174"/>
      <c r="IS131" s="174"/>
      <c r="IT131" s="174"/>
      <c r="IU131" s="174"/>
      <c r="IV131" s="174"/>
    </row>
    <row r="132" s="173" customFormat="true" ht="25.5" hidden="false" customHeight="false" outlineLevel="0" collapsed="false">
      <c r="A132" s="169" t="n">
        <f aca="false">+A130+1</f>
        <v>7</v>
      </c>
      <c r="B132" s="170" t="s">
        <v>325</v>
      </c>
      <c r="C132" s="177" t="s">
        <v>275</v>
      </c>
      <c r="D132" s="172" t="n">
        <v>2.5</v>
      </c>
      <c r="E132" s="137"/>
      <c r="F132" s="137" t="n">
        <f aca="false">+D132*E132</f>
        <v>0</v>
      </c>
      <c r="IO132" s="174"/>
    </row>
    <row r="133" s="173" customFormat="true" ht="12.75" hidden="false" customHeight="false" outlineLevel="0" collapsed="false">
      <c r="A133" s="175"/>
      <c r="B133" s="170"/>
      <c r="C133" s="178"/>
      <c r="D133" s="172"/>
      <c r="E133" s="137"/>
      <c r="F133" s="137"/>
      <c r="IO133" s="174"/>
      <c r="IP133" s="174"/>
      <c r="IQ133" s="174"/>
      <c r="IR133" s="174"/>
      <c r="IS133" s="174"/>
      <c r="IT133" s="174"/>
      <c r="IU133" s="174"/>
      <c r="IV133" s="174"/>
    </row>
    <row r="134" s="173" customFormat="true" ht="25.5" hidden="false" customHeight="false" outlineLevel="0" collapsed="false">
      <c r="A134" s="169" t="n">
        <f aca="false">A132+1</f>
        <v>8</v>
      </c>
      <c r="B134" s="170" t="s">
        <v>326</v>
      </c>
      <c r="C134" s="177" t="s">
        <v>272</v>
      </c>
      <c r="D134" s="172" t="n">
        <v>90</v>
      </c>
      <c r="E134" s="137"/>
      <c r="F134" s="137" t="n">
        <f aca="false">+D134*E134</f>
        <v>0</v>
      </c>
      <c r="IO134" s="174"/>
      <c r="IP134" s="174"/>
      <c r="IQ134" s="174"/>
      <c r="IR134" s="174"/>
      <c r="IS134" s="174"/>
      <c r="IT134" s="174"/>
      <c r="IU134" s="174"/>
      <c r="IV134" s="174"/>
    </row>
    <row r="135" s="173" customFormat="true" ht="12.75" hidden="false" customHeight="false" outlineLevel="0" collapsed="false">
      <c r="A135" s="175"/>
      <c r="B135" s="174"/>
      <c r="C135" s="171"/>
      <c r="D135" s="172"/>
      <c r="E135" s="137"/>
      <c r="F135" s="137"/>
      <c r="IO135" s="174"/>
      <c r="IP135" s="174"/>
      <c r="IQ135" s="174"/>
      <c r="IR135" s="174"/>
      <c r="IS135" s="174"/>
      <c r="IT135" s="174"/>
      <c r="IU135" s="174"/>
      <c r="IV135" s="174"/>
    </row>
    <row r="136" s="173" customFormat="true" ht="25.5" hidden="false" customHeight="false" outlineLevel="0" collapsed="false">
      <c r="A136" s="169" t="n">
        <f aca="false">A134+1</f>
        <v>9</v>
      </c>
      <c r="B136" s="170" t="s">
        <v>327</v>
      </c>
      <c r="C136" s="177" t="s">
        <v>282</v>
      </c>
      <c r="D136" s="172" t="n">
        <v>25</v>
      </c>
      <c r="E136" s="137"/>
      <c r="F136" s="137" t="n">
        <f aca="false">+D136*E136</f>
        <v>0</v>
      </c>
      <c r="IO136" s="174"/>
      <c r="IP136" s="174"/>
      <c r="IQ136" s="174"/>
      <c r="IR136" s="174"/>
      <c r="IS136" s="174"/>
      <c r="IT136" s="174"/>
      <c r="IU136" s="174"/>
      <c r="IV136" s="174"/>
    </row>
    <row r="137" s="173" customFormat="true" ht="12.75" hidden="false" customHeight="false" outlineLevel="0" collapsed="false">
      <c r="A137" s="169"/>
      <c r="B137" s="170"/>
      <c r="C137" s="177"/>
      <c r="D137" s="172"/>
      <c r="E137" s="137"/>
      <c r="F137" s="137"/>
      <c r="IO137" s="174"/>
      <c r="IP137" s="174"/>
      <c r="IQ137" s="174"/>
      <c r="IR137" s="174"/>
      <c r="IS137" s="174"/>
      <c r="IT137" s="174"/>
      <c r="IU137" s="174"/>
      <c r="IV137" s="174"/>
    </row>
    <row r="138" s="173" customFormat="true" ht="38.25" hidden="false" customHeight="false" outlineLevel="0" collapsed="false">
      <c r="A138" s="169" t="n">
        <f aca="false">A136+1</f>
        <v>10</v>
      </c>
      <c r="B138" s="170" t="s">
        <v>328</v>
      </c>
      <c r="C138" s="177" t="s">
        <v>261</v>
      </c>
      <c r="D138" s="172" t="n">
        <v>1</v>
      </c>
      <c r="E138" s="137"/>
      <c r="F138" s="137" t="n">
        <f aca="false">+D138*E138</f>
        <v>0</v>
      </c>
      <c r="IO138" s="174"/>
      <c r="IP138" s="174"/>
      <c r="IQ138" s="174"/>
      <c r="IR138" s="174"/>
      <c r="IS138" s="174"/>
      <c r="IT138" s="174"/>
      <c r="IU138" s="174"/>
      <c r="IV138" s="174"/>
    </row>
    <row r="139" s="173" customFormat="true" ht="12.75" hidden="false" customHeight="false" outlineLevel="0" collapsed="false">
      <c r="A139" s="169"/>
      <c r="B139" s="170"/>
      <c r="C139" s="177"/>
      <c r="D139" s="172"/>
      <c r="E139" s="137"/>
      <c r="F139" s="137"/>
      <c r="IO139" s="174"/>
      <c r="IP139" s="174"/>
      <c r="IQ139" s="174"/>
      <c r="IR139" s="174"/>
      <c r="IS139" s="174"/>
      <c r="IT139" s="174"/>
      <c r="IU139" s="174"/>
      <c r="IV139" s="174"/>
    </row>
    <row r="140" s="173" customFormat="true" ht="25.5" hidden="false" customHeight="false" outlineLevel="0" collapsed="false">
      <c r="A140" s="169" t="n">
        <f aca="false">A138+1</f>
        <v>11</v>
      </c>
      <c r="B140" s="176" t="s">
        <v>329</v>
      </c>
      <c r="C140" s="179" t="s">
        <v>272</v>
      </c>
      <c r="D140" s="172" t="n">
        <v>320</v>
      </c>
      <c r="E140" s="137"/>
      <c r="F140" s="137" t="n">
        <f aca="false">+D140*E140</f>
        <v>0</v>
      </c>
      <c r="IO140" s="174"/>
      <c r="IP140" s="174"/>
      <c r="IQ140" s="174"/>
      <c r="IR140" s="174"/>
      <c r="IS140" s="174"/>
      <c r="IT140" s="174"/>
      <c r="IU140" s="174"/>
      <c r="IV140" s="174"/>
    </row>
    <row r="141" s="173" customFormat="true" ht="12.75" hidden="false" customHeight="false" outlineLevel="0" collapsed="false">
      <c r="A141" s="169"/>
      <c r="B141" s="176"/>
      <c r="C141" s="179"/>
      <c r="D141" s="172"/>
      <c r="E141" s="137"/>
      <c r="F141" s="137"/>
      <c r="IO141" s="174"/>
      <c r="IP141" s="174"/>
      <c r="IQ141" s="174"/>
      <c r="IR141" s="174"/>
      <c r="IS141" s="174"/>
      <c r="IT141" s="174"/>
      <c r="IU141" s="174"/>
      <c r="IV141" s="174"/>
    </row>
    <row r="142" s="173" customFormat="true" ht="25.5" hidden="false" customHeight="false" outlineLevel="0" collapsed="false">
      <c r="A142" s="169" t="n">
        <f aca="false">A140+1</f>
        <v>12</v>
      </c>
      <c r="B142" s="180" t="s">
        <v>330</v>
      </c>
      <c r="C142" s="181"/>
      <c r="D142" s="182"/>
      <c r="E142" s="183"/>
      <c r="F142" s="137"/>
      <c r="IO142" s="174"/>
      <c r="IP142" s="174"/>
      <c r="IQ142" s="174"/>
      <c r="IR142" s="174"/>
      <c r="IS142" s="174"/>
      <c r="IT142" s="174"/>
      <c r="IU142" s="174"/>
      <c r="IV142" s="174"/>
    </row>
    <row r="143" s="173" customFormat="true" ht="12.75" hidden="false" customHeight="false" outlineLevel="0" collapsed="false">
      <c r="A143" s="169"/>
      <c r="B143" s="180" t="s">
        <v>331</v>
      </c>
      <c r="C143" s="184" t="s">
        <v>291</v>
      </c>
      <c r="D143" s="172" t="n">
        <v>30</v>
      </c>
      <c r="E143" s="137"/>
      <c r="F143" s="137" t="n">
        <f aca="false">+D143*E143</f>
        <v>0</v>
      </c>
      <c r="IO143" s="174"/>
      <c r="IP143" s="174"/>
      <c r="IQ143" s="174"/>
      <c r="IR143" s="174"/>
      <c r="IS143" s="174"/>
      <c r="IT143" s="174"/>
      <c r="IU143" s="174"/>
      <c r="IV143" s="174"/>
    </row>
    <row r="144" s="173" customFormat="true" ht="12.75" hidden="false" customHeight="false" outlineLevel="0" collapsed="false">
      <c r="A144" s="169"/>
      <c r="B144" s="180"/>
      <c r="C144" s="184"/>
      <c r="D144" s="172"/>
      <c r="E144" s="137"/>
      <c r="F144" s="137"/>
      <c r="IO144" s="174"/>
      <c r="IP144" s="174"/>
      <c r="IQ144" s="174"/>
      <c r="IR144" s="174"/>
      <c r="IS144" s="174"/>
      <c r="IT144" s="174"/>
      <c r="IU144" s="174"/>
      <c r="IV144" s="174"/>
    </row>
    <row r="145" s="173" customFormat="true" ht="12.75" hidden="false" customHeight="false" outlineLevel="0" collapsed="false">
      <c r="A145" s="175"/>
      <c r="B145" s="185" t="s">
        <v>332</v>
      </c>
      <c r="C145" s="186"/>
      <c r="D145" s="187"/>
      <c r="E145" s="150"/>
      <c r="F145" s="151" t="n">
        <f aca="false">SUM(F120:F144)</f>
        <v>0</v>
      </c>
      <c r="IO145" s="174"/>
      <c r="IP145" s="174"/>
      <c r="IQ145" s="174"/>
      <c r="IR145" s="174"/>
      <c r="IS145" s="174"/>
      <c r="IT145" s="174"/>
      <c r="IU145" s="174"/>
      <c r="IV145" s="174"/>
    </row>
    <row r="146" s="173" customFormat="true" ht="12.75" hidden="false" customHeight="false" outlineLevel="0" collapsed="false">
      <c r="A146" s="175"/>
      <c r="B146" s="170"/>
      <c r="C146" s="178"/>
      <c r="D146" s="164"/>
      <c r="E146" s="137"/>
      <c r="F146" s="137"/>
      <c r="IO146" s="174"/>
      <c r="IP146" s="174"/>
      <c r="IQ146" s="174"/>
      <c r="IR146" s="174"/>
      <c r="IS146" s="174"/>
      <c r="IT146" s="174"/>
      <c r="IU146" s="174"/>
      <c r="IV146" s="174"/>
    </row>
    <row r="147" customFormat="false" ht="12.75" hidden="false" customHeight="false" outlineLevel="0" collapsed="false">
      <c r="A147" s="153"/>
      <c r="B147" s="120" t="s">
        <v>333</v>
      </c>
      <c r="C147" s="121"/>
      <c r="D147" s="137"/>
      <c r="E147" s="137"/>
      <c r="F147" s="137"/>
    </row>
    <row r="148" customFormat="false" ht="12.75" hidden="false" customHeight="false" outlineLevel="0" collapsed="false">
      <c r="A148" s="152"/>
      <c r="B148" s="139"/>
      <c r="C148" s="188"/>
      <c r="D148" s="142"/>
      <c r="E148" s="142"/>
      <c r="F148" s="142"/>
    </row>
    <row r="149" s="53" customFormat="true" ht="63.75" hidden="false" customHeight="false" outlineLevel="0" collapsed="false">
      <c r="A149" s="129" t="n">
        <v>1</v>
      </c>
      <c r="B149" s="123" t="s">
        <v>334</v>
      </c>
      <c r="C149" s="189" t="s">
        <v>282</v>
      </c>
      <c r="D149" s="143" t="n">
        <v>12</v>
      </c>
      <c r="E149" s="137"/>
      <c r="F149" s="137" t="n">
        <f aca="false">+D149*E149</f>
        <v>0</v>
      </c>
      <c r="IO149" s="110"/>
      <c r="IP149" s="110"/>
      <c r="IQ149" s="110"/>
      <c r="IR149" s="110"/>
      <c r="IS149" s="110"/>
      <c r="IT149" s="110"/>
      <c r="IU149" s="110"/>
      <c r="IV149" s="110"/>
    </row>
    <row r="150" customFormat="false" ht="12.75" hidden="false" customHeight="false" outlineLevel="0" collapsed="false">
      <c r="A150" s="122"/>
      <c r="B150" s="123"/>
      <c r="C150" s="190"/>
      <c r="D150" s="137"/>
      <c r="E150" s="137"/>
      <c r="F150" s="137"/>
    </row>
    <row r="151" s="53" customFormat="true" ht="63.75" hidden="false" customHeight="false" outlineLevel="0" collapsed="false">
      <c r="A151" s="129" t="n">
        <f aca="false">+A149+1</f>
        <v>2</v>
      </c>
      <c r="B151" s="123" t="s">
        <v>335</v>
      </c>
      <c r="C151" s="189" t="s">
        <v>282</v>
      </c>
      <c r="D151" s="143" t="n">
        <v>10</v>
      </c>
      <c r="E151" s="137"/>
      <c r="F151" s="137" t="n">
        <f aca="false">+D151*E151</f>
        <v>0</v>
      </c>
      <c r="IO151" s="110"/>
      <c r="IP151" s="110"/>
      <c r="IQ151" s="110"/>
      <c r="IR151" s="110"/>
      <c r="IS151" s="110"/>
      <c r="IT151" s="110"/>
      <c r="IU151" s="110"/>
      <c r="IV151" s="110"/>
    </row>
    <row r="152" s="53" customFormat="true" ht="12.75" hidden="false" customHeight="false" outlineLevel="0" collapsed="false">
      <c r="A152" s="129"/>
      <c r="B152" s="123"/>
      <c r="C152" s="189"/>
      <c r="D152" s="143"/>
      <c r="E152" s="137"/>
      <c r="F152" s="137"/>
      <c r="IO152" s="110"/>
      <c r="IP152" s="110"/>
      <c r="IQ152" s="110"/>
      <c r="IR152" s="110"/>
      <c r="IS152" s="110"/>
      <c r="IT152" s="110"/>
      <c r="IU152" s="110"/>
      <c r="IV152" s="110"/>
    </row>
    <row r="153" s="53" customFormat="true" ht="25.5" hidden="false" customHeight="false" outlineLevel="0" collapsed="false">
      <c r="A153" s="129" t="n">
        <f aca="false">+A151+1</f>
        <v>3</v>
      </c>
      <c r="B153" s="125" t="s">
        <v>336</v>
      </c>
      <c r="C153" s="189" t="s">
        <v>337</v>
      </c>
      <c r="D153" s="143" t="n">
        <v>1</v>
      </c>
      <c r="E153" s="137"/>
      <c r="F153" s="137" t="n">
        <f aca="false">+D153*E153</f>
        <v>0</v>
      </c>
      <c r="IO153" s="110"/>
      <c r="IP153" s="110"/>
      <c r="IQ153" s="110"/>
      <c r="IR153" s="110"/>
      <c r="IS153" s="110"/>
      <c r="IT153" s="110"/>
      <c r="IU153" s="110"/>
      <c r="IV153" s="110"/>
    </row>
    <row r="154" s="53" customFormat="true" ht="12.75" hidden="false" customHeight="false" outlineLevel="0" collapsed="false">
      <c r="A154" s="129"/>
      <c r="B154" s="123"/>
      <c r="C154" s="189"/>
      <c r="D154" s="143"/>
      <c r="E154" s="137"/>
      <c r="F154" s="137"/>
      <c r="IO154" s="110"/>
      <c r="IP154" s="110"/>
      <c r="IQ154" s="110"/>
      <c r="IR154" s="110"/>
      <c r="IS154" s="110"/>
      <c r="IT154" s="110"/>
      <c r="IU154" s="110"/>
      <c r="IV154" s="110"/>
    </row>
    <row r="155" s="53" customFormat="true" ht="51" hidden="false" customHeight="false" outlineLevel="0" collapsed="false">
      <c r="A155" s="129" t="n">
        <f aca="false">+A153+1</f>
        <v>4</v>
      </c>
      <c r="B155" s="123" t="s">
        <v>338</v>
      </c>
      <c r="C155" s="189" t="s">
        <v>337</v>
      </c>
      <c r="D155" s="143" t="n">
        <v>1</v>
      </c>
      <c r="E155" s="137"/>
      <c r="F155" s="137" t="n">
        <f aca="false">+D155*E155</f>
        <v>0</v>
      </c>
      <c r="IO155" s="110"/>
      <c r="IP155" s="110"/>
      <c r="IQ155" s="110"/>
      <c r="IR155" s="110"/>
      <c r="IS155" s="110"/>
      <c r="IT155" s="110"/>
      <c r="IU155" s="110"/>
      <c r="IV155" s="110"/>
    </row>
    <row r="156" customFormat="false" ht="12.75" hidden="false" customHeight="false" outlineLevel="0" collapsed="false">
      <c r="A156" s="122"/>
      <c r="B156" s="123"/>
      <c r="C156" s="190"/>
      <c r="D156" s="137"/>
      <c r="E156" s="137"/>
      <c r="F156" s="137"/>
    </row>
    <row r="157" customFormat="false" ht="12.75" hidden="false" customHeight="false" outlineLevel="0" collapsed="false">
      <c r="A157" s="122"/>
      <c r="B157" s="147" t="s">
        <v>339</v>
      </c>
      <c r="C157" s="191"/>
      <c r="D157" s="150"/>
      <c r="E157" s="150"/>
      <c r="F157" s="151" t="n">
        <f aca="false">SUM(F149:F156)</f>
        <v>0</v>
      </c>
    </row>
    <row r="158" customFormat="false" ht="12.75" hidden="false" customHeight="false" outlineLevel="0" collapsed="false">
      <c r="B158" s="192"/>
    </row>
    <row r="159" customFormat="false" ht="12.75" hidden="false" customHeight="false" outlineLevel="0" collapsed="false">
      <c r="B159" s="1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IV28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E277" activeCellId="0" sqref="E277"/>
    </sheetView>
  </sheetViews>
  <sheetFormatPr defaultColWidth="9.13671875" defaultRowHeight="12.75" zeroHeight="false" outlineLevelRow="0" outlineLevelCol="0"/>
  <cols>
    <col collapsed="false" customWidth="true" hidden="false" outlineLevel="0" max="1" min="1" style="105" width="3.56"/>
    <col collapsed="false" customWidth="true" hidden="false" outlineLevel="0" max="2" min="2" style="106" width="54.13"/>
    <col collapsed="false" customWidth="true" hidden="false" outlineLevel="0" max="3" min="3" style="107" width="4.7"/>
    <col collapsed="false" customWidth="true" hidden="false" outlineLevel="0" max="4" min="4" style="137" width="7.7"/>
    <col collapsed="false" customWidth="true" hidden="false" outlineLevel="0" max="5" min="5" style="137" width="8.14"/>
    <col collapsed="false" customWidth="true" hidden="false" outlineLevel="0" max="6" min="6" style="137" width="10.71"/>
    <col collapsed="false" customWidth="false" hidden="false" outlineLevel="0" max="248" min="7" style="53" width="9.14"/>
    <col collapsed="false" customWidth="false" hidden="false" outlineLevel="0" max="257" min="249" style="110" width="9.14"/>
  </cols>
  <sheetData>
    <row r="1" s="165" customFormat="true" ht="12.75" hidden="false" customHeight="false" outlineLevel="0" collapsed="false">
      <c r="A1" s="194"/>
      <c r="B1" s="174"/>
      <c r="C1" s="195"/>
      <c r="D1" s="196"/>
      <c r="E1" s="196"/>
      <c r="F1" s="11"/>
      <c r="G1" s="197"/>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c r="AP1" s="174"/>
      <c r="AQ1" s="174"/>
      <c r="AR1" s="174"/>
      <c r="AS1" s="174"/>
      <c r="AT1" s="174"/>
      <c r="AU1" s="174"/>
      <c r="AV1" s="174"/>
      <c r="AW1" s="174"/>
      <c r="AX1" s="174"/>
      <c r="AY1" s="174"/>
      <c r="AZ1" s="174"/>
      <c r="BA1" s="174"/>
      <c r="BB1" s="174"/>
      <c r="BC1" s="174"/>
      <c r="BD1" s="174"/>
      <c r="BE1" s="174"/>
      <c r="BF1" s="174"/>
      <c r="BG1" s="174"/>
      <c r="BH1" s="174"/>
      <c r="BI1" s="174"/>
      <c r="BJ1" s="174"/>
      <c r="BK1" s="174"/>
      <c r="BL1" s="174"/>
      <c r="BM1" s="174"/>
      <c r="BN1" s="174"/>
      <c r="BO1" s="174"/>
      <c r="BP1" s="174"/>
      <c r="BQ1" s="174"/>
      <c r="BR1" s="174"/>
      <c r="BS1" s="174"/>
      <c r="BT1" s="174"/>
      <c r="BU1" s="174"/>
      <c r="BV1" s="174"/>
      <c r="BW1" s="174"/>
      <c r="BX1" s="174"/>
      <c r="BY1" s="174"/>
      <c r="BZ1" s="174"/>
      <c r="CA1" s="174"/>
      <c r="CB1" s="174"/>
      <c r="CC1" s="174"/>
      <c r="CD1" s="174"/>
      <c r="CE1" s="174"/>
      <c r="CF1" s="174"/>
      <c r="CG1" s="174"/>
      <c r="CH1" s="174"/>
      <c r="CI1" s="174"/>
      <c r="CJ1" s="174"/>
      <c r="CK1" s="174"/>
      <c r="CL1" s="174"/>
      <c r="CM1" s="174"/>
      <c r="CN1" s="174"/>
      <c r="CO1" s="174"/>
      <c r="CP1" s="174"/>
      <c r="CQ1" s="174"/>
      <c r="CR1" s="174"/>
      <c r="CS1" s="174"/>
      <c r="CT1" s="174"/>
      <c r="CU1" s="174"/>
      <c r="CV1" s="174"/>
      <c r="CW1" s="174"/>
      <c r="CX1" s="174"/>
      <c r="CY1" s="174"/>
      <c r="CZ1" s="174"/>
      <c r="DA1" s="174"/>
      <c r="DB1" s="174"/>
      <c r="DC1" s="174"/>
      <c r="DD1" s="174"/>
      <c r="DE1" s="174"/>
      <c r="DF1" s="174"/>
      <c r="DG1" s="174"/>
      <c r="DH1" s="174"/>
      <c r="DI1" s="174"/>
      <c r="DJ1" s="174"/>
      <c r="DK1" s="174"/>
      <c r="DL1" s="174"/>
      <c r="DM1" s="174"/>
      <c r="DN1" s="174"/>
      <c r="DO1" s="174"/>
      <c r="DP1" s="174"/>
      <c r="DQ1" s="174"/>
      <c r="DR1" s="174"/>
      <c r="DS1" s="174"/>
      <c r="DT1" s="174"/>
      <c r="DU1" s="174"/>
      <c r="DV1" s="174"/>
      <c r="DW1" s="174"/>
      <c r="DX1" s="174"/>
      <c r="DY1" s="174"/>
      <c r="DZ1" s="174"/>
      <c r="EA1" s="174"/>
      <c r="EB1" s="174"/>
      <c r="EC1" s="174"/>
      <c r="ED1" s="174"/>
      <c r="EE1" s="174"/>
      <c r="EF1" s="174"/>
      <c r="EG1" s="174"/>
      <c r="EH1" s="174"/>
      <c r="EI1" s="174"/>
      <c r="EJ1" s="174"/>
      <c r="EK1" s="174"/>
      <c r="EL1" s="174"/>
      <c r="EM1" s="174"/>
      <c r="EN1" s="174"/>
      <c r="EO1" s="174"/>
      <c r="EP1" s="174"/>
      <c r="EQ1" s="174"/>
      <c r="ER1" s="174"/>
      <c r="ES1" s="174"/>
      <c r="ET1" s="174"/>
      <c r="EU1" s="174"/>
      <c r="EV1" s="174"/>
      <c r="EW1" s="174"/>
      <c r="EX1" s="174"/>
      <c r="EY1" s="174"/>
      <c r="EZ1" s="174"/>
      <c r="FA1" s="174"/>
      <c r="FB1" s="174"/>
      <c r="FC1" s="174"/>
      <c r="FD1" s="174"/>
      <c r="FE1" s="174"/>
      <c r="FF1" s="174"/>
      <c r="FG1" s="174"/>
      <c r="FH1" s="174"/>
      <c r="FI1" s="174"/>
      <c r="FJ1" s="174"/>
      <c r="FK1" s="174"/>
      <c r="FL1" s="174"/>
      <c r="FM1" s="174"/>
      <c r="FN1" s="174"/>
      <c r="FO1" s="174"/>
      <c r="FP1" s="174"/>
      <c r="FQ1" s="174"/>
      <c r="FR1" s="174"/>
      <c r="FS1" s="174"/>
      <c r="FT1" s="174"/>
      <c r="FU1" s="174"/>
      <c r="FV1" s="174"/>
      <c r="FW1" s="174"/>
      <c r="FX1" s="174"/>
      <c r="FY1" s="174"/>
      <c r="FZ1" s="174"/>
      <c r="GA1" s="174"/>
      <c r="GB1" s="174"/>
      <c r="GC1" s="174"/>
      <c r="GD1" s="174"/>
      <c r="GE1" s="174"/>
      <c r="GF1" s="174"/>
      <c r="GG1" s="174"/>
      <c r="GH1" s="174"/>
      <c r="GI1" s="174"/>
      <c r="GJ1" s="174"/>
      <c r="GK1" s="174"/>
      <c r="GL1" s="174"/>
      <c r="GM1" s="174"/>
      <c r="GN1" s="174"/>
      <c r="GO1" s="174"/>
      <c r="GP1" s="174"/>
      <c r="GQ1" s="174"/>
      <c r="GR1" s="174"/>
      <c r="GS1" s="174"/>
      <c r="GT1" s="174"/>
      <c r="GU1" s="174"/>
      <c r="GV1" s="174"/>
      <c r="GW1" s="174"/>
      <c r="GX1" s="174"/>
      <c r="GY1" s="174"/>
      <c r="GZ1" s="174"/>
      <c r="HA1" s="174"/>
      <c r="HB1" s="174"/>
      <c r="HC1" s="174"/>
      <c r="HD1" s="174"/>
      <c r="HE1" s="174"/>
      <c r="HF1" s="174"/>
      <c r="HG1" s="174"/>
      <c r="HH1" s="174"/>
      <c r="HI1" s="174"/>
      <c r="HJ1" s="174"/>
      <c r="HK1" s="174"/>
      <c r="HL1" s="174"/>
      <c r="HM1" s="174"/>
      <c r="HN1" s="174"/>
      <c r="HO1" s="174"/>
      <c r="HP1" s="174"/>
      <c r="HQ1" s="174"/>
      <c r="HR1" s="174"/>
      <c r="HS1" s="174"/>
      <c r="HT1" s="174"/>
      <c r="HU1" s="174"/>
      <c r="HV1" s="174"/>
      <c r="HW1" s="174"/>
      <c r="HX1" s="174"/>
      <c r="HY1" s="174"/>
      <c r="HZ1" s="174"/>
      <c r="IA1" s="174"/>
      <c r="IB1" s="174"/>
      <c r="IC1" s="174"/>
      <c r="ID1" s="174"/>
      <c r="IE1" s="174"/>
      <c r="IF1" s="174"/>
      <c r="IG1" s="174"/>
      <c r="IH1" s="174"/>
      <c r="II1" s="174"/>
      <c r="IJ1" s="174"/>
      <c r="IK1" s="174"/>
      <c r="IL1" s="174"/>
      <c r="IM1" s="174"/>
      <c r="IN1" s="174"/>
      <c r="IO1" s="174"/>
      <c r="IP1" s="174"/>
      <c r="IQ1" s="174"/>
      <c r="IR1" s="174"/>
      <c r="IS1" s="174"/>
      <c r="IT1" s="174"/>
    </row>
    <row r="2" s="165" customFormat="true" ht="12.75" hidden="false" customHeight="false" outlineLevel="0" collapsed="false">
      <c r="A2" s="194"/>
      <c r="B2" s="198" t="s">
        <v>340</v>
      </c>
      <c r="C2" s="195"/>
      <c r="D2" s="196"/>
      <c r="E2" s="196"/>
      <c r="F2" s="15"/>
      <c r="G2" s="197"/>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4"/>
      <c r="GC2" s="174"/>
      <c r="GD2" s="174"/>
      <c r="GE2" s="174"/>
      <c r="GF2" s="174"/>
      <c r="GG2" s="174"/>
      <c r="GH2" s="174"/>
      <c r="GI2" s="174"/>
      <c r="GJ2" s="174"/>
      <c r="GK2" s="174"/>
      <c r="GL2" s="174"/>
      <c r="GM2" s="174"/>
      <c r="GN2" s="174"/>
      <c r="GO2" s="174"/>
      <c r="GP2" s="174"/>
      <c r="GQ2" s="174"/>
      <c r="GR2" s="174"/>
      <c r="GS2" s="174"/>
      <c r="GT2" s="174"/>
      <c r="GU2" s="174"/>
      <c r="GV2" s="174"/>
      <c r="GW2" s="174"/>
      <c r="GX2" s="174"/>
      <c r="GY2" s="174"/>
      <c r="GZ2" s="174"/>
      <c r="HA2" s="174"/>
      <c r="HB2" s="174"/>
      <c r="HC2" s="174"/>
      <c r="HD2" s="174"/>
      <c r="HE2" s="174"/>
      <c r="HF2" s="174"/>
      <c r="HG2" s="174"/>
      <c r="HH2" s="174"/>
      <c r="HI2" s="174"/>
      <c r="HJ2" s="174"/>
      <c r="HK2" s="174"/>
      <c r="HL2" s="174"/>
      <c r="HM2" s="174"/>
      <c r="HN2" s="174"/>
      <c r="HO2" s="174"/>
      <c r="HP2" s="174"/>
      <c r="HQ2" s="174"/>
      <c r="HR2" s="174"/>
      <c r="HS2" s="174"/>
      <c r="HT2" s="174"/>
      <c r="HU2" s="174"/>
      <c r="HV2" s="174"/>
      <c r="HW2" s="174"/>
      <c r="HX2" s="174"/>
      <c r="HY2" s="174"/>
      <c r="HZ2" s="174"/>
      <c r="IA2" s="174"/>
      <c r="IB2" s="174"/>
      <c r="IC2" s="174"/>
      <c r="ID2" s="174"/>
      <c r="IE2" s="174"/>
      <c r="IF2" s="174"/>
      <c r="IG2" s="174"/>
      <c r="IH2" s="174"/>
      <c r="II2" s="174"/>
      <c r="IJ2" s="174"/>
      <c r="IK2" s="174"/>
      <c r="IL2" s="174"/>
      <c r="IM2" s="174"/>
      <c r="IN2" s="174"/>
      <c r="IO2" s="174"/>
      <c r="IP2" s="174"/>
      <c r="IQ2" s="174"/>
      <c r="IR2" s="174"/>
      <c r="IS2" s="174"/>
      <c r="IT2" s="174"/>
    </row>
    <row r="3" s="165" customFormat="true" ht="12.75" hidden="false" customHeight="false" outlineLevel="0" collapsed="false">
      <c r="A3" s="199"/>
      <c r="B3" s="200"/>
      <c r="C3" s="201"/>
      <c r="D3" s="202"/>
      <c r="E3" s="202"/>
      <c r="F3" s="203"/>
      <c r="G3" s="20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c r="IC3" s="174"/>
      <c r="ID3" s="174"/>
      <c r="IE3" s="174"/>
      <c r="IF3" s="174"/>
      <c r="IG3" s="174"/>
      <c r="IH3" s="174"/>
      <c r="II3" s="174"/>
      <c r="IJ3" s="174"/>
      <c r="IK3" s="174"/>
      <c r="IL3" s="174"/>
      <c r="IM3" s="174"/>
      <c r="IN3" s="174"/>
      <c r="IO3" s="174"/>
      <c r="IP3" s="174"/>
      <c r="IQ3" s="174"/>
      <c r="IR3" s="174"/>
      <c r="IS3" s="174"/>
      <c r="IT3" s="174"/>
    </row>
    <row r="4" s="165" customFormat="true" ht="12.75" hidden="false" customHeight="false" outlineLevel="0" collapsed="false">
      <c r="A4" s="205"/>
      <c r="B4" s="174" t="str">
        <f aca="false">B17</f>
        <v>VII. KROVSKO KLEPARSKA DELA</v>
      </c>
      <c r="C4" s="195"/>
      <c r="D4" s="196"/>
      <c r="E4" s="196"/>
      <c r="F4" s="109" t="n">
        <f aca="false">F43</f>
        <v>0</v>
      </c>
      <c r="G4" s="197"/>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row>
    <row r="5" s="165" customFormat="true" ht="12.75" hidden="false" customHeight="false" outlineLevel="0" collapsed="false">
      <c r="A5" s="205"/>
      <c r="B5" s="174" t="str">
        <f aca="false">B46</f>
        <v>VIII. KLJUČAVNIČARSKA DELA</v>
      </c>
      <c r="C5" s="195"/>
      <c r="D5" s="196"/>
      <c r="E5" s="196"/>
      <c r="F5" s="109" t="n">
        <f aca="false">F67</f>
        <v>0</v>
      </c>
      <c r="G5" s="197"/>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row>
    <row r="6" s="165" customFormat="true" ht="12.75" hidden="false" customHeight="false" outlineLevel="0" collapsed="false">
      <c r="A6" s="205"/>
      <c r="B6" s="174" t="str">
        <f aca="false">B69</f>
        <v>IX. KERAMIČARSKA DELA</v>
      </c>
      <c r="C6" s="195"/>
      <c r="D6" s="196"/>
      <c r="E6" s="196"/>
      <c r="F6" s="109" t="n">
        <f aca="false">F75</f>
        <v>0</v>
      </c>
      <c r="G6" s="197"/>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row>
    <row r="7" s="165" customFormat="true" ht="12.75" hidden="false" customHeight="false" outlineLevel="0" collapsed="false">
      <c r="A7" s="205"/>
      <c r="B7" s="174" t="str">
        <f aca="false">B78</f>
        <v>X. TLAKARSKA  DELA</v>
      </c>
      <c r="C7" s="195"/>
      <c r="D7" s="196"/>
      <c r="E7" s="196"/>
      <c r="F7" s="109" t="n">
        <f aca="false">F96</f>
        <v>0</v>
      </c>
      <c r="G7" s="197"/>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row>
    <row r="8" s="165" customFormat="true" ht="12.75" hidden="false" customHeight="false" outlineLevel="0" collapsed="false">
      <c r="A8" s="205"/>
      <c r="B8" s="174" t="str">
        <f aca="false">B99</f>
        <v>XI. MAVČNOKARTONSKA DELA</v>
      </c>
      <c r="C8" s="195"/>
      <c r="D8" s="196"/>
      <c r="E8" s="196"/>
      <c r="F8" s="109" t="n">
        <f aca="false">F137</f>
        <v>0</v>
      </c>
      <c r="G8" s="197"/>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row>
    <row r="9" s="165" customFormat="true" ht="12.75" hidden="false" customHeight="false" outlineLevel="0" collapsed="false">
      <c r="A9" s="205"/>
      <c r="B9" s="174" t="str">
        <f aca="false">B140</f>
        <v>XII. MIZARSKA DELA</v>
      </c>
      <c r="C9" s="195"/>
      <c r="D9" s="196"/>
      <c r="E9" s="196"/>
      <c r="F9" s="109" t="n">
        <f aca="false">F172</f>
        <v>0</v>
      </c>
      <c r="G9" s="197"/>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row>
    <row r="10" s="165" customFormat="true" ht="12.75" hidden="false" customHeight="false" outlineLevel="0" collapsed="false">
      <c r="A10" s="205"/>
      <c r="B10" s="174" t="str">
        <f aca="false">B175</f>
        <v>XIII. ALU / PVC STAVBNO POHIŠTVO</v>
      </c>
      <c r="C10" s="195"/>
      <c r="D10" s="196"/>
      <c r="E10" s="196"/>
      <c r="F10" s="109" t="n">
        <f aca="false">F248</f>
        <v>0</v>
      </c>
      <c r="G10" s="197"/>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c r="HA10" s="174"/>
      <c r="HB10" s="174"/>
      <c r="HC10" s="174"/>
      <c r="HD10" s="174"/>
      <c r="HE10" s="174"/>
      <c r="HF10" s="174"/>
      <c r="HG10" s="174"/>
      <c r="HH10" s="174"/>
      <c r="HI10" s="174"/>
      <c r="HJ10" s="174"/>
      <c r="HK10" s="174"/>
      <c r="HL10" s="174"/>
      <c r="HM10" s="174"/>
      <c r="HN10" s="174"/>
      <c r="HO10" s="174"/>
      <c r="HP10" s="174"/>
      <c r="HQ10" s="174"/>
      <c r="HR10" s="174"/>
      <c r="HS10" s="174"/>
      <c r="HT10" s="174"/>
      <c r="HU10" s="174"/>
      <c r="HV10" s="174"/>
      <c r="HW10" s="174"/>
      <c r="HX10" s="174"/>
      <c r="HY10" s="174"/>
      <c r="HZ10" s="174"/>
      <c r="IA10" s="174"/>
      <c r="IB10" s="174"/>
      <c r="IC10" s="174"/>
      <c r="ID10" s="174"/>
      <c r="IE10" s="174"/>
      <c r="IF10" s="174"/>
      <c r="IG10" s="174"/>
      <c r="IH10" s="174"/>
      <c r="II10" s="174"/>
      <c r="IJ10" s="174"/>
      <c r="IK10" s="174"/>
      <c r="IL10" s="174"/>
      <c r="IM10" s="174"/>
      <c r="IN10" s="174"/>
      <c r="IO10" s="174"/>
      <c r="IP10" s="174"/>
      <c r="IQ10" s="174"/>
      <c r="IR10" s="174"/>
      <c r="IS10" s="174"/>
      <c r="IT10" s="174"/>
    </row>
    <row r="11" s="165" customFormat="true" ht="12.75" hidden="false" customHeight="false" outlineLevel="0" collapsed="false">
      <c r="A11" s="205"/>
      <c r="B11" s="174" t="str">
        <f aca="false">B251</f>
        <v>XIV. SLIKOPLESKARSKA DELA</v>
      </c>
      <c r="C11" s="195"/>
      <c r="D11" s="196"/>
      <c r="E11" s="196"/>
      <c r="F11" s="109" t="n">
        <f aca="false">F259</f>
        <v>0</v>
      </c>
      <c r="G11" s="197"/>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c r="IE11" s="174"/>
      <c r="IF11" s="174"/>
      <c r="IG11" s="174"/>
      <c r="IH11" s="174"/>
      <c r="II11" s="174"/>
      <c r="IJ11" s="174"/>
      <c r="IK11" s="174"/>
      <c r="IL11" s="174"/>
      <c r="IM11" s="174"/>
      <c r="IN11" s="174"/>
      <c r="IO11" s="174"/>
      <c r="IP11" s="174"/>
      <c r="IQ11" s="174"/>
      <c r="IR11" s="174"/>
      <c r="IS11" s="174"/>
      <c r="IT11" s="174"/>
    </row>
    <row r="12" s="165" customFormat="true" ht="12.75" hidden="false" customHeight="false" outlineLevel="0" collapsed="false">
      <c r="A12" s="205"/>
      <c r="B12" s="174" t="str">
        <f aca="false">B262</f>
        <v>XV. FASADERSKA DELA</v>
      </c>
      <c r="C12" s="195"/>
      <c r="D12" s="196"/>
      <c r="E12" s="196"/>
      <c r="F12" s="109" t="n">
        <f aca="false">F270</f>
        <v>0</v>
      </c>
      <c r="G12" s="197"/>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4"/>
      <c r="ET12" s="174"/>
      <c r="EU12" s="174"/>
      <c r="EV12" s="174"/>
      <c r="EW12" s="174"/>
      <c r="EX12" s="174"/>
      <c r="EY12" s="174"/>
      <c r="EZ12" s="174"/>
      <c r="FA12" s="174"/>
      <c r="FB12" s="174"/>
      <c r="FC12" s="174"/>
      <c r="FD12" s="174"/>
      <c r="FE12" s="174"/>
      <c r="FF12" s="174"/>
      <c r="FG12" s="174"/>
      <c r="FH12" s="174"/>
      <c r="FI12" s="174"/>
      <c r="FJ12" s="174"/>
      <c r="FK12" s="174"/>
      <c r="FL12" s="174"/>
      <c r="FM12" s="174"/>
      <c r="FN12" s="174"/>
      <c r="FO12" s="174"/>
      <c r="FP12" s="174"/>
      <c r="FQ12" s="174"/>
      <c r="FR12" s="174"/>
      <c r="FS12" s="174"/>
      <c r="FT12" s="174"/>
      <c r="FU12" s="174"/>
      <c r="FV12" s="174"/>
      <c r="FW12" s="174"/>
      <c r="FX12" s="174"/>
      <c r="FY12" s="174"/>
      <c r="FZ12" s="174"/>
      <c r="GA12" s="174"/>
      <c r="GB12" s="174"/>
      <c r="GC12" s="174"/>
      <c r="GD12" s="174"/>
      <c r="GE12" s="174"/>
      <c r="GF12" s="174"/>
      <c r="GG12" s="174"/>
      <c r="GH12" s="174"/>
      <c r="GI12" s="174"/>
      <c r="GJ12" s="174"/>
      <c r="GK12" s="174"/>
      <c r="GL12" s="174"/>
      <c r="GM12" s="174"/>
      <c r="GN12" s="174"/>
      <c r="GO12" s="174"/>
      <c r="GP12" s="174"/>
      <c r="GQ12" s="174"/>
      <c r="GR12" s="174"/>
      <c r="GS12" s="174"/>
      <c r="GT12" s="174"/>
      <c r="GU12" s="174"/>
      <c r="GV12" s="174"/>
      <c r="GW12" s="174"/>
      <c r="GX12" s="174"/>
      <c r="GY12" s="174"/>
      <c r="GZ12" s="174"/>
      <c r="HA12" s="174"/>
      <c r="HB12" s="174"/>
      <c r="HC12" s="174"/>
      <c r="HD12" s="174"/>
      <c r="HE12" s="174"/>
      <c r="HF12" s="174"/>
      <c r="HG12" s="174"/>
      <c r="HH12" s="174"/>
      <c r="HI12" s="174"/>
      <c r="HJ12" s="174"/>
      <c r="HK12" s="174"/>
      <c r="HL12" s="174"/>
      <c r="HM12" s="174"/>
      <c r="HN12" s="174"/>
      <c r="HO12" s="174"/>
      <c r="HP12" s="174"/>
      <c r="HQ12" s="174"/>
      <c r="HR12" s="174"/>
      <c r="HS12" s="174"/>
      <c r="HT12" s="174"/>
      <c r="HU12" s="174"/>
      <c r="HV12" s="174"/>
      <c r="HW12" s="174"/>
      <c r="HX12" s="174"/>
      <c r="HY12" s="174"/>
      <c r="HZ12" s="174"/>
      <c r="IA12" s="174"/>
      <c r="IB12" s="174"/>
      <c r="IC12" s="174"/>
      <c r="ID12" s="174"/>
      <c r="IE12" s="174"/>
      <c r="IF12" s="174"/>
      <c r="IG12" s="174"/>
      <c r="IH12" s="174"/>
      <c r="II12" s="174"/>
      <c r="IJ12" s="174"/>
      <c r="IK12" s="174"/>
      <c r="IL12" s="174"/>
      <c r="IM12" s="174"/>
      <c r="IN12" s="174"/>
      <c r="IO12" s="174"/>
      <c r="IP12" s="174"/>
      <c r="IQ12" s="174"/>
      <c r="IR12" s="174"/>
      <c r="IS12" s="174"/>
      <c r="IT12" s="174"/>
    </row>
    <row r="13" s="165" customFormat="true" ht="12.75" hidden="false" customHeight="false" outlineLevel="0" collapsed="false">
      <c r="A13" s="205"/>
      <c r="B13" s="174" t="str">
        <f aca="false">B273</f>
        <v>XVI. RAZNA DELA</v>
      </c>
      <c r="C13" s="195"/>
      <c r="D13" s="196"/>
      <c r="E13" s="196"/>
      <c r="F13" s="109" t="n">
        <f aca="false">F279</f>
        <v>0</v>
      </c>
      <c r="G13" s="197"/>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174"/>
      <c r="CO13" s="174"/>
      <c r="CP13" s="174"/>
      <c r="CQ13" s="174"/>
      <c r="CR13" s="174"/>
      <c r="CS13" s="174"/>
      <c r="CT13" s="174"/>
      <c r="CU13" s="174"/>
      <c r="CV13" s="174"/>
      <c r="CW13" s="174"/>
      <c r="CX13" s="174"/>
      <c r="CY13" s="174"/>
      <c r="CZ13" s="174"/>
      <c r="DA13" s="174"/>
      <c r="DB13" s="174"/>
      <c r="DC13" s="174"/>
      <c r="DD13" s="174"/>
      <c r="DE13" s="174"/>
      <c r="DF13" s="174"/>
      <c r="DG13" s="174"/>
      <c r="DH13" s="174"/>
      <c r="DI13" s="174"/>
      <c r="DJ13" s="174"/>
      <c r="DK13" s="174"/>
      <c r="DL13" s="174"/>
      <c r="DM13" s="174"/>
      <c r="DN13" s="174"/>
      <c r="DO13" s="174"/>
      <c r="DP13" s="174"/>
      <c r="DQ13" s="174"/>
      <c r="DR13" s="174"/>
      <c r="DS13" s="174"/>
      <c r="DT13" s="174"/>
      <c r="DU13" s="174"/>
      <c r="DV13" s="174"/>
      <c r="DW13" s="174"/>
      <c r="DX13" s="174"/>
      <c r="DY13" s="174"/>
      <c r="DZ13" s="174"/>
      <c r="EA13" s="174"/>
      <c r="EB13" s="174"/>
      <c r="EC13" s="174"/>
      <c r="ED13" s="174"/>
      <c r="EE13" s="174"/>
      <c r="EF13" s="174"/>
      <c r="EG13" s="174"/>
      <c r="EH13" s="174"/>
      <c r="EI13" s="174"/>
      <c r="EJ13" s="174"/>
      <c r="EK13" s="174"/>
      <c r="EL13" s="174"/>
      <c r="EM13" s="174"/>
      <c r="EN13" s="174"/>
      <c r="EO13" s="174"/>
      <c r="EP13" s="174"/>
      <c r="EQ13" s="174"/>
      <c r="ER13" s="174"/>
      <c r="ES13" s="174"/>
      <c r="ET13" s="174"/>
      <c r="EU13" s="174"/>
      <c r="EV13" s="174"/>
      <c r="EW13" s="174"/>
      <c r="EX13" s="174"/>
      <c r="EY13" s="174"/>
      <c r="EZ13" s="174"/>
      <c r="FA13" s="174"/>
      <c r="FB13" s="174"/>
      <c r="FC13" s="174"/>
      <c r="FD13" s="174"/>
      <c r="FE13" s="174"/>
      <c r="FF13" s="174"/>
      <c r="FG13" s="174"/>
      <c r="FH13" s="174"/>
      <c r="FI13" s="174"/>
      <c r="FJ13" s="174"/>
      <c r="FK13" s="174"/>
      <c r="FL13" s="174"/>
      <c r="FM13" s="174"/>
      <c r="FN13" s="174"/>
      <c r="FO13" s="174"/>
      <c r="FP13" s="174"/>
      <c r="FQ13" s="174"/>
      <c r="FR13" s="174"/>
      <c r="FS13" s="174"/>
      <c r="FT13" s="174"/>
      <c r="FU13" s="174"/>
      <c r="FV13" s="174"/>
      <c r="FW13" s="174"/>
      <c r="FX13" s="174"/>
      <c r="FY13" s="174"/>
      <c r="FZ13" s="174"/>
      <c r="GA13" s="174"/>
      <c r="GB13" s="174"/>
      <c r="GC13" s="174"/>
      <c r="GD13" s="174"/>
      <c r="GE13" s="174"/>
      <c r="GF13" s="174"/>
      <c r="GG13" s="174"/>
      <c r="GH13" s="174"/>
      <c r="GI13" s="174"/>
      <c r="GJ13" s="174"/>
      <c r="GK13" s="174"/>
      <c r="GL13" s="174"/>
      <c r="GM13" s="174"/>
      <c r="GN13" s="174"/>
      <c r="GO13" s="174"/>
      <c r="GP13" s="174"/>
      <c r="GQ13" s="174"/>
      <c r="GR13" s="174"/>
      <c r="GS13" s="174"/>
      <c r="GT13" s="174"/>
      <c r="GU13" s="174"/>
      <c r="GV13" s="174"/>
      <c r="GW13" s="174"/>
      <c r="GX13" s="174"/>
      <c r="GY13" s="174"/>
      <c r="GZ13" s="174"/>
      <c r="HA13" s="174"/>
      <c r="HB13" s="174"/>
      <c r="HC13" s="174"/>
      <c r="HD13" s="174"/>
      <c r="HE13" s="174"/>
      <c r="HF13" s="174"/>
      <c r="HG13" s="174"/>
      <c r="HH13" s="174"/>
      <c r="HI13" s="174"/>
      <c r="HJ13" s="174"/>
      <c r="HK13" s="174"/>
      <c r="HL13" s="174"/>
      <c r="HM13" s="174"/>
      <c r="HN13" s="174"/>
      <c r="HO13" s="174"/>
      <c r="HP13" s="174"/>
      <c r="HQ13" s="174"/>
      <c r="HR13" s="174"/>
      <c r="HS13" s="174"/>
      <c r="HT13" s="174"/>
      <c r="HU13" s="174"/>
      <c r="HV13" s="174"/>
      <c r="HW13" s="174"/>
      <c r="HX13" s="174"/>
      <c r="HY13" s="174"/>
      <c r="HZ13" s="174"/>
      <c r="IA13" s="174"/>
      <c r="IB13" s="174"/>
      <c r="IC13" s="174"/>
      <c r="ID13" s="174"/>
      <c r="IE13" s="174"/>
      <c r="IF13" s="174"/>
      <c r="IG13" s="174"/>
      <c r="IH13" s="174"/>
      <c r="II13" s="174"/>
      <c r="IJ13" s="174"/>
      <c r="IK13" s="174"/>
      <c r="IL13" s="174"/>
      <c r="IM13" s="174"/>
      <c r="IN13" s="174"/>
      <c r="IO13" s="174"/>
      <c r="IP13" s="174"/>
      <c r="IQ13" s="174"/>
      <c r="IR13" s="174"/>
      <c r="IS13" s="174"/>
      <c r="IT13" s="174"/>
    </row>
    <row r="14" s="165" customFormat="true" ht="12.75" hidden="false" customHeight="false" outlineLevel="0" collapsed="false">
      <c r="A14" s="205"/>
      <c r="B14" s="174"/>
      <c r="C14" s="195"/>
      <c r="D14" s="196"/>
      <c r="E14" s="196"/>
      <c r="F14" s="109"/>
      <c r="G14" s="197"/>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74"/>
      <c r="CM14" s="174"/>
      <c r="CN14" s="174"/>
      <c r="CO14" s="174"/>
      <c r="CP14" s="174"/>
      <c r="CQ14" s="174"/>
      <c r="CR14" s="174"/>
      <c r="CS14" s="174"/>
      <c r="CT14" s="174"/>
      <c r="CU14" s="174"/>
      <c r="CV14" s="174"/>
      <c r="CW14" s="174"/>
      <c r="CX14" s="174"/>
      <c r="CY14" s="174"/>
      <c r="CZ14" s="174"/>
      <c r="DA14" s="174"/>
      <c r="DB14" s="174"/>
      <c r="DC14" s="174"/>
      <c r="DD14" s="174"/>
      <c r="DE14" s="174"/>
      <c r="DF14" s="174"/>
      <c r="DG14" s="174"/>
      <c r="DH14" s="174"/>
      <c r="DI14" s="174"/>
      <c r="DJ14" s="174"/>
      <c r="DK14" s="174"/>
      <c r="DL14" s="174"/>
      <c r="DM14" s="174"/>
      <c r="DN14" s="174"/>
      <c r="DO14" s="174"/>
      <c r="DP14" s="174"/>
      <c r="DQ14" s="174"/>
      <c r="DR14" s="174"/>
      <c r="DS14" s="174"/>
      <c r="DT14" s="174"/>
      <c r="DU14" s="174"/>
      <c r="DV14" s="174"/>
      <c r="DW14" s="174"/>
      <c r="DX14" s="174"/>
      <c r="DY14" s="174"/>
      <c r="DZ14" s="174"/>
      <c r="EA14" s="174"/>
      <c r="EB14" s="174"/>
      <c r="EC14" s="174"/>
      <c r="ED14" s="174"/>
      <c r="EE14" s="174"/>
      <c r="EF14" s="174"/>
      <c r="EG14" s="174"/>
      <c r="EH14" s="174"/>
      <c r="EI14" s="174"/>
      <c r="EJ14" s="174"/>
      <c r="EK14" s="174"/>
      <c r="EL14" s="174"/>
      <c r="EM14" s="174"/>
      <c r="EN14" s="174"/>
      <c r="EO14" s="174"/>
      <c r="EP14" s="174"/>
      <c r="EQ14" s="174"/>
      <c r="ER14" s="174"/>
      <c r="ES14" s="174"/>
      <c r="ET14" s="174"/>
      <c r="EU14" s="174"/>
      <c r="EV14" s="174"/>
      <c r="EW14" s="174"/>
      <c r="EX14" s="174"/>
      <c r="EY14" s="174"/>
      <c r="EZ14" s="174"/>
      <c r="FA14" s="174"/>
      <c r="FB14" s="174"/>
      <c r="FC14" s="174"/>
      <c r="FD14" s="174"/>
      <c r="FE14" s="174"/>
      <c r="FF14" s="174"/>
      <c r="FG14" s="174"/>
      <c r="FH14" s="174"/>
      <c r="FI14" s="174"/>
      <c r="FJ14" s="174"/>
      <c r="FK14" s="174"/>
      <c r="FL14" s="174"/>
      <c r="FM14" s="174"/>
      <c r="FN14" s="174"/>
      <c r="FO14" s="174"/>
      <c r="FP14" s="174"/>
      <c r="FQ14" s="174"/>
      <c r="FR14" s="174"/>
      <c r="FS14" s="174"/>
      <c r="FT14" s="174"/>
      <c r="FU14" s="174"/>
      <c r="FV14" s="174"/>
      <c r="FW14" s="174"/>
      <c r="FX14" s="174"/>
      <c r="FY14" s="174"/>
      <c r="FZ14" s="174"/>
      <c r="GA14" s="174"/>
      <c r="GB14" s="174"/>
      <c r="GC14" s="174"/>
      <c r="GD14" s="174"/>
      <c r="GE14" s="174"/>
      <c r="GF14" s="174"/>
      <c r="GG14" s="174"/>
      <c r="GH14" s="174"/>
      <c r="GI14" s="174"/>
      <c r="GJ14" s="174"/>
      <c r="GK14" s="174"/>
      <c r="GL14" s="174"/>
      <c r="GM14" s="174"/>
      <c r="GN14" s="174"/>
      <c r="GO14" s="174"/>
      <c r="GP14" s="174"/>
      <c r="GQ14" s="174"/>
      <c r="GR14" s="174"/>
      <c r="GS14" s="174"/>
      <c r="GT14" s="174"/>
      <c r="GU14" s="174"/>
      <c r="GV14" s="174"/>
      <c r="GW14" s="174"/>
      <c r="GX14" s="174"/>
      <c r="GY14" s="174"/>
      <c r="GZ14" s="174"/>
      <c r="HA14" s="174"/>
      <c r="HB14" s="174"/>
      <c r="HC14" s="174"/>
      <c r="HD14" s="174"/>
      <c r="HE14" s="174"/>
      <c r="HF14" s="174"/>
      <c r="HG14" s="174"/>
      <c r="HH14" s="174"/>
      <c r="HI14" s="174"/>
      <c r="HJ14" s="174"/>
      <c r="HK14" s="174"/>
      <c r="HL14" s="174"/>
      <c r="HM14" s="174"/>
      <c r="HN14" s="174"/>
      <c r="HO14" s="174"/>
      <c r="HP14" s="174"/>
      <c r="HQ14" s="174"/>
      <c r="HR14" s="174"/>
      <c r="HS14" s="174"/>
      <c r="HT14" s="174"/>
      <c r="HU14" s="174"/>
      <c r="HV14" s="174"/>
      <c r="HW14" s="174"/>
      <c r="HX14" s="174"/>
      <c r="HY14" s="174"/>
      <c r="HZ14" s="174"/>
      <c r="IA14" s="174"/>
      <c r="IB14" s="174"/>
      <c r="IC14" s="174"/>
      <c r="ID14" s="174"/>
      <c r="IE14" s="174"/>
      <c r="IF14" s="174"/>
      <c r="IG14" s="174"/>
      <c r="IH14" s="174"/>
      <c r="II14" s="174"/>
      <c r="IJ14" s="174"/>
      <c r="IK14" s="174"/>
      <c r="IL14" s="174"/>
      <c r="IM14" s="174"/>
      <c r="IN14" s="174"/>
      <c r="IO14" s="174"/>
      <c r="IP14" s="174"/>
      <c r="IQ14" s="174"/>
      <c r="IR14" s="174"/>
      <c r="IS14" s="174"/>
      <c r="IT14" s="174"/>
    </row>
    <row r="15" s="165" customFormat="true" ht="12.75" hidden="false" customHeight="false" outlineLevel="0" collapsed="false">
      <c r="A15" s="206"/>
      <c r="B15" s="207" t="s">
        <v>341</v>
      </c>
      <c r="C15" s="208"/>
      <c r="D15" s="209"/>
      <c r="E15" s="209"/>
      <c r="F15" s="134" t="n">
        <f aca="false">SUM(F4:F13)</f>
        <v>0</v>
      </c>
      <c r="G15" s="197"/>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4"/>
      <c r="DT15" s="174"/>
      <c r="DU15" s="174"/>
      <c r="DV15" s="174"/>
      <c r="DW15" s="174"/>
      <c r="DX15" s="174"/>
      <c r="DY15" s="174"/>
      <c r="DZ15" s="174"/>
      <c r="EA15" s="174"/>
      <c r="EB15" s="174"/>
      <c r="EC15" s="174"/>
      <c r="ED15" s="174"/>
      <c r="EE15" s="174"/>
      <c r="EF15" s="174"/>
      <c r="EG15" s="174"/>
      <c r="EH15" s="174"/>
      <c r="EI15" s="174"/>
      <c r="EJ15" s="174"/>
      <c r="EK15" s="174"/>
      <c r="EL15" s="174"/>
      <c r="EM15" s="174"/>
      <c r="EN15" s="174"/>
      <c r="EO15" s="174"/>
      <c r="EP15" s="174"/>
      <c r="EQ15" s="174"/>
      <c r="ER15" s="174"/>
      <c r="ES15" s="174"/>
      <c r="ET15" s="174"/>
      <c r="EU15" s="174"/>
      <c r="EV15" s="174"/>
      <c r="EW15" s="174"/>
      <c r="EX15" s="174"/>
      <c r="EY15" s="174"/>
      <c r="EZ15" s="174"/>
      <c r="FA15" s="174"/>
      <c r="FB15" s="174"/>
      <c r="FC15" s="174"/>
      <c r="FD15" s="174"/>
      <c r="FE15" s="174"/>
      <c r="FF15" s="174"/>
      <c r="FG15" s="174"/>
      <c r="FH15" s="174"/>
      <c r="FI15" s="174"/>
      <c r="FJ15" s="174"/>
      <c r="FK15" s="174"/>
      <c r="FL15" s="174"/>
      <c r="FM15" s="174"/>
      <c r="FN15" s="174"/>
      <c r="FO15" s="174"/>
      <c r="FP15" s="174"/>
      <c r="FQ15" s="174"/>
      <c r="FR15" s="174"/>
      <c r="FS15" s="174"/>
      <c r="FT15" s="174"/>
      <c r="FU15" s="174"/>
      <c r="FV15" s="174"/>
      <c r="FW15" s="174"/>
      <c r="FX15" s="174"/>
      <c r="FY15" s="174"/>
      <c r="FZ15" s="174"/>
      <c r="GA15" s="174"/>
      <c r="GB15" s="174"/>
      <c r="GC15" s="174"/>
      <c r="GD15" s="174"/>
      <c r="GE15" s="174"/>
      <c r="GF15" s="174"/>
      <c r="GG15" s="174"/>
      <c r="GH15" s="174"/>
      <c r="GI15" s="174"/>
      <c r="GJ15" s="174"/>
      <c r="GK15" s="174"/>
      <c r="GL15" s="174"/>
      <c r="GM15" s="174"/>
      <c r="GN15" s="174"/>
      <c r="GO15" s="174"/>
      <c r="GP15" s="174"/>
      <c r="GQ15" s="174"/>
      <c r="GR15" s="174"/>
      <c r="GS15" s="174"/>
      <c r="GT15" s="174"/>
      <c r="GU15" s="174"/>
      <c r="GV15" s="174"/>
      <c r="GW15" s="174"/>
      <c r="GX15" s="174"/>
      <c r="GY15" s="174"/>
      <c r="GZ15" s="174"/>
      <c r="HA15" s="174"/>
      <c r="HB15" s="174"/>
      <c r="HC15" s="174"/>
      <c r="HD15" s="174"/>
      <c r="HE15" s="174"/>
      <c r="HF15" s="174"/>
      <c r="HG15" s="174"/>
      <c r="HH15" s="174"/>
      <c r="HI15" s="174"/>
      <c r="HJ15" s="174"/>
      <c r="HK15" s="174"/>
      <c r="HL15" s="174"/>
      <c r="HM15" s="174"/>
      <c r="HN15" s="174"/>
      <c r="HO15" s="174"/>
      <c r="HP15" s="174"/>
      <c r="HQ15" s="174"/>
      <c r="HR15" s="174"/>
      <c r="HS15" s="174"/>
      <c r="HT15" s="174"/>
      <c r="HU15" s="174"/>
      <c r="HV15" s="174"/>
      <c r="HW15" s="174"/>
      <c r="HX15" s="174"/>
      <c r="HY15" s="174"/>
      <c r="HZ15" s="174"/>
      <c r="IA15" s="174"/>
      <c r="IB15" s="174"/>
      <c r="IC15" s="174"/>
      <c r="ID15" s="174"/>
      <c r="IE15" s="174"/>
      <c r="IF15" s="174"/>
      <c r="IG15" s="174"/>
      <c r="IH15" s="174"/>
      <c r="II15" s="174"/>
      <c r="IJ15" s="174"/>
      <c r="IK15" s="174"/>
      <c r="IL15" s="174"/>
      <c r="IM15" s="174"/>
      <c r="IN15" s="174"/>
      <c r="IO15" s="174"/>
      <c r="IP15" s="174"/>
      <c r="IQ15" s="174"/>
      <c r="IR15" s="174"/>
      <c r="IS15" s="174"/>
      <c r="IT15" s="174"/>
    </row>
    <row r="17" customFormat="false" ht="12.75" hidden="false" customHeight="false" outlineLevel="0" collapsed="false">
      <c r="A17" s="51"/>
      <c r="B17" s="120" t="s">
        <v>342</v>
      </c>
      <c r="C17" s="121"/>
    </row>
    <row r="18" customFormat="false" ht="12.75" hidden="false" customHeight="false" outlineLevel="0" collapsed="false">
      <c r="A18" s="51"/>
      <c r="B18" s="210"/>
      <c r="C18" s="211"/>
      <c r="D18" s="212"/>
      <c r="E18" s="212"/>
    </row>
    <row r="19" s="53" customFormat="true" ht="91.5" hidden="false" customHeight="true" outlineLevel="0" collapsed="false">
      <c r="A19" s="128" t="s">
        <v>343</v>
      </c>
      <c r="B19" s="213" t="s">
        <v>344</v>
      </c>
      <c r="C19" s="121" t="s">
        <v>337</v>
      </c>
      <c r="D19" s="137" t="n">
        <v>7</v>
      </c>
      <c r="E19" s="137"/>
      <c r="F19" s="137" t="n">
        <f aca="false">+D19*E19</f>
        <v>0</v>
      </c>
      <c r="IO19" s="110"/>
    </row>
    <row r="20" s="53" customFormat="true" ht="12.75" hidden="false" customHeight="false" outlineLevel="0" collapsed="false">
      <c r="A20" s="128"/>
      <c r="B20" s="214"/>
      <c r="C20" s="121"/>
      <c r="D20" s="137"/>
      <c r="E20" s="137"/>
      <c r="F20" s="215"/>
      <c r="IO20" s="110"/>
    </row>
    <row r="21" s="53" customFormat="true" ht="41.25" hidden="false" customHeight="true" outlineLevel="0" collapsed="false">
      <c r="A21" s="128" t="s">
        <v>345</v>
      </c>
      <c r="B21" s="213" t="s">
        <v>346</v>
      </c>
      <c r="C21" s="121" t="s">
        <v>337</v>
      </c>
      <c r="D21" s="137" t="n">
        <v>7</v>
      </c>
      <c r="E21" s="137"/>
      <c r="F21" s="137" t="n">
        <f aca="false">+D21*E21</f>
        <v>0</v>
      </c>
      <c r="IO21" s="110"/>
    </row>
    <row r="22" s="53" customFormat="true" ht="12.75" hidden="false" customHeight="false" outlineLevel="0" collapsed="false">
      <c r="A22" s="128"/>
      <c r="B22" s="213"/>
      <c r="C22" s="121"/>
      <c r="D22" s="137"/>
      <c r="E22" s="137"/>
      <c r="F22" s="137"/>
      <c r="IO22" s="110"/>
    </row>
    <row r="23" s="53" customFormat="true" ht="25.5" hidden="false" customHeight="false" outlineLevel="0" collapsed="false">
      <c r="A23" s="128" t="s">
        <v>347</v>
      </c>
      <c r="B23" s="213" t="s">
        <v>348</v>
      </c>
      <c r="C23" s="121" t="s">
        <v>337</v>
      </c>
      <c r="D23" s="137" t="n">
        <v>5</v>
      </c>
      <c r="E23" s="137"/>
      <c r="F23" s="137" t="n">
        <f aca="false">+D23*E23</f>
        <v>0</v>
      </c>
      <c r="IO23" s="110"/>
    </row>
    <row r="24" s="53" customFormat="true" ht="12.75" hidden="false" customHeight="false" outlineLevel="0" collapsed="false">
      <c r="A24" s="128"/>
      <c r="B24" s="213"/>
      <c r="C24" s="121"/>
      <c r="D24" s="137"/>
      <c r="E24" s="137"/>
      <c r="F24" s="137"/>
      <c r="IO24" s="110"/>
    </row>
    <row r="25" s="53" customFormat="true" ht="38.25" hidden="false" customHeight="false" outlineLevel="0" collapsed="false">
      <c r="A25" s="128" t="s">
        <v>349</v>
      </c>
      <c r="B25" s="213" t="s">
        <v>350</v>
      </c>
      <c r="C25" s="121" t="s">
        <v>272</v>
      </c>
      <c r="D25" s="137" t="n">
        <v>32</v>
      </c>
      <c r="E25" s="137"/>
      <c r="F25" s="137" t="n">
        <f aca="false">+D25*E25</f>
        <v>0</v>
      </c>
      <c r="IO25" s="110"/>
    </row>
    <row r="26" s="53" customFormat="true" ht="12.75" hidden="false" customHeight="false" outlineLevel="0" collapsed="false">
      <c r="A26" s="128"/>
      <c r="B26" s="213"/>
      <c r="C26" s="121"/>
      <c r="D26" s="137"/>
      <c r="E26" s="137"/>
      <c r="F26" s="137"/>
      <c r="IO26" s="110"/>
    </row>
    <row r="27" s="53" customFormat="true" ht="56.25" hidden="false" customHeight="true" outlineLevel="0" collapsed="false">
      <c r="A27" s="128" t="s">
        <v>351</v>
      </c>
      <c r="B27" s="213" t="s">
        <v>352</v>
      </c>
      <c r="C27" s="121" t="s">
        <v>282</v>
      </c>
      <c r="D27" s="137" t="n">
        <v>3.5</v>
      </c>
      <c r="E27" s="137"/>
      <c r="F27" s="137" t="n">
        <f aca="false">+D27*E27</f>
        <v>0</v>
      </c>
      <c r="IO27" s="110"/>
    </row>
    <row r="28" s="53" customFormat="true" ht="12.75" hidden="false" customHeight="false" outlineLevel="0" collapsed="false">
      <c r="A28" s="128"/>
      <c r="B28" s="213"/>
      <c r="C28" s="121"/>
      <c r="D28" s="137"/>
      <c r="E28" s="137"/>
      <c r="F28" s="137"/>
      <c r="IO28" s="110"/>
    </row>
    <row r="29" s="53" customFormat="true" ht="38.25" hidden="false" customHeight="false" outlineLevel="0" collapsed="false">
      <c r="A29" s="128" t="s">
        <v>353</v>
      </c>
      <c r="B29" s="213" t="s">
        <v>354</v>
      </c>
      <c r="C29" s="121" t="s">
        <v>282</v>
      </c>
      <c r="D29" s="137" t="n">
        <v>9</v>
      </c>
      <c r="E29" s="137"/>
      <c r="F29" s="137" t="n">
        <f aca="false">+D29*E29</f>
        <v>0</v>
      </c>
      <c r="IO29" s="110"/>
    </row>
    <row r="30" s="53" customFormat="true" ht="12.75" hidden="false" customHeight="false" outlineLevel="0" collapsed="false">
      <c r="A30" s="128"/>
      <c r="B30" s="213"/>
      <c r="C30" s="121"/>
      <c r="D30" s="137"/>
      <c r="E30" s="137"/>
      <c r="F30" s="137"/>
      <c r="IO30" s="110"/>
    </row>
    <row r="31" s="53" customFormat="true" ht="38.25" hidden="false" customHeight="false" outlineLevel="0" collapsed="false">
      <c r="A31" s="128" t="s">
        <v>355</v>
      </c>
      <c r="B31" s="213" t="s">
        <v>356</v>
      </c>
      <c r="C31" s="121" t="s">
        <v>282</v>
      </c>
      <c r="D31" s="137" t="n">
        <v>16</v>
      </c>
      <c r="E31" s="137"/>
      <c r="F31" s="137" t="n">
        <f aca="false">+D31*E31</f>
        <v>0</v>
      </c>
      <c r="IO31" s="110"/>
    </row>
    <row r="32" s="53" customFormat="true" ht="12.75" hidden="false" customHeight="false" outlineLevel="0" collapsed="false">
      <c r="A32" s="128"/>
      <c r="B32" s="213"/>
      <c r="C32" s="121"/>
      <c r="D32" s="137"/>
      <c r="E32" s="137"/>
      <c r="F32" s="137"/>
      <c r="IO32" s="110"/>
    </row>
    <row r="33" s="53" customFormat="true" ht="38.25" hidden="false" customHeight="false" outlineLevel="0" collapsed="false">
      <c r="A33" s="128" t="s">
        <v>357</v>
      </c>
      <c r="B33" s="213" t="s">
        <v>358</v>
      </c>
      <c r="C33" s="121" t="s">
        <v>282</v>
      </c>
      <c r="D33" s="137" t="n">
        <v>9</v>
      </c>
      <c r="E33" s="137"/>
      <c r="F33" s="137" t="n">
        <f aca="false">+D33*E33</f>
        <v>0</v>
      </c>
      <c r="IO33" s="110"/>
    </row>
    <row r="34" s="53" customFormat="true" ht="12.75" hidden="false" customHeight="false" outlineLevel="0" collapsed="false">
      <c r="A34" s="128"/>
      <c r="B34" s="213"/>
      <c r="C34" s="121"/>
      <c r="D34" s="137"/>
      <c r="E34" s="137"/>
      <c r="F34" s="137"/>
      <c r="IO34" s="110"/>
    </row>
    <row r="35" s="53" customFormat="true" ht="38.25" hidden="false" customHeight="false" outlineLevel="0" collapsed="false">
      <c r="A35" s="128" t="s">
        <v>359</v>
      </c>
      <c r="B35" s="213" t="s">
        <v>360</v>
      </c>
      <c r="C35" s="121" t="s">
        <v>272</v>
      </c>
      <c r="D35" s="137" t="n">
        <v>30</v>
      </c>
      <c r="E35" s="137"/>
      <c r="F35" s="137" t="n">
        <f aca="false">+D35*E35</f>
        <v>0</v>
      </c>
      <c r="IO35" s="110"/>
    </row>
    <row r="36" s="53" customFormat="true" ht="12.75" hidden="false" customHeight="false" outlineLevel="0" collapsed="false">
      <c r="A36" s="128"/>
      <c r="B36" s="213"/>
      <c r="C36" s="121"/>
      <c r="D36" s="137"/>
      <c r="E36" s="137"/>
      <c r="F36" s="137"/>
      <c r="IO36" s="110"/>
    </row>
    <row r="37" s="53" customFormat="true" ht="25.5" hidden="false" customHeight="false" outlineLevel="0" collapsed="false">
      <c r="A37" s="128" t="s">
        <v>361</v>
      </c>
      <c r="B37" s="213" t="s">
        <v>362</v>
      </c>
      <c r="C37" s="121" t="s">
        <v>272</v>
      </c>
      <c r="D37" s="137" t="n">
        <v>80</v>
      </c>
      <c r="E37" s="137"/>
      <c r="F37" s="137" t="n">
        <f aca="false">+D37*E37</f>
        <v>0</v>
      </c>
      <c r="IO37" s="110"/>
    </row>
    <row r="38" s="53" customFormat="true" ht="12.75" hidden="false" customHeight="false" outlineLevel="0" collapsed="false">
      <c r="A38" s="128"/>
      <c r="B38" s="213"/>
      <c r="C38" s="121"/>
      <c r="D38" s="137"/>
      <c r="E38" s="137"/>
      <c r="F38" s="137"/>
      <c r="IO38" s="110"/>
    </row>
    <row r="39" s="53" customFormat="true" ht="25.5" hidden="false" customHeight="false" outlineLevel="0" collapsed="false">
      <c r="A39" s="128" t="s">
        <v>363</v>
      </c>
      <c r="B39" s="213" t="s">
        <v>364</v>
      </c>
      <c r="C39" s="121" t="s">
        <v>272</v>
      </c>
      <c r="D39" s="137" t="n">
        <v>80</v>
      </c>
      <c r="E39" s="137"/>
      <c r="F39" s="137" t="n">
        <f aca="false">+D39*E39</f>
        <v>0</v>
      </c>
      <c r="IO39" s="110"/>
    </row>
    <row r="40" s="53" customFormat="true" ht="12.75" hidden="false" customHeight="false" outlineLevel="0" collapsed="false">
      <c r="A40" s="128"/>
      <c r="B40" s="213"/>
      <c r="C40" s="121"/>
      <c r="D40" s="137"/>
      <c r="E40" s="137"/>
      <c r="F40" s="137"/>
      <c r="IO40" s="110"/>
    </row>
    <row r="41" s="53" customFormat="true" ht="12.75" hidden="false" customHeight="false" outlineLevel="0" collapsed="false">
      <c r="A41" s="128" t="s">
        <v>365</v>
      </c>
      <c r="B41" s="213" t="s">
        <v>366</v>
      </c>
      <c r="C41" s="121" t="s">
        <v>282</v>
      </c>
      <c r="D41" s="137" t="n">
        <v>15</v>
      </c>
      <c r="E41" s="137"/>
      <c r="F41" s="137" t="n">
        <f aca="false">+D41*E41</f>
        <v>0</v>
      </c>
      <c r="IO41" s="110"/>
    </row>
    <row r="42" s="53" customFormat="true" ht="12.75" hidden="false" customHeight="false" outlineLevel="0" collapsed="false">
      <c r="A42" s="128"/>
      <c r="B42" s="213"/>
      <c r="C42" s="121"/>
      <c r="D42" s="137"/>
      <c r="E42" s="137"/>
      <c r="F42" s="137"/>
      <c r="IO42" s="110"/>
    </row>
    <row r="43" customFormat="false" ht="12.75" hidden="false" customHeight="false" outlineLevel="0" collapsed="false">
      <c r="A43" s="128"/>
      <c r="B43" s="130" t="s">
        <v>367</v>
      </c>
      <c r="C43" s="131"/>
      <c r="D43" s="150"/>
      <c r="E43" s="150"/>
      <c r="F43" s="151" t="n">
        <f aca="false">SUM(F19:F42)</f>
        <v>0</v>
      </c>
    </row>
    <row r="44" customFormat="false" ht="12.75" hidden="false" customHeight="false" outlineLevel="0" collapsed="false">
      <c r="A44" s="128"/>
      <c r="B44" s="216"/>
      <c r="C44" s="217"/>
      <c r="F44" s="218"/>
    </row>
    <row r="45" customFormat="false" ht="12.75" hidden="false" customHeight="false" outlineLevel="0" collapsed="false">
      <c r="A45" s="128"/>
      <c r="B45" s="216"/>
      <c r="C45" s="217"/>
      <c r="F45" s="218"/>
    </row>
    <row r="46" s="53" customFormat="true" ht="12.75" hidden="false" customHeight="false" outlineLevel="0" collapsed="false">
      <c r="A46" s="51"/>
      <c r="B46" s="219" t="s">
        <v>368</v>
      </c>
      <c r="C46" s="220"/>
      <c r="D46" s="221"/>
      <c r="E46" s="221"/>
      <c r="F46" s="221"/>
      <c r="IQ46" s="110"/>
      <c r="IR46" s="110"/>
      <c r="IS46" s="110"/>
      <c r="IT46" s="110"/>
      <c r="IU46" s="110"/>
      <c r="IV46" s="110"/>
    </row>
    <row r="47" s="53" customFormat="true" ht="12.75" hidden="false" customHeight="false" outlineLevel="0" collapsed="false">
      <c r="A47" s="51"/>
      <c r="B47" s="219"/>
      <c r="C47" s="220"/>
      <c r="D47" s="221"/>
      <c r="E47" s="221"/>
      <c r="F47" s="221"/>
      <c r="IQ47" s="110"/>
      <c r="IR47" s="110"/>
      <c r="IS47" s="110"/>
      <c r="IT47" s="110"/>
      <c r="IU47" s="110"/>
      <c r="IV47" s="110"/>
    </row>
    <row r="48" s="53" customFormat="true" ht="218.25" hidden="false" customHeight="true" outlineLevel="0" collapsed="false">
      <c r="A48" s="105" t="s">
        <v>369</v>
      </c>
      <c r="B48" s="213" t="s">
        <v>370</v>
      </c>
      <c r="C48" s="121" t="s">
        <v>301</v>
      </c>
      <c r="D48" s="221" t="n">
        <v>1800</v>
      </c>
      <c r="E48" s="137"/>
      <c r="F48" s="137" t="n">
        <f aca="false">+D48*E48</f>
        <v>0</v>
      </c>
      <c r="IQ48" s="110"/>
      <c r="IR48" s="110"/>
      <c r="IS48" s="110"/>
      <c r="IT48" s="110"/>
      <c r="IU48" s="110"/>
      <c r="IV48" s="110"/>
    </row>
    <row r="49" s="53" customFormat="true" ht="12.75" hidden="false" customHeight="false" outlineLevel="0" collapsed="false">
      <c r="A49" s="105"/>
      <c r="B49" s="213"/>
      <c r="C49" s="121"/>
      <c r="D49" s="221"/>
      <c r="E49" s="221"/>
      <c r="F49" s="221"/>
      <c r="IQ49" s="110"/>
      <c r="IR49" s="110"/>
      <c r="IS49" s="110"/>
      <c r="IT49" s="110"/>
      <c r="IU49" s="110"/>
      <c r="IV49" s="110"/>
    </row>
    <row r="50" s="53" customFormat="true" ht="104.25" hidden="false" customHeight="true" outlineLevel="0" collapsed="false">
      <c r="A50" s="105" t="s">
        <v>371</v>
      </c>
      <c r="B50" s="213" t="s">
        <v>372</v>
      </c>
      <c r="C50" s="121" t="s">
        <v>282</v>
      </c>
      <c r="D50" s="221" t="n">
        <v>14</v>
      </c>
      <c r="E50" s="137"/>
      <c r="F50" s="137" t="n">
        <f aca="false">+D50*E50</f>
        <v>0</v>
      </c>
      <c r="IQ50" s="110"/>
      <c r="IR50" s="110"/>
      <c r="IS50" s="110"/>
      <c r="IT50" s="110"/>
      <c r="IU50" s="110"/>
      <c r="IV50" s="110"/>
    </row>
    <row r="51" s="53" customFormat="true" ht="12.75" hidden="false" customHeight="false" outlineLevel="0" collapsed="false">
      <c r="A51" s="105"/>
      <c r="B51" s="213"/>
      <c r="C51" s="121"/>
      <c r="D51" s="221"/>
      <c r="E51" s="221"/>
      <c r="F51" s="221"/>
      <c r="IQ51" s="110"/>
      <c r="IR51" s="110"/>
      <c r="IS51" s="110"/>
      <c r="IT51" s="110"/>
      <c r="IU51" s="110"/>
      <c r="IV51" s="110"/>
    </row>
    <row r="52" s="53" customFormat="true" ht="90.75" hidden="false" customHeight="true" outlineLevel="0" collapsed="false">
      <c r="A52" s="105" t="s">
        <v>373</v>
      </c>
      <c r="B52" s="213" t="s">
        <v>374</v>
      </c>
      <c r="C52" s="121" t="s">
        <v>301</v>
      </c>
      <c r="D52" s="221" t="n">
        <v>955</v>
      </c>
      <c r="E52" s="137"/>
      <c r="F52" s="137" t="n">
        <f aca="false">+D52*E52</f>
        <v>0</v>
      </c>
      <c r="IQ52" s="110"/>
      <c r="IR52" s="110"/>
      <c r="IS52" s="110"/>
      <c r="IT52" s="110"/>
      <c r="IU52" s="110"/>
      <c r="IV52" s="110"/>
    </row>
    <row r="53" s="53" customFormat="true" ht="23.25" hidden="false" customHeight="true" outlineLevel="0" collapsed="false">
      <c r="A53" s="105"/>
      <c r="B53" s="213"/>
      <c r="C53" s="121"/>
      <c r="D53" s="221"/>
      <c r="E53" s="137"/>
      <c r="F53" s="137"/>
      <c r="IQ53" s="110"/>
      <c r="IR53" s="110"/>
      <c r="IS53" s="110"/>
      <c r="IT53" s="110"/>
      <c r="IU53" s="110"/>
      <c r="IV53" s="110"/>
    </row>
    <row r="54" s="53" customFormat="true" ht="77.25" hidden="false" customHeight="true" outlineLevel="0" collapsed="false">
      <c r="A54" s="105" t="s">
        <v>375</v>
      </c>
      <c r="B54" s="213" t="s">
        <v>376</v>
      </c>
      <c r="C54" s="121" t="s">
        <v>282</v>
      </c>
      <c r="D54" s="221" t="n">
        <v>30</v>
      </c>
      <c r="E54" s="137"/>
      <c r="F54" s="137" t="n">
        <f aca="false">+D54*E54</f>
        <v>0</v>
      </c>
      <c r="IQ54" s="110"/>
      <c r="IR54" s="110"/>
      <c r="IS54" s="110"/>
      <c r="IT54" s="110"/>
      <c r="IU54" s="110"/>
      <c r="IV54" s="110"/>
    </row>
    <row r="55" s="53" customFormat="true" ht="19.5" hidden="false" customHeight="true" outlineLevel="0" collapsed="false">
      <c r="A55" s="105"/>
      <c r="B55" s="213"/>
      <c r="C55" s="121"/>
      <c r="D55" s="221"/>
      <c r="E55" s="137"/>
      <c r="F55" s="137"/>
      <c r="IQ55" s="110"/>
      <c r="IR55" s="110"/>
      <c r="IS55" s="110"/>
      <c r="IT55" s="110"/>
      <c r="IU55" s="110"/>
      <c r="IV55" s="110"/>
    </row>
    <row r="56" s="53" customFormat="true" ht="28.5" hidden="false" customHeight="true" outlineLevel="0" collapsed="false">
      <c r="A56" s="105" t="s">
        <v>377</v>
      </c>
      <c r="B56" s="213" t="s">
        <v>378</v>
      </c>
      <c r="C56" s="121" t="s">
        <v>261</v>
      </c>
      <c r="D56" s="221" t="n">
        <v>2</v>
      </c>
      <c r="E56" s="137"/>
      <c r="F56" s="137" t="n">
        <f aca="false">+D56*E56</f>
        <v>0</v>
      </c>
      <c r="IQ56" s="110"/>
      <c r="IR56" s="110"/>
      <c r="IS56" s="110"/>
      <c r="IT56" s="110"/>
      <c r="IU56" s="110"/>
      <c r="IV56" s="110"/>
    </row>
    <row r="57" s="53" customFormat="true" ht="20.25" hidden="false" customHeight="true" outlineLevel="0" collapsed="false">
      <c r="A57" s="105"/>
      <c r="B57" s="213"/>
      <c r="C57" s="121"/>
      <c r="D57" s="221"/>
      <c r="E57" s="137"/>
      <c r="F57" s="137"/>
      <c r="IQ57" s="110"/>
      <c r="IR57" s="110"/>
      <c r="IS57" s="110"/>
      <c r="IT57" s="110"/>
      <c r="IU57" s="110"/>
      <c r="IV57" s="110"/>
    </row>
    <row r="58" s="53" customFormat="true" ht="76.5" hidden="false" customHeight="false" outlineLevel="0" collapsed="false">
      <c r="A58" s="105" t="s">
        <v>379</v>
      </c>
      <c r="B58" s="213" t="s">
        <v>380</v>
      </c>
      <c r="C58" s="121" t="s">
        <v>282</v>
      </c>
      <c r="D58" s="221" t="n">
        <v>13</v>
      </c>
      <c r="E58" s="137"/>
      <c r="F58" s="137" t="n">
        <f aca="false">+D58*E58</f>
        <v>0</v>
      </c>
      <c r="IQ58" s="110"/>
      <c r="IR58" s="110"/>
      <c r="IS58" s="110"/>
      <c r="IT58" s="110"/>
      <c r="IU58" s="110"/>
      <c r="IV58" s="110"/>
    </row>
    <row r="59" s="53" customFormat="true" ht="12.75" hidden="false" customHeight="false" outlineLevel="0" collapsed="false">
      <c r="A59" s="105"/>
      <c r="B59" s="213"/>
      <c r="C59" s="121"/>
      <c r="D59" s="221"/>
      <c r="E59" s="137"/>
      <c r="F59" s="137"/>
      <c r="IQ59" s="110"/>
      <c r="IR59" s="110"/>
      <c r="IS59" s="110"/>
      <c r="IT59" s="110"/>
      <c r="IU59" s="110"/>
      <c r="IV59" s="110"/>
    </row>
    <row r="60" s="53" customFormat="true" ht="38.25" hidden="false" customHeight="false" outlineLevel="0" collapsed="false">
      <c r="A60" s="105" t="s">
        <v>381</v>
      </c>
      <c r="B60" s="213" t="s">
        <v>382</v>
      </c>
      <c r="C60" s="121" t="s">
        <v>282</v>
      </c>
      <c r="D60" s="221" t="n">
        <v>10</v>
      </c>
      <c r="E60" s="137"/>
      <c r="F60" s="137" t="n">
        <f aca="false">+D60*E60</f>
        <v>0</v>
      </c>
      <c r="IQ60" s="110"/>
      <c r="IR60" s="110"/>
      <c r="IS60" s="110"/>
      <c r="IT60" s="110"/>
      <c r="IU60" s="110"/>
      <c r="IV60" s="110"/>
    </row>
    <row r="61" s="53" customFormat="true" ht="12.75" hidden="false" customHeight="false" outlineLevel="0" collapsed="false">
      <c r="A61" s="105"/>
      <c r="B61" s="213"/>
      <c r="C61" s="121"/>
      <c r="D61" s="221"/>
      <c r="E61" s="221"/>
      <c r="F61" s="222"/>
      <c r="IQ61" s="110"/>
      <c r="IR61" s="110"/>
      <c r="IS61" s="110"/>
      <c r="IT61" s="110"/>
      <c r="IU61" s="110"/>
      <c r="IV61" s="110"/>
    </row>
    <row r="62" s="53" customFormat="true" ht="63.75" hidden="false" customHeight="false" outlineLevel="0" collapsed="false">
      <c r="A62" s="105" t="s">
        <v>383</v>
      </c>
      <c r="B62" s="213" t="s">
        <v>384</v>
      </c>
      <c r="C62" s="121"/>
      <c r="D62" s="221"/>
      <c r="E62" s="137"/>
      <c r="F62" s="137"/>
      <c r="IQ62" s="110"/>
      <c r="IR62" s="110"/>
      <c r="IS62" s="110"/>
      <c r="IT62" s="110"/>
      <c r="IU62" s="110"/>
      <c r="IV62" s="110"/>
    </row>
    <row r="63" s="53" customFormat="true" ht="12.75" hidden="false" customHeight="false" outlineLevel="0" collapsed="false">
      <c r="A63" s="105"/>
      <c r="B63" s="213" t="s">
        <v>385</v>
      </c>
      <c r="C63" s="121" t="s">
        <v>261</v>
      </c>
      <c r="D63" s="221" t="n">
        <v>4</v>
      </c>
      <c r="E63" s="137"/>
      <c r="F63" s="137" t="n">
        <f aca="false">+D63*E63</f>
        <v>0</v>
      </c>
      <c r="IQ63" s="110"/>
      <c r="IR63" s="110"/>
      <c r="IS63" s="110"/>
      <c r="IT63" s="110"/>
      <c r="IU63" s="110"/>
      <c r="IV63" s="110"/>
    </row>
    <row r="64" s="53" customFormat="true" ht="12.75" hidden="false" customHeight="false" outlineLevel="0" collapsed="false">
      <c r="A64" s="105"/>
      <c r="B64" s="213" t="s">
        <v>386</v>
      </c>
      <c r="C64" s="121" t="s">
        <v>261</v>
      </c>
      <c r="D64" s="221" t="n">
        <v>4</v>
      </c>
      <c r="E64" s="137"/>
      <c r="F64" s="137" t="n">
        <f aca="false">+D64*E64</f>
        <v>0</v>
      </c>
      <c r="IQ64" s="110"/>
      <c r="IR64" s="110"/>
      <c r="IS64" s="110"/>
      <c r="IT64" s="110"/>
      <c r="IU64" s="110"/>
      <c r="IV64" s="110"/>
    </row>
    <row r="65" s="53" customFormat="true" ht="12.75" hidden="false" customHeight="false" outlineLevel="0" collapsed="false">
      <c r="A65" s="105"/>
      <c r="B65" s="213" t="s">
        <v>387</v>
      </c>
      <c r="C65" s="121" t="s">
        <v>261</v>
      </c>
      <c r="D65" s="221" t="n">
        <v>14</v>
      </c>
      <c r="E65" s="137"/>
      <c r="F65" s="137" t="n">
        <f aca="false">+D65*E65</f>
        <v>0</v>
      </c>
      <c r="IQ65" s="110"/>
      <c r="IR65" s="110"/>
      <c r="IS65" s="110"/>
      <c r="IT65" s="110"/>
      <c r="IU65" s="110"/>
      <c r="IV65" s="110"/>
    </row>
    <row r="66" s="53" customFormat="true" ht="12.75" hidden="false" customHeight="false" outlineLevel="0" collapsed="false">
      <c r="A66" s="105"/>
      <c r="B66" s="213"/>
      <c r="C66" s="124"/>
      <c r="D66" s="221"/>
      <c r="E66" s="221"/>
      <c r="F66" s="221"/>
      <c r="IQ66" s="110"/>
      <c r="IR66" s="110"/>
      <c r="IS66" s="110"/>
      <c r="IT66" s="110"/>
      <c r="IU66" s="110"/>
      <c r="IV66" s="110"/>
    </row>
    <row r="67" s="53" customFormat="true" ht="12.75" hidden="false" customHeight="false" outlineLevel="0" collapsed="false">
      <c r="A67" s="223"/>
      <c r="B67" s="130" t="s">
        <v>388</v>
      </c>
      <c r="C67" s="131"/>
      <c r="D67" s="224"/>
      <c r="E67" s="224"/>
      <c r="F67" s="151" t="n">
        <f aca="false">SUM(F48:F66)</f>
        <v>0</v>
      </c>
      <c r="IQ67" s="110"/>
      <c r="IR67" s="110"/>
      <c r="IS67" s="110"/>
      <c r="IT67" s="110"/>
      <c r="IU67" s="110"/>
      <c r="IV67" s="110"/>
    </row>
    <row r="68" customFormat="false" ht="12.75" hidden="false" customHeight="false" outlineLevel="0" collapsed="false">
      <c r="C68" s="53"/>
      <c r="E68" s="225"/>
      <c r="F68" s="225"/>
      <c r="G68" s="66"/>
      <c r="IM68" s="110"/>
      <c r="IN68" s="110"/>
    </row>
    <row r="69" customFormat="false" ht="12.75" hidden="false" customHeight="false" outlineLevel="0" collapsed="false">
      <c r="A69" s="51"/>
      <c r="B69" s="219" t="s">
        <v>389</v>
      </c>
      <c r="C69" s="146"/>
      <c r="E69" s="225"/>
      <c r="F69" s="225"/>
      <c r="G69" s="66"/>
      <c r="IM69" s="110"/>
      <c r="IN69" s="110"/>
    </row>
    <row r="70" customFormat="false" ht="12.75" hidden="false" customHeight="false" outlineLevel="0" collapsed="false">
      <c r="A70" s="51"/>
      <c r="B70" s="219"/>
      <c r="C70" s="146"/>
      <c r="E70" s="225"/>
      <c r="F70" s="225"/>
      <c r="G70" s="66"/>
      <c r="IM70" s="110"/>
      <c r="IN70" s="110"/>
    </row>
    <row r="71" customFormat="false" ht="127.5" hidden="false" customHeight="false" outlineLevel="0" collapsed="false">
      <c r="A71" s="105" t="s">
        <v>369</v>
      </c>
      <c r="B71" s="106" t="s">
        <v>390</v>
      </c>
      <c r="C71" s="107" t="s">
        <v>272</v>
      </c>
      <c r="D71" s="137" t="n">
        <v>10</v>
      </c>
      <c r="F71" s="137" t="n">
        <f aca="false">+D71*E71</f>
        <v>0</v>
      </c>
      <c r="G71" s="66"/>
      <c r="IM71" s="110"/>
      <c r="IN71" s="110"/>
    </row>
    <row r="72" customFormat="false" ht="12.75" hidden="false" customHeight="false" outlineLevel="0" collapsed="false">
      <c r="B72" s="53"/>
      <c r="E72" s="225"/>
      <c r="F72" s="226"/>
      <c r="G72" s="66"/>
      <c r="IM72" s="110"/>
      <c r="IN72" s="110"/>
    </row>
    <row r="73" customFormat="false" ht="76.5" hidden="false" customHeight="false" outlineLevel="0" collapsed="false">
      <c r="A73" s="105" t="s">
        <v>371</v>
      </c>
      <c r="B73" s="106" t="s">
        <v>391</v>
      </c>
      <c r="C73" s="107" t="s">
        <v>272</v>
      </c>
      <c r="D73" s="137" t="n">
        <v>125</v>
      </c>
      <c r="F73" s="137" t="n">
        <f aca="false">+D73*E73</f>
        <v>0</v>
      </c>
      <c r="G73" s="66"/>
      <c r="IM73" s="110"/>
      <c r="IN73" s="110"/>
    </row>
    <row r="74" customFormat="false" ht="12.75" hidden="false" customHeight="false" outlineLevel="0" collapsed="false">
      <c r="B74" s="53"/>
      <c r="E74" s="225"/>
      <c r="F74" s="226"/>
      <c r="G74" s="66"/>
      <c r="IM74" s="110"/>
      <c r="IN74" s="110"/>
    </row>
    <row r="75" customFormat="false" ht="12.75" hidden="false" customHeight="false" outlineLevel="0" collapsed="false">
      <c r="A75" s="124"/>
      <c r="B75" s="130" t="s">
        <v>392</v>
      </c>
      <c r="C75" s="227"/>
      <c r="D75" s="150"/>
      <c r="E75" s="228"/>
      <c r="F75" s="151" t="n">
        <f aca="false">SUM(F71:F73)</f>
        <v>0</v>
      </c>
      <c r="IM75" s="110"/>
      <c r="IN75" s="110"/>
    </row>
    <row r="76" s="165" customFormat="true" ht="12.75" hidden="false" customHeight="false" outlineLevel="0" collapsed="false">
      <c r="A76" s="15"/>
      <c r="B76" s="15"/>
      <c r="C76" s="15"/>
      <c r="D76" s="137"/>
      <c r="E76" s="225"/>
      <c r="F76" s="225"/>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3"/>
      <c r="ET76" s="73"/>
      <c r="EU76" s="73"/>
      <c r="EV76" s="73"/>
      <c r="EW76" s="73"/>
      <c r="EX76" s="73"/>
      <c r="EY76" s="73"/>
      <c r="EZ76" s="73"/>
      <c r="FA76" s="73"/>
      <c r="FB76" s="73"/>
      <c r="FC76" s="73"/>
      <c r="FD76" s="73"/>
      <c r="FE76" s="73"/>
      <c r="FF76" s="73"/>
      <c r="FG76" s="73"/>
      <c r="FH76" s="73"/>
      <c r="FI76" s="73"/>
      <c r="FJ76" s="73"/>
      <c r="FK76" s="73"/>
      <c r="FL76" s="73"/>
      <c r="FM76" s="73"/>
      <c r="FN76" s="73"/>
      <c r="FO76" s="73"/>
      <c r="FP76" s="73"/>
      <c r="FQ76" s="73"/>
      <c r="FR76" s="73"/>
      <c r="FS76" s="73"/>
      <c r="FT76" s="73"/>
      <c r="FU76" s="73"/>
      <c r="FV76" s="73"/>
      <c r="FW76" s="73"/>
      <c r="FX76" s="73"/>
      <c r="FY76" s="73"/>
      <c r="FZ76" s="73"/>
      <c r="GA76" s="73"/>
      <c r="GB76" s="73"/>
      <c r="GC76" s="73"/>
      <c r="GD76" s="73"/>
      <c r="GE76" s="73"/>
      <c r="GF76" s="73"/>
      <c r="GG76" s="73"/>
      <c r="GH76" s="73"/>
      <c r="GI76" s="73"/>
      <c r="GJ76" s="73"/>
      <c r="GK76" s="73"/>
      <c r="GL76" s="73"/>
      <c r="GM76" s="73"/>
      <c r="GN76" s="73"/>
      <c r="GO76" s="73"/>
      <c r="GP76" s="73"/>
      <c r="GQ76" s="73"/>
      <c r="GR76" s="73"/>
      <c r="GS76" s="73"/>
      <c r="GT76" s="73"/>
      <c r="GU76" s="73"/>
      <c r="GV76" s="73"/>
      <c r="GW76" s="73"/>
      <c r="GX76" s="73"/>
      <c r="GY76" s="73"/>
      <c r="GZ76" s="73"/>
      <c r="HA76" s="73"/>
      <c r="HB76" s="73"/>
      <c r="HC76" s="73"/>
      <c r="HD76" s="73"/>
      <c r="HE76" s="73"/>
      <c r="HF76" s="73"/>
      <c r="HG76" s="73"/>
      <c r="HH76" s="73"/>
      <c r="HI76" s="73"/>
      <c r="HJ76" s="73"/>
      <c r="HK76" s="73"/>
      <c r="HL76" s="73"/>
      <c r="HM76" s="73"/>
      <c r="HN76" s="73"/>
      <c r="HO76" s="73"/>
      <c r="HP76" s="73"/>
      <c r="HQ76" s="73"/>
      <c r="HR76" s="73"/>
      <c r="HS76" s="73"/>
      <c r="HT76" s="73"/>
      <c r="HU76" s="73"/>
      <c r="HV76" s="73"/>
      <c r="HW76" s="73"/>
      <c r="HX76" s="73"/>
      <c r="HY76" s="73"/>
      <c r="HZ76" s="73"/>
      <c r="IA76" s="73"/>
      <c r="IB76" s="73"/>
      <c r="IC76" s="73"/>
      <c r="ID76" s="73"/>
      <c r="IE76" s="73"/>
      <c r="IF76" s="73"/>
      <c r="IG76" s="73"/>
      <c r="IH76" s="73"/>
      <c r="II76" s="73"/>
      <c r="IJ76" s="73"/>
    </row>
    <row r="77" s="165" customFormat="true" ht="12.75" hidden="false" customHeight="false" outlineLevel="0" collapsed="false">
      <c r="A77" s="15"/>
      <c r="B77" s="15"/>
      <c r="C77" s="15"/>
      <c r="D77" s="137"/>
      <c r="E77" s="225"/>
      <c r="F77" s="225"/>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73"/>
      <c r="DW77" s="73"/>
      <c r="DX77" s="73"/>
      <c r="DY77" s="73"/>
      <c r="DZ77" s="73"/>
      <c r="EA77" s="73"/>
      <c r="EB77" s="73"/>
      <c r="EC77" s="73"/>
      <c r="ED77" s="73"/>
      <c r="EE77" s="73"/>
      <c r="EF77" s="73"/>
      <c r="EG77" s="73"/>
      <c r="EH77" s="73"/>
      <c r="EI77" s="73"/>
      <c r="EJ77" s="73"/>
      <c r="EK77" s="73"/>
      <c r="EL77" s="73"/>
      <c r="EM77" s="73"/>
      <c r="EN77" s="73"/>
      <c r="EO77" s="73"/>
      <c r="EP77" s="73"/>
      <c r="EQ77" s="73"/>
      <c r="ER77" s="73"/>
      <c r="ES77" s="73"/>
      <c r="ET77" s="73"/>
      <c r="EU77" s="73"/>
      <c r="EV77" s="73"/>
      <c r="EW77" s="73"/>
      <c r="EX77" s="73"/>
      <c r="EY77" s="73"/>
      <c r="EZ77" s="73"/>
      <c r="FA77" s="73"/>
      <c r="FB77" s="73"/>
      <c r="FC77" s="73"/>
      <c r="FD77" s="73"/>
      <c r="FE77" s="73"/>
      <c r="FF77" s="73"/>
      <c r="FG77" s="73"/>
      <c r="FH77" s="73"/>
      <c r="FI77" s="73"/>
      <c r="FJ77" s="73"/>
      <c r="FK77" s="73"/>
      <c r="FL77" s="73"/>
      <c r="FM77" s="73"/>
      <c r="FN77" s="73"/>
      <c r="FO77" s="73"/>
      <c r="FP77" s="73"/>
      <c r="FQ77" s="73"/>
      <c r="FR77" s="73"/>
      <c r="FS77" s="73"/>
      <c r="FT77" s="73"/>
      <c r="FU77" s="73"/>
      <c r="FV77" s="73"/>
      <c r="FW77" s="73"/>
      <c r="FX77" s="73"/>
      <c r="FY77" s="73"/>
      <c r="FZ77" s="73"/>
      <c r="GA77" s="73"/>
      <c r="GB77" s="73"/>
      <c r="GC77" s="73"/>
      <c r="GD77" s="73"/>
      <c r="GE77" s="73"/>
      <c r="GF77" s="73"/>
      <c r="GG77" s="73"/>
      <c r="GH77" s="73"/>
      <c r="GI77" s="73"/>
      <c r="GJ77" s="73"/>
      <c r="GK77" s="73"/>
      <c r="GL77" s="73"/>
      <c r="GM77" s="73"/>
      <c r="GN77" s="73"/>
      <c r="GO77" s="73"/>
      <c r="GP77" s="73"/>
      <c r="GQ77" s="73"/>
      <c r="GR77" s="73"/>
      <c r="GS77" s="73"/>
      <c r="GT77" s="73"/>
      <c r="GU77" s="73"/>
      <c r="GV77" s="73"/>
      <c r="GW77" s="73"/>
      <c r="GX77" s="73"/>
      <c r="GY77" s="73"/>
      <c r="GZ77" s="73"/>
      <c r="HA77" s="73"/>
      <c r="HB77" s="73"/>
      <c r="HC77" s="73"/>
      <c r="HD77" s="73"/>
      <c r="HE77" s="73"/>
      <c r="HF77" s="73"/>
      <c r="HG77" s="73"/>
      <c r="HH77" s="73"/>
      <c r="HI77" s="73"/>
      <c r="HJ77" s="73"/>
      <c r="HK77" s="73"/>
      <c r="HL77" s="73"/>
      <c r="HM77" s="73"/>
      <c r="HN77" s="73"/>
      <c r="HO77" s="73"/>
      <c r="HP77" s="73"/>
      <c r="HQ77" s="73"/>
      <c r="HR77" s="73"/>
      <c r="HS77" s="73"/>
      <c r="HT77" s="73"/>
      <c r="HU77" s="73"/>
      <c r="HV77" s="73"/>
      <c r="HW77" s="73"/>
      <c r="HX77" s="73"/>
      <c r="HY77" s="73"/>
      <c r="HZ77" s="73"/>
      <c r="IA77" s="73"/>
      <c r="IB77" s="73"/>
      <c r="IC77" s="73"/>
      <c r="ID77" s="73"/>
      <c r="IE77" s="73"/>
      <c r="IF77" s="73"/>
      <c r="IG77" s="73"/>
      <c r="IH77" s="73"/>
      <c r="II77" s="73"/>
      <c r="IJ77" s="73"/>
    </row>
    <row r="78" s="165" customFormat="true" ht="12.75" hidden="false" customHeight="false" outlineLevel="0" collapsed="false">
      <c r="A78" s="71"/>
      <c r="B78" s="229" t="s">
        <v>393</v>
      </c>
      <c r="C78" s="15"/>
      <c r="D78" s="137"/>
      <c r="E78" s="225"/>
      <c r="F78" s="225"/>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73"/>
      <c r="DW78" s="73"/>
      <c r="DX78" s="73"/>
      <c r="DY78" s="73"/>
      <c r="DZ78" s="73"/>
      <c r="EA78" s="73"/>
      <c r="EB78" s="73"/>
      <c r="EC78" s="73"/>
      <c r="ED78" s="73"/>
      <c r="EE78" s="73"/>
      <c r="EF78" s="73"/>
      <c r="EG78" s="73"/>
      <c r="EH78" s="73"/>
      <c r="EI78" s="73"/>
      <c r="EJ78" s="73"/>
      <c r="EK78" s="73"/>
      <c r="EL78" s="73"/>
      <c r="EM78" s="73"/>
      <c r="EN78" s="73"/>
      <c r="EO78" s="73"/>
      <c r="EP78" s="73"/>
      <c r="EQ78" s="73"/>
      <c r="ER78" s="73"/>
      <c r="ES78" s="73"/>
      <c r="ET78" s="73"/>
      <c r="EU78" s="73"/>
      <c r="EV78" s="73"/>
      <c r="EW78" s="73"/>
      <c r="EX78" s="73"/>
      <c r="EY78" s="73"/>
      <c r="EZ78" s="73"/>
      <c r="FA78" s="73"/>
      <c r="FB78" s="73"/>
      <c r="FC78" s="73"/>
      <c r="FD78" s="73"/>
      <c r="FE78" s="73"/>
      <c r="FF78" s="73"/>
      <c r="FG78" s="73"/>
      <c r="FH78" s="73"/>
      <c r="FI78" s="73"/>
      <c r="FJ78" s="73"/>
      <c r="FK78" s="73"/>
      <c r="FL78" s="73"/>
      <c r="FM78" s="73"/>
      <c r="FN78" s="73"/>
      <c r="FO78" s="73"/>
      <c r="FP78" s="73"/>
      <c r="FQ78" s="73"/>
      <c r="FR78" s="73"/>
      <c r="FS78" s="73"/>
      <c r="FT78" s="73"/>
      <c r="FU78" s="73"/>
      <c r="FV78" s="73"/>
      <c r="FW78" s="73"/>
      <c r="FX78" s="73"/>
      <c r="FY78" s="73"/>
      <c r="FZ78" s="73"/>
      <c r="GA78" s="73"/>
      <c r="GB78" s="73"/>
      <c r="GC78" s="73"/>
      <c r="GD78" s="73"/>
      <c r="GE78" s="73"/>
      <c r="GF78" s="73"/>
      <c r="GG78" s="73"/>
      <c r="GH78" s="73"/>
      <c r="GI78" s="73"/>
      <c r="GJ78" s="73"/>
      <c r="GK78" s="73"/>
      <c r="GL78" s="73"/>
      <c r="GM78" s="73"/>
      <c r="GN78" s="73"/>
      <c r="GO78" s="73"/>
      <c r="GP78" s="73"/>
      <c r="GQ78" s="73"/>
      <c r="GR78" s="73"/>
      <c r="GS78" s="73"/>
      <c r="GT78" s="73"/>
      <c r="GU78" s="73"/>
      <c r="GV78" s="73"/>
      <c r="GW78" s="73"/>
      <c r="GX78" s="73"/>
      <c r="GY78" s="73"/>
      <c r="GZ78" s="73"/>
      <c r="HA78" s="73"/>
      <c r="HB78" s="73"/>
      <c r="HC78" s="73"/>
      <c r="HD78" s="73"/>
      <c r="HE78" s="73"/>
      <c r="HF78" s="73"/>
      <c r="HG78" s="73"/>
      <c r="HH78" s="73"/>
      <c r="HI78" s="73"/>
      <c r="HJ78" s="73"/>
      <c r="HK78" s="73"/>
      <c r="HL78" s="73"/>
      <c r="HM78" s="73"/>
      <c r="HN78" s="73"/>
      <c r="HO78" s="73"/>
      <c r="HP78" s="73"/>
      <c r="HQ78" s="73"/>
      <c r="HR78" s="73"/>
      <c r="HS78" s="73"/>
      <c r="HT78" s="73"/>
      <c r="HU78" s="73"/>
      <c r="HV78" s="73"/>
      <c r="HW78" s="73"/>
      <c r="HX78" s="73"/>
      <c r="HY78" s="73"/>
      <c r="HZ78" s="73"/>
      <c r="IA78" s="73"/>
      <c r="IB78" s="73"/>
      <c r="IC78" s="73"/>
      <c r="ID78" s="73"/>
      <c r="IE78" s="73"/>
      <c r="IF78" s="73"/>
      <c r="IG78" s="73"/>
      <c r="IH78" s="73"/>
      <c r="II78" s="73"/>
      <c r="IJ78" s="73"/>
    </row>
    <row r="79" s="165" customFormat="true" ht="12.75" hidden="false" customHeight="false" outlineLevel="0" collapsed="false">
      <c r="A79" s="71"/>
      <c r="B79" s="229"/>
      <c r="C79" s="15"/>
      <c r="D79" s="137"/>
      <c r="E79" s="225"/>
      <c r="F79" s="225"/>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73"/>
      <c r="ET79" s="73"/>
      <c r="EU79" s="73"/>
      <c r="EV79" s="73"/>
      <c r="EW79" s="73"/>
      <c r="EX79" s="73"/>
      <c r="EY79" s="73"/>
      <c r="EZ79" s="73"/>
      <c r="FA79" s="73"/>
      <c r="FB79" s="73"/>
      <c r="FC79" s="73"/>
      <c r="FD79" s="73"/>
      <c r="FE79" s="73"/>
      <c r="FF79" s="73"/>
      <c r="FG79" s="73"/>
      <c r="FH79" s="73"/>
      <c r="FI79" s="73"/>
      <c r="FJ79" s="73"/>
      <c r="FK79" s="73"/>
      <c r="FL79" s="73"/>
      <c r="FM79" s="73"/>
      <c r="FN79" s="73"/>
      <c r="FO79" s="73"/>
      <c r="FP79" s="73"/>
      <c r="FQ79" s="73"/>
      <c r="FR79" s="73"/>
      <c r="FS79" s="73"/>
      <c r="FT79" s="73"/>
      <c r="FU79" s="73"/>
      <c r="FV79" s="73"/>
      <c r="FW79" s="73"/>
      <c r="FX79" s="73"/>
      <c r="FY79" s="73"/>
      <c r="FZ79" s="73"/>
      <c r="GA79" s="73"/>
      <c r="GB79" s="73"/>
      <c r="GC79" s="73"/>
      <c r="GD79" s="73"/>
      <c r="GE79" s="73"/>
      <c r="GF79" s="73"/>
      <c r="GG79" s="73"/>
      <c r="GH79" s="73"/>
      <c r="GI79" s="73"/>
      <c r="GJ79" s="73"/>
      <c r="GK79" s="73"/>
      <c r="GL79" s="73"/>
      <c r="GM79" s="73"/>
      <c r="GN79" s="73"/>
      <c r="GO79" s="73"/>
      <c r="GP79" s="73"/>
      <c r="GQ79" s="73"/>
      <c r="GR79" s="73"/>
      <c r="GS79" s="73"/>
      <c r="GT79" s="73"/>
      <c r="GU79" s="73"/>
      <c r="GV79" s="73"/>
      <c r="GW79" s="73"/>
      <c r="GX79" s="73"/>
      <c r="GY79" s="73"/>
      <c r="GZ79" s="73"/>
      <c r="HA79" s="73"/>
      <c r="HB79" s="73"/>
      <c r="HC79" s="73"/>
      <c r="HD79" s="73"/>
      <c r="HE79" s="73"/>
      <c r="HF79" s="73"/>
      <c r="HG79" s="73"/>
      <c r="HH79" s="73"/>
      <c r="HI79" s="73"/>
      <c r="HJ79" s="73"/>
      <c r="HK79" s="73"/>
      <c r="HL79" s="73"/>
      <c r="HM79" s="73"/>
      <c r="HN79" s="73"/>
      <c r="HO79" s="73"/>
      <c r="HP79" s="73"/>
      <c r="HQ79" s="73"/>
      <c r="HR79" s="73"/>
      <c r="HS79" s="73"/>
      <c r="HT79" s="73"/>
      <c r="HU79" s="73"/>
      <c r="HV79" s="73"/>
      <c r="HW79" s="73"/>
      <c r="HX79" s="73"/>
      <c r="HY79" s="73"/>
      <c r="HZ79" s="73"/>
      <c r="IA79" s="73"/>
      <c r="IB79" s="73"/>
      <c r="IC79" s="73"/>
      <c r="ID79" s="73"/>
      <c r="IE79" s="73"/>
      <c r="IF79" s="73"/>
      <c r="IG79" s="73"/>
      <c r="IH79" s="73"/>
      <c r="II79" s="73"/>
      <c r="IJ79" s="73"/>
    </row>
    <row r="80" s="165" customFormat="true" ht="33" hidden="false" customHeight="true" outlineLevel="0" collapsed="false">
      <c r="A80" s="230" t="n">
        <v>1</v>
      </c>
      <c r="B80" s="231" t="s">
        <v>394</v>
      </c>
      <c r="C80" s="108" t="s">
        <v>272</v>
      </c>
      <c r="D80" s="137" t="n">
        <v>212</v>
      </c>
      <c r="E80" s="137"/>
      <c r="F80" s="137" t="n">
        <f aca="false">+D80*E80</f>
        <v>0</v>
      </c>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73"/>
      <c r="ET80" s="73"/>
      <c r="EU80" s="73"/>
      <c r="EV80" s="73"/>
      <c r="EW80" s="73"/>
      <c r="EX80" s="73"/>
      <c r="EY80" s="73"/>
      <c r="EZ80" s="73"/>
      <c r="FA80" s="73"/>
      <c r="FB80" s="73"/>
      <c r="FC80" s="73"/>
      <c r="FD80" s="73"/>
      <c r="FE80" s="73"/>
      <c r="FF80" s="73"/>
      <c r="FG80" s="73"/>
      <c r="FH80" s="73"/>
      <c r="FI80" s="73"/>
      <c r="FJ80" s="73"/>
      <c r="FK80" s="73"/>
      <c r="FL80" s="73"/>
      <c r="FM80" s="73"/>
      <c r="FN80" s="73"/>
      <c r="FO80" s="73"/>
      <c r="FP80" s="73"/>
      <c r="FQ80" s="73"/>
      <c r="FR80" s="73"/>
      <c r="FS80" s="73"/>
      <c r="FT80" s="73"/>
      <c r="FU80" s="73"/>
      <c r="FV80" s="73"/>
      <c r="FW80" s="73"/>
      <c r="FX80" s="73"/>
      <c r="FY80" s="73"/>
      <c r="FZ80" s="73"/>
      <c r="GA80" s="73"/>
      <c r="GB80" s="73"/>
      <c r="GC80" s="73"/>
      <c r="GD80" s="73"/>
      <c r="GE80" s="73"/>
      <c r="GF80" s="73"/>
      <c r="GG80" s="73"/>
      <c r="GH80" s="73"/>
      <c r="GI80" s="73"/>
      <c r="GJ80" s="73"/>
      <c r="GK80" s="73"/>
      <c r="GL80" s="73"/>
      <c r="GM80" s="73"/>
      <c r="GN80" s="73"/>
      <c r="GO80" s="73"/>
      <c r="GP80" s="73"/>
      <c r="GQ80" s="73"/>
      <c r="GR80" s="73"/>
      <c r="GS80" s="73"/>
      <c r="GT80" s="73"/>
      <c r="GU80" s="73"/>
      <c r="GV80" s="73"/>
      <c r="GW80" s="73"/>
      <c r="GX80" s="73"/>
      <c r="GY80" s="73"/>
      <c r="GZ80" s="73"/>
      <c r="HA80" s="73"/>
      <c r="HB80" s="73"/>
      <c r="HC80" s="73"/>
      <c r="HD80" s="73"/>
      <c r="HE80" s="73"/>
      <c r="HF80" s="73"/>
      <c r="HG80" s="73"/>
      <c r="HH80" s="73"/>
      <c r="HI80" s="73"/>
      <c r="HJ80" s="73"/>
      <c r="HK80" s="73"/>
      <c r="HL80" s="73"/>
      <c r="HM80" s="73"/>
      <c r="HN80" s="73"/>
      <c r="HO80" s="73"/>
      <c r="HP80" s="73"/>
      <c r="HQ80" s="73"/>
      <c r="HR80" s="73"/>
      <c r="HS80" s="73"/>
      <c r="HT80" s="73"/>
      <c r="HU80" s="73"/>
      <c r="HV80" s="73"/>
      <c r="HW80" s="73"/>
      <c r="HX80" s="73"/>
      <c r="HY80" s="73"/>
      <c r="HZ80" s="73"/>
      <c r="IA80" s="73"/>
      <c r="IB80" s="73"/>
      <c r="IC80" s="73"/>
      <c r="ID80" s="73"/>
      <c r="IE80" s="73"/>
      <c r="IF80" s="73"/>
      <c r="IG80" s="73"/>
      <c r="IH80" s="73"/>
      <c r="II80" s="73"/>
      <c r="IJ80" s="73"/>
    </row>
    <row r="81" s="165" customFormat="true" ht="12.75" hidden="false" customHeight="false" outlineLevel="0" collapsed="false">
      <c r="A81" s="230"/>
      <c r="B81" s="231"/>
      <c r="C81" s="108"/>
      <c r="D81" s="137"/>
      <c r="E81" s="225"/>
      <c r="F81" s="226"/>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73"/>
      <c r="CO81" s="73"/>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73"/>
      <c r="ET81" s="73"/>
      <c r="EU81" s="73"/>
      <c r="EV81" s="73"/>
      <c r="EW81" s="73"/>
      <c r="EX81" s="73"/>
      <c r="EY81" s="73"/>
      <c r="EZ81" s="73"/>
      <c r="FA81" s="73"/>
      <c r="FB81" s="73"/>
      <c r="FC81" s="73"/>
      <c r="FD81" s="73"/>
      <c r="FE81" s="73"/>
      <c r="FF81" s="73"/>
      <c r="FG81" s="73"/>
      <c r="FH81" s="73"/>
      <c r="FI81" s="73"/>
      <c r="FJ81" s="73"/>
      <c r="FK81" s="73"/>
      <c r="FL81" s="73"/>
      <c r="FM81" s="73"/>
      <c r="FN81" s="73"/>
      <c r="FO81" s="73"/>
      <c r="FP81" s="73"/>
      <c r="FQ81" s="73"/>
      <c r="FR81" s="73"/>
      <c r="FS81" s="73"/>
      <c r="FT81" s="73"/>
      <c r="FU81" s="73"/>
      <c r="FV81" s="73"/>
      <c r="FW81" s="73"/>
      <c r="FX81" s="73"/>
      <c r="FY81" s="73"/>
      <c r="FZ81" s="73"/>
      <c r="GA81" s="73"/>
      <c r="GB81" s="73"/>
      <c r="GC81" s="73"/>
      <c r="GD81" s="73"/>
      <c r="GE81" s="73"/>
      <c r="GF81" s="73"/>
      <c r="GG81" s="73"/>
      <c r="GH81" s="73"/>
      <c r="GI81" s="73"/>
      <c r="GJ81" s="73"/>
      <c r="GK81" s="73"/>
      <c r="GL81" s="73"/>
      <c r="GM81" s="73"/>
      <c r="GN81" s="73"/>
      <c r="GO81" s="73"/>
      <c r="GP81" s="73"/>
      <c r="GQ81" s="73"/>
      <c r="GR81" s="73"/>
      <c r="GS81" s="73"/>
      <c r="GT81" s="73"/>
      <c r="GU81" s="73"/>
      <c r="GV81" s="73"/>
      <c r="GW81" s="73"/>
      <c r="GX81" s="73"/>
      <c r="GY81" s="73"/>
      <c r="GZ81" s="73"/>
      <c r="HA81" s="73"/>
      <c r="HB81" s="73"/>
      <c r="HC81" s="73"/>
      <c r="HD81" s="73"/>
      <c r="HE81" s="73"/>
      <c r="HF81" s="73"/>
      <c r="HG81" s="73"/>
      <c r="HH81" s="73"/>
      <c r="HI81" s="73"/>
      <c r="HJ81" s="73"/>
      <c r="HK81" s="73"/>
      <c r="HL81" s="73"/>
      <c r="HM81" s="73"/>
      <c r="HN81" s="73"/>
      <c r="HO81" s="73"/>
      <c r="HP81" s="73"/>
      <c r="HQ81" s="73"/>
      <c r="HR81" s="73"/>
      <c r="HS81" s="73"/>
      <c r="HT81" s="73"/>
      <c r="HU81" s="73"/>
      <c r="HV81" s="73"/>
      <c r="HW81" s="73"/>
      <c r="HX81" s="73"/>
      <c r="HY81" s="73"/>
      <c r="HZ81" s="73"/>
      <c r="IA81" s="73"/>
      <c r="IB81" s="73"/>
      <c r="IC81" s="73"/>
      <c r="ID81" s="73"/>
      <c r="IE81" s="73"/>
      <c r="IF81" s="73"/>
      <c r="IG81" s="73"/>
      <c r="IH81" s="73"/>
      <c r="II81" s="73"/>
      <c r="IJ81" s="73"/>
    </row>
    <row r="82" s="165" customFormat="true" ht="38.25" hidden="false" customHeight="false" outlineLevel="0" collapsed="false">
      <c r="A82" s="230" t="n">
        <v>2</v>
      </c>
      <c r="B82" s="231" t="s">
        <v>395</v>
      </c>
      <c r="C82" s="108" t="s">
        <v>272</v>
      </c>
      <c r="D82" s="137" t="n">
        <v>9</v>
      </c>
      <c r="E82" s="137"/>
      <c r="F82" s="137" t="n">
        <f aca="false">+D82*E82</f>
        <v>0</v>
      </c>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73"/>
      <c r="CO82" s="73"/>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73"/>
      <c r="ET82" s="73"/>
      <c r="EU82" s="73"/>
      <c r="EV82" s="73"/>
      <c r="EW82" s="73"/>
      <c r="EX82" s="73"/>
      <c r="EY82" s="73"/>
      <c r="EZ82" s="73"/>
      <c r="FA82" s="73"/>
      <c r="FB82" s="73"/>
      <c r="FC82" s="73"/>
      <c r="FD82" s="73"/>
      <c r="FE82" s="73"/>
      <c r="FF82" s="73"/>
      <c r="FG82" s="73"/>
      <c r="FH82" s="73"/>
      <c r="FI82" s="73"/>
      <c r="FJ82" s="73"/>
      <c r="FK82" s="73"/>
      <c r="FL82" s="73"/>
      <c r="FM82" s="73"/>
      <c r="FN82" s="73"/>
      <c r="FO82" s="73"/>
      <c r="FP82" s="73"/>
      <c r="FQ82" s="73"/>
      <c r="FR82" s="73"/>
      <c r="FS82" s="73"/>
      <c r="FT82" s="73"/>
      <c r="FU82" s="73"/>
      <c r="FV82" s="73"/>
      <c r="FW82" s="73"/>
      <c r="FX82" s="73"/>
      <c r="FY82" s="73"/>
      <c r="FZ82" s="73"/>
      <c r="GA82" s="73"/>
      <c r="GB82" s="73"/>
      <c r="GC82" s="73"/>
      <c r="GD82" s="73"/>
      <c r="GE82" s="73"/>
      <c r="GF82" s="73"/>
      <c r="GG82" s="73"/>
      <c r="GH82" s="73"/>
      <c r="GI82" s="73"/>
      <c r="GJ82" s="73"/>
      <c r="GK82" s="73"/>
      <c r="GL82" s="73"/>
      <c r="GM82" s="73"/>
      <c r="GN82" s="73"/>
      <c r="GO82" s="73"/>
      <c r="GP82" s="73"/>
      <c r="GQ82" s="73"/>
      <c r="GR82" s="73"/>
      <c r="GS82" s="73"/>
      <c r="GT82" s="73"/>
      <c r="GU82" s="73"/>
      <c r="GV82" s="73"/>
      <c r="GW82" s="73"/>
      <c r="GX82" s="73"/>
      <c r="GY82" s="73"/>
      <c r="GZ82" s="73"/>
      <c r="HA82" s="73"/>
      <c r="HB82" s="73"/>
      <c r="HC82" s="73"/>
      <c r="HD82" s="73"/>
      <c r="HE82" s="73"/>
      <c r="HF82" s="73"/>
      <c r="HG82" s="73"/>
      <c r="HH82" s="73"/>
      <c r="HI82" s="73"/>
      <c r="HJ82" s="73"/>
      <c r="HK82" s="73"/>
      <c r="HL82" s="73"/>
      <c r="HM82" s="73"/>
      <c r="HN82" s="73"/>
      <c r="HO82" s="73"/>
      <c r="HP82" s="73"/>
      <c r="HQ82" s="73"/>
      <c r="HR82" s="73"/>
      <c r="HS82" s="73"/>
      <c r="HT82" s="73"/>
      <c r="HU82" s="73"/>
      <c r="HV82" s="73"/>
      <c r="HW82" s="73"/>
      <c r="HX82" s="73"/>
      <c r="HY82" s="73"/>
      <c r="HZ82" s="73"/>
      <c r="IA82" s="73"/>
      <c r="IB82" s="73"/>
      <c r="IC82" s="73"/>
      <c r="ID82" s="73"/>
      <c r="IE82" s="73"/>
      <c r="IF82" s="73"/>
      <c r="IG82" s="73"/>
      <c r="IH82" s="73"/>
      <c r="II82" s="73"/>
      <c r="IJ82" s="73"/>
    </row>
    <row r="83" s="165" customFormat="true" ht="15" hidden="false" customHeight="true" outlineLevel="0" collapsed="false">
      <c r="A83" s="230"/>
      <c r="B83" s="231"/>
      <c r="C83" s="108"/>
      <c r="D83" s="137"/>
      <c r="E83" s="137"/>
      <c r="F83" s="137"/>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73"/>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73"/>
      <c r="ET83" s="73"/>
      <c r="EU83" s="73"/>
      <c r="EV83" s="73"/>
      <c r="EW83" s="73"/>
      <c r="EX83" s="73"/>
      <c r="EY83" s="73"/>
      <c r="EZ83" s="73"/>
      <c r="FA83" s="73"/>
      <c r="FB83" s="73"/>
      <c r="FC83" s="73"/>
      <c r="FD83" s="73"/>
      <c r="FE83" s="73"/>
      <c r="FF83" s="73"/>
      <c r="FG83" s="73"/>
      <c r="FH83" s="73"/>
      <c r="FI83" s="73"/>
      <c r="FJ83" s="73"/>
      <c r="FK83" s="73"/>
      <c r="FL83" s="73"/>
      <c r="FM83" s="73"/>
      <c r="FN83" s="73"/>
      <c r="FO83" s="73"/>
      <c r="FP83" s="73"/>
      <c r="FQ83" s="73"/>
      <c r="FR83" s="73"/>
      <c r="FS83" s="73"/>
      <c r="FT83" s="73"/>
      <c r="FU83" s="73"/>
      <c r="FV83" s="73"/>
      <c r="FW83" s="73"/>
      <c r="FX83" s="73"/>
      <c r="FY83" s="73"/>
      <c r="FZ83" s="73"/>
      <c r="GA83" s="73"/>
      <c r="GB83" s="73"/>
      <c r="GC83" s="73"/>
      <c r="GD83" s="73"/>
      <c r="GE83" s="73"/>
      <c r="GF83" s="73"/>
      <c r="GG83" s="73"/>
      <c r="GH83" s="73"/>
      <c r="GI83" s="73"/>
      <c r="GJ83" s="73"/>
      <c r="GK83" s="73"/>
      <c r="GL83" s="73"/>
      <c r="GM83" s="73"/>
      <c r="GN83" s="73"/>
      <c r="GO83" s="73"/>
      <c r="GP83" s="73"/>
      <c r="GQ83" s="73"/>
      <c r="GR83" s="73"/>
      <c r="GS83" s="73"/>
      <c r="GT83" s="73"/>
      <c r="GU83" s="73"/>
      <c r="GV83" s="73"/>
      <c r="GW83" s="73"/>
      <c r="GX83" s="73"/>
      <c r="GY83" s="73"/>
      <c r="GZ83" s="73"/>
      <c r="HA83" s="73"/>
      <c r="HB83" s="73"/>
      <c r="HC83" s="73"/>
      <c r="HD83" s="73"/>
      <c r="HE83" s="73"/>
      <c r="HF83" s="73"/>
      <c r="HG83" s="73"/>
      <c r="HH83" s="73"/>
      <c r="HI83" s="73"/>
      <c r="HJ83" s="73"/>
      <c r="HK83" s="73"/>
      <c r="HL83" s="73"/>
      <c r="HM83" s="73"/>
      <c r="HN83" s="73"/>
      <c r="HO83" s="73"/>
      <c r="HP83" s="73"/>
      <c r="HQ83" s="73"/>
      <c r="HR83" s="73"/>
      <c r="HS83" s="73"/>
      <c r="HT83" s="73"/>
      <c r="HU83" s="73"/>
      <c r="HV83" s="73"/>
      <c r="HW83" s="73"/>
      <c r="HX83" s="73"/>
      <c r="HY83" s="73"/>
      <c r="HZ83" s="73"/>
      <c r="IA83" s="73"/>
      <c r="IB83" s="73"/>
      <c r="IC83" s="73"/>
      <c r="ID83" s="73"/>
      <c r="IE83" s="73"/>
      <c r="IF83" s="73"/>
      <c r="IG83" s="73"/>
      <c r="IH83" s="73"/>
      <c r="II83" s="73"/>
      <c r="IJ83" s="73"/>
    </row>
    <row r="84" s="165" customFormat="true" ht="178.5" hidden="false" customHeight="false" outlineLevel="0" collapsed="false">
      <c r="A84" s="230" t="n">
        <v>3</v>
      </c>
      <c r="B84" s="231" t="s">
        <v>396</v>
      </c>
      <c r="C84" s="108" t="s">
        <v>272</v>
      </c>
      <c r="D84" s="137" t="n">
        <v>215.5</v>
      </c>
      <c r="E84" s="137"/>
      <c r="F84" s="137" t="n">
        <f aca="false">+D84*E84</f>
        <v>0</v>
      </c>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73"/>
      <c r="ET84" s="73"/>
      <c r="EU84" s="73"/>
      <c r="EV84" s="73"/>
      <c r="EW84" s="73"/>
      <c r="EX84" s="73"/>
      <c r="EY84" s="73"/>
      <c r="EZ84" s="73"/>
      <c r="FA84" s="73"/>
      <c r="FB84" s="73"/>
      <c r="FC84" s="73"/>
      <c r="FD84" s="73"/>
      <c r="FE84" s="73"/>
      <c r="FF84" s="73"/>
      <c r="FG84" s="73"/>
      <c r="FH84" s="73"/>
      <c r="FI84" s="73"/>
      <c r="FJ84" s="73"/>
      <c r="FK84" s="73"/>
      <c r="FL84" s="73"/>
      <c r="FM84" s="73"/>
      <c r="FN84" s="73"/>
      <c r="FO84" s="73"/>
      <c r="FP84" s="73"/>
      <c r="FQ84" s="73"/>
      <c r="FR84" s="73"/>
      <c r="FS84" s="73"/>
      <c r="FT84" s="73"/>
      <c r="FU84" s="73"/>
      <c r="FV84" s="73"/>
      <c r="FW84" s="73"/>
      <c r="FX84" s="73"/>
      <c r="FY84" s="73"/>
      <c r="FZ84" s="73"/>
      <c r="GA84" s="73"/>
      <c r="GB84" s="73"/>
      <c r="GC84" s="73"/>
      <c r="GD84" s="73"/>
      <c r="GE84" s="73"/>
      <c r="GF84" s="73"/>
      <c r="GG84" s="73"/>
      <c r="GH84" s="73"/>
      <c r="GI84" s="73"/>
      <c r="GJ84" s="73"/>
      <c r="GK84" s="73"/>
      <c r="GL84" s="73"/>
      <c r="GM84" s="73"/>
      <c r="GN84" s="73"/>
      <c r="GO84" s="73"/>
      <c r="GP84" s="73"/>
      <c r="GQ84" s="73"/>
      <c r="GR84" s="73"/>
      <c r="GS84" s="73"/>
      <c r="GT84" s="73"/>
      <c r="GU84" s="73"/>
      <c r="GV84" s="73"/>
      <c r="GW84" s="73"/>
      <c r="GX84" s="73"/>
      <c r="GY84" s="73"/>
      <c r="GZ84" s="73"/>
      <c r="HA84" s="73"/>
      <c r="HB84" s="73"/>
      <c r="HC84" s="73"/>
      <c r="HD84" s="73"/>
      <c r="HE84" s="73"/>
      <c r="HF84" s="73"/>
      <c r="HG84" s="73"/>
      <c r="HH84" s="73"/>
      <c r="HI84" s="73"/>
      <c r="HJ84" s="73"/>
      <c r="HK84" s="73"/>
      <c r="HL84" s="73"/>
      <c r="HM84" s="73"/>
      <c r="HN84" s="73"/>
      <c r="HO84" s="73"/>
      <c r="HP84" s="73"/>
      <c r="HQ84" s="73"/>
      <c r="HR84" s="73"/>
      <c r="HS84" s="73"/>
      <c r="HT84" s="73"/>
      <c r="HU84" s="73"/>
      <c r="HV84" s="73"/>
      <c r="HW84" s="73"/>
      <c r="HX84" s="73"/>
      <c r="HY84" s="73"/>
      <c r="HZ84" s="73"/>
      <c r="IA84" s="73"/>
      <c r="IB84" s="73"/>
      <c r="IC84" s="73"/>
      <c r="ID84" s="73"/>
      <c r="IE84" s="73"/>
      <c r="IF84" s="73"/>
      <c r="IG84" s="73"/>
      <c r="IH84" s="73"/>
      <c r="II84" s="73"/>
      <c r="IJ84" s="73"/>
    </row>
    <row r="85" s="165" customFormat="true" ht="12.75" hidden="false" customHeight="false" outlineLevel="0" collapsed="false">
      <c r="A85" s="230"/>
      <c r="B85" s="231"/>
      <c r="C85" s="108"/>
      <c r="D85" s="137"/>
      <c r="E85" s="137"/>
      <c r="F85" s="137"/>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c r="FV85" s="73"/>
      <c r="FW85" s="73"/>
      <c r="FX85" s="73"/>
      <c r="FY85" s="73"/>
      <c r="FZ85" s="73"/>
      <c r="GA85" s="73"/>
      <c r="GB85" s="73"/>
      <c r="GC85" s="73"/>
      <c r="GD85" s="73"/>
      <c r="GE85" s="73"/>
      <c r="GF85" s="73"/>
      <c r="GG85" s="73"/>
      <c r="GH85" s="73"/>
      <c r="GI85" s="73"/>
      <c r="GJ85" s="73"/>
      <c r="GK85" s="73"/>
      <c r="GL85" s="73"/>
      <c r="GM85" s="73"/>
      <c r="GN85" s="73"/>
      <c r="GO85" s="73"/>
      <c r="GP85" s="73"/>
      <c r="GQ85" s="73"/>
      <c r="GR85" s="73"/>
      <c r="GS85" s="73"/>
      <c r="GT85" s="73"/>
      <c r="GU85" s="73"/>
      <c r="GV85" s="73"/>
      <c r="GW85" s="73"/>
      <c r="GX85" s="73"/>
      <c r="GY85" s="73"/>
      <c r="GZ85" s="73"/>
      <c r="HA85" s="73"/>
      <c r="HB85" s="73"/>
      <c r="HC85" s="73"/>
      <c r="HD85" s="73"/>
      <c r="HE85" s="73"/>
      <c r="HF85" s="73"/>
      <c r="HG85" s="73"/>
      <c r="HH85" s="73"/>
      <c r="HI85" s="73"/>
      <c r="HJ85" s="73"/>
      <c r="HK85" s="73"/>
      <c r="HL85" s="73"/>
      <c r="HM85" s="73"/>
      <c r="HN85" s="73"/>
      <c r="HO85" s="73"/>
      <c r="HP85" s="73"/>
      <c r="HQ85" s="73"/>
      <c r="HR85" s="73"/>
      <c r="HS85" s="73"/>
      <c r="HT85" s="73"/>
      <c r="HU85" s="73"/>
      <c r="HV85" s="73"/>
      <c r="HW85" s="73"/>
      <c r="HX85" s="73"/>
      <c r="HY85" s="73"/>
      <c r="HZ85" s="73"/>
      <c r="IA85" s="73"/>
      <c r="IB85" s="73"/>
      <c r="IC85" s="73"/>
      <c r="ID85" s="73"/>
      <c r="IE85" s="73"/>
      <c r="IF85" s="73"/>
      <c r="IG85" s="73"/>
      <c r="IH85" s="73"/>
      <c r="II85" s="73"/>
      <c r="IJ85" s="73"/>
    </row>
    <row r="86" s="165" customFormat="true" ht="165.75" hidden="false" customHeight="false" outlineLevel="0" collapsed="false">
      <c r="A86" s="230" t="n">
        <v>4</v>
      </c>
      <c r="B86" s="231" t="s">
        <v>397</v>
      </c>
      <c r="C86" s="108" t="s">
        <v>337</v>
      </c>
      <c r="D86" s="137" t="n">
        <v>15</v>
      </c>
      <c r="E86" s="137"/>
      <c r="F86" s="137" t="n">
        <f aca="false">+D86*E86</f>
        <v>0</v>
      </c>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73"/>
      <c r="ET86" s="73"/>
      <c r="EU86" s="73"/>
      <c r="EV86" s="73"/>
      <c r="EW86" s="73"/>
      <c r="EX86" s="73"/>
      <c r="EY86" s="73"/>
      <c r="EZ86" s="73"/>
      <c r="FA86" s="73"/>
      <c r="FB86" s="73"/>
      <c r="FC86" s="73"/>
      <c r="FD86" s="73"/>
      <c r="FE86" s="73"/>
      <c r="FF86" s="73"/>
      <c r="FG86" s="73"/>
      <c r="FH86" s="73"/>
      <c r="FI86" s="73"/>
      <c r="FJ86" s="73"/>
      <c r="FK86" s="73"/>
      <c r="FL86" s="73"/>
      <c r="FM86" s="73"/>
      <c r="FN86" s="73"/>
      <c r="FO86" s="73"/>
      <c r="FP86" s="73"/>
      <c r="FQ86" s="73"/>
      <c r="FR86" s="73"/>
      <c r="FS86" s="73"/>
      <c r="FT86" s="73"/>
      <c r="FU86" s="73"/>
      <c r="FV86" s="73"/>
      <c r="FW86" s="73"/>
      <c r="FX86" s="73"/>
      <c r="FY86" s="73"/>
      <c r="FZ86" s="73"/>
      <c r="GA86" s="73"/>
      <c r="GB86" s="73"/>
      <c r="GC86" s="73"/>
      <c r="GD86" s="73"/>
      <c r="GE86" s="73"/>
      <c r="GF86" s="73"/>
      <c r="GG86" s="73"/>
      <c r="GH86" s="73"/>
      <c r="GI86" s="73"/>
      <c r="GJ86" s="73"/>
      <c r="GK86" s="73"/>
      <c r="GL86" s="73"/>
      <c r="GM86" s="73"/>
      <c r="GN86" s="73"/>
      <c r="GO86" s="73"/>
      <c r="GP86" s="73"/>
      <c r="GQ86" s="73"/>
      <c r="GR86" s="73"/>
      <c r="GS86" s="73"/>
      <c r="GT86" s="73"/>
      <c r="GU86" s="73"/>
      <c r="GV86" s="73"/>
      <c r="GW86" s="73"/>
      <c r="GX86" s="73"/>
      <c r="GY86" s="73"/>
      <c r="GZ86" s="73"/>
      <c r="HA86" s="73"/>
      <c r="HB86" s="73"/>
      <c r="HC86" s="73"/>
      <c r="HD86" s="73"/>
      <c r="HE86" s="73"/>
      <c r="HF86" s="73"/>
      <c r="HG86" s="73"/>
      <c r="HH86" s="73"/>
      <c r="HI86" s="73"/>
      <c r="HJ86" s="73"/>
      <c r="HK86" s="73"/>
      <c r="HL86" s="73"/>
      <c r="HM86" s="73"/>
      <c r="HN86" s="73"/>
      <c r="HO86" s="73"/>
      <c r="HP86" s="73"/>
      <c r="HQ86" s="73"/>
      <c r="HR86" s="73"/>
      <c r="HS86" s="73"/>
      <c r="HT86" s="73"/>
      <c r="HU86" s="73"/>
      <c r="HV86" s="73"/>
      <c r="HW86" s="73"/>
      <c r="HX86" s="73"/>
      <c r="HY86" s="73"/>
      <c r="HZ86" s="73"/>
      <c r="IA86" s="73"/>
      <c r="IB86" s="73"/>
      <c r="IC86" s="73"/>
      <c r="ID86" s="73"/>
      <c r="IE86" s="73"/>
      <c r="IF86" s="73"/>
      <c r="IG86" s="73"/>
      <c r="IH86" s="73"/>
      <c r="II86" s="73"/>
      <c r="IJ86" s="73"/>
    </row>
    <row r="87" s="165" customFormat="true" ht="12.75" hidden="false" customHeight="false" outlineLevel="0" collapsed="false">
      <c r="A87" s="230"/>
      <c r="B87" s="231"/>
      <c r="C87" s="108"/>
      <c r="D87" s="137"/>
      <c r="E87" s="137"/>
      <c r="F87" s="137"/>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73"/>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73"/>
      <c r="DW87" s="73"/>
      <c r="DX87" s="73"/>
      <c r="DY87" s="73"/>
      <c r="DZ87" s="73"/>
      <c r="EA87" s="73"/>
      <c r="EB87" s="73"/>
      <c r="EC87" s="73"/>
      <c r="ED87" s="73"/>
      <c r="EE87" s="73"/>
      <c r="EF87" s="73"/>
      <c r="EG87" s="73"/>
      <c r="EH87" s="73"/>
      <c r="EI87" s="73"/>
      <c r="EJ87" s="73"/>
      <c r="EK87" s="73"/>
      <c r="EL87" s="73"/>
      <c r="EM87" s="73"/>
      <c r="EN87" s="73"/>
      <c r="EO87" s="73"/>
      <c r="EP87" s="73"/>
      <c r="EQ87" s="73"/>
      <c r="ER87" s="73"/>
      <c r="ES87" s="73"/>
      <c r="ET87" s="73"/>
      <c r="EU87" s="73"/>
      <c r="EV87" s="73"/>
      <c r="EW87" s="73"/>
      <c r="EX87" s="73"/>
      <c r="EY87" s="73"/>
      <c r="EZ87" s="73"/>
      <c r="FA87" s="73"/>
      <c r="FB87" s="73"/>
      <c r="FC87" s="73"/>
      <c r="FD87" s="73"/>
      <c r="FE87" s="73"/>
      <c r="FF87" s="73"/>
      <c r="FG87" s="73"/>
      <c r="FH87" s="73"/>
      <c r="FI87" s="73"/>
      <c r="FJ87" s="73"/>
      <c r="FK87" s="73"/>
      <c r="FL87" s="73"/>
      <c r="FM87" s="73"/>
      <c r="FN87" s="73"/>
      <c r="FO87" s="73"/>
      <c r="FP87" s="73"/>
      <c r="FQ87" s="73"/>
      <c r="FR87" s="73"/>
      <c r="FS87" s="73"/>
      <c r="FT87" s="73"/>
      <c r="FU87" s="73"/>
      <c r="FV87" s="73"/>
      <c r="FW87" s="73"/>
      <c r="FX87" s="73"/>
      <c r="FY87" s="73"/>
      <c r="FZ87" s="73"/>
      <c r="GA87" s="73"/>
      <c r="GB87" s="73"/>
      <c r="GC87" s="73"/>
      <c r="GD87" s="73"/>
      <c r="GE87" s="73"/>
      <c r="GF87" s="73"/>
      <c r="GG87" s="73"/>
      <c r="GH87" s="73"/>
      <c r="GI87" s="73"/>
      <c r="GJ87" s="73"/>
      <c r="GK87" s="73"/>
      <c r="GL87" s="73"/>
      <c r="GM87" s="73"/>
      <c r="GN87" s="73"/>
      <c r="GO87" s="73"/>
      <c r="GP87" s="73"/>
      <c r="GQ87" s="73"/>
      <c r="GR87" s="73"/>
      <c r="GS87" s="73"/>
      <c r="GT87" s="73"/>
      <c r="GU87" s="73"/>
      <c r="GV87" s="73"/>
      <c r="GW87" s="73"/>
      <c r="GX87" s="73"/>
      <c r="GY87" s="73"/>
      <c r="GZ87" s="73"/>
      <c r="HA87" s="73"/>
      <c r="HB87" s="73"/>
      <c r="HC87" s="73"/>
      <c r="HD87" s="73"/>
      <c r="HE87" s="73"/>
      <c r="HF87" s="73"/>
      <c r="HG87" s="73"/>
      <c r="HH87" s="73"/>
      <c r="HI87" s="73"/>
      <c r="HJ87" s="73"/>
      <c r="HK87" s="73"/>
      <c r="HL87" s="73"/>
      <c r="HM87" s="73"/>
      <c r="HN87" s="73"/>
      <c r="HO87" s="73"/>
      <c r="HP87" s="73"/>
      <c r="HQ87" s="73"/>
      <c r="HR87" s="73"/>
      <c r="HS87" s="73"/>
      <c r="HT87" s="73"/>
      <c r="HU87" s="73"/>
      <c r="HV87" s="73"/>
      <c r="HW87" s="73"/>
      <c r="HX87" s="73"/>
      <c r="HY87" s="73"/>
      <c r="HZ87" s="73"/>
      <c r="IA87" s="73"/>
      <c r="IB87" s="73"/>
      <c r="IC87" s="73"/>
      <c r="ID87" s="73"/>
      <c r="IE87" s="73"/>
      <c r="IF87" s="73"/>
      <c r="IG87" s="73"/>
      <c r="IH87" s="73"/>
      <c r="II87" s="73"/>
      <c r="IJ87" s="73"/>
    </row>
    <row r="88" s="165" customFormat="true" ht="96" hidden="false" customHeight="true" outlineLevel="0" collapsed="false">
      <c r="A88" s="230" t="n">
        <v>5</v>
      </c>
      <c r="B88" s="231" t="s">
        <v>398</v>
      </c>
      <c r="C88" s="108" t="s">
        <v>272</v>
      </c>
      <c r="D88" s="137" t="n">
        <v>24</v>
      </c>
      <c r="E88" s="137"/>
      <c r="F88" s="137" t="n">
        <f aca="false">+D88*E88</f>
        <v>0</v>
      </c>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73"/>
      <c r="DW88" s="73"/>
      <c r="DX88" s="73"/>
      <c r="DY88" s="73"/>
      <c r="DZ88" s="73"/>
      <c r="EA88" s="73"/>
      <c r="EB88" s="73"/>
      <c r="EC88" s="73"/>
      <c r="ED88" s="73"/>
      <c r="EE88" s="73"/>
      <c r="EF88" s="73"/>
      <c r="EG88" s="73"/>
      <c r="EH88" s="73"/>
      <c r="EI88" s="73"/>
      <c r="EJ88" s="73"/>
      <c r="EK88" s="73"/>
      <c r="EL88" s="73"/>
      <c r="EM88" s="73"/>
      <c r="EN88" s="73"/>
      <c r="EO88" s="73"/>
      <c r="EP88" s="73"/>
      <c r="EQ88" s="73"/>
      <c r="ER88" s="73"/>
      <c r="ES88" s="73"/>
      <c r="ET88" s="73"/>
      <c r="EU88" s="73"/>
      <c r="EV88" s="73"/>
      <c r="EW88" s="73"/>
      <c r="EX88" s="73"/>
      <c r="EY88" s="73"/>
      <c r="EZ88" s="73"/>
      <c r="FA88" s="73"/>
      <c r="FB88" s="73"/>
      <c r="FC88" s="73"/>
      <c r="FD88" s="73"/>
      <c r="FE88" s="73"/>
      <c r="FF88" s="73"/>
      <c r="FG88" s="73"/>
      <c r="FH88" s="73"/>
      <c r="FI88" s="73"/>
      <c r="FJ88" s="73"/>
      <c r="FK88" s="73"/>
      <c r="FL88" s="73"/>
      <c r="FM88" s="73"/>
      <c r="FN88" s="73"/>
      <c r="FO88" s="73"/>
      <c r="FP88" s="73"/>
      <c r="FQ88" s="73"/>
      <c r="FR88" s="73"/>
      <c r="FS88" s="73"/>
      <c r="FT88" s="73"/>
      <c r="FU88" s="73"/>
      <c r="FV88" s="73"/>
      <c r="FW88" s="73"/>
      <c r="FX88" s="73"/>
      <c r="FY88" s="73"/>
      <c r="FZ88" s="73"/>
      <c r="GA88" s="73"/>
      <c r="GB88" s="73"/>
      <c r="GC88" s="73"/>
      <c r="GD88" s="73"/>
      <c r="GE88" s="73"/>
      <c r="GF88" s="73"/>
      <c r="GG88" s="73"/>
      <c r="GH88" s="73"/>
      <c r="GI88" s="73"/>
      <c r="GJ88" s="73"/>
      <c r="GK88" s="73"/>
      <c r="GL88" s="73"/>
      <c r="GM88" s="73"/>
      <c r="GN88" s="73"/>
      <c r="GO88" s="73"/>
      <c r="GP88" s="73"/>
      <c r="GQ88" s="73"/>
      <c r="GR88" s="73"/>
      <c r="GS88" s="73"/>
      <c r="GT88" s="73"/>
      <c r="GU88" s="73"/>
      <c r="GV88" s="73"/>
      <c r="GW88" s="73"/>
      <c r="GX88" s="73"/>
      <c r="GY88" s="73"/>
      <c r="GZ88" s="73"/>
      <c r="HA88" s="73"/>
      <c r="HB88" s="73"/>
      <c r="HC88" s="73"/>
      <c r="HD88" s="73"/>
      <c r="HE88" s="73"/>
      <c r="HF88" s="73"/>
      <c r="HG88" s="73"/>
      <c r="HH88" s="73"/>
      <c r="HI88" s="73"/>
      <c r="HJ88" s="73"/>
      <c r="HK88" s="73"/>
      <c r="HL88" s="73"/>
      <c r="HM88" s="73"/>
      <c r="HN88" s="73"/>
      <c r="HO88" s="73"/>
      <c r="HP88" s="73"/>
      <c r="HQ88" s="73"/>
      <c r="HR88" s="73"/>
      <c r="HS88" s="73"/>
      <c r="HT88" s="73"/>
      <c r="HU88" s="73"/>
      <c r="HV88" s="73"/>
      <c r="HW88" s="73"/>
      <c r="HX88" s="73"/>
      <c r="HY88" s="73"/>
      <c r="HZ88" s="73"/>
      <c r="IA88" s="73"/>
      <c r="IB88" s="73"/>
      <c r="IC88" s="73"/>
      <c r="ID88" s="73"/>
      <c r="IE88" s="73"/>
      <c r="IF88" s="73"/>
      <c r="IG88" s="73"/>
      <c r="IH88" s="73"/>
      <c r="II88" s="73"/>
      <c r="IJ88" s="73"/>
    </row>
    <row r="89" s="165" customFormat="true" ht="12.75" hidden="false" customHeight="false" outlineLevel="0" collapsed="false">
      <c r="A89" s="230"/>
      <c r="B89" s="231"/>
      <c r="C89" s="108"/>
      <c r="D89" s="137"/>
      <c r="E89" s="137"/>
      <c r="F89" s="137"/>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73"/>
      <c r="DZ89" s="73"/>
      <c r="EA89" s="73"/>
      <c r="EB89" s="73"/>
      <c r="EC89" s="73"/>
      <c r="ED89" s="73"/>
      <c r="EE89" s="73"/>
      <c r="EF89" s="73"/>
      <c r="EG89" s="73"/>
      <c r="EH89" s="73"/>
      <c r="EI89" s="73"/>
      <c r="EJ89" s="73"/>
      <c r="EK89" s="73"/>
      <c r="EL89" s="73"/>
      <c r="EM89" s="73"/>
      <c r="EN89" s="73"/>
      <c r="EO89" s="73"/>
      <c r="EP89" s="73"/>
      <c r="EQ89" s="73"/>
      <c r="ER89" s="73"/>
      <c r="ES89" s="73"/>
      <c r="ET89" s="73"/>
      <c r="EU89" s="73"/>
      <c r="EV89" s="73"/>
      <c r="EW89" s="73"/>
      <c r="EX89" s="73"/>
      <c r="EY89" s="73"/>
      <c r="EZ89" s="73"/>
      <c r="FA89" s="73"/>
      <c r="FB89" s="73"/>
      <c r="FC89" s="73"/>
      <c r="FD89" s="73"/>
      <c r="FE89" s="73"/>
      <c r="FF89" s="73"/>
      <c r="FG89" s="73"/>
      <c r="FH89" s="73"/>
      <c r="FI89" s="73"/>
      <c r="FJ89" s="73"/>
      <c r="FK89" s="73"/>
      <c r="FL89" s="73"/>
      <c r="FM89" s="73"/>
      <c r="FN89" s="73"/>
      <c r="FO89" s="73"/>
      <c r="FP89" s="73"/>
      <c r="FQ89" s="73"/>
      <c r="FR89" s="73"/>
      <c r="FS89" s="73"/>
      <c r="FT89" s="73"/>
      <c r="FU89" s="73"/>
      <c r="FV89" s="73"/>
      <c r="FW89" s="73"/>
      <c r="FX89" s="73"/>
      <c r="FY89" s="73"/>
      <c r="FZ89" s="73"/>
      <c r="GA89" s="73"/>
      <c r="GB89" s="73"/>
      <c r="GC89" s="73"/>
      <c r="GD89" s="73"/>
      <c r="GE89" s="73"/>
      <c r="GF89" s="73"/>
      <c r="GG89" s="73"/>
      <c r="GH89" s="73"/>
      <c r="GI89" s="73"/>
      <c r="GJ89" s="73"/>
      <c r="GK89" s="73"/>
      <c r="GL89" s="73"/>
      <c r="GM89" s="73"/>
      <c r="GN89" s="73"/>
      <c r="GO89" s="73"/>
      <c r="GP89" s="73"/>
      <c r="GQ89" s="73"/>
      <c r="GR89" s="73"/>
      <c r="GS89" s="73"/>
      <c r="GT89" s="73"/>
      <c r="GU89" s="73"/>
      <c r="GV89" s="73"/>
      <c r="GW89" s="73"/>
      <c r="GX89" s="73"/>
      <c r="GY89" s="73"/>
      <c r="GZ89" s="73"/>
      <c r="HA89" s="73"/>
      <c r="HB89" s="73"/>
      <c r="HC89" s="73"/>
      <c r="HD89" s="73"/>
      <c r="HE89" s="73"/>
      <c r="HF89" s="73"/>
      <c r="HG89" s="73"/>
      <c r="HH89" s="73"/>
      <c r="HI89" s="73"/>
      <c r="HJ89" s="73"/>
      <c r="HK89" s="73"/>
      <c r="HL89" s="73"/>
      <c r="HM89" s="73"/>
      <c r="HN89" s="73"/>
      <c r="HO89" s="73"/>
      <c r="HP89" s="73"/>
      <c r="HQ89" s="73"/>
      <c r="HR89" s="73"/>
      <c r="HS89" s="73"/>
      <c r="HT89" s="73"/>
      <c r="HU89" s="73"/>
      <c r="HV89" s="73"/>
      <c r="HW89" s="73"/>
      <c r="HX89" s="73"/>
      <c r="HY89" s="73"/>
      <c r="HZ89" s="73"/>
      <c r="IA89" s="73"/>
      <c r="IB89" s="73"/>
      <c r="IC89" s="73"/>
      <c r="ID89" s="73"/>
      <c r="IE89" s="73"/>
      <c r="IF89" s="73"/>
      <c r="IG89" s="73"/>
      <c r="IH89" s="73"/>
      <c r="II89" s="73"/>
      <c r="IJ89" s="73"/>
    </row>
    <row r="90" s="165" customFormat="true" ht="38.25" hidden="false" customHeight="false" outlineLevel="0" collapsed="false">
      <c r="A90" s="230" t="n">
        <v>6</v>
      </c>
      <c r="B90" s="231" t="s">
        <v>399</v>
      </c>
      <c r="C90" s="108" t="s">
        <v>272</v>
      </c>
      <c r="D90" s="137" t="n">
        <v>6.8</v>
      </c>
      <c r="E90" s="137"/>
      <c r="F90" s="137" t="n">
        <f aca="false">+D90*E90</f>
        <v>0</v>
      </c>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3"/>
      <c r="DG90" s="73"/>
      <c r="DH90" s="73"/>
      <c r="DI90" s="73"/>
      <c r="DJ90" s="73"/>
      <c r="DK90" s="73"/>
      <c r="DL90" s="73"/>
      <c r="DM90" s="73"/>
      <c r="DN90" s="73"/>
      <c r="DO90" s="73"/>
      <c r="DP90" s="73"/>
      <c r="DQ90" s="73"/>
      <c r="DR90" s="73"/>
      <c r="DS90" s="73"/>
      <c r="DT90" s="73"/>
      <c r="DU90" s="73"/>
      <c r="DV90" s="73"/>
      <c r="DW90" s="73"/>
      <c r="DX90" s="73"/>
      <c r="DY90" s="73"/>
      <c r="DZ90" s="73"/>
      <c r="EA90" s="73"/>
      <c r="EB90" s="73"/>
      <c r="EC90" s="73"/>
      <c r="ED90" s="73"/>
      <c r="EE90" s="73"/>
      <c r="EF90" s="73"/>
      <c r="EG90" s="73"/>
      <c r="EH90" s="73"/>
      <c r="EI90" s="73"/>
      <c r="EJ90" s="73"/>
      <c r="EK90" s="73"/>
      <c r="EL90" s="73"/>
      <c r="EM90" s="73"/>
      <c r="EN90" s="73"/>
      <c r="EO90" s="73"/>
      <c r="EP90" s="73"/>
      <c r="EQ90" s="73"/>
      <c r="ER90" s="73"/>
      <c r="ES90" s="73"/>
      <c r="ET90" s="73"/>
      <c r="EU90" s="73"/>
      <c r="EV90" s="73"/>
      <c r="EW90" s="73"/>
      <c r="EX90" s="73"/>
      <c r="EY90" s="73"/>
      <c r="EZ90" s="73"/>
      <c r="FA90" s="73"/>
      <c r="FB90" s="73"/>
      <c r="FC90" s="73"/>
      <c r="FD90" s="73"/>
      <c r="FE90" s="73"/>
      <c r="FF90" s="73"/>
      <c r="FG90" s="73"/>
      <c r="FH90" s="73"/>
      <c r="FI90" s="73"/>
      <c r="FJ90" s="73"/>
      <c r="FK90" s="73"/>
      <c r="FL90" s="73"/>
      <c r="FM90" s="73"/>
      <c r="FN90" s="73"/>
      <c r="FO90" s="73"/>
      <c r="FP90" s="73"/>
      <c r="FQ90" s="73"/>
      <c r="FR90" s="73"/>
      <c r="FS90" s="73"/>
      <c r="FT90" s="73"/>
      <c r="FU90" s="73"/>
      <c r="FV90" s="73"/>
      <c r="FW90" s="73"/>
      <c r="FX90" s="73"/>
      <c r="FY90" s="73"/>
      <c r="FZ90" s="73"/>
      <c r="GA90" s="73"/>
      <c r="GB90" s="73"/>
      <c r="GC90" s="73"/>
      <c r="GD90" s="73"/>
      <c r="GE90" s="73"/>
      <c r="GF90" s="73"/>
      <c r="GG90" s="73"/>
      <c r="GH90" s="73"/>
      <c r="GI90" s="73"/>
      <c r="GJ90" s="73"/>
      <c r="GK90" s="73"/>
      <c r="GL90" s="73"/>
      <c r="GM90" s="73"/>
      <c r="GN90" s="73"/>
      <c r="GO90" s="73"/>
      <c r="GP90" s="73"/>
      <c r="GQ90" s="73"/>
      <c r="GR90" s="73"/>
      <c r="GS90" s="73"/>
      <c r="GT90" s="73"/>
      <c r="GU90" s="73"/>
      <c r="GV90" s="73"/>
      <c r="GW90" s="73"/>
      <c r="GX90" s="73"/>
      <c r="GY90" s="73"/>
      <c r="GZ90" s="73"/>
      <c r="HA90" s="73"/>
      <c r="HB90" s="73"/>
      <c r="HC90" s="73"/>
      <c r="HD90" s="73"/>
      <c r="HE90" s="73"/>
      <c r="HF90" s="73"/>
      <c r="HG90" s="73"/>
      <c r="HH90" s="73"/>
      <c r="HI90" s="73"/>
      <c r="HJ90" s="73"/>
      <c r="HK90" s="73"/>
      <c r="HL90" s="73"/>
      <c r="HM90" s="73"/>
      <c r="HN90" s="73"/>
      <c r="HO90" s="73"/>
      <c r="HP90" s="73"/>
      <c r="HQ90" s="73"/>
      <c r="HR90" s="73"/>
      <c r="HS90" s="73"/>
      <c r="HT90" s="73"/>
      <c r="HU90" s="73"/>
      <c r="HV90" s="73"/>
      <c r="HW90" s="73"/>
      <c r="HX90" s="73"/>
      <c r="HY90" s="73"/>
      <c r="HZ90" s="73"/>
      <c r="IA90" s="73"/>
      <c r="IB90" s="73"/>
      <c r="IC90" s="73"/>
      <c r="ID90" s="73"/>
      <c r="IE90" s="73"/>
      <c r="IF90" s="73"/>
      <c r="IG90" s="73"/>
      <c r="IH90" s="73"/>
      <c r="II90" s="73"/>
      <c r="IJ90" s="73"/>
    </row>
    <row r="91" s="165" customFormat="true" ht="12.75" hidden="false" customHeight="false" outlineLevel="0" collapsed="false">
      <c r="A91" s="230"/>
      <c r="B91" s="231"/>
      <c r="C91" s="108"/>
      <c r="D91" s="137"/>
      <c r="E91" s="137"/>
      <c r="F91" s="137"/>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73"/>
      <c r="ET91" s="73"/>
      <c r="EU91" s="73"/>
      <c r="EV91" s="73"/>
      <c r="EW91" s="73"/>
      <c r="EX91" s="73"/>
      <c r="EY91" s="73"/>
      <c r="EZ91" s="73"/>
      <c r="FA91" s="73"/>
      <c r="FB91" s="73"/>
      <c r="FC91" s="73"/>
      <c r="FD91" s="73"/>
      <c r="FE91" s="73"/>
      <c r="FF91" s="73"/>
      <c r="FG91" s="73"/>
      <c r="FH91" s="73"/>
      <c r="FI91" s="73"/>
      <c r="FJ91" s="73"/>
      <c r="FK91" s="73"/>
      <c r="FL91" s="73"/>
      <c r="FM91" s="73"/>
      <c r="FN91" s="73"/>
      <c r="FO91" s="73"/>
      <c r="FP91" s="73"/>
      <c r="FQ91" s="73"/>
      <c r="FR91" s="73"/>
      <c r="FS91" s="73"/>
      <c r="FT91" s="73"/>
      <c r="FU91" s="73"/>
      <c r="FV91" s="73"/>
      <c r="FW91" s="73"/>
      <c r="FX91" s="73"/>
      <c r="FY91" s="73"/>
      <c r="FZ91" s="73"/>
      <c r="GA91" s="73"/>
      <c r="GB91" s="73"/>
      <c r="GC91" s="73"/>
      <c r="GD91" s="73"/>
      <c r="GE91" s="73"/>
      <c r="GF91" s="73"/>
      <c r="GG91" s="73"/>
      <c r="GH91" s="73"/>
      <c r="GI91" s="73"/>
      <c r="GJ91" s="73"/>
      <c r="GK91" s="73"/>
      <c r="GL91" s="73"/>
      <c r="GM91" s="73"/>
      <c r="GN91" s="73"/>
      <c r="GO91" s="73"/>
      <c r="GP91" s="73"/>
      <c r="GQ91" s="73"/>
      <c r="GR91" s="73"/>
      <c r="GS91" s="73"/>
      <c r="GT91" s="73"/>
      <c r="GU91" s="73"/>
      <c r="GV91" s="73"/>
      <c r="GW91" s="73"/>
      <c r="GX91" s="73"/>
      <c r="GY91" s="73"/>
      <c r="GZ91" s="73"/>
      <c r="HA91" s="73"/>
      <c r="HB91" s="73"/>
      <c r="HC91" s="73"/>
      <c r="HD91" s="73"/>
      <c r="HE91" s="73"/>
      <c r="HF91" s="73"/>
      <c r="HG91" s="73"/>
      <c r="HH91" s="73"/>
      <c r="HI91" s="73"/>
      <c r="HJ91" s="73"/>
      <c r="HK91" s="73"/>
      <c r="HL91" s="73"/>
      <c r="HM91" s="73"/>
      <c r="HN91" s="73"/>
      <c r="HO91" s="73"/>
      <c r="HP91" s="73"/>
      <c r="HQ91" s="73"/>
      <c r="HR91" s="73"/>
      <c r="HS91" s="73"/>
      <c r="HT91" s="73"/>
      <c r="HU91" s="73"/>
      <c r="HV91" s="73"/>
      <c r="HW91" s="73"/>
      <c r="HX91" s="73"/>
      <c r="HY91" s="73"/>
      <c r="HZ91" s="73"/>
      <c r="IA91" s="73"/>
      <c r="IB91" s="73"/>
      <c r="IC91" s="73"/>
      <c r="ID91" s="73"/>
      <c r="IE91" s="73"/>
      <c r="IF91" s="73"/>
      <c r="IG91" s="73"/>
      <c r="IH91" s="73"/>
      <c r="II91" s="73"/>
      <c r="IJ91" s="73"/>
    </row>
    <row r="92" s="165" customFormat="true" ht="51" hidden="false" customHeight="false" outlineLevel="0" collapsed="false">
      <c r="A92" s="230" t="n">
        <v>7</v>
      </c>
      <c r="B92" s="231" t="s">
        <v>400</v>
      </c>
      <c r="C92" s="108" t="s">
        <v>282</v>
      </c>
      <c r="D92" s="137" t="n">
        <v>157</v>
      </c>
      <c r="E92" s="137"/>
      <c r="F92" s="137" t="n">
        <f aca="false">+D92*E92</f>
        <v>0</v>
      </c>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c r="FV92" s="73"/>
      <c r="FW92" s="73"/>
      <c r="FX92" s="73"/>
      <c r="FY92" s="73"/>
      <c r="FZ92" s="73"/>
      <c r="GA92" s="73"/>
      <c r="GB92" s="73"/>
      <c r="GC92" s="73"/>
      <c r="GD92" s="73"/>
      <c r="GE92" s="73"/>
      <c r="GF92" s="73"/>
      <c r="GG92" s="73"/>
      <c r="GH92" s="73"/>
      <c r="GI92" s="73"/>
      <c r="GJ92" s="73"/>
      <c r="GK92" s="73"/>
      <c r="GL92" s="73"/>
      <c r="GM92" s="73"/>
      <c r="GN92" s="73"/>
      <c r="GO92" s="73"/>
      <c r="GP92" s="73"/>
      <c r="GQ92" s="73"/>
      <c r="GR92" s="73"/>
      <c r="GS92" s="73"/>
      <c r="GT92" s="73"/>
      <c r="GU92" s="73"/>
      <c r="GV92" s="73"/>
      <c r="GW92" s="73"/>
      <c r="GX92" s="73"/>
      <c r="GY92" s="73"/>
      <c r="GZ92" s="73"/>
      <c r="HA92" s="73"/>
      <c r="HB92" s="73"/>
      <c r="HC92" s="73"/>
      <c r="HD92" s="73"/>
      <c r="HE92" s="73"/>
      <c r="HF92" s="73"/>
      <c r="HG92" s="73"/>
      <c r="HH92" s="73"/>
      <c r="HI92" s="73"/>
      <c r="HJ92" s="73"/>
      <c r="HK92" s="73"/>
      <c r="HL92" s="73"/>
      <c r="HM92" s="73"/>
      <c r="HN92" s="73"/>
      <c r="HO92" s="73"/>
      <c r="HP92" s="73"/>
      <c r="HQ92" s="73"/>
      <c r="HR92" s="73"/>
      <c r="HS92" s="73"/>
      <c r="HT92" s="73"/>
      <c r="HU92" s="73"/>
      <c r="HV92" s="73"/>
      <c r="HW92" s="73"/>
      <c r="HX92" s="73"/>
      <c r="HY92" s="73"/>
      <c r="HZ92" s="73"/>
      <c r="IA92" s="73"/>
      <c r="IB92" s="73"/>
      <c r="IC92" s="73"/>
      <c r="ID92" s="73"/>
      <c r="IE92" s="73"/>
      <c r="IF92" s="73"/>
      <c r="IG92" s="73"/>
      <c r="IH92" s="73"/>
      <c r="II92" s="73"/>
      <c r="IJ92" s="73"/>
    </row>
    <row r="93" s="165" customFormat="true" ht="12.75" hidden="false" customHeight="false" outlineLevel="0" collapsed="false">
      <c r="A93" s="230"/>
      <c r="B93" s="231"/>
      <c r="C93" s="108"/>
      <c r="D93" s="137"/>
      <c r="E93" s="137"/>
      <c r="F93" s="137"/>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c r="FV93" s="73"/>
      <c r="FW93" s="73"/>
      <c r="FX93" s="73"/>
      <c r="FY93" s="73"/>
      <c r="FZ93" s="73"/>
      <c r="GA93" s="73"/>
      <c r="GB93" s="73"/>
      <c r="GC93" s="73"/>
      <c r="GD93" s="73"/>
      <c r="GE93" s="73"/>
      <c r="GF93" s="73"/>
      <c r="GG93" s="73"/>
      <c r="GH93" s="73"/>
      <c r="GI93" s="73"/>
      <c r="GJ93" s="73"/>
      <c r="GK93" s="73"/>
      <c r="GL93" s="73"/>
      <c r="GM93" s="73"/>
      <c r="GN93" s="73"/>
      <c r="GO93" s="73"/>
      <c r="GP93" s="73"/>
      <c r="GQ93" s="73"/>
      <c r="GR93" s="73"/>
      <c r="GS93" s="73"/>
      <c r="GT93" s="73"/>
      <c r="GU93" s="73"/>
      <c r="GV93" s="73"/>
      <c r="GW93" s="73"/>
      <c r="GX93" s="73"/>
      <c r="GY93" s="73"/>
      <c r="GZ93" s="73"/>
      <c r="HA93" s="73"/>
      <c r="HB93" s="73"/>
      <c r="HC93" s="73"/>
      <c r="HD93" s="73"/>
      <c r="HE93" s="73"/>
      <c r="HF93" s="73"/>
      <c r="HG93" s="73"/>
      <c r="HH93" s="73"/>
      <c r="HI93" s="73"/>
      <c r="HJ93" s="73"/>
      <c r="HK93" s="73"/>
      <c r="HL93" s="73"/>
      <c r="HM93" s="73"/>
      <c r="HN93" s="73"/>
      <c r="HO93" s="73"/>
      <c r="HP93" s="73"/>
      <c r="HQ93" s="73"/>
      <c r="HR93" s="73"/>
      <c r="HS93" s="73"/>
      <c r="HT93" s="73"/>
      <c r="HU93" s="73"/>
      <c r="HV93" s="73"/>
      <c r="HW93" s="73"/>
      <c r="HX93" s="73"/>
      <c r="HY93" s="73"/>
      <c r="HZ93" s="73"/>
      <c r="IA93" s="73"/>
      <c r="IB93" s="73"/>
      <c r="IC93" s="73"/>
      <c r="ID93" s="73"/>
      <c r="IE93" s="73"/>
      <c r="IF93" s="73"/>
      <c r="IG93" s="73"/>
      <c r="IH93" s="73"/>
      <c r="II93" s="73"/>
      <c r="IJ93" s="73"/>
    </row>
    <row r="94" s="165" customFormat="true" ht="38.25" hidden="false" customHeight="false" outlineLevel="0" collapsed="false">
      <c r="A94" s="230" t="n">
        <v>8</v>
      </c>
      <c r="B94" s="231" t="s">
        <v>401</v>
      </c>
      <c r="C94" s="108" t="s">
        <v>272</v>
      </c>
      <c r="D94" s="137" t="n">
        <v>22.5</v>
      </c>
      <c r="E94" s="137"/>
      <c r="F94" s="137" t="n">
        <f aca="false">+D94*E94</f>
        <v>0</v>
      </c>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c r="FV94" s="73"/>
      <c r="FW94" s="73"/>
      <c r="FX94" s="73"/>
      <c r="FY94" s="73"/>
      <c r="FZ94" s="73"/>
      <c r="GA94" s="73"/>
      <c r="GB94" s="73"/>
      <c r="GC94" s="73"/>
      <c r="GD94" s="73"/>
      <c r="GE94" s="73"/>
      <c r="GF94" s="73"/>
      <c r="GG94" s="73"/>
      <c r="GH94" s="73"/>
      <c r="GI94" s="73"/>
      <c r="GJ94" s="73"/>
      <c r="GK94" s="73"/>
      <c r="GL94" s="73"/>
      <c r="GM94" s="73"/>
      <c r="GN94" s="73"/>
      <c r="GO94" s="73"/>
      <c r="GP94" s="73"/>
      <c r="GQ94" s="73"/>
      <c r="GR94" s="73"/>
      <c r="GS94" s="73"/>
      <c r="GT94" s="73"/>
      <c r="GU94" s="73"/>
      <c r="GV94" s="73"/>
      <c r="GW94" s="73"/>
      <c r="GX94" s="73"/>
      <c r="GY94" s="73"/>
      <c r="GZ94" s="73"/>
      <c r="HA94" s="73"/>
      <c r="HB94" s="73"/>
      <c r="HC94" s="73"/>
      <c r="HD94" s="73"/>
      <c r="HE94" s="73"/>
      <c r="HF94" s="73"/>
      <c r="HG94" s="73"/>
      <c r="HH94" s="73"/>
      <c r="HI94" s="73"/>
      <c r="HJ94" s="73"/>
      <c r="HK94" s="73"/>
      <c r="HL94" s="73"/>
      <c r="HM94" s="73"/>
      <c r="HN94" s="73"/>
      <c r="HO94" s="73"/>
      <c r="HP94" s="73"/>
      <c r="HQ94" s="73"/>
      <c r="HR94" s="73"/>
      <c r="HS94" s="73"/>
      <c r="HT94" s="73"/>
      <c r="HU94" s="73"/>
      <c r="HV94" s="73"/>
      <c r="HW94" s="73"/>
      <c r="HX94" s="73"/>
      <c r="HY94" s="73"/>
      <c r="HZ94" s="73"/>
      <c r="IA94" s="73"/>
      <c r="IB94" s="73"/>
      <c r="IC94" s="73"/>
      <c r="ID94" s="73"/>
      <c r="IE94" s="73"/>
      <c r="IF94" s="73"/>
      <c r="IG94" s="73"/>
      <c r="IH94" s="73"/>
      <c r="II94" s="73"/>
      <c r="IJ94" s="73"/>
    </row>
    <row r="95" s="165" customFormat="true" ht="12.75" hidden="false" customHeight="false" outlineLevel="0" collapsed="false">
      <c r="A95" s="230"/>
      <c r="B95" s="231"/>
      <c r="C95" s="108"/>
      <c r="D95" s="137"/>
      <c r="E95" s="225"/>
      <c r="F95" s="226"/>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73"/>
      <c r="EL95" s="73"/>
      <c r="EM95" s="73"/>
      <c r="EN95" s="73"/>
      <c r="EO95" s="73"/>
      <c r="EP95" s="73"/>
      <c r="EQ95" s="73"/>
      <c r="ER95" s="73"/>
      <c r="ES95" s="73"/>
      <c r="ET95" s="73"/>
      <c r="EU95" s="73"/>
      <c r="EV95" s="73"/>
      <c r="EW95" s="73"/>
      <c r="EX95" s="73"/>
      <c r="EY95" s="73"/>
      <c r="EZ95" s="73"/>
      <c r="FA95" s="73"/>
      <c r="FB95" s="73"/>
      <c r="FC95" s="73"/>
      <c r="FD95" s="73"/>
      <c r="FE95" s="73"/>
      <c r="FF95" s="73"/>
      <c r="FG95" s="73"/>
      <c r="FH95" s="73"/>
      <c r="FI95" s="73"/>
      <c r="FJ95" s="73"/>
      <c r="FK95" s="73"/>
      <c r="FL95" s="73"/>
      <c r="FM95" s="73"/>
      <c r="FN95" s="73"/>
      <c r="FO95" s="73"/>
      <c r="FP95" s="73"/>
      <c r="FQ95" s="73"/>
      <c r="FR95" s="73"/>
      <c r="FS95" s="73"/>
      <c r="FT95" s="73"/>
      <c r="FU95" s="73"/>
      <c r="FV95" s="73"/>
      <c r="FW95" s="73"/>
      <c r="FX95" s="73"/>
      <c r="FY95" s="73"/>
      <c r="FZ95" s="73"/>
      <c r="GA95" s="73"/>
      <c r="GB95" s="73"/>
      <c r="GC95" s="73"/>
      <c r="GD95" s="73"/>
      <c r="GE95" s="73"/>
      <c r="GF95" s="73"/>
      <c r="GG95" s="73"/>
      <c r="GH95" s="73"/>
      <c r="GI95" s="73"/>
      <c r="GJ95" s="73"/>
      <c r="GK95" s="73"/>
      <c r="GL95" s="73"/>
      <c r="GM95" s="73"/>
      <c r="GN95" s="73"/>
      <c r="GO95" s="73"/>
      <c r="GP95" s="73"/>
      <c r="GQ95" s="73"/>
      <c r="GR95" s="73"/>
      <c r="GS95" s="73"/>
      <c r="GT95" s="73"/>
      <c r="GU95" s="73"/>
      <c r="GV95" s="73"/>
      <c r="GW95" s="73"/>
      <c r="GX95" s="73"/>
      <c r="GY95" s="73"/>
      <c r="GZ95" s="73"/>
      <c r="HA95" s="73"/>
      <c r="HB95" s="73"/>
      <c r="HC95" s="73"/>
      <c r="HD95" s="73"/>
      <c r="HE95" s="73"/>
      <c r="HF95" s="73"/>
      <c r="HG95" s="73"/>
      <c r="HH95" s="73"/>
      <c r="HI95" s="73"/>
      <c r="HJ95" s="73"/>
      <c r="HK95" s="73"/>
      <c r="HL95" s="73"/>
      <c r="HM95" s="73"/>
      <c r="HN95" s="73"/>
      <c r="HO95" s="73"/>
      <c r="HP95" s="73"/>
      <c r="HQ95" s="73"/>
      <c r="HR95" s="73"/>
      <c r="HS95" s="73"/>
      <c r="HT95" s="73"/>
      <c r="HU95" s="73"/>
      <c r="HV95" s="73"/>
      <c r="HW95" s="73"/>
      <c r="HX95" s="73"/>
      <c r="HY95" s="73"/>
      <c r="HZ95" s="73"/>
      <c r="IA95" s="73"/>
      <c r="IB95" s="73"/>
      <c r="IC95" s="73"/>
      <c r="ID95" s="73"/>
      <c r="IE95" s="73"/>
      <c r="IF95" s="73"/>
      <c r="IG95" s="73"/>
      <c r="IH95" s="73"/>
      <c r="II95" s="73"/>
      <c r="IJ95" s="73"/>
    </row>
    <row r="96" s="173" customFormat="true" ht="12.75" hidden="false" customHeight="false" outlineLevel="0" collapsed="false">
      <c r="A96" s="232"/>
      <c r="B96" s="233" t="s">
        <v>402</v>
      </c>
      <c r="C96" s="159"/>
      <c r="D96" s="150"/>
      <c r="E96" s="228"/>
      <c r="F96" s="151" t="n">
        <f aca="false">SUM(F80:F94)</f>
        <v>0</v>
      </c>
      <c r="IK96" s="174"/>
      <c r="IL96" s="174"/>
      <c r="IM96" s="174"/>
      <c r="IN96" s="174"/>
      <c r="IO96" s="174"/>
    </row>
    <row r="97" customFormat="false" ht="12.75" hidden="false" customHeight="false" outlineLevel="0" collapsed="false">
      <c r="C97" s="53"/>
      <c r="G97" s="81"/>
      <c r="IO97" s="53"/>
      <c r="IP97" s="53"/>
    </row>
    <row r="98" customFormat="false" ht="12.75" hidden="false" customHeight="false" outlineLevel="0" collapsed="false">
      <c r="C98" s="53"/>
      <c r="G98" s="81"/>
      <c r="IO98" s="53"/>
      <c r="IP98" s="53"/>
    </row>
    <row r="99" customFormat="false" ht="12.75" hidden="false" customHeight="false" outlineLevel="0" collapsed="false">
      <c r="A99" s="51"/>
      <c r="B99" s="234" t="s">
        <v>403</v>
      </c>
      <c r="C99" s="146"/>
      <c r="G99" s="235"/>
      <c r="IO99" s="53"/>
      <c r="IP99" s="53"/>
    </row>
    <row r="100" customFormat="false" ht="12.75" hidden="false" customHeight="false" outlineLevel="0" collapsed="false">
      <c r="A100" s="51"/>
      <c r="B100" s="234"/>
      <c r="C100" s="146"/>
      <c r="G100" s="235"/>
      <c r="IO100" s="53"/>
      <c r="IP100" s="53"/>
    </row>
    <row r="101" s="53" customFormat="true" ht="153" hidden="false" customHeight="false" outlineLevel="0" collapsed="false">
      <c r="A101" s="105" t="s">
        <v>343</v>
      </c>
      <c r="B101" s="106" t="s">
        <v>404</v>
      </c>
      <c r="C101" s="107" t="s">
        <v>272</v>
      </c>
      <c r="D101" s="137" t="n">
        <v>29</v>
      </c>
      <c r="E101" s="137"/>
      <c r="F101" s="137" t="n">
        <f aca="false">+D101*E101</f>
        <v>0</v>
      </c>
      <c r="G101" s="81"/>
      <c r="IQ101" s="110"/>
      <c r="IR101" s="110"/>
      <c r="IS101" s="110"/>
      <c r="IT101" s="110"/>
      <c r="IU101" s="110"/>
      <c r="IV101" s="110"/>
    </row>
    <row r="102" s="53" customFormat="true" ht="12.75" hidden="false" customHeight="false" outlineLevel="0" collapsed="false">
      <c r="A102" s="105"/>
      <c r="B102" s="106"/>
      <c r="C102" s="107"/>
      <c r="D102" s="137"/>
      <c r="E102" s="137"/>
      <c r="F102" s="137"/>
      <c r="G102" s="81"/>
      <c r="IQ102" s="110"/>
      <c r="IR102" s="110"/>
      <c r="IS102" s="110"/>
      <c r="IT102" s="110"/>
      <c r="IU102" s="110"/>
      <c r="IV102" s="110"/>
    </row>
    <row r="103" s="53" customFormat="true" ht="153" hidden="false" customHeight="false" outlineLevel="0" collapsed="false">
      <c r="A103" s="105" t="s">
        <v>345</v>
      </c>
      <c r="B103" s="106" t="s">
        <v>405</v>
      </c>
      <c r="C103" s="107" t="s">
        <v>272</v>
      </c>
      <c r="D103" s="137" t="n">
        <v>36</v>
      </c>
      <c r="E103" s="137"/>
      <c r="F103" s="137" t="n">
        <f aca="false">+D103*E103</f>
        <v>0</v>
      </c>
      <c r="G103" s="81"/>
      <c r="IQ103" s="110"/>
      <c r="IR103" s="110"/>
      <c r="IS103" s="110"/>
      <c r="IT103" s="110"/>
      <c r="IU103" s="110"/>
      <c r="IV103" s="110"/>
    </row>
    <row r="104" s="53" customFormat="true" ht="12.75" hidden="false" customHeight="false" outlineLevel="0" collapsed="false">
      <c r="A104" s="105"/>
      <c r="B104" s="106"/>
      <c r="C104" s="107"/>
      <c r="D104" s="137"/>
      <c r="E104" s="137"/>
      <c r="F104" s="137"/>
      <c r="G104" s="81"/>
      <c r="IQ104" s="110"/>
      <c r="IR104" s="110"/>
      <c r="IS104" s="110"/>
      <c r="IT104" s="110"/>
      <c r="IU104" s="110"/>
      <c r="IV104" s="110"/>
    </row>
    <row r="105" s="53" customFormat="true" ht="178.5" hidden="false" customHeight="false" outlineLevel="0" collapsed="false">
      <c r="A105" s="105" t="s">
        <v>347</v>
      </c>
      <c r="B105" s="106" t="s">
        <v>406</v>
      </c>
      <c r="C105" s="107" t="s">
        <v>272</v>
      </c>
      <c r="D105" s="137" t="n">
        <v>16</v>
      </c>
      <c r="E105" s="137"/>
      <c r="F105" s="137" t="n">
        <f aca="false">+D105*E105</f>
        <v>0</v>
      </c>
      <c r="G105" s="81"/>
      <c r="IQ105" s="110"/>
      <c r="IR105" s="110"/>
      <c r="IS105" s="110"/>
      <c r="IT105" s="110"/>
      <c r="IU105" s="110"/>
      <c r="IV105" s="110"/>
    </row>
    <row r="106" s="53" customFormat="true" ht="12.75" hidden="false" customHeight="false" outlineLevel="0" collapsed="false">
      <c r="A106" s="105"/>
      <c r="B106" s="106"/>
      <c r="C106" s="107"/>
      <c r="D106" s="137"/>
      <c r="E106" s="137"/>
      <c r="F106" s="137"/>
      <c r="G106" s="81"/>
      <c r="IQ106" s="110"/>
      <c r="IR106" s="110"/>
      <c r="IS106" s="110"/>
      <c r="IT106" s="110"/>
      <c r="IU106" s="110"/>
      <c r="IV106" s="110"/>
    </row>
    <row r="107" s="53" customFormat="true" ht="178.5" hidden="false" customHeight="false" outlineLevel="0" collapsed="false">
      <c r="A107" s="105" t="s">
        <v>349</v>
      </c>
      <c r="B107" s="106" t="s">
        <v>407</v>
      </c>
      <c r="C107" s="107" t="s">
        <v>272</v>
      </c>
      <c r="D107" s="137" t="n">
        <v>8</v>
      </c>
      <c r="E107" s="137"/>
      <c r="F107" s="137" t="n">
        <f aca="false">+D107*E107</f>
        <v>0</v>
      </c>
      <c r="G107" s="81"/>
      <c r="IQ107" s="110"/>
      <c r="IR107" s="110"/>
      <c r="IS107" s="110"/>
      <c r="IT107" s="110"/>
      <c r="IU107" s="110"/>
      <c r="IV107" s="110"/>
    </row>
    <row r="108" s="53" customFormat="true" ht="18.75" hidden="false" customHeight="true" outlineLevel="0" collapsed="false">
      <c r="A108" s="105"/>
      <c r="B108" s="106"/>
      <c r="C108" s="107"/>
      <c r="D108" s="137"/>
      <c r="E108" s="137"/>
      <c r="F108" s="137"/>
      <c r="G108" s="81"/>
      <c r="IQ108" s="110"/>
      <c r="IR108" s="110"/>
      <c r="IS108" s="110"/>
      <c r="IT108" s="110"/>
      <c r="IU108" s="110"/>
      <c r="IV108" s="110"/>
    </row>
    <row r="109" s="53" customFormat="true" ht="76.5" hidden="false" customHeight="false" outlineLevel="0" collapsed="false">
      <c r="A109" s="105" t="s">
        <v>351</v>
      </c>
      <c r="B109" s="106" t="s">
        <v>408</v>
      </c>
      <c r="C109" s="107" t="s">
        <v>409</v>
      </c>
      <c r="D109" s="137" t="n">
        <v>57</v>
      </c>
      <c r="E109" s="137"/>
      <c r="F109" s="137" t="n">
        <f aca="false">+D109*E109</f>
        <v>0</v>
      </c>
      <c r="G109" s="81"/>
      <c r="IQ109" s="110"/>
      <c r="IR109" s="110"/>
      <c r="IS109" s="110"/>
      <c r="IT109" s="110"/>
      <c r="IU109" s="110"/>
      <c r="IV109" s="110"/>
    </row>
    <row r="110" s="53" customFormat="true" ht="12.75" hidden="false" customHeight="false" outlineLevel="0" collapsed="false">
      <c r="A110" s="105"/>
      <c r="B110" s="106"/>
      <c r="C110" s="107"/>
      <c r="D110" s="137"/>
      <c r="E110" s="137"/>
      <c r="F110" s="137"/>
      <c r="G110" s="81"/>
      <c r="IQ110" s="110"/>
      <c r="IR110" s="110"/>
      <c r="IS110" s="110"/>
      <c r="IT110" s="110"/>
      <c r="IU110" s="110"/>
      <c r="IV110" s="110"/>
    </row>
    <row r="111" s="53" customFormat="true" ht="76.5" hidden="false" customHeight="false" outlineLevel="0" collapsed="false">
      <c r="A111" s="105" t="s">
        <v>353</v>
      </c>
      <c r="B111" s="106" t="s">
        <v>410</v>
      </c>
      <c r="C111" s="107" t="s">
        <v>409</v>
      </c>
      <c r="D111" s="137" t="n">
        <v>38</v>
      </c>
      <c r="E111" s="137"/>
      <c r="F111" s="137" t="n">
        <f aca="false">+D111*E111</f>
        <v>0</v>
      </c>
      <c r="G111" s="81"/>
      <c r="IQ111" s="110"/>
      <c r="IR111" s="110"/>
      <c r="IS111" s="110"/>
      <c r="IT111" s="110"/>
      <c r="IU111" s="110"/>
      <c r="IV111" s="110"/>
    </row>
    <row r="112" s="53" customFormat="true" ht="12.75" hidden="false" customHeight="false" outlineLevel="0" collapsed="false">
      <c r="A112" s="105"/>
      <c r="C112" s="107"/>
      <c r="D112" s="137"/>
      <c r="E112" s="137"/>
      <c r="F112" s="222"/>
      <c r="G112" s="235"/>
      <c r="IQ112" s="110"/>
      <c r="IR112" s="110"/>
      <c r="IS112" s="110"/>
      <c r="IT112" s="110"/>
      <c r="IU112" s="110"/>
      <c r="IV112" s="110"/>
    </row>
    <row r="113" s="53" customFormat="true" ht="51" hidden="false" customHeight="false" outlineLevel="0" collapsed="false">
      <c r="A113" s="105" t="s">
        <v>355</v>
      </c>
      <c r="B113" s="106" t="s">
        <v>411</v>
      </c>
      <c r="C113" s="107" t="s">
        <v>272</v>
      </c>
      <c r="D113" s="137" t="n">
        <v>50</v>
      </c>
      <c r="E113" s="137"/>
      <c r="F113" s="137" t="n">
        <f aca="false">+D113*E113</f>
        <v>0</v>
      </c>
      <c r="G113" s="81"/>
      <c r="IQ113" s="110"/>
      <c r="IR113" s="110"/>
      <c r="IS113" s="110"/>
      <c r="IT113" s="110"/>
      <c r="IU113" s="110"/>
      <c r="IV113" s="110"/>
    </row>
    <row r="114" s="53" customFormat="true" ht="12.75" hidden="false" customHeight="false" outlineLevel="0" collapsed="false">
      <c r="A114" s="105"/>
      <c r="B114" s="106"/>
      <c r="C114" s="107"/>
      <c r="D114" s="137"/>
      <c r="E114" s="137"/>
      <c r="F114" s="137"/>
      <c r="G114" s="81"/>
      <c r="IQ114" s="110"/>
      <c r="IR114" s="110"/>
      <c r="IS114" s="110"/>
      <c r="IT114" s="110"/>
      <c r="IU114" s="110"/>
      <c r="IV114" s="110"/>
    </row>
    <row r="115" s="53" customFormat="true" ht="51" hidden="false" customHeight="false" outlineLevel="0" collapsed="false">
      <c r="A115" s="105" t="s">
        <v>357</v>
      </c>
      <c r="B115" s="106" t="s">
        <v>412</v>
      </c>
      <c r="C115" s="107" t="s">
        <v>272</v>
      </c>
      <c r="D115" s="137" t="n">
        <v>116</v>
      </c>
      <c r="E115" s="137"/>
      <c r="F115" s="137" t="n">
        <f aca="false">+D115*E115</f>
        <v>0</v>
      </c>
      <c r="G115" s="81"/>
      <c r="IQ115" s="110"/>
      <c r="IR115" s="110"/>
      <c r="IS115" s="110"/>
      <c r="IT115" s="110"/>
      <c r="IU115" s="110"/>
      <c r="IV115" s="110"/>
    </row>
    <row r="116" s="53" customFormat="true" ht="12.75" hidden="false" customHeight="false" outlineLevel="0" collapsed="false">
      <c r="A116" s="105"/>
      <c r="B116" s="106"/>
      <c r="C116" s="107"/>
      <c r="D116" s="137"/>
      <c r="E116" s="137"/>
      <c r="F116" s="137"/>
      <c r="G116" s="81"/>
      <c r="IQ116" s="110"/>
      <c r="IR116" s="110"/>
      <c r="IS116" s="110"/>
      <c r="IT116" s="110"/>
      <c r="IU116" s="110"/>
      <c r="IV116" s="110"/>
    </row>
    <row r="117" s="53" customFormat="true" ht="25.5" hidden="false" customHeight="false" outlineLevel="0" collapsed="false">
      <c r="A117" s="105" t="s">
        <v>359</v>
      </c>
      <c r="B117" s="106" t="s">
        <v>413</v>
      </c>
      <c r="C117" s="107" t="s">
        <v>272</v>
      </c>
      <c r="D117" s="137" t="n">
        <v>38</v>
      </c>
      <c r="E117" s="137"/>
      <c r="F117" s="137" t="n">
        <f aca="false">+D117*E117</f>
        <v>0</v>
      </c>
      <c r="G117" s="81"/>
      <c r="IQ117" s="110"/>
      <c r="IR117" s="110"/>
      <c r="IS117" s="110"/>
      <c r="IT117" s="110"/>
      <c r="IU117" s="110"/>
      <c r="IV117" s="110"/>
    </row>
    <row r="118" s="53" customFormat="true" ht="12.75" hidden="false" customHeight="false" outlineLevel="0" collapsed="false">
      <c r="A118" s="105"/>
      <c r="B118" s="106"/>
      <c r="C118" s="107"/>
      <c r="D118" s="137"/>
      <c r="E118" s="137"/>
      <c r="F118" s="137"/>
      <c r="G118" s="81"/>
      <c r="IQ118" s="110"/>
      <c r="IR118" s="110"/>
      <c r="IS118" s="110"/>
      <c r="IT118" s="110"/>
      <c r="IU118" s="110"/>
      <c r="IV118" s="110"/>
    </row>
    <row r="119" s="53" customFormat="true" ht="63.75" hidden="false" customHeight="false" outlineLevel="0" collapsed="false">
      <c r="A119" s="105" t="s">
        <v>361</v>
      </c>
      <c r="B119" s="106" t="s">
        <v>414</v>
      </c>
      <c r="C119" s="107" t="s">
        <v>272</v>
      </c>
      <c r="D119" s="137" t="n">
        <v>37.9</v>
      </c>
      <c r="E119" s="137"/>
      <c r="F119" s="137" t="n">
        <f aca="false">+D119*E119</f>
        <v>0</v>
      </c>
      <c r="G119" s="235"/>
      <c r="IQ119" s="110"/>
      <c r="IR119" s="110"/>
      <c r="IS119" s="110"/>
      <c r="IT119" s="110"/>
      <c r="IU119" s="110"/>
      <c r="IV119" s="110"/>
    </row>
    <row r="120" s="53" customFormat="true" ht="12.75" hidden="false" customHeight="false" outlineLevel="0" collapsed="false">
      <c r="A120" s="105"/>
      <c r="C120" s="107"/>
      <c r="D120" s="137"/>
      <c r="E120" s="137"/>
      <c r="F120" s="222"/>
      <c r="G120" s="235"/>
      <c r="IQ120" s="110"/>
      <c r="IR120" s="110"/>
      <c r="IS120" s="110"/>
      <c r="IT120" s="110"/>
      <c r="IU120" s="110"/>
      <c r="IV120" s="110"/>
    </row>
    <row r="121" s="53" customFormat="true" ht="114.75" hidden="false" customHeight="false" outlineLevel="0" collapsed="false">
      <c r="A121" s="105" t="s">
        <v>363</v>
      </c>
      <c r="B121" s="106" t="s">
        <v>415</v>
      </c>
      <c r="C121" s="107" t="s">
        <v>272</v>
      </c>
      <c r="D121" s="137" t="n">
        <v>82</v>
      </c>
      <c r="E121" s="137"/>
      <c r="F121" s="137" t="n">
        <f aca="false">+D121*E121</f>
        <v>0</v>
      </c>
      <c r="G121" s="235"/>
      <c r="IQ121" s="110"/>
      <c r="IR121" s="110"/>
      <c r="IS121" s="110"/>
      <c r="IT121" s="110"/>
      <c r="IU121" s="110"/>
      <c r="IV121" s="110"/>
    </row>
    <row r="122" s="53" customFormat="true" ht="12.75" hidden="false" customHeight="false" outlineLevel="0" collapsed="false">
      <c r="A122" s="105"/>
      <c r="B122" s="106"/>
      <c r="C122" s="107"/>
      <c r="D122" s="137"/>
      <c r="E122" s="137"/>
      <c r="F122" s="137"/>
      <c r="G122" s="235"/>
      <c r="IQ122" s="110"/>
      <c r="IR122" s="110"/>
      <c r="IS122" s="110"/>
      <c r="IT122" s="110"/>
      <c r="IU122" s="110"/>
      <c r="IV122" s="110"/>
    </row>
    <row r="123" s="53" customFormat="true" ht="102" hidden="false" customHeight="false" outlineLevel="0" collapsed="false">
      <c r="A123" s="105" t="s">
        <v>365</v>
      </c>
      <c r="B123" s="106" t="s">
        <v>416</v>
      </c>
      <c r="C123" s="107" t="s">
        <v>272</v>
      </c>
      <c r="D123" s="137" t="n">
        <v>167</v>
      </c>
      <c r="E123" s="137"/>
      <c r="F123" s="137" t="n">
        <f aca="false">+D123*E123</f>
        <v>0</v>
      </c>
      <c r="G123" s="235"/>
      <c r="IQ123" s="110"/>
      <c r="IR123" s="110"/>
      <c r="IS123" s="110"/>
      <c r="IT123" s="110"/>
      <c r="IU123" s="110"/>
      <c r="IV123" s="110"/>
    </row>
    <row r="124" s="53" customFormat="true" ht="12.75" hidden="false" customHeight="false" outlineLevel="0" collapsed="false">
      <c r="A124" s="105"/>
      <c r="B124" s="106"/>
      <c r="C124" s="107"/>
      <c r="D124" s="137"/>
      <c r="E124" s="137"/>
      <c r="F124" s="137"/>
      <c r="G124" s="235"/>
      <c r="IQ124" s="110"/>
      <c r="IR124" s="110"/>
      <c r="IS124" s="110"/>
      <c r="IT124" s="110"/>
      <c r="IU124" s="110"/>
      <c r="IV124" s="110"/>
    </row>
    <row r="125" s="53" customFormat="true" ht="127.5" hidden="false" customHeight="false" outlineLevel="0" collapsed="false">
      <c r="A125" s="105" t="s">
        <v>417</v>
      </c>
      <c r="B125" s="106" t="s">
        <v>418</v>
      </c>
      <c r="C125" s="107" t="s">
        <v>272</v>
      </c>
      <c r="D125" s="137" t="n">
        <v>13.5</v>
      </c>
      <c r="E125" s="137"/>
      <c r="F125" s="137" t="n">
        <f aca="false">+D125*E125</f>
        <v>0</v>
      </c>
      <c r="G125" s="235"/>
      <c r="IQ125" s="110"/>
      <c r="IR125" s="110"/>
      <c r="IS125" s="110"/>
      <c r="IT125" s="110"/>
      <c r="IU125" s="110"/>
      <c r="IV125" s="110"/>
    </row>
    <row r="126" s="53" customFormat="true" ht="12.75" hidden="false" customHeight="false" outlineLevel="0" collapsed="false">
      <c r="A126" s="105"/>
      <c r="B126" s="106"/>
      <c r="C126" s="107"/>
      <c r="D126" s="137"/>
      <c r="E126" s="137"/>
      <c r="F126" s="137"/>
      <c r="G126" s="235"/>
      <c r="IQ126" s="110"/>
      <c r="IR126" s="110"/>
      <c r="IS126" s="110"/>
      <c r="IT126" s="110"/>
      <c r="IU126" s="110"/>
      <c r="IV126" s="110"/>
    </row>
    <row r="127" s="53" customFormat="true" ht="38.25" hidden="false" customHeight="false" outlineLevel="0" collapsed="false">
      <c r="A127" s="105" t="s">
        <v>419</v>
      </c>
      <c r="B127" s="106" t="s">
        <v>420</v>
      </c>
      <c r="C127" s="107" t="s">
        <v>272</v>
      </c>
      <c r="D127" s="137" t="n">
        <v>13.2</v>
      </c>
      <c r="E127" s="137"/>
      <c r="F127" s="137" t="n">
        <f aca="false">+D127*E127</f>
        <v>0</v>
      </c>
      <c r="G127" s="235"/>
      <c r="IQ127" s="110"/>
      <c r="IR127" s="110"/>
      <c r="IS127" s="110"/>
      <c r="IT127" s="110"/>
      <c r="IU127" s="110"/>
      <c r="IV127" s="110"/>
    </row>
    <row r="128" s="53" customFormat="true" ht="12.75" hidden="false" customHeight="false" outlineLevel="0" collapsed="false">
      <c r="A128" s="105"/>
      <c r="B128" s="106"/>
      <c r="C128" s="107"/>
      <c r="D128" s="137"/>
      <c r="E128" s="137"/>
      <c r="F128" s="137"/>
      <c r="G128" s="235"/>
      <c r="IQ128" s="110"/>
      <c r="IR128" s="110"/>
      <c r="IS128" s="110"/>
      <c r="IT128" s="110"/>
      <c r="IU128" s="110"/>
      <c r="IV128" s="110"/>
    </row>
    <row r="129" s="53" customFormat="true" ht="63.75" hidden="false" customHeight="false" outlineLevel="0" collapsed="false">
      <c r="A129" s="105" t="s">
        <v>421</v>
      </c>
      <c r="B129" s="106" t="s">
        <v>422</v>
      </c>
      <c r="C129" s="107" t="s">
        <v>272</v>
      </c>
      <c r="D129" s="137" t="n">
        <v>68.6</v>
      </c>
      <c r="E129" s="137"/>
      <c r="F129" s="137" t="n">
        <f aca="false">+D129*E129</f>
        <v>0</v>
      </c>
      <c r="G129" s="235"/>
      <c r="IQ129" s="110"/>
      <c r="IR129" s="110"/>
      <c r="IS129" s="110"/>
      <c r="IT129" s="110"/>
      <c r="IU129" s="110"/>
      <c r="IV129" s="110"/>
    </row>
    <row r="130" s="53" customFormat="true" ht="12.75" hidden="false" customHeight="false" outlineLevel="0" collapsed="false">
      <c r="A130" s="105"/>
      <c r="B130" s="106"/>
      <c r="C130" s="107"/>
      <c r="D130" s="137"/>
      <c r="E130" s="137"/>
      <c r="F130" s="137"/>
      <c r="G130" s="235"/>
      <c r="IQ130" s="110"/>
      <c r="IR130" s="110"/>
      <c r="IS130" s="110"/>
      <c r="IT130" s="110"/>
      <c r="IU130" s="110"/>
      <c r="IV130" s="110"/>
    </row>
    <row r="131" s="53" customFormat="true" ht="76.5" hidden="false" customHeight="false" outlineLevel="0" collapsed="false">
      <c r="A131" s="105" t="s">
        <v>423</v>
      </c>
      <c r="B131" s="106" t="s">
        <v>424</v>
      </c>
      <c r="C131" s="107" t="s">
        <v>272</v>
      </c>
      <c r="D131" s="137" t="n">
        <v>59</v>
      </c>
      <c r="E131" s="137"/>
      <c r="F131" s="137" t="n">
        <f aca="false">+D131*E131</f>
        <v>0</v>
      </c>
      <c r="G131" s="235"/>
      <c r="IQ131" s="110"/>
      <c r="IR131" s="110"/>
      <c r="IS131" s="110"/>
      <c r="IT131" s="110"/>
      <c r="IU131" s="110"/>
      <c r="IV131" s="110"/>
    </row>
    <row r="132" s="53" customFormat="true" ht="12.75" hidden="false" customHeight="false" outlineLevel="0" collapsed="false">
      <c r="A132" s="105"/>
      <c r="B132" s="106"/>
      <c r="C132" s="107"/>
      <c r="D132" s="137"/>
      <c r="E132" s="137"/>
      <c r="F132" s="137"/>
      <c r="G132" s="235"/>
      <c r="IQ132" s="110"/>
      <c r="IR132" s="110"/>
      <c r="IS132" s="110"/>
      <c r="IT132" s="110"/>
      <c r="IU132" s="110"/>
      <c r="IV132" s="110"/>
    </row>
    <row r="133" s="53" customFormat="true" ht="25.5" hidden="false" customHeight="false" outlineLevel="0" collapsed="false">
      <c r="A133" s="105" t="s">
        <v>425</v>
      </c>
      <c r="B133" s="106" t="s">
        <v>426</v>
      </c>
      <c r="C133" s="107" t="s">
        <v>272</v>
      </c>
      <c r="D133" s="137" t="n">
        <v>98</v>
      </c>
      <c r="E133" s="137"/>
      <c r="F133" s="137" t="n">
        <f aca="false">+D133*E133</f>
        <v>0</v>
      </c>
      <c r="G133" s="235"/>
      <c r="IQ133" s="110"/>
      <c r="IR133" s="110"/>
      <c r="IS133" s="110"/>
      <c r="IT133" s="110"/>
      <c r="IU133" s="110"/>
      <c r="IV133" s="110"/>
    </row>
    <row r="134" s="53" customFormat="true" ht="12.75" hidden="false" customHeight="false" outlineLevel="0" collapsed="false">
      <c r="A134" s="105"/>
      <c r="B134" s="106"/>
      <c r="C134" s="107"/>
      <c r="D134" s="137"/>
      <c r="E134" s="137"/>
      <c r="F134" s="137"/>
      <c r="G134" s="235"/>
      <c r="IQ134" s="110"/>
      <c r="IR134" s="110"/>
      <c r="IS134" s="110"/>
      <c r="IT134" s="110"/>
      <c r="IU134" s="110"/>
      <c r="IV134" s="110"/>
    </row>
    <row r="135" s="53" customFormat="true" ht="12.75" hidden="false" customHeight="false" outlineLevel="0" collapsed="false">
      <c r="A135" s="105" t="s">
        <v>427</v>
      </c>
      <c r="B135" s="106" t="s">
        <v>428</v>
      </c>
      <c r="C135" s="107" t="s">
        <v>261</v>
      </c>
      <c r="D135" s="137" t="n">
        <v>4</v>
      </c>
      <c r="E135" s="137"/>
      <c r="F135" s="137" t="n">
        <f aca="false">+D135*E135</f>
        <v>0</v>
      </c>
      <c r="G135" s="235"/>
      <c r="IQ135" s="110"/>
      <c r="IR135" s="110"/>
      <c r="IS135" s="110"/>
      <c r="IT135" s="110"/>
      <c r="IU135" s="110"/>
      <c r="IV135" s="110"/>
    </row>
    <row r="136" s="53" customFormat="true" ht="12.75" hidden="false" customHeight="false" outlineLevel="0" collapsed="false">
      <c r="A136" s="105"/>
      <c r="B136" s="106"/>
      <c r="C136" s="107"/>
      <c r="D136" s="137"/>
      <c r="E136" s="137"/>
      <c r="F136" s="222"/>
      <c r="G136" s="81"/>
      <c r="IQ136" s="110"/>
      <c r="IR136" s="110"/>
      <c r="IS136" s="110"/>
      <c r="IT136" s="110"/>
      <c r="IU136" s="110"/>
      <c r="IV136" s="110"/>
    </row>
    <row r="137" s="53" customFormat="true" ht="12.75" hidden="false" customHeight="false" outlineLevel="0" collapsed="false">
      <c r="A137" s="236"/>
      <c r="B137" s="130" t="s">
        <v>429</v>
      </c>
      <c r="C137" s="237"/>
      <c r="D137" s="150"/>
      <c r="E137" s="150"/>
      <c r="F137" s="151" t="n">
        <f aca="false">SUM(F101:F136)</f>
        <v>0</v>
      </c>
      <c r="G137" s="238"/>
      <c r="IQ137" s="110"/>
      <c r="IR137" s="110"/>
      <c r="IS137" s="110"/>
      <c r="IT137" s="110"/>
      <c r="IU137" s="110"/>
      <c r="IV137" s="110"/>
    </row>
    <row r="138" customFormat="false" ht="12.75" hidden="false" customHeight="false" outlineLevel="0" collapsed="false">
      <c r="A138" s="15"/>
      <c r="B138" s="15"/>
      <c r="G138" s="66"/>
      <c r="IJ138" s="110"/>
      <c r="IK138" s="110"/>
      <c r="IL138" s="110"/>
      <c r="IM138" s="110"/>
      <c r="IN138" s="110"/>
    </row>
    <row r="139" customFormat="false" ht="12.75" hidden="false" customHeight="false" outlineLevel="0" collapsed="false">
      <c r="A139" s="15"/>
      <c r="B139" s="15"/>
      <c r="G139" s="66"/>
      <c r="IJ139" s="110"/>
      <c r="IK139" s="110"/>
      <c r="IL139" s="110"/>
      <c r="IM139" s="110"/>
      <c r="IN139" s="110"/>
    </row>
    <row r="140" s="53" customFormat="true" ht="12.75" hidden="false" customHeight="false" outlineLevel="0" collapsed="false">
      <c r="A140" s="51"/>
      <c r="B140" s="120" t="s">
        <v>430</v>
      </c>
      <c r="C140" s="121"/>
      <c r="D140" s="137"/>
      <c r="E140" s="137"/>
      <c r="F140" s="137"/>
      <c r="G140" s="66"/>
      <c r="IJ140" s="110"/>
      <c r="IK140" s="110"/>
      <c r="IL140" s="110"/>
      <c r="IM140" s="110"/>
      <c r="IN140" s="110"/>
      <c r="IO140" s="110"/>
      <c r="IP140" s="110"/>
      <c r="IQ140" s="110"/>
      <c r="IR140" s="110"/>
      <c r="IS140" s="110"/>
      <c r="IT140" s="110"/>
      <c r="IU140" s="110"/>
      <c r="IV140" s="110"/>
    </row>
    <row r="141" s="53" customFormat="true" ht="12.75" hidden="false" customHeight="false" outlineLevel="0" collapsed="false">
      <c r="A141" s="51"/>
      <c r="B141" s="120"/>
      <c r="C141" s="121"/>
      <c r="D141" s="137"/>
      <c r="E141" s="137"/>
      <c r="F141" s="137"/>
      <c r="G141" s="66"/>
      <c r="IJ141" s="110"/>
      <c r="IK141" s="110"/>
      <c r="IL141" s="110"/>
      <c r="IM141" s="110"/>
      <c r="IN141" s="110"/>
      <c r="IO141" s="110"/>
      <c r="IP141" s="110"/>
      <c r="IQ141" s="110"/>
      <c r="IR141" s="110"/>
      <c r="IS141" s="110"/>
      <c r="IT141" s="110"/>
      <c r="IU141" s="110"/>
      <c r="IV141" s="110"/>
    </row>
    <row r="142" s="53" customFormat="true" ht="12.75" hidden="false" customHeight="false" outlineLevel="0" collapsed="false">
      <c r="A142" s="239" t="s">
        <v>369</v>
      </c>
      <c r="B142" s="240" t="s">
        <v>431</v>
      </c>
      <c r="C142" s="241"/>
      <c r="D142" s="242"/>
      <c r="E142" s="183"/>
      <c r="F142" s="222"/>
      <c r="G142" s="66"/>
      <c r="IJ142" s="110"/>
      <c r="IK142" s="110"/>
      <c r="IL142" s="110"/>
      <c r="IM142" s="110"/>
      <c r="IN142" s="110"/>
      <c r="IO142" s="110"/>
      <c r="IP142" s="110"/>
      <c r="IQ142" s="110"/>
      <c r="IR142" s="110"/>
      <c r="IS142" s="110"/>
      <c r="IT142" s="110"/>
      <c r="IU142" s="110"/>
      <c r="IV142" s="110"/>
    </row>
    <row r="143" s="53" customFormat="true" ht="12.75" hidden="false" customHeight="false" outlineLevel="0" collapsed="false">
      <c r="A143" s="243"/>
      <c r="B143" s="244" t="s">
        <v>432</v>
      </c>
      <c r="C143" s="241"/>
      <c r="D143" s="242"/>
      <c r="E143" s="183"/>
      <c r="F143" s="222"/>
      <c r="G143" s="66"/>
      <c r="IJ143" s="110"/>
      <c r="IK143" s="110"/>
      <c r="IL143" s="110"/>
      <c r="IM143" s="110"/>
      <c r="IN143" s="110"/>
      <c r="IO143" s="110"/>
      <c r="IP143" s="110"/>
      <c r="IQ143" s="110"/>
      <c r="IR143" s="110"/>
      <c r="IS143" s="110"/>
      <c r="IT143" s="110"/>
      <c r="IU143" s="110"/>
      <c r="IV143" s="110"/>
    </row>
    <row r="144" s="53" customFormat="true" ht="12.75" hidden="false" customHeight="false" outlineLevel="0" collapsed="false">
      <c r="A144" s="243"/>
      <c r="B144" s="245" t="s">
        <v>433</v>
      </c>
      <c r="C144" s="241"/>
      <c r="D144" s="242"/>
      <c r="E144" s="183"/>
      <c r="F144" s="222"/>
      <c r="G144" s="66"/>
      <c r="IJ144" s="110"/>
      <c r="IK144" s="110"/>
      <c r="IL144" s="110"/>
      <c r="IM144" s="110"/>
      <c r="IN144" s="110"/>
      <c r="IO144" s="110"/>
      <c r="IP144" s="110"/>
      <c r="IQ144" s="110"/>
      <c r="IR144" s="110"/>
      <c r="IS144" s="110"/>
      <c r="IT144" s="110"/>
      <c r="IU144" s="110"/>
      <c r="IV144" s="110"/>
    </row>
    <row r="145" s="53" customFormat="true" ht="63.75" hidden="false" customHeight="false" outlineLevel="0" collapsed="false">
      <c r="A145" s="246"/>
      <c r="B145" s="247" t="s">
        <v>434</v>
      </c>
      <c r="C145" s="248" t="s">
        <v>261</v>
      </c>
      <c r="D145" s="183" t="n">
        <v>1</v>
      </c>
      <c r="E145" s="137"/>
      <c r="F145" s="137" t="n">
        <f aca="false">+D145*E145</f>
        <v>0</v>
      </c>
      <c r="G145" s="66"/>
      <c r="IJ145" s="110"/>
      <c r="IK145" s="110"/>
      <c r="IL145" s="110"/>
      <c r="IM145" s="110"/>
      <c r="IN145" s="110"/>
      <c r="IO145" s="110"/>
      <c r="IP145" s="110"/>
      <c r="IQ145" s="110"/>
      <c r="IR145" s="110"/>
      <c r="IS145" s="110"/>
      <c r="IT145" s="110"/>
      <c r="IU145" s="110"/>
      <c r="IV145" s="110"/>
    </row>
    <row r="146" s="53" customFormat="true" ht="12.75" hidden="false" customHeight="false" outlineLevel="0" collapsed="false">
      <c r="A146" s="249"/>
      <c r="B146" s="106"/>
      <c r="C146" s="15"/>
      <c r="D146" s="137"/>
      <c r="E146" s="137"/>
      <c r="F146" s="137"/>
      <c r="G146" s="66"/>
      <c r="IJ146" s="110"/>
      <c r="IK146" s="110"/>
      <c r="IL146" s="110"/>
      <c r="IM146" s="110"/>
      <c r="IN146" s="110"/>
      <c r="IO146" s="110"/>
      <c r="IP146" s="110"/>
      <c r="IQ146" s="110"/>
      <c r="IR146" s="110"/>
      <c r="IS146" s="110"/>
      <c r="IT146" s="110"/>
      <c r="IU146" s="110"/>
      <c r="IV146" s="110"/>
    </row>
    <row r="147" s="53" customFormat="true" ht="12.75" hidden="false" customHeight="false" outlineLevel="0" collapsed="false">
      <c r="A147" s="239" t="s">
        <v>371</v>
      </c>
      <c r="B147" s="240" t="s">
        <v>435</v>
      </c>
      <c r="C147" s="241"/>
      <c r="D147" s="242"/>
      <c r="E147" s="183"/>
      <c r="F147" s="222"/>
      <c r="G147" s="66"/>
      <c r="IJ147" s="110"/>
      <c r="IK147" s="110"/>
      <c r="IL147" s="110"/>
      <c r="IM147" s="110"/>
      <c r="IN147" s="110"/>
      <c r="IO147" s="110"/>
      <c r="IP147" s="110"/>
      <c r="IQ147" s="110"/>
      <c r="IR147" s="110"/>
      <c r="IS147" s="110"/>
      <c r="IT147" s="110"/>
      <c r="IU147" s="110"/>
      <c r="IV147" s="110"/>
    </row>
    <row r="148" s="53" customFormat="true" ht="12.75" hidden="false" customHeight="false" outlineLevel="0" collapsed="false">
      <c r="A148" s="243"/>
      <c r="B148" s="244" t="s">
        <v>436</v>
      </c>
      <c r="C148" s="241"/>
      <c r="D148" s="242"/>
      <c r="E148" s="183"/>
      <c r="F148" s="222"/>
      <c r="G148" s="66"/>
      <c r="IJ148" s="110"/>
      <c r="IK148" s="110"/>
      <c r="IL148" s="110"/>
      <c r="IM148" s="110"/>
      <c r="IN148" s="110"/>
      <c r="IO148" s="110"/>
      <c r="IP148" s="110"/>
      <c r="IQ148" s="110"/>
      <c r="IR148" s="110"/>
      <c r="IS148" s="110"/>
      <c r="IT148" s="110"/>
      <c r="IU148" s="110"/>
      <c r="IV148" s="110"/>
    </row>
    <row r="149" s="53" customFormat="true" ht="12.75" hidden="false" customHeight="false" outlineLevel="0" collapsed="false">
      <c r="A149" s="243"/>
      <c r="B149" s="245" t="s">
        <v>433</v>
      </c>
      <c r="C149" s="241"/>
      <c r="D149" s="242"/>
      <c r="E149" s="183"/>
      <c r="F149" s="222"/>
      <c r="G149" s="66"/>
      <c r="IJ149" s="110"/>
      <c r="IK149" s="110"/>
      <c r="IL149" s="110"/>
      <c r="IM149" s="110"/>
      <c r="IN149" s="110"/>
      <c r="IO149" s="110"/>
      <c r="IP149" s="110"/>
      <c r="IQ149" s="110"/>
      <c r="IR149" s="110"/>
      <c r="IS149" s="110"/>
      <c r="IT149" s="110"/>
      <c r="IU149" s="110"/>
      <c r="IV149" s="110"/>
    </row>
    <row r="150" s="53" customFormat="true" ht="63.75" hidden="false" customHeight="false" outlineLevel="0" collapsed="false">
      <c r="A150" s="246"/>
      <c r="B150" s="247" t="s">
        <v>437</v>
      </c>
      <c r="C150" s="248" t="s">
        <v>261</v>
      </c>
      <c r="D150" s="183" t="n">
        <v>2</v>
      </c>
      <c r="E150" s="137"/>
      <c r="F150" s="137" t="n">
        <f aca="false">+D150*E150</f>
        <v>0</v>
      </c>
      <c r="G150" s="66"/>
      <c r="IJ150" s="110"/>
      <c r="IK150" s="110"/>
      <c r="IL150" s="110"/>
      <c r="IM150" s="110"/>
      <c r="IN150" s="110"/>
      <c r="IO150" s="110"/>
      <c r="IP150" s="110"/>
      <c r="IQ150" s="110"/>
      <c r="IR150" s="110"/>
      <c r="IS150" s="110"/>
      <c r="IT150" s="110"/>
      <c r="IU150" s="110"/>
      <c r="IV150" s="110"/>
    </row>
    <row r="151" s="53" customFormat="true" ht="12.75" hidden="false" customHeight="false" outlineLevel="0" collapsed="false">
      <c r="A151" s="249"/>
      <c r="B151" s="106"/>
      <c r="C151" s="15"/>
      <c r="D151" s="137"/>
      <c r="E151" s="137"/>
      <c r="F151" s="137"/>
      <c r="G151" s="66"/>
      <c r="IJ151" s="110"/>
      <c r="IK151" s="110"/>
      <c r="IL151" s="110"/>
      <c r="IM151" s="110"/>
      <c r="IN151" s="110"/>
      <c r="IO151" s="110"/>
      <c r="IP151" s="110"/>
      <c r="IQ151" s="110"/>
      <c r="IR151" s="110"/>
      <c r="IS151" s="110"/>
      <c r="IT151" s="110"/>
      <c r="IU151" s="110"/>
      <c r="IV151" s="110"/>
    </row>
    <row r="152" s="53" customFormat="true" ht="12.75" hidden="false" customHeight="false" outlineLevel="0" collapsed="false">
      <c r="A152" s="239" t="s">
        <v>373</v>
      </c>
      <c r="B152" s="240" t="s">
        <v>438</v>
      </c>
      <c r="C152" s="241"/>
      <c r="D152" s="242"/>
      <c r="E152" s="183"/>
      <c r="F152" s="222"/>
      <c r="G152" s="66"/>
      <c r="IJ152" s="110"/>
      <c r="IK152" s="110"/>
      <c r="IL152" s="110"/>
      <c r="IM152" s="110"/>
      <c r="IN152" s="110"/>
      <c r="IO152" s="110"/>
      <c r="IP152" s="110"/>
      <c r="IQ152" s="110"/>
      <c r="IR152" s="110"/>
      <c r="IS152" s="110"/>
      <c r="IT152" s="110"/>
      <c r="IU152" s="110"/>
      <c r="IV152" s="110"/>
    </row>
    <row r="153" s="53" customFormat="true" ht="12.75" hidden="false" customHeight="false" outlineLevel="0" collapsed="false">
      <c r="A153" s="243"/>
      <c r="B153" s="244" t="s">
        <v>439</v>
      </c>
      <c r="C153" s="241"/>
      <c r="D153" s="242"/>
      <c r="E153" s="183"/>
      <c r="F153" s="222"/>
      <c r="G153" s="66"/>
      <c r="IJ153" s="110"/>
      <c r="IK153" s="110"/>
      <c r="IL153" s="110"/>
      <c r="IM153" s="110"/>
      <c r="IN153" s="110"/>
      <c r="IO153" s="110"/>
      <c r="IP153" s="110"/>
      <c r="IQ153" s="110"/>
      <c r="IR153" s="110"/>
      <c r="IS153" s="110"/>
      <c r="IT153" s="110"/>
      <c r="IU153" s="110"/>
      <c r="IV153" s="110"/>
    </row>
    <row r="154" s="53" customFormat="true" ht="12.75" hidden="false" customHeight="false" outlineLevel="0" collapsed="false">
      <c r="A154" s="243"/>
      <c r="B154" s="245" t="s">
        <v>433</v>
      </c>
      <c r="C154" s="241"/>
      <c r="D154" s="242"/>
      <c r="E154" s="183"/>
      <c r="F154" s="222"/>
      <c r="G154" s="66"/>
      <c r="IJ154" s="110"/>
      <c r="IK154" s="110"/>
      <c r="IL154" s="110"/>
      <c r="IM154" s="110"/>
      <c r="IN154" s="110"/>
      <c r="IO154" s="110"/>
      <c r="IP154" s="110"/>
      <c r="IQ154" s="110"/>
      <c r="IR154" s="110"/>
      <c r="IS154" s="110"/>
      <c r="IT154" s="110"/>
      <c r="IU154" s="110"/>
      <c r="IV154" s="110"/>
    </row>
    <row r="155" s="53" customFormat="true" ht="114.75" hidden="false" customHeight="false" outlineLevel="0" collapsed="false">
      <c r="A155" s="246"/>
      <c r="B155" s="247" t="s">
        <v>440</v>
      </c>
      <c r="C155" s="248" t="s">
        <v>261</v>
      </c>
      <c r="D155" s="183" t="n">
        <v>3</v>
      </c>
      <c r="E155" s="137"/>
      <c r="F155" s="137" t="n">
        <f aca="false">+D155*E155</f>
        <v>0</v>
      </c>
      <c r="G155" s="66"/>
      <c r="IJ155" s="110"/>
      <c r="IK155" s="110"/>
      <c r="IL155" s="110"/>
      <c r="IM155" s="110"/>
      <c r="IN155" s="110"/>
      <c r="IO155" s="110"/>
      <c r="IP155" s="110"/>
      <c r="IQ155" s="110"/>
      <c r="IR155" s="110"/>
      <c r="IS155" s="110"/>
      <c r="IT155" s="110"/>
      <c r="IU155" s="110"/>
      <c r="IV155" s="110"/>
    </row>
    <row r="156" s="53" customFormat="true" ht="12.75" hidden="false" customHeight="false" outlineLevel="0" collapsed="false">
      <c r="A156" s="246"/>
      <c r="B156" s="247"/>
      <c r="C156" s="248"/>
      <c r="D156" s="183"/>
      <c r="E156" s="137"/>
      <c r="F156" s="137"/>
      <c r="G156" s="66"/>
      <c r="IJ156" s="110"/>
      <c r="IK156" s="110"/>
      <c r="IL156" s="110"/>
      <c r="IM156" s="110"/>
      <c r="IN156" s="110"/>
      <c r="IO156" s="110"/>
      <c r="IP156" s="110"/>
      <c r="IQ156" s="110"/>
      <c r="IR156" s="110"/>
      <c r="IS156" s="110"/>
      <c r="IT156" s="110"/>
      <c r="IU156" s="110"/>
      <c r="IV156" s="110"/>
    </row>
    <row r="157" s="53" customFormat="true" ht="12.75" hidden="false" customHeight="false" outlineLevel="0" collapsed="false">
      <c r="A157" s="239" t="s">
        <v>375</v>
      </c>
      <c r="B157" s="240" t="s">
        <v>441</v>
      </c>
      <c r="C157" s="241"/>
      <c r="D157" s="242"/>
      <c r="E157" s="183"/>
      <c r="F157" s="222"/>
      <c r="G157" s="66"/>
      <c r="IJ157" s="110"/>
      <c r="IK157" s="110"/>
      <c r="IL157" s="110"/>
      <c r="IM157" s="110"/>
      <c r="IN157" s="110"/>
      <c r="IO157" s="110"/>
      <c r="IP157" s="110"/>
      <c r="IQ157" s="110"/>
      <c r="IR157" s="110"/>
      <c r="IS157" s="110"/>
      <c r="IT157" s="110"/>
      <c r="IU157" s="110"/>
      <c r="IV157" s="110"/>
    </row>
    <row r="158" s="53" customFormat="true" ht="12.75" hidden="false" customHeight="false" outlineLevel="0" collapsed="false">
      <c r="A158" s="243"/>
      <c r="B158" s="244" t="s">
        <v>442</v>
      </c>
      <c r="C158" s="241"/>
      <c r="D158" s="242"/>
      <c r="E158" s="183"/>
      <c r="F158" s="222"/>
      <c r="G158" s="66"/>
      <c r="IJ158" s="110"/>
      <c r="IK158" s="110"/>
      <c r="IL158" s="110"/>
      <c r="IM158" s="110"/>
      <c r="IN158" s="110"/>
      <c r="IO158" s="110"/>
      <c r="IP158" s="110"/>
      <c r="IQ158" s="110"/>
      <c r="IR158" s="110"/>
      <c r="IS158" s="110"/>
      <c r="IT158" s="110"/>
      <c r="IU158" s="110"/>
      <c r="IV158" s="110"/>
    </row>
    <row r="159" s="53" customFormat="true" ht="12.75" hidden="false" customHeight="false" outlineLevel="0" collapsed="false">
      <c r="A159" s="243"/>
      <c r="B159" s="245" t="s">
        <v>433</v>
      </c>
      <c r="C159" s="241"/>
      <c r="D159" s="242"/>
      <c r="E159" s="183"/>
      <c r="F159" s="222"/>
      <c r="G159" s="66"/>
      <c r="IJ159" s="110"/>
      <c r="IK159" s="110"/>
      <c r="IL159" s="110"/>
      <c r="IM159" s="110"/>
      <c r="IN159" s="110"/>
      <c r="IO159" s="110"/>
      <c r="IP159" s="110"/>
      <c r="IQ159" s="110"/>
      <c r="IR159" s="110"/>
      <c r="IS159" s="110"/>
      <c r="IT159" s="110"/>
      <c r="IU159" s="110"/>
      <c r="IV159" s="110"/>
    </row>
    <row r="160" s="53" customFormat="true" ht="63.75" hidden="false" customHeight="false" outlineLevel="0" collapsed="false">
      <c r="A160" s="246"/>
      <c r="B160" s="247" t="s">
        <v>434</v>
      </c>
      <c r="C160" s="248" t="s">
        <v>261</v>
      </c>
      <c r="D160" s="183" t="n">
        <v>1</v>
      </c>
      <c r="E160" s="137"/>
      <c r="F160" s="137" t="n">
        <f aca="false">+D160*E160</f>
        <v>0</v>
      </c>
      <c r="G160" s="66"/>
      <c r="IJ160" s="110"/>
      <c r="IK160" s="110"/>
      <c r="IL160" s="110"/>
      <c r="IM160" s="110"/>
      <c r="IN160" s="110"/>
      <c r="IO160" s="110"/>
      <c r="IP160" s="110"/>
      <c r="IQ160" s="110"/>
      <c r="IR160" s="110"/>
      <c r="IS160" s="110"/>
      <c r="IT160" s="110"/>
      <c r="IU160" s="110"/>
      <c r="IV160" s="110"/>
    </row>
    <row r="161" s="53" customFormat="true" ht="12.75" hidden="false" customHeight="false" outlineLevel="0" collapsed="false">
      <c r="A161" s="246"/>
      <c r="B161" s="247"/>
      <c r="C161" s="248"/>
      <c r="D161" s="183"/>
      <c r="E161" s="137"/>
      <c r="F161" s="137"/>
      <c r="G161" s="66"/>
      <c r="IJ161" s="110"/>
      <c r="IK161" s="110"/>
      <c r="IL161" s="110"/>
      <c r="IM161" s="110"/>
      <c r="IN161" s="110"/>
      <c r="IO161" s="110"/>
      <c r="IP161" s="110"/>
      <c r="IQ161" s="110"/>
      <c r="IR161" s="110"/>
      <c r="IS161" s="110"/>
      <c r="IT161" s="110"/>
      <c r="IU161" s="110"/>
      <c r="IV161" s="110"/>
    </row>
    <row r="162" s="53" customFormat="true" ht="12.75" hidden="false" customHeight="false" outlineLevel="0" collapsed="false">
      <c r="A162" s="239" t="s">
        <v>351</v>
      </c>
      <c r="B162" s="240" t="s">
        <v>443</v>
      </c>
      <c r="C162" s="241"/>
      <c r="D162" s="242"/>
      <c r="E162" s="183"/>
      <c r="F162" s="222"/>
      <c r="G162" s="66"/>
      <c r="IJ162" s="110"/>
      <c r="IK162" s="110"/>
      <c r="IL162" s="110"/>
      <c r="IM162" s="110"/>
      <c r="IN162" s="110"/>
      <c r="IO162" s="110"/>
      <c r="IP162" s="110"/>
      <c r="IQ162" s="110"/>
      <c r="IR162" s="110"/>
      <c r="IS162" s="110"/>
      <c r="IT162" s="110"/>
      <c r="IU162" s="110"/>
      <c r="IV162" s="110"/>
    </row>
    <row r="163" s="53" customFormat="true" ht="12.75" hidden="false" customHeight="false" outlineLevel="0" collapsed="false">
      <c r="A163" s="243"/>
      <c r="B163" s="244" t="s">
        <v>444</v>
      </c>
      <c r="C163" s="241"/>
      <c r="D163" s="242"/>
      <c r="E163" s="183"/>
      <c r="F163" s="222"/>
      <c r="G163" s="66"/>
      <c r="IJ163" s="110"/>
      <c r="IK163" s="110"/>
      <c r="IL163" s="110"/>
      <c r="IM163" s="110"/>
      <c r="IN163" s="110"/>
      <c r="IO163" s="110"/>
      <c r="IP163" s="110"/>
      <c r="IQ163" s="110"/>
      <c r="IR163" s="110"/>
      <c r="IS163" s="110"/>
      <c r="IT163" s="110"/>
      <c r="IU163" s="110"/>
      <c r="IV163" s="110"/>
    </row>
    <row r="164" s="53" customFormat="true" ht="12.75" hidden="false" customHeight="false" outlineLevel="0" collapsed="false">
      <c r="A164" s="243"/>
      <c r="B164" s="245" t="s">
        <v>433</v>
      </c>
      <c r="C164" s="241"/>
      <c r="D164" s="242"/>
      <c r="E164" s="183"/>
      <c r="F164" s="222"/>
      <c r="G164" s="66"/>
      <c r="IJ164" s="110"/>
      <c r="IK164" s="110"/>
      <c r="IL164" s="110"/>
      <c r="IM164" s="110"/>
      <c r="IN164" s="110"/>
      <c r="IO164" s="110"/>
      <c r="IP164" s="110"/>
      <c r="IQ164" s="110"/>
      <c r="IR164" s="110"/>
      <c r="IS164" s="110"/>
      <c r="IT164" s="110"/>
      <c r="IU164" s="110"/>
      <c r="IV164" s="110"/>
    </row>
    <row r="165" s="53" customFormat="true" ht="114.75" hidden="false" customHeight="false" outlineLevel="0" collapsed="false">
      <c r="A165" s="246"/>
      <c r="B165" s="247" t="s">
        <v>445</v>
      </c>
      <c r="C165" s="248" t="s">
        <v>261</v>
      </c>
      <c r="D165" s="183" t="n">
        <v>3</v>
      </c>
      <c r="E165" s="137"/>
      <c r="F165" s="137" t="n">
        <f aca="false">+D165*E165</f>
        <v>0</v>
      </c>
      <c r="G165" s="66"/>
      <c r="IJ165" s="110"/>
      <c r="IK165" s="110"/>
      <c r="IL165" s="110"/>
      <c r="IM165" s="110"/>
      <c r="IN165" s="110"/>
      <c r="IO165" s="110"/>
      <c r="IP165" s="110"/>
      <c r="IQ165" s="110"/>
      <c r="IR165" s="110"/>
      <c r="IS165" s="110"/>
      <c r="IT165" s="110"/>
      <c r="IU165" s="110"/>
      <c r="IV165" s="110"/>
    </row>
    <row r="166" s="53" customFormat="true" ht="12.75" hidden="false" customHeight="false" outlineLevel="0" collapsed="false">
      <c r="A166" s="246"/>
      <c r="B166" s="247"/>
      <c r="C166" s="248"/>
      <c r="D166" s="183"/>
      <c r="E166" s="137"/>
      <c r="F166" s="137"/>
      <c r="G166" s="66"/>
      <c r="IJ166" s="110"/>
      <c r="IK166" s="110"/>
      <c r="IL166" s="110"/>
      <c r="IM166" s="110"/>
      <c r="IN166" s="110"/>
      <c r="IO166" s="110"/>
      <c r="IP166" s="110"/>
      <c r="IQ166" s="110"/>
      <c r="IR166" s="110"/>
      <c r="IS166" s="110"/>
      <c r="IT166" s="110"/>
      <c r="IU166" s="110"/>
      <c r="IV166" s="110"/>
    </row>
    <row r="167" s="53" customFormat="true" ht="12.75" hidden="false" customHeight="false" outlineLevel="0" collapsed="false">
      <c r="A167" s="239" t="s">
        <v>353</v>
      </c>
      <c r="B167" s="240" t="s">
        <v>446</v>
      </c>
      <c r="C167" s="241"/>
      <c r="D167" s="242"/>
      <c r="E167" s="183"/>
      <c r="F167" s="222"/>
      <c r="G167" s="66"/>
      <c r="IJ167" s="110"/>
      <c r="IK167" s="110"/>
      <c r="IL167" s="110"/>
      <c r="IM167" s="110"/>
      <c r="IN167" s="110"/>
      <c r="IO167" s="110"/>
      <c r="IP167" s="110"/>
      <c r="IQ167" s="110"/>
      <c r="IR167" s="110"/>
      <c r="IS167" s="110"/>
      <c r="IT167" s="110"/>
      <c r="IU167" s="110"/>
      <c r="IV167" s="110"/>
    </row>
    <row r="168" s="53" customFormat="true" ht="12.75" hidden="false" customHeight="false" outlineLevel="0" collapsed="false">
      <c r="A168" s="243"/>
      <c r="B168" s="244" t="s">
        <v>447</v>
      </c>
      <c r="C168" s="241"/>
      <c r="D168" s="242"/>
      <c r="E168" s="183"/>
      <c r="F168" s="222"/>
      <c r="G168" s="66"/>
      <c r="IJ168" s="110"/>
      <c r="IK168" s="110"/>
      <c r="IL168" s="110"/>
      <c r="IM168" s="110"/>
      <c r="IN168" s="110"/>
      <c r="IO168" s="110"/>
      <c r="IP168" s="110"/>
      <c r="IQ168" s="110"/>
      <c r="IR168" s="110"/>
      <c r="IS168" s="110"/>
      <c r="IT168" s="110"/>
      <c r="IU168" s="110"/>
      <c r="IV168" s="110"/>
    </row>
    <row r="169" s="53" customFormat="true" ht="12.75" hidden="false" customHeight="false" outlineLevel="0" collapsed="false">
      <c r="A169" s="243"/>
      <c r="B169" s="245" t="s">
        <v>433</v>
      </c>
      <c r="C169" s="241"/>
      <c r="D169" s="242"/>
      <c r="E169" s="183"/>
      <c r="F169" s="222"/>
      <c r="G169" s="66"/>
      <c r="IJ169" s="110"/>
      <c r="IK169" s="110"/>
      <c r="IL169" s="110"/>
      <c r="IM169" s="110"/>
      <c r="IN169" s="110"/>
      <c r="IO169" s="110"/>
      <c r="IP169" s="110"/>
      <c r="IQ169" s="110"/>
      <c r="IR169" s="110"/>
      <c r="IS169" s="110"/>
      <c r="IT169" s="110"/>
      <c r="IU169" s="110"/>
      <c r="IV169" s="110"/>
    </row>
    <row r="170" s="53" customFormat="true" ht="89.25" hidden="false" customHeight="false" outlineLevel="0" collapsed="false">
      <c r="A170" s="246"/>
      <c r="B170" s="247" t="s">
        <v>448</v>
      </c>
      <c r="C170" s="248" t="s">
        <v>261</v>
      </c>
      <c r="D170" s="183" t="n">
        <v>2</v>
      </c>
      <c r="E170" s="137"/>
      <c r="F170" s="137" t="n">
        <f aca="false">+D170*E170</f>
        <v>0</v>
      </c>
      <c r="G170" s="66"/>
      <c r="IJ170" s="110"/>
      <c r="IK170" s="110"/>
      <c r="IL170" s="110"/>
      <c r="IM170" s="110"/>
      <c r="IN170" s="110"/>
      <c r="IO170" s="110"/>
      <c r="IP170" s="110"/>
      <c r="IQ170" s="110"/>
      <c r="IR170" s="110"/>
      <c r="IS170" s="110"/>
      <c r="IT170" s="110"/>
      <c r="IU170" s="110"/>
      <c r="IV170" s="110"/>
    </row>
    <row r="171" s="53" customFormat="true" ht="12.75" hidden="false" customHeight="false" outlineLevel="0" collapsed="false">
      <c r="A171" s="51"/>
      <c r="B171" s="250"/>
      <c r="C171" s="251"/>
      <c r="D171" s="242"/>
      <c r="E171" s="183"/>
      <c r="F171" s="222"/>
      <c r="G171" s="66"/>
      <c r="IJ171" s="110"/>
      <c r="IK171" s="110"/>
      <c r="IL171" s="110"/>
      <c r="IM171" s="110"/>
      <c r="IN171" s="110"/>
      <c r="IO171" s="110"/>
      <c r="IP171" s="110"/>
      <c r="IQ171" s="110"/>
      <c r="IR171" s="110"/>
      <c r="IS171" s="110"/>
      <c r="IT171" s="110"/>
      <c r="IU171" s="110"/>
      <c r="IV171" s="110"/>
    </row>
    <row r="172" s="53" customFormat="true" ht="12.75" hidden="false" customHeight="false" outlineLevel="0" collapsed="false">
      <c r="A172" s="51"/>
      <c r="B172" s="130" t="s">
        <v>449</v>
      </c>
      <c r="C172" s="252"/>
      <c r="D172" s="253"/>
      <c r="E172" s="254"/>
      <c r="F172" s="151" t="n">
        <f aca="false">SUM(F142:F171)</f>
        <v>0</v>
      </c>
      <c r="G172" s="66"/>
      <c r="IJ172" s="110"/>
      <c r="IK172" s="110"/>
      <c r="IL172" s="110"/>
      <c r="IM172" s="110"/>
      <c r="IN172" s="110"/>
      <c r="IO172" s="110"/>
      <c r="IP172" s="110"/>
      <c r="IQ172" s="110"/>
      <c r="IR172" s="110"/>
      <c r="IS172" s="110"/>
      <c r="IT172" s="110"/>
      <c r="IU172" s="110"/>
      <c r="IV172" s="110"/>
    </row>
    <row r="173" customFormat="false" ht="12.75" hidden="false" customHeight="false" outlineLevel="0" collapsed="false">
      <c r="C173" s="108"/>
      <c r="IL173" s="110"/>
      <c r="IM173" s="110"/>
      <c r="IN173" s="110"/>
    </row>
    <row r="174" customFormat="false" ht="12.75" hidden="false" customHeight="false" outlineLevel="0" collapsed="false">
      <c r="C174" s="108"/>
      <c r="IL174" s="110"/>
      <c r="IM174" s="110"/>
      <c r="IN174" s="110"/>
    </row>
    <row r="175" s="53" customFormat="true" ht="12.75" hidden="false" customHeight="false" outlineLevel="0" collapsed="false">
      <c r="A175" s="105"/>
      <c r="B175" s="120" t="s">
        <v>450</v>
      </c>
      <c r="C175" s="108"/>
      <c r="D175" s="137"/>
      <c r="E175" s="137"/>
      <c r="F175" s="137"/>
      <c r="IL175" s="110"/>
      <c r="IM175" s="110"/>
      <c r="IN175" s="110"/>
      <c r="IO175" s="110"/>
      <c r="IP175" s="110"/>
      <c r="IQ175" s="110"/>
      <c r="IR175" s="110"/>
      <c r="IS175" s="110"/>
      <c r="IT175" s="110"/>
      <c r="IU175" s="110"/>
      <c r="IV175" s="110"/>
    </row>
    <row r="176" s="53" customFormat="true" ht="12.75" hidden="false" customHeight="false" outlineLevel="0" collapsed="false">
      <c r="A176" s="105"/>
      <c r="B176" s="255"/>
      <c r="C176" s="108"/>
      <c r="D176" s="221"/>
      <c r="E176" s="221"/>
      <c r="F176" s="221"/>
      <c r="IL176" s="110"/>
      <c r="IM176" s="110"/>
      <c r="IN176" s="110"/>
      <c r="IO176" s="110"/>
      <c r="IP176" s="110"/>
      <c r="IQ176" s="110"/>
      <c r="IR176" s="110"/>
      <c r="IS176" s="110"/>
      <c r="IT176" s="110"/>
      <c r="IU176" s="110"/>
      <c r="IV176" s="110"/>
    </row>
    <row r="177" s="257" customFormat="true" ht="12.75" hidden="false" customHeight="false" outlineLevel="0" collapsed="false">
      <c r="A177" s="239" t="s">
        <v>343</v>
      </c>
      <c r="B177" s="240" t="s">
        <v>451</v>
      </c>
      <c r="C177" s="256"/>
      <c r="D177" s="242"/>
      <c r="E177" s="183"/>
      <c r="F177" s="222"/>
    </row>
    <row r="178" s="257" customFormat="true" ht="12.75" hidden="false" customHeight="false" outlineLevel="0" collapsed="false">
      <c r="A178" s="246"/>
      <c r="B178" s="244" t="s">
        <v>452</v>
      </c>
      <c r="C178" s="256"/>
      <c r="D178" s="242"/>
      <c r="E178" s="183"/>
      <c r="F178" s="222"/>
    </row>
    <row r="179" s="257" customFormat="true" ht="12.75" hidden="false" customHeight="false" outlineLevel="0" collapsed="false">
      <c r="A179" s="246"/>
      <c r="B179" s="245" t="s">
        <v>453</v>
      </c>
      <c r="C179" s="256"/>
      <c r="D179" s="242"/>
      <c r="E179" s="183"/>
      <c r="F179" s="222"/>
    </row>
    <row r="180" s="257" customFormat="true" ht="137.25" hidden="false" customHeight="true" outlineLevel="0" collapsed="false">
      <c r="A180" s="246"/>
      <c r="B180" s="247" t="s">
        <v>454</v>
      </c>
      <c r="C180" s="248" t="s">
        <v>261</v>
      </c>
      <c r="D180" s="183" t="n">
        <v>1</v>
      </c>
      <c r="E180" s="137"/>
      <c r="F180" s="137" t="n">
        <f aca="false">+D180*E180</f>
        <v>0</v>
      </c>
    </row>
    <row r="181" s="257" customFormat="true" ht="12.75" hidden="false" customHeight="false" outlineLevel="0" collapsed="false">
      <c r="A181" s="246"/>
      <c r="B181" s="244"/>
      <c r="C181" s="256"/>
      <c r="D181" s="242"/>
      <c r="E181" s="183"/>
      <c r="F181" s="222"/>
    </row>
    <row r="182" s="257" customFormat="true" ht="21" hidden="false" customHeight="true" outlineLevel="0" collapsed="false">
      <c r="A182" s="239" t="s">
        <v>345</v>
      </c>
      <c r="B182" s="240" t="s">
        <v>455</v>
      </c>
      <c r="C182" s="256"/>
      <c r="D182" s="242"/>
      <c r="E182" s="183"/>
      <c r="F182" s="222"/>
    </row>
    <row r="183" s="257" customFormat="true" ht="12.75" hidden="false" customHeight="false" outlineLevel="0" collapsed="false">
      <c r="A183" s="246"/>
      <c r="B183" s="244" t="s">
        <v>456</v>
      </c>
      <c r="C183" s="256"/>
      <c r="D183" s="242"/>
      <c r="E183" s="183"/>
      <c r="F183" s="222"/>
    </row>
    <row r="184" s="257" customFormat="true" ht="12.75" hidden="false" customHeight="false" outlineLevel="0" collapsed="false">
      <c r="A184" s="246"/>
      <c r="B184" s="245" t="s">
        <v>453</v>
      </c>
      <c r="C184" s="256"/>
      <c r="D184" s="242"/>
      <c r="E184" s="183"/>
      <c r="F184" s="222"/>
    </row>
    <row r="185" s="257" customFormat="true" ht="123" hidden="false" customHeight="true" outlineLevel="0" collapsed="false">
      <c r="A185" s="246"/>
      <c r="B185" s="247" t="s">
        <v>457</v>
      </c>
      <c r="C185" s="248" t="s">
        <v>261</v>
      </c>
      <c r="D185" s="183" t="n">
        <v>1</v>
      </c>
      <c r="E185" s="137"/>
      <c r="F185" s="137" t="n">
        <f aca="false">+D185*E185</f>
        <v>0</v>
      </c>
    </row>
    <row r="186" s="257" customFormat="true" ht="12.75" hidden="false" customHeight="false" outlineLevel="0" collapsed="false">
      <c r="A186" s="246"/>
      <c r="B186" s="247"/>
      <c r="C186" s="248"/>
      <c r="D186" s="183"/>
      <c r="E186" s="137"/>
      <c r="F186" s="137"/>
    </row>
    <row r="187" s="257" customFormat="true" ht="12.75" hidden="false" customHeight="false" outlineLevel="0" collapsed="false">
      <c r="A187" s="239" t="s">
        <v>347</v>
      </c>
      <c r="B187" s="240" t="s">
        <v>458</v>
      </c>
      <c r="C187" s="256"/>
      <c r="D187" s="242"/>
      <c r="E187" s="183"/>
      <c r="F187" s="222"/>
    </row>
    <row r="188" s="257" customFormat="true" ht="12.75" hidden="false" customHeight="false" outlineLevel="0" collapsed="false">
      <c r="A188" s="246"/>
      <c r="B188" s="244" t="s">
        <v>459</v>
      </c>
      <c r="C188" s="256"/>
      <c r="D188" s="242"/>
      <c r="E188" s="183"/>
      <c r="F188" s="222"/>
    </row>
    <row r="189" s="257" customFormat="true" ht="12.75" hidden="false" customHeight="false" outlineLevel="0" collapsed="false">
      <c r="A189" s="246"/>
      <c r="B189" s="245" t="s">
        <v>453</v>
      </c>
      <c r="C189" s="256"/>
      <c r="D189" s="242"/>
      <c r="E189" s="183"/>
      <c r="F189" s="222"/>
    </row>
    <row r="190" s="257" customFormat="true" ht="144.75" hidden="false" customHeight="true" outlineLevel="0" collapsed="false">
      <c r="A190" s="246"/>
      <c r="B190" s="247" t="s">
        <v>460</v>
      </c>
      <c r="C190" s="248" t="s">
        <v>261</v>
      </c>
      <c r="D190" s="183" t="n">
        <v>1</v>
      </c>
      <c r="E190" s="137"/>
      <c r="F190" s="137" t="n">
        <f aca="false">+D190*E190</f>
        <v>0</v>
      </c>
    </row>
    <row r="191" s="257" customFormat="true" ht="12.75" hidden="false" customHeight="false" outlineLevel="0" collapsed="false">
      <c r="A191" s="246"/>
      <c r="B191" s="247"/>
      <c r="C191" s="248"/>
      <c r="D191" s="183"/>
      <c r="E191" s="137"/>
      <c r="F191" s="137"/>
    </row>
    <row r="192" s="257" customFormat="true" ht="12.75" hidden="false" customHeight="false" outlineLevel="0" collapsed="false">
      <c r="A192" s="239" t="s">
        <v>349</v>
      </c>
      <c r="B192" s="240" t="s">
        <v>461</v>
      </c>
      <c r="C192" s="256"/>
      <c r="D192" s="242"/>
      <c r="E192" s="183"/>
      <c r="F192" s="222"/>
    </row>
    <row r="193" s="257" customFormat="true" ht="12.75" hidden="false" customHeight="false" outlineLevel="0" collapsed="false">
      <c r="A193" s="246"/>
      <c r="B193" s="244" t="s">
        <v>462</v>
      </c>
      <c r="C193" s="256"/>
      <c r="D193" s="242"/>
      <c r="E193" s="183"/>
      <c r="F193" s="222"/>
    </row>
    <row r="194" s="257" customFormat="true" ht="12.75" hidden="false" customHeight="false" outlineLevel="0" collapsed="false">
      <c r="A194" s="246"/>
      <c r="B194" s="245" t="s">
        <v>453</v>
      </c>
      <c r="C194" s="256"/>
      <c r="D194" s="242"/>
      <c r="E194" s="183"/>
      <c r="F194" s="222"/>
    </row>
    <row r="195" s="257" customFormat="true" ht="118.5" hidden="false" customHeight="true" outlineLevel="0" collapsed="false">
      <c r="A195" s="246"/>
      <c r="B195" s="247" t="s">
        <v>463</v>
      </c>
      <c r="C195" s="248" t="s">
        <v>261</v>
      </c>
      <c r="D195" s="183" t="n">
        <v>1</v>
      </c>
      <c r="E195" s="137"/>
      <c r="F195" s="137" t="n">
        <f aca="false">+D195*E195</f>
        <v>0</v>
      </c>
    </row>
    <row r="196" s="257" customFormat="true" ht="21" hidden="false" customHeight="true" outlineLevel="0" collapsed="false">
      <c r="A196" s="246"/>
      <c r="B196" s="247"/>
      <c r="C196" s="248"/>
      <c r="D196" s="183"/>
      <c r="E196" s="137"/>
      <c r="F196" s="137"/>
    </row>
    <row r="197" s="257" customFormat="true" ht="12.75" hidden="false" customHeight="false" outlineLevel="0" collapsed="false">
      <c r="A197" s="239" t="s">
        <v>351</v>
      </c>
      <c r="B197" s="240" t="s">
        <v>461</v>
      </c>
      <c r="C197" s="256"/>
      <c r="D197" s="242"/>
      <c r="E197" s="183"/>
      <c r="F197" s="222"/>
    </row>
    <row r="198" s="257" customFormat="true" ht="12.75" hidden="false" customHeight="false" outlineLevel="0" collapsed="false">
      <c r="A198" s="246"/>
      <c r="B198" s="244" t="s">
        <v>464</v>
      </c>
      <c r="C198" s="256"/>
      <c r="D198" s="242"/>
      <c r="E198" s="183"/>
      <c r="F198" s="222"/>
    </row>
    <row r="199" s="257" customFormat="true" ht="12.75" hidden="false" customHeight="false" outlineLevel="0" collapsed="false">
      <c r="A199" s="246"/>
      <c r="B199" s="245" t="s">
        <v>453</v>
      </c>
      <c r="C199" s="256"/>
      <c r="D199" s="242"/>
      <c r="E199" s="183"/>
      <c r="F199" s="222"/>
    </row>
    <row r="200" s="257" customFormat="true" ht="123" hidden="false" customHeight="true" outlineLevel="0" collapsed="false">
      <c r="A200" s="246"/>
      <c r="B200" s="247" t="s">
        <v>463</v>
      </c>
      <c r="C200" s="248" t="s">
        <v>261</v>
      </c>
      <c r="D200" s="183" t="n">
        <v>1</v>
      </c>
      <c r="E200" s="137"/>
      <c r="F200" s="137" t="n">
        <f aca="false">+D200*E200</f>
        <v>0</v>
      </c>
    </row>
    <row r="201" s="257" customFormat="true" ht="12.75" hidden="false" customHeight="false" outlineLevel="0" collapsed="false">
      <c r="A201" s="246"/>
      <c r="B201" s="247"/>
      <c r="C201" s="248"/>
      <c r="D201" s="183"/>
      <c r="E201" s="137"/>
      <c r="F201" s="137"/>
    </row>
    <row r="202" s="257" customFormat="true" ht="12.75" hidden="false" customHeight="false" outlineLevel="0" collapsed="false">
      <c r="A202" s="239" t="s">
        <v>353</v>
      </c>
      <c r="B202" s="240" t="s">
        <v>465</v>
      </c>
      <c r="C202" s="256"/>
      <c r="D202" s="242"/>
      <c r="E202" s="183"/>
      <c r="F202" s="222"/>
    </row>
    <row r="203" s="257" customFormat="true" ht="12.75" hidden="false" customHeight="false" outlineLevel="0" collapsed="false">
      <c r="A203" s="246"/>
      <c r="B203" s="244" t="s">
        <v>466</v>
      </c>
      <c r="C203" s="256"/>
      <c r="D203" s="242"/>
      <c r="E203" s="183"/>
      <c r="F203" s="222"/>
    </row>
    <row r="204" s="257" customFormat="true" ht="12.75" hidden="false" customHeight="false" outlineLevel="0" collapsed="false">
      <c r="A204" s="246"/>
      <c r="B204" s="245" t="s">
        <v>453</v>
      </c>
      <c r="C204" s="256"/>
      <c r="D204" s="242"/>
      <c r="E204" s="183"/>
      <c r="F204" s="222"/>
    </row>
    <row r="205" s="257" customFormat="true" ht="162.75" hidden="false" customHeight="true" outlineLevel="0" collapsed="false">
      <c r="A205" s="246"/>
      <c r="B205" s="247" t="s">
        <v>467</v>
      </c>
      <c r="C205" s="248" t="s">
        <v>261</v>
      </c>
      <c r="D205" s="183" t="n">
        <v>1</v>
      </c>
      <c r="E205" s="137"/>
      <c r="F205" s="137" t="n">
        <f aca="false">+D205*E205</f>
        <v>0</v>
      </c>
    </row>
    <row r="206" s="257" customFormat="true" ht="12.75" hidden="false" customHeight="false" outlineLevel="0" collapsed="false">
      <c r="A206" s="246"/>
      <c r="B206" s="247"/>
      <c r="C206" s="248"/>
      <c r="D206" s="183"/>
      <c r="E206" s="137"/>
      <c r="F206" s="137"/>
    </row>
    <row r="207" s="257" customFormat="true" ht="12.75" hidden="false" customHeight="false" outlineLevel="0" collapsed="false">
      <c r="A207" s="239" t="s">
        <v>355</v>
      </c>
      <c r="B207" s="240" t="s">
        <v>468</v>
      </c>
      <c r="C207" s="256"/>
      <c r="D207" s="242"/>
      <c r="E207" s="183"/>
      <c r="F207" s="222"/>
    </row>
    <row r="208" s="257" customFormat="true" ht="12.75" hidden="false" customHeight="false" outlineLevel="0" collapsed="false">
      <c r="A208" s="246"/>
      <c r="B208" s="244" t="s">
        <v>469</v>
      </c>
      <c r="C208" s="256"/>
      <c r="D208" s="242"/>
      <c r="E208" s="183"/>
      <c r="F208" s="222"/>
    </row>
    <row r="209" s="257" customFormat="true" ht="12.75" hidden="false" customHeight="false" outlineLevel="0" collapsed="false">
      <c r="A209" s="246"/>
      <c r="B209" s="245" t="s">
        <v>453</v>
      </c>
      <c r="C209" s="256"/>
      <c r="D209" s="242"/>
      <c r="E209" s="183"/>
      <c r="F209" s="222"/>
    </row>
    <row r="210" s="257" customFormat="true" ht="145.5" hidden="false" customHeight="true" outlineLevel="0" collapsed="false">
      <c r="A210" s="246"/>
      <c r="B210" s="247" t="s">
        <v>470</v>
      </c>
      <c r="C210" s="248" t="s">
        <v>261</v>
      </c>
      <c r="D210" s="183" t="n">
        <v>2</v>
      </c>
      <c r="E210" s="137"/>
      <c r="F210" s="137" t="n">
        <f aca="false">+D210*E210</f>
        <v>0</v>
      </c>
    </row>
    <row r="211" s="257" customFormat="true" ht="12.75" hidden="false" customHeight="false" outlineLevel="0" collapsed="false">
      <c r="A211" s="246"/>
      <c r="B211" s="247"/>
      <c r="C211" s="248"/>
      <c r="D211" s="183"/>
      <c r="E211" s="137"/>
      <c r="F211" s="137"/>
    </row>
    <row r="212" s="257" customFormat="true" ht="12.75" hidden="false" customHeight="false" outlineLevel="0" collapsed="false">
      <c r="A212" s="239" t="s">
        <v>357</v>
      </c>
      <c r="B212" s="240" t="s">
        <v>471</v>
      </c>
      <c r="C212" s="256"/>
      <c r="D212" s="242"/>
      <c r="E212" s="183"/>
      <c r="F212" s="222"/>
    </row>
    <row r="213" s="257" customFormat="true" ht="12.75" hidden="false" customHeight="false" outlineLevel="0" collapsed="false">
      <c r="A213" s="246"/>
      <c r="B213" s="244" t="s">
        <v>472</v>
      </c>
      <c r="C213" s="256"/>
      <c r="D213" s="242"/>
      <c r="E213" s="183"/>
      <c r="F213" s="222"/>
    </row>
    <row r="214" s="257" customFormat="true" ht="12.75" hidden="false" customHeight="false" outlineLevel="0" collapsed="false">
      <c r="A214" s="246"/>
      <c r="B214" s="245" t="s">
        <v>453</v>
      </c>
      <c r="C214" s="256"/>
      <c r="D214" s="242"/>
      <c r="E214" s="183"/>
      <c r="F214" s="222"/>
    </row>
    <row r="215" s="257" customFormat="true" ht="149.25" hidden="false" customHeight="true" outlineLevel="0" collapsed="false">
      <c r="A215" s="246"/>
      <c r="B215" s="258" t="s">
        <v>473</v>
      </c>
      <c r="C215" s="156" t="s">
        <v>261</v>
      </c>
      <c r="D215" s="183" t="n">
        <v>1</v>
      </c>
      <c r="E215" s="137"/>
      <c r="F215" s="137" t="n">
        <f aca="false">+D215*E215</f>
        <v>0</v>
      </c>
    </row>
    <row r="216" s="257" customFormat="true" ht="17.25" hidden="false" customHeight="true" outlineLevel="0" collapsed="false">
      <c r="A216" s="246"/>
      <c r="B216" s="258"/>
      <c r="C216" s="156"/>
      <c r="D216" s="183"/>
      <c r="E216" s="137"/>
      <c r="F216" s="137"/>
    </row>
    <row r="217" s="257" customFormat="true" ht="12.75" hidden="false" customHeight="true" outlineLevel="0" collapsed="false">
      <c r="A217" s="239" t="s">
        <v>359</v>
      </c>
      <c r="B217" s="259" t="s">
        <v>474</v>
      </c>
      <c r="C217" s="259"/>
      <c r="D217" s="259"/>
      <c r="E217" s="259"/>
      <c r="F217" s="259"/>
    </row>
    <row r="218" s="257" customFormat="true" ht="12.75" hidden="false" customHeight="false" outlineLevel="0" collapsed="false">
      <c r="A218" s="246"/>
      <c r="B218" s="260" t="s">
        <v>475</v>
      </c>
      <c r="C218" s="256"/>
      <c r="D218" s="242"/>
      <c r="E218" s="183"/>
      <c r="F218" s="222"/>
    </row>
    <row r="219" s="257" customFormat="true" ht="12.75" hidden="false" customHeight="false" outlineLevel="0" collapsed="false">
      <c r="A219" s="246"/>
      <c r="B219" s="261" t="s">
        <v>453</v>
      </c>
      <c r="C219" s="256"/>
      <c r="D219" s="242"/>
      <c r="E219" s="183"/>
      <c r="F219" s="222"/>
    </row>
    <row r="220" s="257" customFormat="true" ht="160.5" hidden="false" customHeight="true" outlineLevel="0" collapsed="false">
      <c r="A220" s="246"/>
      <c r="B220" s="258" t="s">
        <v>476</v>
      </c>
      <c r="C220" s="156" t="s">
        <v>261</v>
      </c>
      <c r="D220" s="183" t="n">
        <v>2</v>
      </c>
      <c r="E220" s="137"/>
      <c r="F220" s="137" t="n">
        <f aca="false">+D220*E220</f>
        <v>0</v>
      </c>
    </row>
    <row r="221" s="257" customFormat="true" ht="12.75" hidden="false" customHeight="false" outlineLevel="0" collapsed="false">
      <c r="A221" s="246"/>
      <c r="B221" s="247"/>
      <c r="C221" s="248"/>
      <c r="D221" s="183"/>
      <c r="E221" s="137"/>
      <c r="F221" s="137"/>
    </row>
    <row r="222" s="257" customFormat="true" ht="12.75" hidden="false" customHeight="false" outlineLevel="0" collapsed="false">
      <c r="A222" s="246" t="s">
        <v>361</v>
      </c>
      <c r="B222" s="240" t="s">
        <v>477</v>
      </c>
      <c r="C222" s="256"/>
      <c r="D222" s="242"/>
      <c r="E222" s="183"/>
      <c r="F222" s="222"/>
    </row>
    <row r="223" s="257" customFormat="true" ht="12.75" hidden="false" customHeight="false" outlineLevel="0" collapsed="false">
      <c r="A223" s="246"/>
      <c r="B223" s="244" t="s">
        <v>478</v>
      </c>
      <c r="C223" s="256"/>
      <c r="D223" s="242"/>
      <c r="E223" s="183"/>
      <c r="F223" s="222"/>
    </row>
    <row r="224" s="257" customFormat="true" ht="12.75" hidden="false" customHeight="false" outlineLevel="0" collapsed="false">
      <c r="A224" s="246"/>
      <c r="B224" s="245" t="s">
        <v>453</v>
      </c>
      <c r="C224" s="256"/>
      <c r="D224" s="242"/>
      <c r="E224" s="183"/>
      <c r="F224" s="222"/>
    </row>
    <row r="225" s="257" customFormat="true" ht="147" hidden="false" customHeight="true" outlineLevel="0" collapsed="false">
      <c r="A225" s="246"/>
      <c r="B225" s="247" t="s">
        <v>479</v>
      </c>
      <c r="C225" s="248" t="s">
        <v>261</v>
      </c>
      <c r="D225" s="183" t="n">
        <v>1</v>
      </c>
      <c r="E225" s="137"/>
      <c r="F225" s="137" t="n">
        <f aca="false">+D225*E225</f>
        <v>0</v>
      </c>
    </row>
    <row r="226" s="257" customFormat="true" ht="12.75" hidden="false" customHeight="false" outlineLevel="0" collapsed="false">
      <c r="A226" s="239"/>
      <c r="B226" s="262"/>
      <c r="C226" s="256"/>
      <c r="D226" s="242"/>
      <c r="E226" s="183"/>
      <c r="F226" s="222"/>
    </row>
    <row r="227" s="257" customFormat="true" ht="12.75" hidden="false" customHeight="false" outlineLevel="0" collapsed="false">
      <c r="A227" s="246" t="s">
        <v>363</v>
      </c>
      <c r="B227" s="240" t="s">
        <v>480</v>
      </c>
      <c r="C227" s="256"/>
      <c r="D227" s="242"/>
      <c r="E227" s="183"/>
      <c r="F227" s="222"/>
    </row>
    <row r="228" s="257" customFormat="true" ht="12.75" hidden="false" customHeight="false" outlineLevel="0" collapsed="false">
      <c r="A228" s="246"/>
      <c r="B228" s="244" t="s">
        <v>481</v>
      </c>
      <c r="C228" s="256"/>
      <c r="D228" s="242"/>
      <c r="E228" s="183"/>
      <c r="F228" s="222"/>
    </row>
    <row r="229" s="257" customFormat="true" ht="12.75" hidden="false" customHeight="false" outlineLevel="0" collapsed="false">
      <c r="A229" s="246"/>
      <c r="B229" s="245" t="s">
        <v>453</v>
      </c>
      <c r="C229" s="256"/>
      <c r="D229" s="242"/>
      <c r="E229" s="183"/>
      <c r="F229" s="222"/>
    </row>
    <row r="230" s="257" customFormat="true" ht="12.75" hidden="false" customHeight="false" outlineLevel="0" collapsed="false">
      <c r="A230" s="246"/>
      <c r="B230" s="247" t="s">
        <v>482</v>
      </c>
      <c r="C230" s="248" t="s">
        <v>261</v>
      </c>
      <c r="D230" s="183" t="n">
        <v>1</v>
      </c>
      <c r="E230" s="137"/>
      <c r="F230" s="137" t="n">
        <f aca="false">+D230*E230</f>
        <v>0</v>
      </c>
    </row>
    <row r="231" s="257" customFormat="true" ht="29.25" hidden="true" customHeight="true" outlineLevel="0" collapsed="false">
      <c r="A231" s="246"/>
      <c r="B231" s="247"/>
      <c r="C231" s="248"/>
      <c r="D231" s="183"/>
      <c r="E231" s="137"/>
      <c r="F231" s="137"/>
    </row>
    <row r="232" s="257" customFormat="true" ht="12.75" hidden="false" customHeight="false" outlineLevel="0" collapsed="false">
      <c r="A232" s="246"/>
      <c r="B232" s="247"/>
      <c r="C232" s="248"/>
      <c r="D232" s="183"/>
      <c r="E232" s="137"/>
      <c r="F232" s="137"/>
    </row>
    <row r="233" s="257" customFormat="true" ht="12.75" hidden="false" customHeight="true" outlineLevel="0" collapsed="false">
      <c r="A233" s="246" t="s">
        <v>365</v>
      </c>
      <c r="B233" s="263" t="s">
        <v>483</v>
      </c>
      <c r="C233" s="263"/>
      <c r="D233" s="263"/>
      <c r="E233" s="263"/>
      <c r="F233" s="263"/>
    </row>
    <row r="234" s="257" customFormat="true" ht="12.75" hidden="false" customHeight="false" outlineLevel="0" collapsed="false">
      <c r="A234" s="246"/>
      <c r="B234" s="244" t="s">
        <v>484</v>
      </c>
      <c r="C234" s="256"/>
      <c r="D234" s="242"/>
      <c r="E234" s="183"/>
      <c r="F234" s="222"/>
    </row>
    <row r="235" s="257" customFormat="true" ht="12.75" hidden="false" customHeight="false" outlineLevel="0" collapsed="false">
      <c r="A235" s="246"/>
      <c r="B235" s="245" t="s">
        <v>453</v>
      </c>
      <c r="C235" s="256"/>
      <c r="D235" s="242"/>
      <c r="E235" s="183"/>
      <c r="F235" s="222"/>
    </row>
    <row r="236" s="257" customFormat="true" ht="115.5" hidden="false" customHeight="true" outlineLevel="0" collapsed="false">
      <c r="A236" s="246"/>
      <c r="B236" s="247" t="s">
        <v>485</v>
      </c>
      <c r="C236" s="248" t="s">
        <v>261</v>
      </c>
      <c r="D236" s="183" t="n">
        <v>2</v>
      </c>
      <c r="E236" s="137"/>
      <c r="F236" s="137" t="n">
        <f aca="false">+D236*E236</f>
        <v>0</v>
      </c>
    </row>
    <row r="237" s="257" customFormat="true" ht="12.75" hidden="false" customHeight="false" outlineLevel="0" collapsed="false">
      <c r="A237" s="246"/>
      <c r="B237" s="247"/>
      <c r="C237" s="248"/>
      <c r="D237" s="183"/>
      <c r="E237" s="137"/>
      <c r="F237" s="137"/>
    </row>
    <row r="238" s="257" customFormat="true" ht="12.75" hidden="false" customHeight="false" outlineLevel="0" collapsed="false">
      <c r="A238" s="246" t="s">
        <v>417</v>
      </c>
      <c r="B238" s="240" t="s">
        <v>486</v>
      </c>
      <c r="C238" s="256"/>
      <c r="D238" s="242"/>
      <c r="E238" s="183"/>
      <c r="F238" s="222"/>
    </row>
    <row r="239" s="257" customFormat="true" ht="25.5" hidden="false" customHeight="false" outlineLevel="0" collapsed="false">
      <c r="A239" s="246"/>
      <c r="B239" s="244" t="s">
        <v>487</v>
      </c>
      <c r="C239" s="256"/>
      <c r="D239" s="242"/>
      <c r="E239" s="183"/>
      <c r="F239" s="222"/>
    </row>
    <row r="240" s="257" customFormat="true" ht="12.75" hidden="false" customHeight="false" outlineLevel="0" collapsed="false">
      <c r="A240" s="246"/>
      <c r="B240" s="245" t="s">
        <v>453</v>
      </c>
      <c r="C240" s="256"/>
      <c r="D240" s="242"/>
      <c r="E240" s="183"/>
      <c r="F240" s="222"/>
    </row>
    <row r="241" s="257" customFormat="true" ht="120" hidden="false" customHeight="true" outlineLevel="0" collapsed="false">
      <c r="A241" s="246"/>
      <c r="B241" s="247" t="s">
        <v>488</v>
      </c>
      <c r="C241" s="248" t="s">
        <v>261</v>
      </c>
      <c r="D241" s="183" t="n">
        <v>2</v>
      </c>
      <c r="E241" s="137"/>
      <c r="F241" s="137" t="n">
        <f aca="false">+D241*E241</f>
        <v>0</v>
      </c>
    </row>
    <row r="242" s="257" customFormat="true" ht="12.75" hidden="false" customHeight="false" outlineLevel="0" collapsed="false">
      <c r="A242" s="246"/>
      <c r="B242" s="247"/>
      <c r="C242" s="248"/>
      <c r="D242" s="183"/>
      <c r="E242" s="137"/>
      <c r="F242" s="137"/>
    </row>
    <row r="243" s="257" customFormat="true" ht="12.75" hidden="false" customHeight="false" outlineLevel="0" collapsed="false">
      <c r="A243" s="246" t="s">
        <v>419</v>
      </c>
      <c r="B243" s="240" t="s">
        <v>489</v>
      </c>
      <c r="C243" s="256"/>
      <c r="D243" s="242"/>
      <c r="E243" s="183"/>
      <c r="F243" s="222"/>
    </row>
    <row r="244" s="257" customFormat="true" ht="12.75" hidden="false" customHeight="false" outlineLevel="0" collapsed="false">
      <c r="A244" s="246"/>
      <c r="B244" s="244" t="s">
        <v>490</v>
      </c>
      <c r="C244" s="256"/>
      <c r="D244" s="242"/>
      <c r="E244" s="183"/>
      <c r="F244" s="222"/>
    </row>
    <row r="245" s="257" customFormat="true" ht="12.75" hidden="false" customHeight="false" outlineLevel="0" collapsed="false">
      <c r="A245" s="246"/>
      <c r="B245" s="245" t="s">
        <v>453</v>
      </c>
      <c r="C245" s="256"/>
      <c r="D245" s="242"/>
      <c r="E245" s="183"/>
      <c r="F245" s="222"/>
    </row>
    <row r="246" s="53" customFormat="true" ht="114.75" hidden="false" customHeight="true" outlineLevel="0" collapsed="false">
      <c r="A246" s="246"/>
      <c r="B246" s="247" t="s">
        <v>491</v>
      </c>
      <c r="C246" s="248" t="s">
        <v>261</v>
      </c>
      <c r="D246" s="183" t="n">
        <v>1</v>
      </c>
      <c r="E246" s="137"/>
      <c r="F246" s="137" t="n">
        <f aca="false">+D246*E246</f>
        <v>0</v>
      </c>
      <c r="IL246" s="110"/>
      <c r="IM246" s="110"/>
      <c r="IN246" s="110"/>
      <c r="IO246" s="110"/>
      <c r="IP246" s="110"/>
      <c r="IQ246" s="110"/>
      <c r="IR246" s="110"/>
      <c r="IS246" s="110"/>
      <c r="IT246" s="110"/>
      <c r="IU246" s="110"/>
      <c r="IV246" s="110"/>
    </row>
    <row r="247" s="53" customFormat="true" ht="12.75" hidden="false" customHeight="false" outlineLevel="0" collapsed="false">
      <c r="A247" s="246"/>
      <c r="B247" s="264"/>
      <c r="C247" s="256"/>
      <c r="D247" s="242"/>
      <c r="E247" s="183"/>
      <c r="F247" s="222"/>
      <c r="IL247" s="110"/>
      <c r="IM247" s="110"/>
      <c r="IN247" s="110"/>
      <c r="IO247" s="110"/>
      <c r="IP247" s="110"/>
      <c r="IQ247" s="110"/>
      <c r="IR247" s="110"/>
      <c r="IS247" s="110"/>
      <c r="IT247" s="110"/>
      <c r="IU247" s="110"/>
      <c r="IV247" s="110"/>
    </row>
    <row r="248" s="53" customFormat="true" ht="12.75" hidden="false" customHeight="false" outlineLevel="0" collapsed="false">
      <c r="A248" s="105"/>
      <c r="B248" s="265" t="s">
        <v>492</v>
      </c>
      <c r="C248" s="266"/>
      <c r="D248" s="253"/>
      <c r="E248" s="254"/>
      <c r="F248" s="151" t="n">
        <f aca="false">SUM(F180:F247)</f>
        <v>0</v>
      </c>
      <c r="IL248" s="110"/>
      <c r="IM248" s="110"/>
      <c r="IN248" s="110"/>
      <c r="IO248" s="110"/>
      <c r="IP248" s="110"/>
      <c r="IQ248" s="110"/>
      <c r="IR248" s="110"/>
      <c r="IS248" s="110"/>
      <c r="IT248" s="110"/>
      <c r="IU248" s="110"/>
      <c r="IV248" s="110"/>
    </row>
    <row r="249" customFormat="false" ht="12.75" hidden="false" customHeight="false" outlineLevel="0" collapsed="false">
      <c r="C249" s="53"/>
      <c r="F249" s="96"/>
      <c r="II249" s="110"/>
      <c r="IJ249" s="110"/>
      <c r="IK249" s="110"/>
      <c r="IL249" s="110"/>
      <c r="IM249" s="110"/>
      <c r="IN249" s="110"/>
    </row>
    <row r="250" customFormat="false" ht="12.75" hidden="false" customHeight="false" outlineLevel="0" collapsed="false">
      <c r="C250" s="53"/>
      <c r="F250" s="96"/>
      <c r="II250" s="110"/>
      <c r="IJ250" s="110"/>
      <c r="IK250" s="110"/>
      <c r="IL250" s="110"/>
      <c r="IM250" s="110"/>
      <c r="IN250" s="110"/>
    </row>
    <row r="251" s="53" customFormat="true" ht="12.75" hidden="false" customHeight="false" outlineLevel="0" collapsed="false">
      <c r="A251" s="51"/>
      <c r="B251" s="219" t="s">
        <v>493</v>
      </c>
      <c r="C251" s="121"/>
      <c r="D251" s="137"/>
      <c r="E251" s="137"/>
      <c r="F251" s="96"/>
      <c r="II251" s="110"/>
      <c r="IJ251" s="110"/>
      <c r="IK251" s="110"/>
      <c r="IL251" s="110"/>
      <c r="IM251" s="110"/>
      <c r="IN251" s="110"/>
      <c r="IO251" s="110"/>
      <c r="IP251" s="110"/>
      <c r="IQ251" s="110"/>
      <c r="IR251" s="110"/>
      <c r="IS251" s="110"/>
      <c r="IT251" s="110"/>
      <c r="IU251" s="110"/>
    </row>
    <row r="252" s="53" customFormat="true" ht="12.75" hidden="false" customHeight="false" outlineLevel="0" collapsed="false">
      <c r="A252" s="51"/>
      <c r="B252" s="219"/>
      <c r="C252" s="121"/>
      <c r="D252" s="137"/>
      <c r="E252" s="137"/>
      <c r="F252" s="96"/>
      <c r="II252" s="110"/>
      <c r="IJ252" s="110"/>
      <c r="IK252" s="110"/>
      <c r="IL252" s="110"/>
      <c r="IM252" s="110"/>
      <c r="IN252" s="110"/>
      <c r="IO252" s="110"/>
      <c r="IP252" s="110"/>
      <c r="IQ252" s="110"/>
      <c r="IR252" s="110"/>
      <c r="IS252" s="110"/>
      <c r="IT252" s="110"/>
      <c r="IU252" s="110"/>
    </row>
    <row r="253" s="53" customFormat="true" ht="38.25" hidden="false" customHeight="false" outlineLevel="0" collapsed="false">
      <c r="A253" s="105" t="s">
        <v>343</v>
      </c>
      <c r="B253" s="106" t="s">
        <v>494</v>
      </c>
      <c r="C253" s="107" t="s">
        <v>272</v>
      </c>
      <c r="D253" s="137" t="n">
        <v>610</v>
      </c>
      <c r="E253" s="96"/>
      <c r="F253" s="137" t="n">
        <f aca="false">+D253*E253</f>
        <v>0</v>
      </c>
      <c r="II253" s="110"/>
      <c r="IJ253" s="110"/>
      <c r="IK253" s="110"/>
      <c r="IL253" s="110"/>
      <c r="IM253" s="110"/>
      <c r="IN253" s="110"/>
      <c r="IO253" s="110"/>
      <c r="IP253" s="110"/>
      <c r="IQ253" s="110"/>
      <c r="IR253" s="110"/>
      <c r="IS253" s="110"/>
      <c r="IT253" s="110"/>
      <c r="IU253" s="110"/>
    </row>
    <row r="254" s="53" customFormat="true" ht="12.75" hidden="false" customHeight="false" outlineLevel="0" collapsed="false">
      <c r="A254" s="51"/>
      <c r="C254" s="121"/>
      <c r="D254" s="137"/>
      <c r="E254" s="137"/>
      <c r="F254" s="96"/>
      <c r="II254" s="110"/>
      <c r="IJ254" s="110"/>
      <c r="IK254" s="110"/>
      <c r="IL254" s="110"/>
      <c r="IM254" s="110"/>
      <c r="IN254" s="110"/>
      <c r="IO254" s="110"/>
      <c r="IP254" s="110"/>
      <c r="IQ254" s="110"/>
      <c r="IR254" s="110"/>
      <c r="IS254" s="110"/>
      <c r="IT254" s="110"/>
      <c r="IU254" s="110"/>
    </row>
    <row r="255" s="53" customFormat="true" ht="25.5" hidden="false" customHeight="false" outlineLevel="0" collapsed="false">
      <c r="A255" s="105" t="s">
        <v>345</v>
      </c>
      <c r="B255" s="106" t="s">
        <v>495</v>
      </c>
      <c r="C255" s="107" t="s">
        <v>272</v>
      </c>
      <c r="D255" s="137" t="n">
        <v>270</v>
      </c>
      <c r="E255" s="96"/>
      <c r="F255" s="137" t="n">
        <f aca="false">+D255*E255</f>
        <v>0</v>
      </c>
      <c r="II255" s="110"/>
      <c r="IJ255" s="110"/>
      <c r="IK255" s="110"/>
      <c r="IL255" s="110"/>
      <c r="IM255" s="110"/>
      <c r="IN255" s="110"/>
      <c r="IO255" s="110"/>
      <c r="IP255" s="110"/>
      <c r="IQ255" s="110"/>
      <c r="IR255" s="110"/>
      <c r="IS255" s="110"/>
      <c r="IT255" s="110"/>
      <c r="IU255" s="110"/>
    </row>
    <row r="256" s="53" customFormat="true" ht="12.75" hidden="false" customHeight="false" outlineLevel="0" collapsed="false">
      <c r="A256" s="51"/>
      <c r="C256" s="121"/>
      <c r="D256" s="137"/>
      <c r="E256" s="137"/>
      <c r="F256" s="96"/>
      <c r="II256" s="110"/>
      <c r="IJ256" s="110"/>
      <c r="IK256" s="110"/>
      <c r="IL256" s="110"/>
      <c r="IM256" s="110"/>
      <c r="IN256" s="110"/>
      <c r="IO256" s="110"/>
      <c r="IP256" s="110"/>
      <c r="IQ256" s="110"/>
      <c r="IR256" s="110"/>
      <c r="IS256" s="110"/>
      <c r="IT256" s="110"/>
      <c r="IU256" s="110"/>
    </row>
    <row r="257" s="53" customFormat="true" ht="25.5" hidden="false" customHeight="false" outlineLevel="0" collapsed="false">
      <c r="A257" s="105" t="s">
        <v>347</v>
      </c>
      <c r="B257" s="106" t="s">
        <v>496</v>
      </c>
      <c r="C257" s="107" t="s">
        <v>272</v>
      </c>
      <c r="D257" s="137" t="n">
        <v>270</v>
      </c>
      <c r="E257" s="96"/>
      <c r="F257" s="137" t="n">
        <f aca="false">+D257*E257</f>
        <v>0</v>
      </c>
      <c r="II257" s="110"/>
      <c r="IJ257" s="110"/>
      <c r="IK257" s="110"/>
      <c r="IL257" s="110"/>
      <c r="IM257" s="110"/>
      <c r="IN257" s="110"/>
      <c r="IO257" s="110"/>
      <c r="IP257" s="110"/>
      <c r="IQ257" s="110"/>
      <c r="IR257" s="110"/>
      <c r="IS257" s="110"/>
      <c r="IT257" s="110"/>
      <c r="IU257" s="110"/>
    </row>
    <row r="258" s="53" customFormat="true" ht="12.75" hidden="false" customHeight="false" outlineLevel="0" collapsed="false">
      <c r="A258" s="51"/>
      <c r="B258" s="106"/>
      <c r="C258" s="267"/>
      <c r="D258" s="268"/>
      <c r="E258" s="268"/>
      <c r="F258" s="96"/>
      <c r="II258" s="110"/>
      <c r="IJ258" s="110"/>
      <c r="IK258" s="110"/>
      <c r="IL258" s="110"/>
      <c r="IM258" s="110"/>
      <c r="IN258" s="110"/>
      <c r="IO258" s="110"/>
      <c r="IP258" s="110"/>
      <c r="IQ258" s="110"/>
      <c r="IR258" s="110"/>
      <c r="IS258" s="110"/>
      <c r="IT258" s="110"/>
      <c r="IU258" s="110"/>
    </row>
    <row r="259" s="53" customFormat="true" ht="12.75" hidden="false" customHeight="false" outlineLevel="0" collapsed="false">
      <c r="A259" s="51"/>
      <c r="B259" s="130" t="s">
        <v>497</v>
      </c>
      <c r="C259" s="121"/>
      <c r="D259" s="137"/>
      <c r="E259" s="269"/>
      <c r="F259" s="151" t="n">
        <f aca="false">+SUM(F253:F257)</f>
        <v>0</v>
      </c>
      <c r="II259" s="110"/>
      <c r="IJ259" s="110"/>
      <c r="IK259" s="110"/>
      <c r="IL259" s="110"/>
      <c r="IM259" s="110"/>
      <c r="IN259" s="110"/>
      <c r="IO259" s="110"/>
      <c r="IP259" s="110"/>
      <c r="IQ259" s="110"/>
      <c r="IR259" s="110"/>
      <c r="IS259" s="110"/>
      <c r="IT259" s="110"/>
      <c r="IU259" s="110"/>
    </row>
    <row r="260" customFormat="false" ht="12.75" hidden="false" customHeight="false" outlineLevel="0" collapsed="false">
      <c r="A260" s="51"/>
      <c r="B260" s="110"/>
      <c r="C260" s="121"/>
      <c r="F260" s="96"/>
      <c r="II260" s="110"/>
      <c r="IJ260" s="110"/>
      <c r="IK260" s="110"/>
      <c r="IL260" s="110"/>
      <c r="IM260" s="110"/>
      <c r="IN260" s="110"/>
    </row>
    <row r="261" customFormat="false" ht="12.75" hidden="false" customHeight="false" outlineLevel="0" collapsed="false">
      <c r="C261" s="53"/>
      <c r="G261" s="96"/>
      <c r="IL261" s="110"/>
      <c r="IM261" s="110"/>
      <c r="IN261" s="110"/>
    </row>
    <row r="262" customFormat="false" ht="12.75" hidden="false" customHeight="false" outlineLevel="0" collapsed="false">
      <c r="A262" s="51"/>
      <c r="B262" s="120" t="s">
        <v>498</v>
      </c>
      <c r="C262" s="121"/>
      <c r="G262" s="96"/>
      <c r="IL262" s="110"/>
      <c r="IM262" s="110"/>
      <c r="IN262" s="110"/>
    </row>
    <row r="263" customFormat="false" ht="12.75" hidden="false" customHeight="false" outlineLevel="0" collapsed="false">
      <c r="A263" s="51"/>
      <c r="B263" s="120"/>
      <c r="C263" s="121"/>
      <c r="G263" s="96"/>
      <c r="IL263" s="110"/>
      <c r="IM263" s="110"/>
      <c r="IN263" s="110"/>
    </row>
    <row r="264" customFormat="false" ht="25.5" hidden="false" customHeight="false" outlineLevel="0" collapsed="false">
      <c r="A264" s="105" t="s">
        <v>343</v>
      </c>
      <c r="B264" s="214" t="s">
        <v>499</v>
      </c>
      <c r="C264" s="107" t="s">
        <v>272</v>
      </c>
      <c r="D264" s="137" t="n">
        <v>25</v>
      </c>
      <c r="F264" s="222" t="n">
        <f aca="false">+D264*E264</f>
        <v>0</v>
      </c>
      <c r="G264" s="96"/>
      <c r="IL264" s="110"/>
      <c r="IM264" s="110"/>
      <c r="IN264" s="110"/>
    </row>
    <row r="265" customFormat="false" ht="12.75" hidden="false" customHeight="false" outlineLevel="0" collapsed="false">
      <c r="A265" s="223"/>
      <c r="B265" s="214"/>
      <c r="F265" s="222"/>
      <c r="G265" s="96"/>
      <c r="IL265" s="110"/>
      <c r="IM265" s="110"/>
      <c r="IN265" s="110"/>
    </row>
    <row r="266" customFormat="false" ht="25.5" hidden="false" customHeight="false" outlineLevel="0" collapsed="false">
      <c r="A266" s="105" t="s">
        <v>345</v>
      </c>
      <c r="B266" s="214" t="s">
        <v>500</v>
      </c>
      <c r="C266" s="107" t="s">
        <v>272</v>
      </c>
      <c r="D266" s="137" t="n">
        <v>202</v>
      </c>
      <c r="F266" s="222" t="n">
        <f aca="false">+D266*E266</f>
        <v>0</v>
      </c>
      <c r="G266" s="96"/>
      <c r="IL266" s="110"/>
      <c r="IM266" s="110"/>
      <c r="IN266" s="110"/>
    </row>
    <row r="267" customFormat="false" ht="12.75" hidden="false" customHeight="false" outlineLevel="0" collapsed="false">
      <c r="B267" s="214"/>
      <c r="F267" s="222"/>
      <c r="G267" s="96"/>
      <c r="IL267" s="110"/>
      <c r="IM267" s="110"/>
      <c r="IN267" s="110"/>
    </row>
    <row r="268" customFormat="false" ht="20.25" hidden="false" customHeight="true" outlineLevel="0" collapsed="false">
      <c r="A268" s="105" t="s">
        <v>347</v>
      </c>
      <c r="B268" s="214" t="s">
        <v>501</v>
      </c>
      <c r="C268" s="107" t="s">
        <v>272</v>
      </c>
      <c r="D268" s="137" t="n">
        <v>202</v>
      </c>
      <c r="F268" s="222" t="n">
        <f aca="false">+D268*E268</f>
        <v>0</v>
      </c>
      <c r="G268" s="96"/>
      <c r="IL268" s="110"/>
      <c r="IM268" s="110"/>
      <c r="IN268" s="110"/>
    </row>
    <row r="269" customFormat="false" ht="12.75" hidden="false" customHeight="false" outlineLevel="0" collapsed="false">
      <c r="B269" s="214"/>
      <c r="F269" s="222"/>
      <c r="G269" s="96"/>
      <c r="IL269" s="110"/>
      <c r="IM269" s="110"/>
      <c r="IN269" s="110"/>
    </row>
    <row r="270" customFormat="false" ht="12.75" hidden="false" customHeight="false" outlineLevel="0" collapsed="false">
      <c r="A270" s="223"/>
      <c r="B270" s="130" t="s">
        <v>502</v>
      </c>
      <c r="C270" s="237"/>
      <c r="D270" s="150"/>
      <c r="E270" s="150"/>
      <c r="F270" s="151" t="n">
        <f aca="false">SUM(F264:F268)</f>
        <v>0</v>
      </c>
      <c r="G270" s="96"/>
      <c r="IL270" s="110"/>
      <c r="IM270" s="110"/>
      <c r="IN270" s="110"/>
    </row>
    <row r="271" s="165" customFormat="true" ht="12.75" hidden="false" customHeight="false" outlineLevel="0" collapsed="false">
      <c r="A271" s="270"/>
      <c r="B271" s="231"/>
      <c r="C271" s="173"/>
      <c r="D271" s="114"/>
      <c r="E271" s="114"/>
      <c r="F271" s="114"/>
      <c r="G271" s="271"/>
      <c r="H271" s="73"/>
      <c r="I271" s="73"/>
      <c r="J271" s="73"/>
      <c r="K271" s="73"/>
      <c r="L271" s="73"/>
      <c r="M271" s="73"/>
      <c r="N271" s="73"/>
      <c r="O271" s="73"/>
      <c r="P271" s="73"/>
      <c r="Q271" s="73"/>
      <c r="R271" s="73"/>
      <c r="S271" s="73"/>
      <c r="T271" s="73"/>
      <c r="U271" s="73"/>
      <c r="V271" s="73"/>
      <c r="W271" s="73"/>
      <c r="X271" s="73"/>
      <c r="Y271" s="73"/>
      <c r="Z271" s="73"/>
      <c r="AA271" s="73"/>
      <c r="AB271" s="73"/>
      <c r="AC271" s="73"/>
      <c r="AD271" s="73"/>
      <c r="AE271" s="73"/>
      <c r="AF271" s="73"/>
      <c r="AG271" s="73"/>
      <c r="AH271" s="73"/>
      <c r="AI271" s="73"/>
      <c r="AJ271" s="73"/>
      <c r="AK271" s="73"/>
      <c r="AL271" s="73"/>
      <c r="AM271" s="73"/>
      <c r="AN271" s="73"/>
      <c r="AO271" s="73"/>
      <c r="AP271" s="73"/>
      <c r="AQ271" s="73"/>
      <c r="AR271" s="73"/>
      <c r="AS271" s="73"/>
      <c r="AT271" s="73"/>
      <c r="AU271" s="73"/>
      <c r="AV271" s="73"/>
      <c r="AW271" s="73"/>
      <c r="AX271" s="73"/>
      <c r="AY271" s="73"/>
      <c r="AZ271" s="73"/>
      <c r="BA271" s="73"/>
      <c r="BB271" s="73"/>
      <c r="BC271" s="73"/>
      <c r="BD271" s="73"/>
      <c r="BE271" s="73"/>
      <c r="BF271" s="73"/>
      <c r="BG271" s="73"/>
      <c r="BH271" s="73"/>
      <c r="BI271" s="73"/>
      <c r="BJ271" s="73"/>
      <c r="BK271" s="73"/>
      <c r="BL271" s="73"/>
      <c r="BM271" s="73"/>
      <c r="BN271" s="73"/>
      <c r="BO271" s="73"/>
      <c r="BP271" s="73"/>
      <c r="BQ271" s="73"/>
      <c r="BR271" s="73"/>
      <c r="BS271" s="73"/>
      <c r="BT271" s="73"/>
      <c r="BU271" s="73"/>
      <c r="BV271" s="73"/>
      <c r="BW271" s="73"/>
      <c r="BX271" s="73"/>
      <c r="BY271" s="73"/>
      <c r="BZ271" s="73"/>
      <c r="CA271" s="73"/>
      <c r="CB271" s="73"/>
      <c r="CC271" s="73"/>
      <c r="CD271" s="73"/>
      <c r="CE271" s="73"/>
      <c r="CF271" s="73"/>
      <c r="CG271" s="73"/>
      <c r="CH271" s="73"/>
      <c r="CI271" s="73"/>
      <c r="CJ271" s="73"/>
      <c r="CK271" s="73"/>
      <c r="CL271" s="73"/>
      <c r="CM271" s="73"/>
      <c r="CN271" s="73"/>
      <c r="CO271" s="73"/>
      <c r="CP271" s="73"/>
      <c r="CQ271" s="73"/>
      <c r="CR271" s="73"/>
      <c r="CS271" s="73"/>
      <c r="CT271" s="73"/>
      <c r="CU271" s="73"/>
      <c r="CV271" s="73"/>
      <c r="CW271" s="73"/>
      <c r="CX271" s="73"/>
      <c r="CY271" s="73"/>
      <c r="CZ271" s="73"/>
      <c r="DA271" s="73"/>
      <c r="DB271" s="73"/>
      <c r="DC271" s="73"/>
      <c r="DD271" s="73"/>
      <c r="DE271" s="73"/>
      <c r="DF271" s="73"/>
      <c r="DG271" s="73"/>
      <c r="DH271" s="73"/>
      <c r="DI271" s="73"/>
      <c r="DJ271" s="73"/>
      <c r="DK271" s="73"/>
      <c r="DL271" s="73"/>
      <c r="DM271" s="73"/>
      <c r="DN271" s="73"/>
      <c r="DO271" s="73"/>
      <c r="DP271" s="73"/>
      <c r="DQ271" s="73"/>
      <c r="DR271" s="73"/>
      <c r="DS271" s="73"/>
      <c r="DT271" s="73"/>
      <c r="DU271" s="73"/>
      <c r="DV271" s="73"/>
      <c r="DW271" s="73"/>
      <c r="DX271" s="73"/>
      <c r="DY271" s="73"/>
      <c r="DZ271" s="73"/>
      <c r="EA271" s="73"/>
      <c r="EB271" s="73"/>
      <c r="EC271" s="73"/>
      <c r="ED271" s="73"/>
      <c r="EE271" s="73"/>
      <c r="EF271" s="73"/>
      <c r="EG271" s="73"/>
      <c r="EH271" s="73"/>
      <c r="EI271" s="73"/>
      <c r="EJ271" s="73"/>
      <c r="EK271" s="73"/>
      <c r="EL271" s="73"/>
      <c r="EM271" s="73"/>
      <c r="EN271" s="73"/>
      <c r="EO271" s="73"/>
      <c r="EP271" s="73"/>
      <c r="EQ271" s="73"/>
      <c r="ER271" s="73"/>
      <c r="ES271" s="73"/>
      <c r="ET271" s="73"/>
      <c r="EU271" s="73"/>
      <c r="EV271" s="73"/>
      <c r="EW271" s="73"/>
      <c r="EX271" s="73"/>
      <c r="EY271" s="73"/>
      <c r="EZ271" s="73"/>
      <c r="FA271" s="73"/>
      <c r="FB271" s="73"/>
      <c r="FC271" s="73"/>
      <c r="FD271" s="73"/>
      <c r="FE271" s="73"/>
      <c r="FF271" s="73"/>
      <c r="FG271" s="73"/>
      <c r="FH271" s="73"/>
      <c r="FI271" s="73"/>
      <c r="FJ271" s="73"/>
      <c r="FK271" s="73"/>
      <c r="FL271" s="73"/>
      <c r="FM271" s="73"/>
      <c r="FN271" s="73"/>
      <c r="FO271" s="73"/>
      <c r="FP271" s="73"/>
      <c r="FQ271" s="73"/>
      <c r="FR271" s="73"/>
      <c r="FS271" s="73"/>
      <c r="FT271" s="73"/>
      <c r="FU271" s="73"/>
      <c r="FV271" s="73"/>
      <c r="FW271" s="73"/>
      <c r="FX271" s="73"/>
      <c r="FY271" s="73"/>
      <c r="FZ271" s="73"/>
      <c r="GA271" s="73"/>
      <c r="GB271" s="73"/>
      <c r="GC271" s="73"/>
      <c r="GD271" s="73"/>
      <c r="GE271" s="73"/>
      <c r="GF271" s="73"/>
      <c r="GG271" s="73"/>
      <c r="GH271" s="73"/>
      <c r="GI271" s="73"/>
      <c r="GJ271" s="73"/>
      <c r="GK271" s="73"/>
      <c r="GL271" s="73"/>
      <c r="GM271" s="73"/>
      <c r="GN271" s="73"/>
      <c r="GO271" s="73"/>
      <c r="GP271" s="73"/>
      <c r="GQ271" s="73"/>
      <c r="GR271" s="73"/>
      <c r="GS271" s="73"/>
      <c r="GT271" s="73"/>
      <c r="GU271" s="73"/>
      <c r="GV271" s="73"/>
      <c r="GW271" s="73"/>
      <c r="GX271" s="73"/>
      <c r="GY271" s="73"/>
      <c r="GZ271" s="73"/>
      <c r="HA271" s="73"/>
      <c r="HB271" s="73"/>
      <c r="HC271" s="73"/>
      <c r="HD271" s="73"/>
      <c r="HE271" s="73"/>
      <c r="HF271" s="73"/>
      <c r="HG271" s="73"/>
      <c r="HH271" s="73"/>
      <c r="HI271" s="73"/>
      <c r="HJ271" s="73"/>
      <c r="HK271" s="73"/>
      <c r="HL271" s="73"/>
      <c r="HM271" s="73"/>
      <c r="HN271" s="73"/>
      <c r="HO271" s="73"/>
      <c r="HP271" s="73"/>
      <c r="HQ271" s="73"/>
      <c r="HR271" s="73"/>
      <c r="HS271" s="73"/>
      <c r="HT271" s="73"/>
      <c r="HU271" s="73"/>
      <c r="HV271" s="73"/>
      <c r="HW271" s="73"/>
      <c r="HX271" s="73"/>
      <c r="HY271" s="73"/>
      <c r="HZ271" s="73"/>
      <c r="IA271" s="73"/>
      <c r="IB271" s="73"/>
      <c r="IC271" s="73"/>
      <c r="ID271" s="73"/>
      <c r="IE271" s="73"/>
      <c r="IF271" s="73"/>
      <c r="IG271" s="73"/>
      <c r="IH271" s="73"/>
      <c r="II271" s="73"/>
      <c r="IJ271" s="73"/>
      <c r="IK271" s="73"/>
    </row>
    <row r="272" s="165" customFormat="true" ht="12.75" hidden="false" customHeight="false" outlineLevel="0" collapsed="false">
      <c r="A272" s="270"/>
      <c r="B272" s="231"/>
      <c r="C272" s="173"/>
      <c r="D272" s="114"/>
      <c r="E272" s="114"/>
      <c r="F272" s="114"/>
      <c r="G272" s="271"/>
      <c r="H272" s="73"/>
      <c r="I272" s="73"/>
      <c r="J272" s="73"/>
      <c r="K272" s="73"/>
      <c r="L272" s="73"/>
      <c r="M272" s="73"/>
      <c r="N272" s="73"/>
      <c r="O272" s="73"/>
      <c r="P272" s="73"/>
      <c r="Q272" s="73"/>
      <c r="R272" s="73"/>
      <c r="S272" s="73"/>
      <c r="T272" s="73"/>
      <c r="U272" s="73"/>
      <c r="V272" s="73"/>
      <c r="W272" s="73"/>
      <c r="X272" s="73"/>
      <c r="Y272" s="73"/>
      <c r="Z272" s="73"/>
      <c r="AA272" s="73"/>
      <c r="AB272" s="73"/>
      <c r="AC272" s="73"/>
      <c r="AD272" s="73"/>
      <c r="AE272" s="73"/>
      <c r="AF272" s="73"/>
      <c r="AG272" s="73"/>
      <c r="AH272" s="73"/>
      <c r="AI272" s="73"/>
      <c r="AJ272" s="73"/>
      <c r="AK272" s="73"/>
      <c r="AL272" s="73"/>
      <c r="AM272" s="73"/>
      <c r="AN272" s="73"/>
      <c r="AO272" s="73"/>
      <c r="AP272" s="73"/>
      <c r="AQ272" s="73"/>
      <c r="AR272" s="73"/>
      <c r="AS272" s="73"/>
      <c r="AT272" s="73"/>
      <c r="AU272" s="73"/>
      <c r="AV272" s="73"/>
      <c r="AW272" s="73"/>
      <c r="AX272" s="73"/>
      <c r="AY272" s="73"/>
      <c r="AZ272" s="73"/>
      <c r="BA272" s="73"/>
      <c r="BB272" s="73"/>
      <c r="BC272" s="73"/>
      <c r="BD272" s="73"/>
      <c r="BE272" s="73"/>
      <c r="BF272" s="73"/>
      <c r="BG272" s="73"/>
      <c r="BH272" s="73"/>
      <c r="BI272" s="73"/>
      <c r="BJ272" s="73"/>
      <c r="BK272" s="73"/>
      <c r="BL272" s="73"/>
      <c r="BM272" s="73"/>
      <c r="BN272" s="73"/>
      <c r="BO272" s="73"/>
      <c r="BP272" s="73"/>
      <c r="BQ272" s="73"/>
      <c r="BR272" s="73"/>
      <c r="BS272" s="73"/>
      <c r="BT272" s="73"/>
      <c r="BU272" s="73"/>
      <c r="BV272" s="73"/>
      <c r="BW272" s="73"/>
      <c r="BX272" s="73"/>
      <c r="BY272" s="73"/>
      <c r="BZ272" s="73"/>
      <c r="CA272" s="73"/>
      <c r="CB272" s="73"/>
      <c r="CC272" s="73"/>
      <c r="CD272" s="73"/>
      <c r="CE272" s="73"/>
      <c r="CF272" s="73"/>
      <c r="CG272" s="73"/>
      <c r="CH272" s="73"/>
      <c r="CI272" s="73"/>
      <c r="CJ272" s="73"/>
      <c r="CK272" s="73"/>
      <c r="CL272" s="73"/>
      <c r="CM272" s="73"/>
      <c r="CN272" s="73"/>
      <c r="CO272" s="73"/>
      <c r="CP272" s="73"/>
      <c r="CQ272" s="73"/>
      <c r="CR272" s="73"/>
      <c r="CS272" s="73"/>
      <c r="CT272" s="73"/>
      <c r="CU272" s="73"/>
      <c r="CV272" s="73"/>
      <c r="CW272" s="73"/>
      <c r="CX272" s="73"/>
      <c r="CY272" s="73"/>
      <c r="CZ272" s="73"/>
      <c r="DA272" s="73"/>
      <c r="DB272" s="73"/>
      <c r="DC272" s="73"/>
      <c r="DD272" s="73"/>
      <c r="DE272" s="73"/>
      <c r="DF272" s="73"/>
      <c r="DG272" s="73"/>
      <c r="DH272" s="73"/>
      <c r="DI272" s="73"/>
      <c r="DJ272" s="73"/>
      <c r="DK272" s="73"/>
      <c r="DL272" s="73"/>
      <c r="DM272" s="73"/>
      <c r="DN272" s="73"/>
      <c r="DO272" s="73"/>
      <c r="DP272" s="73"/>
      <c r="DQ272" s="73"/>
      <c r="DR272" s="73"/>
      <c r="DS272" s="73"/>
      <c r="DT272" s="73"/>
      <c r="DU272" s="73"/>
      <c r="DV272" s="73"/>
      <c r="DW272" s="73"/>
      <c r="DX272" s="73"/>
      <c r="DY272" s="73"/>
      <c r="DZ272" s="73"/>
      <c r="EA272" s="73"/>
      <c r="EB272" s="73"/>
      <c r="EC272" s="73"/>
      <c r="ED272" s="73"/>
      <c r="EE272" s="73"/>
      <c r="EF272" s="73"/>
      <c r="EG272" s="73"/>
      <c r="EH272" s="73"/>
      <c r="EI272" s="73"/>
      <c r="EJ272" s="73"/>
      <c r="EK272" s="73"/>
      <c r="EL272" s="73"/>
      <c r="EM272" s="73"/>
      <c r="EN272" s="73"/>
      <c r="EO272" s="73"/>
      <c r="EP272" s="73"/>
      <c r="EQ272" s="73"/>
      <c r="ER272" s="73"/>
      <c r="ES272" s="73"/>
      <c r="ET272" s="73"/>
      <c r="EU272" s="73"/>
      <c r="EV272" s="73"/>
      <c r="EW272" s="73"/>
      <c r="EX272" s="73"/>
      <c r="EY272" s="73"/>
      <c r="EZ272" s="73"/>
      <c r="FA272" s="73"/>
      <c r="FB272" s="73"/>
      <c r="FC272" s="73"/>
      <c r="FD272" s="73"/>
      <c r="FE272" s="73"/>
      <c r="FF272" s="73"/>
      <c r="FG272" s="73"/>
      <c r="FH272" s="73"/>
      <c r="FI272" s="73"/>
      <c r="FJ272" s="73"/>
      <c r="FK272" s="73"/>
      <c r="FL272" s="73"/>
      <c r="FM272" s="73"/>
      <c r="FN272" s="73"/>
      <c r="FO272" s="73"/>
      <c r="FP272" s="73"/>
      <c r="FQ272" s="73"/>
      <c r="FR272" s="73"/>
      <c r="FS272" s="73"/>
      <c r="FT272" s="73"/>
      <c r="FU272" s="73"/>
      <c r="FV272" s="73"/>
      <c r="FW272" s="73"/>
      <c r="FX272" s="73"/>
      <c r="FY272" s="73"/>
      <c r="FZ272" s="73"/>
      <c r="GA272" s="73"/>
      <c r="GB272" s="73"/>
      <c r="GC272" s="73"/>
      <c r="GD272" s="73"/>
      <c r="GE272" s="73"/>
      <c r="GF272" s="73"/>
      <c r="GG272" s="73"/>
      <c r="GH272" s="73"/>
      <c r="GI272" s="73"/>
      <c r="GJ272" s="73"/>
      <c r="GK272" s="73"/>
      <c r="GL272" s="73"/>
      <c r="GM272" s="73"/>
      <c r="GN272" s="73"/>
      <c r="GO272" s="73"/>
      <c r="GP272" s="73"/>
      <c r="GQ272" s="73"/>
      <c r="GR272" s="73"/>
      <c r="GS272" s="73"/>
      <c r="GT272" s="73"/>
      <c r="GU272" s="73"/>
      <c r="GV272" s="73"/>
      <c r="GW272" s="73"/>
      <c r="GX272" s="73"/>
      <c r="GY272" s="73"/>
      <c r="GZ272" s="73"/>
      <c r="HA272" s="73"/>
      <c r="HB272" s="73"/>
      <c r="HC272" s="73"/>
      <c r="HD272" s="73"/>
      <c r="HE272" s="73"/>
      <c r="HF272" s="73"/>
      <c r="HG272" s="73"/>
      <c r="HH272" s="73"/>
      <c r="HI272" s="73"/>
      <c r="HJ272" s="73"/>
      <c r="HK272" s="73"/>
      <c r="HL272" s="73"/>
      <c r="HM272" s="73"/>
      <c r="HN272" s="73"/>
      <c r="HO272" s="73"/>
      <c r="HP272" s="73"/>
      <c r="HQ272" s="73"/>
      <c r="HR272" s="73"/>
      <c r="HS272" s="73"/>
      <c r="HT272" s="73"/>
      <c r="HU272" s="73"/>
      <c r="HV272" s="73"/>
      <c r="HW272" s="73"/>
      <c r="HX272" s="73"/>
      <c r="HY272" s="73"/>
      <c r="HZ272" s="73"/>
      <c r="IA272" s="73"/>
      <c r="IB272" s="73"/>
      <c r="IC272" s="73"/>
      <c r="ID272" s="73"/>
      <c r="IE272" s="73"/>
      <c r="IF272" s="73"/>
      <c r="IG272" s="73"/>
      <c r="IH272" s="73"/>
      <c r="II272" s="73"/>
      <c r="IJ272" s="73"/>
      <c r="IK272" s="73"/>
    </row>
    <row r="273" s="165" customFormat="true" ht="12.75" hidden="false" customHeight="false" outlineLevel="0" collapsed="false">
      <c r="A273" s="272"/>
      <c r="B273" s="167" t="s">
        <v>503</v>
      </c>
      <c r="C273" s="168"/>
      <c r="D273" s="114"/>
      <c r="E273" s="114"/>
      <c r="F273" s="114"/>
      <c r="G273" s="271"/>
      <c r="H273" s="73"/>
      <c r="I273" s="73"/>
      <c r="J273" s="73"/>
      <c r="K273" s="73"/>
      <c r="L273" s="73"/>
      <c r="M273" s="73"/>
      <c r="N273" s="73"/>
      <c r="O273" s="73"/>
      <c r="P273" s="73"/>
      <c r="Q273" s="73"/>
      <c r="R273" s="73"/>
      <c r="S273" s="73"/>
      <c r="T273" s="73"/>
      <c r="U273" s="73"/>
      <c r="V273" s="73"/>
      <c r="W273" s="73"/>
      <c r="X273" s="73"/>
      <c r="Y273" s="73"/>
      <c r="Z273" s="73"/>
      <c r="AA273" s="73"/>
      <c r="AB273" s="73"/>
      <c r="AC273" s="73"/>
      <c r="AD273" s="73"/>
      <c r="AE273" s="73"/>
      <c r="AF273" s="73"/>
      <c r="AG273" s="73"/>
      <c r="AH273" s="73"/>
      <c r="AI273" s="73"/>
      <c r="AJ273" s="73"/>
      <c r="AK273" s="73"/>
      <c r="AL273" s="73"/>
      <c r="AM273" s="73"/>
      <c r="AN273" s="73"/>
      <c r="AO273" s="73"/>
      <c r="AP273" s="73"/>
      <c r="AQ273" s="73"/>
      <c r="AR273" s="73"/>
      <c r="AS273" s="73"/>
      <c r="AT273" s="73"/>
      <c r="AU273" s="73"/>
      <c r="AV273" s="73"/>
      <c r="AW273" s="73"/>
      <c r="AX273" s="73"/>
      <c r="AY273" s="73"/>
      <c r="AZ273" s="73"/>
      <c r="BA273" s="73"/>
      <c r="BB273" s="73"/>
      <c r="BC273" s="73"/>
      <c r="BD273" s="73"/>
      <c r="BE273" s="73"/>
      <c r="BF273" s="73"/>
      <c r="BG273" s="73"/>
      <c r="BH273" s="73"/>
      <c r="BI273" s="73"/>
      <c r="BJ273" s="73"/>
      <c r="BK273" s="73"/>
      <c r="BL273" s="73"/>
      <c r="BM273" s="73"/>
      <c r="BN273" s="73"/>
      <c r="BO273" s="73"/>
      <c r="BP273" s="73"/>
      <c r="BQ273" s="73"/>
      <c r="BR273" s="73"/>
      <c r="BS273" s="73"/>
      <c r="BT273" s="73"/>
      <c r="BU273" s="73"/>
      <c r="BV273" s="73"/>
      <c r="BW273" s="73"/>
      <c r="BX273" s="73"/>
      <c r="BY273" s="73"/>
      <c r="BZ273" s="73"/>
      <c r="CA273" s="73"/>
      <c r="CB273" s="73"/>
      <c r="CC273" s="73"/>
      <c r="CD273" s="73"/>
      <c r="CE273" s="73"/>
      <c r="CF273" s="73"/>
      <c r="CG273" s="73"/>
      <c r="CH273" s="73"/>
      <c r="CI273" s="73"/>
      <c r="CJ273" s="73"/>
      <c r="CK273" s="73"/>
      <c r="CL273" s="73"/>
      <c r="CM273" s="73"/>
      <c r="CN273" s="73"/>
      <c r="CO273" s="73"/>
      <c r="CP273" s="73"/>
      <c r="CQ273" s="73"/>
      <c r="CR273" s="73"/>
      <c r="CS273" s="73"/>
      <c r="CT273" s="73"/>
      <c r="CU273" s="73"/>
      <c r="CV273" s="73"/>
      <c r="CW273" s="73"/>
      <c r="CX273" s="73"/>
      <c r="CY273" s="73"/>
      <c r="CZ273" s="73"/>
      <c r="DA273" s="73"/>
      <c r="DB273" s="73"/>
      <c r="DC273" s="73"/>
      <c r="DD273" s="73"/>
      <c r="DE273" s="73"/>
      <c r="DF273" s="73"/>
      <c r="DG273" s="73"/>
      <c r="DH273" s="73"/>
      <c r="DI273" s="73"/>
      <c r="DJ273" s="73"/>
      <c r="DK273" s="73"/>
      <c r="DL273" s="73"/>
      <c r="DM273" s="73"/>
      <c r="DN273" s="73"/>
      <c r="DO273" s="73"/>
      <c r="DP273" s="73"/>
      <c r="DQ273" s="73"/>
      <c r="DR273" s="73"/>
      <c r="DS273" s="73"/>
      <c r="DT273" s="73"/>
      <c r="DU273" s="73"/>
      <c r="DV273" s="73"/>
      <c r="DW273" s="73"/>
      <c r="DX273" s="73"/>
      <c r="DY273" s="73"/>
      <c r="DZ273" s="73"/>
      <c r="EA273" s="73"/>
      <c r="EB273" s="73"/>
      <c r="EC273" s="73"/>
      <c r="ED273" s="73"/>
      <c r="EE273" s="73"/>
      <c r="EF273" s="73"/>
      <c r="EG273" s="73"/>
      <c r="EH273" s="73"/>
      <c r="EI273" s="73"/>
      <c r="EJ273" s="73"/>
      <c r="EK273" s="73"/>
      <c r="EL273" s="73"/>
      <c r="EM273" s="73"/>
      <c r="EN273" s="73"/>
      <c r="EO273" s="73"/>
      <c r="EP273" s="73"/>
      <c r="EQ273" s="73"/>
      <c r="ER273" s="73"/>
      <c r="ES273" s="73"/>
      <c r="ET273" s="73"/>
      <c r="EU273" s="73"/>
      <c r="EV273" s="73"/>
      <c r="EW273" s="73"/>
      <c r="EX273" s="73"/>
      <c r="EY273" s="73"/>
      <c r="EZ273" s="73"/>
      <c r="FA273" s="73"/>
      <c r="FB273" s="73"/>
      <c r="FC273" s="73"/>
      <c r="FD273" s="73"/>
      <c r="FE273" s="73"/>
      <c r="FF273" s="73"/>
      <c r="FG273" s="73"/>
      <c r="FH273" s="73"/>
      <c r="FI273" s="73"/>
      <c r="FJ273" s="73"/>
      <c r="FK273" s="73"/>
      <c r="FL273" s="73"/>
      <c r="FM273" s="73"/>
      <c r="FN273" s="73"/>
      <c r="FO273" s="73"/>
      <c r="FP273" s="73"/>
      <c r="FQ273" s="73"/>
      <c r="FR273" s="73"/>
      <c r="FS273" s="73"/>
      <c r="FT273" s="73"/>
      <c r="FU273" s="73"/>
      <c r="FV273" s="73"/>
      <c r="FW273" s="73"/>
      <c r="FX273" s="73"/>
      <c r="FY273" s="73"/>
      <c r="FZ273" s="73"/>
      <c r="GA273" s="73"/>
      <c r="GB273" s="73"/>
      <c r="GC273" s="73"/>
      <c r="GD273" s="73"/>
      <c r="GE273" s="73"/>
      <c r="GF273" s="73"/>
      <c r="GG273" s="73"/>
      <c r="GH273" s="73"/>
      <c r="GI273" s="73"/>
      <c r="GJ273" s="73"/>
      <c r="GK273" s="73"/>
      <c r="GL273" s="73"/>
      <c r="GM273" s="73"/>
      <c r="GN273" s="73"/>
      <c r="GO273" s="73"/>
      <c r="GP273" s="73"/>
      <c r="GQ273" s="73"/>
      <c r="GR273" s="73"/>
      <c r="GS273" s="73"/>
      <c r="GT273" s="73"/>
      <c r="GU273" s="73"/>
      <c r="GV273" s="73"/>
      <c r="GW273" s="73"/>
      <c r="GX273" s="73"/>
      <c r="GY273" s="73"/>
      <c r="GZ273" s="73"/>
      <c r="HA273" s="73"/>
      <c r="HB273" s="73"/>
      <c r="HC273" s="73"/>
      <c r="HD273" s="73"/>
      <c r="HE273" s="73"/>
      <c r="HF273" s="73"/>
      <c r="HG273" s="73"/>
      <c r="HH273" s="73"/>
      <c r="HI273" s="73"/>
      <c r="HJ273" s="73"/>
      <c r="HK273" s="73"/>
      <c r="HL273" s="73"/>
      <c r="HM273" s="73"/>
      <c r="HN273" s="73"/>
      <c r="HO273" s="73"/>
      <c r="HP273" s="73"/>
      <c r="HQ273" s="73"/>
      <c r="HR273" s="73"/>
      <c r="HS273" s="73"/>
      <c r="HT273" s="73"/>
      <c r="HU273" s="73"/>
      <c r="HV273" s="73"/>
      <c r="HW273" s="73"/>
      <c r="HX273" s="73"/>
      <c r="HY273" s="73"/>
      <c r="HZ273" s="73"/>
      <c r="IA273" s="73"/>
      <c r="IB273" s="73"/>
      <c r="IC273" s="73"/>
      <c r="ID273" s="73"/>
      <c r="IE273" s="73"/>
      <c r="IF273" s="73"/>
      <c r="IG273" s="73"/>
      <c r="IH273" s="73"/>
      <c r="II273" s="73"/>
      <c r="IJ273" s="73"/>
      <c r="IK273" s="73"/>
    </row>
    <row r="274" s="165" customFormat="true" ht="12.75" hidden="false" customHeight="false" outlineLevel="0" collapsed="false">
      <c r="A274" s="272"/>
      <c r="B274" s="167"/>
      <c r="C274" s="168"/>
      <c r="D274" s="114"/>
      <c r="E274" s="114"/>
      <c r="F274" s="114"/>
      <c r="G274" s="271"/>
      <c r="H274" s="73"/>
      <c r="I274" s="73"/>
      <c r="J274" s="73"/>
      <c r="K274" s="73"/>
      <c r="L274" s="73"/>
      <c r="M274" s="73"/>
      <c r="N274" s="73"/>
      <c r="O274" s="73"/>
      <c r="P274" s="73"/>
      <c r="Q274" s="73"/>
      <c r="R274" s="73"/>
      <c r="S274" s="73"/>
      <c r="T274" s="73"/>
      <c r="U274" s="73"/>
      <c r="V274" s="73"/>
      <c r="W274" s="73"/>
      <c r="X274" s="73"/>
      <c r="Y274" s="73"/>
      <c r="Z274" s="73"/>
      <c r="AA274" s="73"/>
      <c r="AB274" s="73"/>
      <c r="AC274" s="73"/>
      <c r="AD274" s="73"/>
      <c r="AE274" s="73"/>
      <c r="AF274" s="73"/>
      <c r="AG274" s="73"/>
      <c r="AH274" s="73"/>
      <c r="AI274" s="73"/>
      <c r="AJ274" s="73"/>
      <c r="AK274" s="73"/>
      <c r="AL274" s="73"/>
      <c r="AM274" s="73"/>
      <c r="AN274" s="73"/>
      <c r="AO274" s="73"/>
      <c r="AP274" s="73"/>
      <c r="AQ274" s="73"/>
      <c r="AR274" s="73"/>
      <c r="AS274" s="73"/>
      <c r="AT274" s="73"/>
      <c r="AU274" s="73"/>
      <c r="AV274" s="73"/>
      <c r="AW274" s="73"/>
      <c r="AX274" s="73"/>
      <c r="AY274" s="73"/>
      <c r="AZ274" s="73"/>
      <c r="BA274" s="73"/>
      <c r="BB274" s="73"/>
      <c r="BC274" s="73"/>
      <c r="BD274" s="73"/>
      <c r="BE274" s="73"/>
      <c r="BF274" s="73"/>
      <c r="BG274" s="73"/>
      <c r="BH274" s="73"/>
      <c r="BI274" s="73"/>
      <c r="BJ274" s="73"/>
      <c r="BK274" s="73"/>
      <c r="BL274" s="73"/>
      <c r="BM274" s="73"/>
      <c r="BN274" s="73"/>
      <c r="BO274" s="73"/>
      <c r="BP274" s="73"/>
      <c r="BQ274" s="73"/>
      <c r="BR274" s="73"/>
      <c r="BS274" s="73"/>
      <c r="BT274" s="73"/>
      <c r="BU274" s="73"/>
      <c r="BV274" s="73"/>
      <c r="BW274" s="73"/>
      <c r="BX274" s="73"/>
      <c r="BY274" s="73"/>
      <c r="BZ274" s="73"/>
      <c r="CA274" s="73"/>
      <c r="CB274" s="73"/>
      <c r="CC274" s="73"/>
      <c r="CD274" s="73"/>
      <c r="CE274" s="73"/>
      <c r="CF274" s="73"/>
      <c r="CG274" s="73"/>
      <c r="CH274" s="73"/>
      <c r="CI274" s="73"/>
      <c r="CJ274" s="73"/>
      <c r="CK274" s="73"/>
      <c r="CL274" s="73"/>
      <c r="CM274" s="73"/>
      <c r="CN274" s="73"/>
      <c r="CO274" s="73"/>
      <c r="CP274" s="73"/>
      <c r="CQ274" s="73"/>
      <c r="CR274" s="73"/>
      <c r="CS274" s="73"/>
      <c r="CT274" s="73"/>
      <c r="CU274" s="73"/>
      <c r="CV274" s="73"/>
      <c r="CW274" s="73"/>
      <c r="CX274" s="73"/>
      <c r="CY274" s="73"/>
      <c r="CZ274" s="73"/>
      <c r="DA274" s="73"/>
      <c r="DB274" s="73"/>
      <c r="DC274" s="73"/>
      <c r="DD274" s="73"/>
      <c r="DE274" s="73"/>
      <c r="DF274" s="73"/>
      <c r="DG274" s="73"/>
      <c r="DH274" s="73"/>
      <c r="DI274" s="73"/>
      <c r="DJ274" s="73"/>
      <c r="DK274" s="73"/>
      <c r="DL274" s="73"/>
      <c r="DM274" s="73"/>
      <c r="DN274" s="73"/>
      <c r="DO274" s="73"/>
      <c r="DP274" s="73"/>
      <c r="DQ274" s="73"/>
      <c r="DR274" s="73"/>
      <c r="DS274" s="73"/>
      <c r="DT274" s="73"/>
      <c r="DU274" s="73"/>
      <c r="DV274" s="73"/>
      <c r="DW274" s="73"/>
      <c r="DX274" s="73"/>
      <c r="DY274" s="73"/>
      <c r="DZ274" s="73"/>
      <c r="EA274" s="73"/>
      <c r="EB274" s="73"/>
      <c r="EC274" s="73"/>
      <c r="ED274" s="73"/>
      <c r="EE274" s="73"/>
      <c r="EF274" s="73"/>
      <c r="EG274" s="73"/>
      <c r="EH274" s="73"/>
      <c r="EI274" s="73"/>
      <c r="EJ274" s="73"/>
      <c r="EK274" s="73"/>
      <c r="EL274" s="73"/>
      <c r="EM274" s="73"/>
      <c r="EN274" s="73"/>
      <c r="EO274" s="73"/>
      <c r="EP274" s="73"/>
      <c r="EQ274" s="73"/>
      <c r="ER274" s="73"/>
      <c r="ES274" s="73"/>
      <c r="ET274" s="73"/>
      <c r="EU274" s="73"/>
      <c r="EV274" s="73"/>
      <c r="EW274" s="73"/>
      <c r="EX274" s="73"/>
      <c r="EY274" s="73"/>
      <c r="EZ274" s="73"/>
      <c r="FA274" s="73"/>
      <c r="FB274" s="73"/>
      <c r="FC274" s="73"/>
      <c r="FD274" s="73"/>
      <c r="FE274" s="73"/>
      <c r="FF274" s="73"/>
      <c r="FG274" s="73"/>
      <c r="FH274" s="73"/>
      <c r="FI274" s="73"/>
      <c r="FJ274" s="73"/>
      <c r="FK274" s="73"/>
      <c r="FL274" s="73"/>
      <c r="FM274" s="73"/>
      <c r="FN274" s="73"/>
      <c r="FO274" s="73"/>
      <c r="FP274" s="73"/>
      <c r="FQ274" s="73"/>
      <c r="FR274" s="73"/>
      <c r="FS274" s="73"/>
      <c r="FT274" s="73"/>
      <c r="FU274" s="73"/>
      <c r="FV274" s="73"/>
      <c r="FW274" s="73"/>
      <c r="FX274" s="73"/>
      <c r="FY274" s="73"/>
      <c r="FZ274" s="73"/>
      <c r="GA274" s="73"/>
      <c r="GB274" s="73"/>
      <c r="GC274" s="73"/>
      <c r="GD274" s="73"/>
      <c r="GE274" s="73"/>
      <c r="GF274" s="73"/>
      <c r="GG274" s="73"/>
      <c r="GH274" s="73"/>
      <c r="GI274" s="73"/>
      <c r="GJ274" s="73"/>
      <c r="GK274" s="73"/>
      <c r="GL274" s="73"/>
      <c r="GM274" s="73"/>
      <c r="GN274" s="73"/>
      <c r="GO274" s="73"/>
      <c r="GP274" s="73"/>
      <c r="GQ274" s="73"/>
      <c r="GR274" s="73"/>
      <c r="GS274" s="73"/>
      <c r="GT274" s="73"/>
      <c r="GU274" s="73"/>
      <c r="GV274" s="73"/>
      <c r="GW274" s="73"/>
      <c r="GX274" s="73"/>
      <c r="GY274" s="73"/>
      <c r="GZ274" s="73"/>
      <c r="HA274" s="73"/>
      <c r="HB274" s="73"/>
      <c r="HC274" s="73"/>
      <c r="HD274" s="73"/>
      <c r="HE274" s="73"/>
      <c r="HF274" s="73"/>
      <c r="HG274" s="73"/>
      <c r="HH274" s="73"/>
      <c r="HI274" s="73"/>
      <c r="HJ274" s="73"/>
      <c r="HK274" s="73"/>
      <c r="HL274" s="73"/>
      <c r="HM274" s="73"/>
      <c r="HN274" s="73"/>
      <c r="HO274" s="73"/>
      <c r="HP274" s="73"/>
      <c r="HQ274" s="73"/>
      <c r="HR274" s="73"/>
      <c r="HS274" s="73"/>
      <c r="HT274" s="73"/>
      <c r="HU274" s="73"/>
      <c r="HV274" s="73"/>
      <c r="HW274" s="73"/>
      <c r="HX274" s="73"/>
      <c r="HY274" s="73"/>
      <c r="HZ274" s="73"/>
      <c r="IA274" s="73"/>
      <c r="IB274" s="73"/>
      <c r="IC274" s="73"/>
      <c r="ID274" s="73"/>
      <c r="IE274" s="73"/>
      <c r="IF274" s="73"/>
      <c r="IG274" s="73"/>
      <c r="IH274" s="73"/>
      <c r="II274" s="73"/>
      <c r="IJ274" s="73"/>
      <c r="IK274" s="73"/>
    </row>
    <row r="275" s="165" customFormat="true" ht="191.25" hidden="false" customHeight="false" outlineLevel="0" collapsed="false">
      <c r="A275" s="270" t="s">
        <v>343</v>
      </c>
      <c r="B275" s="273" t="s">
        <v>504</v>
      </c>
      <c r="C275" s="163" t="s">
        <v>261</v>
      </c>
      <c r="D275" s="114" t="n">
        <v>1</v>
      </c>
      <c r="E275" s="114"/>
      <c r="F275" s="109" t="n">
        <f aca="false">+D275*E275</f>
        <v>0</v>
      </c>
      <c r="G275" s="271"/>
      <c r="H275" s="73"/>
      <c r="I275" s="73"/>
      <c r="J275" s="73"/>
      <c r="K275" s="73"/>
      <c r="L275" s="73"/>
      <c r="M275" s="73"/>
      <c r="N275" s="73"/>
      <c r="O275" s="73"/>
      <c r="P275" s="73"/>
      <c r="Q275" s="73"/>
      <c r="R275" s="73"/>
      <c r="S275" s="73"/>
      <c r="T275" s="73"/>
      <c r="U275" s="73"/>
      <c r="V275" s="73"/>
      <c r="W275" s="73"/>
      <c r="X275" s="73"/>
      <c r="Y275" s="73"/>
      <c r="Z275" s="73"/>
      <c r="AA275" s="73"/>
      <c r="AB275" s="73"/>
      <c r="AC275" s="73"/>
      <c r="AD275" s="73"/>
      <c r="AE275" s="73"/>
      <c r="AF275" s="73"/>
      <c r="AG275" s="73"/>
      <c r="AH275" s="73"/>
      <c r="AI275" s="73"/>
      <c r="AJ275" s="73"/>
      <c r="AK275" s="73"/>
      <c r="AL275" s="73"/>
      <c r="AM275" s="73"/>
      <c r="AN275" s="73"/>
      <c r="AO275" s="73"/>
      <c r="AP275" s="73"/>
      <c r="AQ275" s="73"/>
      <c r="AR275" s="73"/>
      <c r="AS275" s="73"/>
      <c r="AT275" s="73"/>
      <c r="AU275" s="73"/>
      <c r="AV275" s="73"/>
      <c r="AW275" s="73"/>
      <c r="AX275" s="73"/>
      <c r="AY275" s="73"/>
      <c r="AZ275" s="73"/>
      <c r="BA275" s="73"/>
      <c r="BB275" s="73"/>
      <c r="BC275" s="73"/>
      <c r="BD275" s="73"/>
      <c r="BE275" s="73"/>
      <c r="BF275" s="73"/>
      <c r="BG275" s="73"/>
      <c r="BH275" s="73"/>
      <c r="BI275" s="73"/>
      <c r="BJ275" s="73"/>
      <c r="BK275" s="73"/>
      <c r="BL275" s="73"/>
      <c r="BM275" s="73"/>
      <c r="BN275" s="73"/>
      <c r="BO275" s="73"/>
      <c r="BP275" s="73"/>
      <c r="BQ275" s="73"/>
      <c r="BR275" s="73"/>
      <c r="BS275" s="73"/>
      <c r="BT275" s="73"/>
      <c r="BU275" s="73"/>
      <c r="BV275" s="73"/>
      <c r="BW275" s="73"/>
      <c r="BX275" s="73"/>
      <c r="BY275" s="73"/>
      <c r="BZ275" s="73"/>
      <c r="CA275" s="73"/>
      <c r="CB275" s="73"/>
      <c r="CC275" s="73"/>
      <c r="CD275" s="73"/>
      <c r="CE275" s="73"/>
      <c r="CF275" s="73"/>
      <c r="CG275" s="73"/>
      <c r="CH275" s="73"/>
      <c r="CI275" s="73"/>
      <c r="CJ275" s="73"/>
      <c r="CK275" s="73"/>
      <c r="CL275" s="73"/>
      <c r="CM275" s="73"/>
      <c r="CN275" s="73"/>
      <c r="CO275" s="73"/>
      <c r="CP275" s="73"/>
      <c r="CQ275" s="73"/>
      <c r="CR275" s="73"/>
      <c r="CS275" s="73"/>
      <c r="CT275" s="73"/>
      <c r="CU275" s="73"/>
      <c r="CV275" s="73"/>
      <c r="CW275" s="73"/>
      <c r="CX275" s="73"/>
      <c r="CY275" s="73"/>
      <c r="CZ275" s="73"/>
      <c r="DA275" s="73"/>
      <c r="DB275" s="73"/>
      <c r="DC275" s="73"/>
      <c r="DD275" s="73"/>
      <c r="DE275" s="73"/>
      <c r="DF275" s="73"/>
      <c r="DG275" s="73"/>
      <c r="DH275" s="73"/>
      <c r="DI275" s="73"/>
      <c r="DJ275" s="73"/>
      <c r="DK275" s="73"/>
      <c r="DL275" s="73"/>
      <c r="DM275" s="73"/>
      <c r="DN275" s="73"/>
      <c r="DO275" s="73"/>
      <c r="DP275" s="73"/>
      <c r="DQ275" s="73"/>
      <c r="DR275" s="73"/>
      <c r="DS275" s="73"/>
      <c r="DT275" s="73"/>
      <c r="DU275" s="73"/>
      <c r="DV275" s="73"/>
      <c r="DW275" s="73"/>
      <c r="DX275" s="73"/>
      <c r="DY275" s="73"/>
      <c r="DZ275" s="73"/>
      <c r="EA275" s="73"/>
      <c r="EB275" s="73"/>
      <c r="EC275" s="73"/>
      <c r="ED275" s="73"/>
      <c r="EE275" s="73"/>
      <c r="EF275" s="73"/>
      <c r="EG275" s="73"/>
      <c r="EH275" s="73"/>
      <c r="EI275" s="73"/>
      <c r="EJ275" s="73"/>
      <c r="EK275" s="73"/>
      <c r="EL275" s="73"/>
      <c r="EM275" s="73"/>
      <c r="EN275" s="73"/>
      <c r="EO275" s="73"/>
      <c r="EP275" s="73"/>
      <c r="EQ275" s="73"/>
      <c r="ER275" s="73"/>
      <c r="ES275" s="73"/>
      <c r="ET275" s="73"/>
      <c r="EU275" s="73"/>
      <c r="EV275" s="73"/>
      <c r="EW275" s="73"/>
      <c r="EX275" s="73"/>
      <c r="EY275" s="73"/>
      <c r="EZ275" s="73"/>
      <c r="FA275" s="73"/>
      <c r="FB275" s="73"/>
      <c r="FC275" s="73"/>
      <c r="FD275" s="73"/>
      <c r="FE275" s="73"/>
      <c r="FF275" s="73"/>
      <c r="FG275" s="73"/>
      <c r="FH275" s="73"/>
      <c r="FI275" s="73"/>
      <c r="FJ275" s="73"/>
      <c r="FK275" s="73"/>
      <c r="FL275" s="73"/>
      <c r="FM275" s="73"/>
      <c r="FN275" s="73"/>
      <c r="FO275" s="73"/>
      <c r="FP275" s="73"/>
      <c r="FQ275" s="73"/>
      <c r="FR275" s="73"/>
      <c r="FS275" s="73"/>
      <c r="FT275" s="73"/>
      <c r="FU275" s="73"/>
      <c r="FV275" s="73"/>
      <c r="FW275" s="73"/>
      <c r="FX275" s="73"/>
      <c r="FY275" s="73"/>
      <c r="FZ275" s="73"/>
      <c r="GA275" s="73"/>
      <c r="GB275" s="73"/>
      <c r="GC275" s="73"/>
      <c r="GD275" s="73"/>
      <c r="GE275" s="73"/>
      <c r="GF275" s="73"/>
      <c r="GG275" s="73"/>
      <c r="GH275" s="73"/>
      <c r="GI275" s="73"/>
      <c r="GJ275" s="73"/>
      <c r="GK275" s="73"/>
      <c r="GL275" s="73"/>
      <c r="GM275" s="73"/>
      <c r="GN275" s="73"/>
      <c r="GO275" s="73"/>
      <c r="GP275" s="73"/>
      <c r="GQ275" s="73"/>
      <c r="GR275" s="73"/>
      <c r="GS275" s="73"/>
      <c r="GT275" s="73"/>
      <c r="GU275" s="73"/>
      <c r="GV275" s="73"/>
      <c r="GW275" s="73"/>
      <c r="GX275" s="73"/>
      <c r="GY275" s="73"/>
      <c r="GZ275" s="73"/>
      <c r="HA275" s="73"/>
      <c r="HB275" s="73"/>
      <c r="HC275" s="73"/>
      <c r="HD275" s="73"/>
      <c r="HE275" s="73"/>
      <c r="HF275" s="73"/>
      <c r="HG275" s="73"/>
      <c r="HH275" s="73"/>
      <c r="HI275" s="73"/>
      <c r="HJ275" s="73"/>
      <c r="HK275" s="73"/>
      <c r="HL275" s="73"/>
      <c r="HM275" s="73"/>
      <c r="HN275" s="73"/>
      <c r="HO275" s="73"/>
      <c r="HP275" s="73"/>
      <c r="HQ275" s="73"/>
      <c r="HR275" s="73"/>
      <c r="HS275" s="73"/>
      <c r="HT275" s="73"/>
      <c r="HU275" s="73"/>
      <c r="HV275" s="73"/>
      <c r="HW275" s="73"/>
      <c r="HX275" s="73"/>
      <c r="HY275" s="73"/>
      <c r="HZ275" s="73"/>
      <c r="IA275" s="73"/>
      <c r="IB275" s="73"/>
      <c r="IC275" s="73"/>
      <c r="ID275" s="73"/>
      <c r="IE275" s="73"/>
      <c r="IF275" s="73"/>
      <c r="IG275" s="73"/>
      <c r="IH275" s="73"/>
      <c r="II275" s="73"/>
      <c r="IJ275" s="73"/>
      <c r="IK275" s="73"/>
    </row>
    <row r="276" s="165" customFormat="true" ht="12.75" hidden="false" customHeight="false" outlineLevel="0" collapsed="false">
      <c r="A276" s="232"/>
      <c r="B276" s="273"/>
      <c r="C276" s="163"/>
      <c r="D276" s="114"/>
      <c r="E276" s="114"/>
      <c r="F276" s="109"/>
      <c r="G276" s="271"/>
      <c r="H276" s="73"/>
      <c r="I276" s="73"/>
      <c r="J276" s="73"/>
      <c r="K276" s="73"/>
      <c r="L276" s="73"/>
      <c r="M276" s="73"/>
      <c r="N276" s="73"/>
      <c r="O276" s="73"/>
      <c r="P276" s="73"/>
      <c r="Q276" s="73"/>
      <c r="R276" s="73"/>
      <c r="S276" s="73"/>
      <c r="T276" s="73"/>
      <c r="U276" s="73"/>
      <c r="V276" s="73"/>
      <c r="W276" s="73"/>
      <c r="X276" s="73"/>
      <c r="Y276" s="73"/>
      <c r="Z276" s="73"/>
      <c r="AA276" s="73"/>
      <c r="AB276" s="73"/>
      <c r="AC276" s="73"/>
      <c r="AD276" s="73"/>
      <c r="AE276" s="73"/>
      <c r="AF276" s="73"/>
      <c r="AG276" s="73"/>
      <c r="AH276" s="73"/>
      <c r="AI276" s="73"/>
      <c r="AJ276" s="73"/>
      <c r="AK276" s="73"/>
      <c r="AL276" s="73"/>
      <c r="AM276" s="73"/>
      <c r="AN276" s="73"/>
      <c r="AO276" s="73"/>
      <c r="AP276" s="73"/>
      <c r="AQ276" s="73"/>
      <c r="AR276" s="73"/>
      <c r="AS276" s="73"/>
      <c r="AT276" s="73"/>
      <c r="AU276" s="73"/>
      <c r="AV276" s="73"/>
      <c r="AW276" s="73"/>
      <c r="AX276" s="73"/>
      <c r="AY276" s="73"/>
      <c r="AZ276" s="73"/>
      <c r="BA276" s="73"/>
      <c r="BB276" s="73"/>
      <c r="BC276" s="73"/>
      <c r="BD276" s="73"/>
      <c r="BE276" s="73"/>
      <c r="BF276" s="73"/>
      <c r="BG276" s="73"/>
      <c r="BH276" s="73"/>
      <c r="BI276" s="73"/>
      <c r="BJ276" s="73"/>
      <c r="BK276" s="73"/>
      <c r="BL276" s="73"/>
      <c r="BM276" s="73"/>
      <c r="BN276" s="73"/>
      <c r="BO276" s="73"/>
      <c r="BP276" s="73"/>
      <c r="BQ276" s="73"/>
      <c r="BR276" s="73"/>
      <c r="BS276" s="73"/>
      <c r="BT276" s="73"/>
      <c r="BU276" s="73"/>
      <c r="BV276" s="73"/>
      <c r="BW276" s="73"/>
      <c r="BX276" s="73"/>
      <c r="BY276" s="73"/>
      <c r="BZ276" s="73"/>
      <c r="CA276" s="73"/>
      <c r="CB276" s="73"/>
      <c r="CC276" s="73"/>
      <c r="CD276" s="73"/>
      <c r="CE276" s="73"/>
      <c r="CF276" s="73"/>
      <c r="CG276" s="73"/>
      <c r="CH276" s="73"/>
      <c r="CI276" s="73"/>
      <c r="CJ276" s="73"/>
      <c r="CK276" s="73"/>
      <c r="CL276" s="73"/>
      <c r="CM276" s="73"/>
      <c r="CN276" s="73"/>
      <c r="CO276" s="73"/>
      <c r="CP276" s="73"/>
      <c r="CQ276" s="73"/>
      <c r="CR276" s="73"/>
      <c r="CS276" s="73"/>
      <c r="CT276" s="73"/>
      <c r="CU276" s="73"/>
      <c r="CV276" s="73"/>
      <c r="CW276" s="73"/>
      <c r="CX276" s="73"/>
      <c r="CY276" s="73"/>
      <c r="CZ276" s="73"/>
      <c r="DA276" s="73"/>
      <c r="DB276" s="73"/>
      <c r="DC276" s="73"/>
      <c r="DD276" s="73"/>
      <c r="DE276" s="73"/>
      <c r="DF276" s="73"/>
      <c r="DG276" s="73"/>
      <c r="DH276" s="73"/>
      <c r="DI276" s="73"/>
      <c r="DJ276" s="73"/>
      <c r="DK276" s="73"/>
      <c r="DL276" s="73"/>
      <c r="DM276" s="73"/>
      <c r="DN276" s="73"/>
      <c r="DO276" s="73"/>
      <c r="DP276" s="73"/>
      <c r="DQ276" s="73"/>
      <c r="DR276" s="73"/>
      <c r="DS276" s="73"/>
      <c r="DT276" s="73"/>
      <c r="DU276" s="73"/>
      <c r="DV276" s="73"/>
      <c r="DW276" s="73"/>
      <c r="DX276" s="73"/>
      <c r="DY276" s="73"/>
      <c r="DZ276" s="73"/>
      <c r="EA276" s="73"/>
      <c r="EB276" s="73"/>
      <c r="EC276" s="73"/>
      <c r="ED276" s="73"/>
      <c r="EE276" s="73"/>
      <c r="EF276" s="73"/>
      <c r="EG276" s="73"/>
      <c r="EH276" s="73"/>
      <c r="EI276" s="73"/>
      <c r="EJ276" s="73"/>
      <c r="EK276" s="73"/>
      <c r="EL276" s="73"/>
      <c r="EM276" s="73"/>
      <c r="EN276" s="73"/>
      <c r="EO276" s="73"/>
      <c r="EP276" s="73"/>
      <c r="EQ276" s="73"/>
      <c r="ER276" s="73"/>
      <c r="ES276" s="73"/>
      <c r="ET276" s="73"/>
      <c r="EU276" s="73"/>
      <c r="EV276" s="73"/>
      <c r="EW276" s="73"/>
      <c r="EX276" s="73"/>
      <c r="EY276" s="73"/>
      <c r="EZ276" s="73"/>
      <c r="FA276" s="73"/>
      <c r="FB276" s="73"/>
      <c r="FC276" s="73"/>
      <c r="FD276" s="73"/>
      <c r="FE276" s="73"/>
      <c r="FF276" s="73"/>
      <c r="FG276" s="73"/>
      <c r="FH276" s="73"/>
      <c r="FI276" s="73"/>
      <c r="FJ276" s="73"/>
      <c r="FK276" s="73"/>
      <c r="FL276" s="73"/>
      <c r="FM276" s="73"/>
      <c r="FN276" s="73"/>
      <c r="FO276" s="73"/>
      <c r="FP276" s="73"/>
      <c r="FQ276" s="73"/>
      <c r="FR276" s="73"/>
      <c r="FS276" s="73"/>
      <c r="FT276" s="73"/>
      <c r="FU276" s="73"/>
      <c r="FV276" s="73"/>
      <c r="FW276" s="73"/>
      <c r="FX276" s="73"/>
      <c r="FY276" s="73"/>
      <c r="FZ276" s="73"/>
      <c r="GA276" s="73"/>
      <c r="GB276" s="73"/>
      <c r="GC276" s="73"/>
      <c r="GD276" s="73"/>
      <c r="GE276" s="73"/>
      <c r="GF276" s="73"/>
      <c r="GG276" s="73"/>
      <c r="GH276" s="73"/>
      <c r="GI276" s="73"/>
      <c r="GJ276" s="73"/>
      <c r="GK276" s="73"/>
      <c r="GL276" s="73"/>
      <c r="GM276" s="73"/>
      <c r="GN276" s="73"/>
      <c r="GO276" s="73"/>
      <c r="GP276" s="73"/>
      <c r="GQ276" s="73"/>
      <c r="GR276" s="73"/>
      <c r="GS276" s="73"/>
      <c r="GT276" s="73"/>
      <c r="GU276" s="73"/>
      <c r="GV276" s="73"/>
      <c r="GW276" s="73"/>
      <c r="GX276" s="73"/>
      <c r="GY276" s="73"/>
      <c r="GZ276" s="73"/>
      <c r="HA276" s="73"/>
      <c r="HB276" s="73"/>
      <c r="HC276" s="73"/>
      <c r="HD276" s="73"/>
      <c r="HE276" s="73"/>
      <c r="HF276" s="73"/>
      <c r="HG276" s="73"/>
      <c r="HH276" s="73"/>
      <c r="HI276" s="73"/>
      <c r="HJ276" s="73"/>
      <c r="HK276" s="73"/>
      <c r="HL276" s="73"/>
      <c r="HM276" s="73"/>
      <c r="HN276" s="73"/>
      <c r="HO276" s="73"/>
      <c r="HP276" s="73"/>
      <c r="HQ276" s="73"/>
      <c r="HR276" s="73"/>
      <c r="HS276" s="73"/>
      <c r="HT276" s="73"/>
      <c r="HU276" s="73"/>
      <c r="HV276" s="73"/>
      <c r="HW276" s="73"/>
      <c r="HX276" s="73"/>
      <c r="HY276" s="73"/>
      <c r="HZ276" s="73"/>
      <c r="IA276" s="73"/>
      <c r="IB276" s="73"/>
      <c r="IC276" s="73"/>
      <c r="ID276" s="73"/>
      <c r="IE276" s="73"/>
      <c r="IF276" s="73"/>
      <c r="IG276" s="73"/>
      <c r="IH276" s="73"/>
      <c r="II276" s="73"/>
      <c r="IJ276" s="73"/>
      <c r="IK276" s="73"/>
    </row>
    <row r="277" s="165" customFormat="true" ht="216.75" hidden="false" customHeight="false" outlineLevel="0" collapsed="false">
      <c r="A277" s="270" t="s">
        <v>345</v>
      </c>
      <c r="B277" s="273" t="s">
        <v>505</v>
      </c>
      <c r="C277" s="163" t="s">
        <v>261</v>
      </c>
      <c r="D277" s="114" t="n">
        <v>1</v>
      </c>
      <c r="E277" s="114"/>
      <c r="F277" s="109" t="n">
        <f aca="false">+D277*E277</f>
        <v>0</v>
      </c>
      <c r="G277" s="271"/>
      <c r="H277" s="73"/>
      <c r="I277" s="73"/>
      <c r="J277" s="73"/>
      <c r="K277" s="73"/>
      <c r="L277" s="73"/>
      <c r="M277" s="73"/>
      <c r="N277" s="73"/>
      <c r="O277" s="73"/>
      <c r="P277" s="73"/>
      <c r="Q277" s="73"/>
      <c r="R277" s="73"/>
      <c r="S277" s="73"/>
      <c r="T277" s="73"/>
      <c r="U277" s="73"/>
      <c r="V277" s="73"/>
      <c r="W277" s="73"/>
      <c r="X277" s="73"/>
      <c r="Y277" s="73"/>
      <c r="Z277" s="73"/>
      <c r="AA277" s="73"/>
      <c r="AB277" s="73"/>
      <c r="AC277" s="73"/>
      <c r="AD277" s="73"/>
      <c r="AE277" s="73"/>
      <c r="AF277" s="73"/>
      <c r="AG277" s="73"/>
      <c r="AH277" s="73"/>
      <c r="AI277" s="73"/>
      <c r="AJ277" s="73"/>
      <c r="AK277" s="73"/>
      <c r="AL277" s="73"/>
      <c r="AM277" s="73"/>
      <c r="AN277" s="73"/>
      <c r="AO277" s="73"/>
      <c r="AP277" s="73"/>
      <c r="AQ277" s="73"/>
      <c r="AR277" s="73"/>
      <c r="AS277" s="73"/>
      <c r="AT277" s="73"/>
      <c r="AU277" s="73"/>
      <c r="AV277" s="73"/>
      <c r="AW277" s="73"/>
      <c r="AX277" s="73"/>
      <c r="AY277" s="73"/>
      <c r="AZ277" s="73"/>
      <c r="BA277" s="73"/>
      <c r="BB277" s="73"/>
      <c r="BC277" s="73"/>
      <c r="BD277" s="73"/>
      <c r="BE277" s="73"/>
      <c r="BF277" s="73"/>
      <c r="BG277" s="73"/>
      <c r="BH277" s="73"/>
      <c r="BI277" s="73"/>
      <c r="BJ277" s="73"/>
      <c r="BK277" s="73"/>
      <c r="BL277" s="73"/>
      <c r="BM277" s="73"/>
      <c r="BN277" s="73"/>
      <c r="BO277" s="73"/>
      <c r="BP277" s="73"/>
      <c r="BQ277" s="73"/>
      <c r="BR277" s="73"/>
      <c r="BS277" s="73"/>
      <c r="BT277" s="73"/>
      <c r="BU277" s="73"/>
      <c r="BV277" s="73"/>
      <c r="BW277" s="73"/>
      <c r="BX277" s="73"/>
      <c r="BY277" s="73"/>
      <c r="BZ277" s="73"/>
      <c r="CA277" s="73"/>
      <c r="CB277" s="73"/>
      <c r="CC277" s="73"/>
      <c r="CD277" s="73"/>
      <c r="CE277" s="73"/>
      <c r="CF277" s="73"/>
      <c r="CG277" s="73"/>
      <c r="CH277" s="73"/>
      <c r="CI277" s="73"/>
      <c r="CJ277" s="73"/>
      <c r="CK277" s="73"/>
      <c r="CL277" s="73"/>
      <c r="CM277" s="73"/>
      <c r="CN277" s="73"/>
      <c r="CO277" s="73"/>
      <c r="CP277" s="73"/>
      <c r="CQ277" s="73"/>
      <c r="CR277" s="73"/>
      <c r="CS277" s="73"/>
      <c r="CT277" s="73"/>
      <c r="CU277" s="73"/>
      <c r="CV277" s="73"/>
      <c r="CW277" s="73"/>
      <c r="CX277" s="73"/>
      <c r="CY277" s="73"/>
      <c r="CZ277" s="73"/>
      <c r="DA277" s="73"/>
      <c r="DB277" s="73"/>
      <c r="DC277" s="73"/>
      <c r="DD277" s="73"/>
      <c r="DE277" s="73"/>
      <c r="DF277" s="73"/>
      <c r="DG277" s="73"/>
      <c r="DH277" s="73"/>
      <c r="DI277" s="73"/>
      <c r="DJ277" s="73"/>
      <c r="DK277" s="73"/>
      <c r="DL277" s="73"/>
      <c r="DM277" s="73"/>
      <c r="DN277" s="73"/>
      <c r="DO277" s="73"/>
      <c r="DP277" s="73"/>
      <c r="DQ277" s="73"/>
      <c r="DR277" s="73"/>
      <c r="DS277" s="73"/>
      <c r="DT277" s="73"/>
      <c r="DU277" s="73"/>
      <c r="DV277" s="73"/>
      <c r="DW277" s="73"/>
      <c r="DX277" s="73"/>
      <c r="DY277" s="73"/>
      <c r="DZ277" s="73"/>
      <c r="EA277" s="73"/>
      <c r="EB277" s="73"/>
      <c r="EC277" s="73"/>
      <c r="ED277" s="73"/>
      <c r="EE277" s="73"/>
      <c r="EF277" s="73"/>
      <c r="EG277" s="73"/>
      <c r="EH277" s="73"/>
      <c r="EI277" s="73"/>
      <c r="EJ277" s="73"/>
      <c r="EK277" s="73"/>
      <c r="EL277" s="73"/>
      <c r="EM277" s="73"/>
      <c r="EN277" s="73"/>
      <c r="EO277" s="73"/>
      <c r="EP277" s="73"/>
      <c r="EQ277" s="73"/>
      <c r="ER277" s="73"/>
      <c r="ES277" s="73"/>
      <c r="ET277" s="73"/>
      <c r="EU277" s="73"/>
      <c r="EV277" s="73"/>
      <c r="EW277" s="73"/>
      <c r="EX277" s="73"/>
      <c r="EY277" s="73"/>
      <c r="EZ277" s="73"/>
      <c r="FA277" s="73"/>
      <c r="FB277" s="73"/>
      <c r="FC277" s="73"/>
      <c r="FD277" s="73"/>
      <c r="FE277" s="73"/>
      <c r="FF277" s="73"/>
      <c r="FG277" s="73"/>
      <c r="FH277" s="73"/>
      <c r="FI277" s="73"/>
      <c r="FJ277" s="73"/>
      <c r="FK277" s="73"/>
      <c r="FL277" s="73"/>
      <c r="FM277" s="73"/>
      <c r="FN277" s="73"/>
      <c r="FO277" s="73"/>
      <c r="FP277" s="73"/>
      <c r="FQ277" s="73"/>
      <c r="FR277" s="73"/>
      <c r="FS277" s="73"/>
      <c r="FT277" s="73"/>
      <c r="FU277" s="73"/>
      <c r="FV277" s="73"/>
      <c r="FW277" s="73"/>
      <c r="FX277" s="73"/>
      <c r="FY277" s="73"/>
      <c r="FZ277" s="73"/>
      <c r="GA277" s="73"/>
      <c r="GB277" s="73"/>
      <c r="GC277" s="73"/>
      <c r="GD277" s="73"/>
      <c r="GE277" s="73"/>
      <c r="GF277" s="73"/>
      <c r="GG277" s="73"/>
      <c r="GH277" s="73"/>
      <c r="GI277" s="73"/>
      <c r="GJ277" s="73"/>
      <c r="GK277" s="73"/>
      <c r="GL277" s="73"/>
      <c r="GM277" s="73"/>
      <c r="GN277" s="73"/>
      <c r="GO277" s="73"/>
      <c r="GP277" s="73"/>
      <c r="GQ277" s="73"/>
      <c r="GR277" s="73"/>
      <c r="GS277" s="73"/>
      <c r="GT277" s="73"/>
      <c r="GU277" s="73"/>
      <c r="GV277" s="73"/>
      <c r="GW277" s="73"/>
      <c r="GX277" s="73"/>
      <c r="GY277" s="73"/>
      <c r="GZ277" s="73"/>
      <c r="HA277" s="73"/>
      <c r="HB277" s="73"/>
      <c r="HC277" s="73"/>
      <c r="HD277" s="73"/>
      <c r="HE277" s="73"/>
      <c r="HF277" s="73"/>
      <c r="HG277" s="73"/>
      <c r="HH277" s="73"/>
      <c r="HI277" s="73"/>
      <c r="HJ277" s="73"/>
      <c r="HK277" s="73"/>
      <c r="HL277" s="73"/>
      <c r="HM277" s="73"/>
      <c r="HN277" s="73"/>
      <c r="HO277" s="73"/>
      <c r="HP277" s="73"/>
      <c r="HQ277" s="73"/>
      <c r="HR277" s="73"/>
      <c r="HS277" s="73"/>
      <c r="HT277" s="73"/>
      <c r="HU277" s="73"/>
      <c r="HV277" s="73"/>
      <c r="HW277" s="73"/>
      <c r="HX277" s="73"/>
      <c r="HY277" s="73"/>
      <c r="HZ277" s="73"/>
      <c r="IA277" s="73"/>
      <c r="IB277" s="73"/>
      <c r="IC277" s="73"/>
      <c r="ID277" s="73"/>
      <c r="IE277" s="73"/>
      <c r="IF277" s="73"/>
      <c r="IG277" s="73"/>
      <c r="IH277" s="73"/>
      <c r="II277" s="73"/>
      <c r="IJ277" s="73"/>
      <c r="IK277" s="73"/>
    </row>
    <row r="278" s="165" customFormat="true" ht="12.75" hidden="false" customHeight="false" outlineLevel="0" collapsed="false">
      <c r="A278" s="270"/>
      <c r="B278" s="273"/>
      <c r="C278" s="163"/>
      <c r="D278" s="114"/>
      <c r="E278" s="114"/>
      <c r="F278" s="109"/>
      <c r="G278" s="271"/>
      <c r="H278" s="73"/>
      <c r="I278" s="73"/>
      <c r="J278" s="73"/>
      <c r="K278" s="73"/>
      <c r="L278" s="73"/>
      <c r="M278" s="73"/>
      <c r="N278" s="73"/>
      <c r="O278" s="73"/>
      <c r="P278" s="73"/>
      <c r="Q278" s="73"/>
      <c r="R278" s="73"/>
      <c r="S278" s="73"/>
      <c r="T278" s="73"/>
      <c r="U278" s="73"/>
      <c r="V278" s="73"/>
      <c r="W278" s="73"/>
      <c r="X278" s="73"/>
      <c r="Y278" s="73"/>
      <c r="Z278" s="73"/>
      <c r="AA278" s="73"/>
      <c r="AB278" s="73"/>
      <c r="AC278" s="73"/>
      <c r="AD278" s="73"/>
      <c r="AE278" s="73"/>
      <c r="AF278" s="73"/>
      <c r="AG278" s="73"/>
      <c r="AH278" s="73"/>
      <c r="AI278" s="73"/>
      <c r="AJ278" s="73"/>
      <c r="AK278" s="73"/>
      <c r="AL278" s="73"/>
      <c r="AM278" s="73"/>
      <c r="AN278" s="73"/>
      <c r="AO278" s="73"/>
      <c r="AP278" s="73"/>
      <c r="AQ278" s="73"/>
      <c r="AR278" s="73"/>
      <c r="AS278" s="73"/>
      <c r="AT278" s="73"/>
      <c r="AU278" s="73"/>
      <c r="AV278" s="73"/>
      <c r="AW278" s="73"/>
      <c r="AX278" s="73"/>
      <c r="AY278" s="73"/>
      <c r="AZ278" s="73"/>
      <c r="BA278" s="73"/>
      <c r="BB278" s="73"/>
      <c r="BC278" s="73"/>
      <c r="BD278" s="73"/>
      <c r="BE278" s="73"/>
      <c r="BF278" s="73"/>
      <c r="BG278" s="73"/>
      <c r="BH278" s="73"/>
      <c r="BI278" s="73"/>
      <c r="BJ278" s="73"/>
      <c r="BK278" s="73"/>
      <c r="BL278" s="73"/>
      <c r="BM278" s="73"/>
      <c r="BN278" s="73"/>
      <c r="BO278" s="73"/>
      <c r="BP278" s="73"/>
      <c r="BQ278" s="73"/>
      <c r="BR278" s="73"/>
      <c r="BS278" s="73"/>
      <c r="BT278" s="73"/>
      <c r="BU278" s="73"/>
      <c r="BV278" s="73"/>
      <c r="BW278" s="73"/>
      <c r="BX278" s="73"/>
      <c r="BY278" s="73"/>
      <c r="BZ278" s="73"/>
      <c r="CA278" s="73"/>
      <c r="CB278" s="73"/>
      <c r="CC278" s="73"/>
      <c r="CD278" s="73"/>
      <c r="CE278" s="73"/>
      <c r="CF278" s="73"/>
      <c r="CG278" s="73"/>
      <c r="CH278" s="73"/>
      <c r="CI278" s="73"/>
      <c r="CJ278" s="73"/>
      <c r="CK278" s="73"/>
      <c r="CL278" s="73"/>
      <c r="CM278" s="73"/>
      <c r="CN278" s="73"/>
      <c r="CO278" s="73"/>
      <c r="CP278" s="73"/>
      <c r="CQ278" s="73"/>
      <c r="CR278" s="73"/>
      <c r="CS278" s="73"/>
      <c r="CT278" s="73"/>
      <c r="CU278" s="73"/>
      <c r="CV278" s="73"/>
      <c r="CW278" s="73"/>
      <c r="CX278" s="73"/>
      <c r="CY278" s="73"/>
      <c r="CZ278" s="73"/>
      <c r="DA278" s="73"/>
      <c r="DB278" s="73"/>
      <c r="DC278" s="73"/>
      <c r="DD278" s="73"/>
      <c r="DE278" s="73"/>
      <c r="DF278" s="73"/>
      <c r="DG278" s="73"/>
      <c r="DH278" s="73"/>
      <c r="DI278" s="73"/>
      <c r="DJ278" s="73"/>
      <c r="DK278" s="73"/>
      <c r="DL278" s="73"/>
      <c r="DM278" s="73"/>
      <c r="DN278" s="73"/>
      <c r="DO278" s="73"/>
      <c r="DP278" s="73"/>
      <c r="DQ278" s="73"/>
      <c r="DR278" s="73"/>
      <c r="DS278" s="73"/>
      <c r="DT278" s="73"/>
      <c r="DU278" s="73"/>
      <c r="DV278" s="73"/>
      <c r="DW278" s="73"/>
      <c r="DX278" s="73"/>
      <c r="DY278" s="73"/>
      <c r="DZ278" s="73"/>
      <c r="EA278" s="73"/>
      <c r="EB278" s="73"/>
      <c r="EC278" s="73"/>
      <c r="ED278" s="73"/>
      <c r="EE278" s="73"/>
      <c r="EF278" s="73"/>
      <c r="EG278" s="73"/>
      <c r="EH278" s="73"/>
      <c r="EI278" s="73"/>
      <c r="EJ278" s="73"/>
      <c r="EK278" s="73"/>
      <c r="EL278" s="73"/>
      <c r="EM278" s="73"/>
      <c r="EN278" s="73"/>
      <c r="EO278" s="73"/>
      <c r="EP278" s="73"/>
      <c r="EQ278" s="73"/>
      <c r="ER278" s="73"/>
      <c r="ES278" s="73"/>
      <c r="ET278" s="73"/>
      <c r="EU278" s="73"/>
      <c r="EV278" s="73"/>
      <c r="EW278" s="73"/>
      <c r="EX278" s="73"/>
      <c r="EY278" s="73"/>
      <c r="EZ278" s="73"/>
      <c r="FA278" s="73"/>
      <c r="FB278" s="73"/>
      <c r="FC278" s="73"/>
      <c r="FD278" s="73"/>
      <c r="FE278" s="73"/>
      <c r="FF278" s="73"/>
      <c r="FG278" s="73"/>
      <c r="FH278" s="73"/>
      <c r="FI278" s="73"/>
      <c r="FJ278" s="73"/>
      <c r="FK278" s="73"/>
      <c r="FL278" s="73"/>
      <c r="FM278" s="73"/>
      <c r="FN278" s="73"/>
      <c r="FO278" s="73"/>
      <c r="FP278" s="73"/>
      <c r="FQ278" s="73"/>
      <c r="FR278" s="73"/>
      <c r="FS278" s="73"/>
      <c r="FT278" s="73"/>
      <c r="FU278" s="73"/>
      <c r="FV278" s="73"/>
      <c r="FW278" s="73"/>
      <c r="FX278" s="73"/>
      <c r="FY278" s="73"/>
      <c r="FZ278" s="73"/>
      <c r="GA278" s="73"/>
      <c r="GB278" s="73"/>
      <c r="GC278" s="73"/>
      <c r="GD278" s="73"/>
      <c r="GE278" s="73"/>
      <c r="GF278" s="73"/>
      <c r="GG278" s="73"/>
      <c r="GH278" s="73"/>
      <c r="GI278" s="73"/>
      <c r="GJ278" s="73"/>
      <c r="GK278" s="73"/>
      <c r="GL278" s="73"/>
      <c r="GM278" s="73"/>
      <c r="GN278" s="73"/>
      <c r="GO278" s="73"/>
      <c r="GP278" s="73"/>
      <c r="GQ278" s="73"/>
      <c r="GR278" s="73"/>
      <c r="GS278" s="73"/>
      <c r="GT278" s="73"/>
      <c r="GU278" s="73"/>
      <c r="GV278" s="73"/>
      <c r="GW278" s="73"/>
      <c r="GX278" s="73"/>
      <c r="GY278" s="73"/>
      <c r="GZ278" s="73"/>
      <c r="HA278" s="73"/>
      <c r="HB278" s="73"/>
      <c r="HC278" s="73"/>
      <c r="HD278" s="73"/>
      <c r="HE278" s="73"/>
      <c r="HF278" s="73"/>
      <c r="HG278" s="73"/>
      <c r="HH278" s="73"/>
      <c r="HI278" s="73"/>
      <c r="HJ278" s="73"/>
      <c r="HK278" s="73"/>
      <c r="HL278" s="73"/>
      <c r="HM278" s="73"/>
      <c r="HN278" s="73"/>
      <c r="HO278" s="73"/>
      <c r="HP278" s="73"/>
      <c r="HQ278" s="73"/>
      <c r="HR278" s="73"/>
      <c r="HS278" s="73"/>
      <c r="HT278" s="73"/>
      <c r="HU278" s="73"/>
      <c r="HV278" s="73"/>
      <c r="HW278" s="73"/>
      <c r="HX278" s="73"/>
      <c r="HY278" s="73"/>
      <c r="HZ278" s="73"/>
      <c r="IA278" s="73"/>
      <c r="IB278" s="73"/>
      <c r="IC278" s="73"/>
      <c r="ID278" s="73"/>
      <c r="IE278" s="73"/>
      <c r="IF278" s="73"/>
      <c r="IG278" s="73"/>
      <c r="IH278" s="73"/>
      <c r="II278" s="73"/>
      <c r="IJ278" s="73"/>
      <c r="IK278" s="73"/>
    </row>
    <row r="279" s="165" customFormat="true" ht="12.75" hidden="false" customHeight="false" outlineLevel="0" collapsed="false">
      <c r="A279" s="232"/>
      <c r="B279" s="233" t="s">
        <v>506</v>
      </c>
      <c r="C279" s="274"/>
      <c r="D279" s="275"/>
      <c r="E279" s="275"/>
      <c r="F279" s="276" t="n">
        <f aca="false">SUM(F275:F278)</f>
        <v>0</v>
      </c>
      <c r="G279" s="271"/>
      <c r="H279" s="73"/>
      <c r="I279" s="73"/>
      <c r="J279" s="73"/>
      <c r="K279" s="73"/>
      <c r="L279" s="73"/>
      <c r="M279" s="73"/>
      <c r="N279" s="73"/>
      <c r="O279" s="73"/>
      <c r="P279" s="73"/>
      <c r="Q279" s="73"/>
      <c r="R279" s="73"/>
      <c r="S279" s="73"/>
      <c r="T279" s="73"/>
      <c r="U279" s="73"/>
      <c r="V279" s="73"/>
      <c r="W279" s="73"/>
      <c r="X279" s="73"/>
      <c r="Y279" s="73"/>
      <c r="Z279" s="73"/>
      <c r="AA279" s="73"/>
      <c r="AB279" s="73"/>
      <c r="AC279" s="73"/>
      <c r="AD279" s="73"/>
      <c r="AE279" s="73"/>
      <c r="AF279" s="73"/>
      <c r="AG279" s="73"/>
      <c r="AH279" s="73"/>
      <c r="AI279" s="73"/>
      <c r="AJ279" s="73"/>
      <c r="AK279" s="73"/>
      <c r="AL279" s="73"/>
      <c r="AM279" s="73"/>
      <c r="AN279" s="73"/>
      <c r="AO279" s="73"/>
      <c r="AP279" s="73"/>
      <c r="AQ279" s="73"/>
      <c r="AR279" s="73"/>
      <c r="AS279" s="73"/>
      <c r="AT279" s="73"/>
      <c r="AU279" s="73"/>
      <c r="AV279" s="73"/>
      <c r="AW279" s="73"/>
      <c r="AX279" s="73"/>
      <c r="AY279" s="73"/>
      <c r="AZ279" s="73"/>
      <c r="BA279" s="73"/>
      <c r="BB279" s="73"/>
      <c r="BC279" s="73"/>
      <c r="BD279" s="73"/>
      <c r="BE279" s="73"/>
      <c r="BF279" s="73"/>
      <c r="BG279" s="73"/>
      <c r="BH279" s="73"/>
      <c r="BI279" s="73"/>
      <c r="BJ279" s="73"/>
      <c r="BK279" s="73"/>
      <c r="BL279" s="73"/>
      <c r="BM279" s="73"/>
      <c r="BN279" s="73"/>
      <c r="BO279" s="73"/>
      <c r="BP279" s="73"/>
      <c r="BQ279" s="73"/>
      <c r="BR279" s="73"/>
      <c r="BS279" s="73"/>
      <c r="BT279" s="73"/>
      <c r="BU279" s="73"/>
      <c r="BV279" s="73"/>
      <c r="BW279" s="73"/>
      <c r="BX279" s="73"/>
      <c r="BY279" s="73"/>
      <c r="BZ279" s="73"/>
      <c r="CA279" s="73"/>
      <c r="CB279" s="73"/>
      <c r="CC279" s="73"/>
      <c r="CD279" s="73"/>
      <c r="CE279" s="73"/>
      <c r="CF279" s="73"/>
      <c r="CG279" s="73"/>
      <c r="CH279" s="73"/>
      <c r="CI279" s="73"/>
      <c r="CJ279" s="73"/>
      <c r="CK279" s="73"/>
      <c r="CL279" s="73"/>
      <c r="CM279" s="73"/>
      <c r="CN279" s="73"/>
      <c r="CO279" s="73"/>
      <c r="CP279" s="73"/>
      <c r="CQ279" s="73"/>
      <c r="CR279" s="73"/>
      <c r="CS279" s="73"/>
      <c r="CT279" s="73"/>
      <c r="CU279" s="73"/>
      <c r="CV279" s="73"/>
      <c r="CW279" s="73"/>
      <c r="CX279" s="73"/>
      <c r="CY279" s="73"/>
      <c r="CZ279" s="73"/>
      <c r="DA279" s="73"/>
      <c r="DB279" s="73"/>
      <c r="DC279" s="73"/>
      <c r="DD279" s="73"/>
      <c r="DE279" s="73"/>
      <c r="DF279" s="73"/>
      <c r="DG279" s="73"/>
      <c r="DH279" s="73"/>
      <c r="DI279" s="73"/>
      <c r="DJ279" s="73"/>
      <c r="DK279" s="73"/>
      <c r="DL279" s="73"/>
      <c r="DM279" s="73"/>
      <c r="DN279" s="73"/>
      <c r="DO279" s="73"/>
      <c r="DP279" s="73"/>
      <c r="DQ279" s="73"/>
      <c r="DR279" s="73"/>
      <c r="DS279" s="73"/>
      <c r="DT279" s="73"/>
      <c r="DU279" s="73"/>
      <c r="DV279" s="73"/>
      <c r="DW279" s="73"/>
      <c r="DX279" s="73"/>
      <c r="DY279" s="73"/>
      <c r="DZ279" s="73"/>
      <c r="EA279" s="73"/>
      <c r="EB279" s="73"/>
      <c r="EC279" s="73"/>
      <c r="ED279" s="73"/>
      <c r="EE279" s="73"/>
      <c r="EF279" s="73"/>
      <c r="EG279" s="73"/>
      <c r="EH279" s="73"/>
      <c r="EI279" s="73"/>
      <c r="EJ279" s="73"/>
      <c r="EK279" s="73"/>
      <c r="EL279" s="73"/>
      <c r="EM279" s="73"/>
      <c r="EN279" s="73"/>
      <c r="EO279" s="73"/>
      <c r="EP279" s="73"/>
      <c r="EQ279" s="73"/>
      <c r="ER279" s="73"/>
      <c r="ES279" s="73"/>
      <c r="ET279" s="73"/>
      <c r="EU279" s="73"/>
      <c r="EV279" s="73"/>
      <c r="EW279" s="73"/>
      <c r="EX279" s="73"/>
      <c r="EY279" s="73"/>
      <c r="EZ279" s="73"/>
      <c r="FA279" s="73"/>
      <c r="FB279" s="73"/>
      <c r="FC279" s="73"/>
      <c r="FD279" s="73"/>
      <c r="FE279" s="73"/>
      <c r="FF279" s="73"/>
      <c r="FG279" s="73"/>
      <c r="FH279" s="73"/>
      <c r="FI279" s="73"/>
      <c r="FJ279" s="73"/>
      <c r="FK279" s="73"/>
      <c r="FL279" s="73"/>
      <c r="FM279" s="73"/>
      <c r="FN279" s="73"/>
      <c r="FO279" s="73"/>
      <c r="FP279" s="73"/>
      <c r="FQ279" s="73"/>
      <c r="FR279" s="73"/>
      <c r="FS279" s="73"/>
      <c r="FT279" s="73"/>
      <c r="FU279" s="73"/>
      <c r="FV279" s="73"/>
      <c r="FW279" s="73"/>
      <c r="FX279" s="73"/>
      <c r="FY279" s="73"/>
      <c r="FZ279" s="73"/>
      <c r="GA279" s="73"/>
      <c r="GB279" s="73"/>
      <c r="GC279" s="73"/>
      <c r="GD279" s="73"/>
      <c r="GE279" s="73"/>
      <c r="GF279" s="73"/>
      <c r="GG279" s="73"/>
      <c r="GH279" s="73"/>
      <c r="GI279" s="73"/>
      <c r="GJ279" s="73"/>
      <c r="GK279" s="73"/>
      <c r="GL279" s="73"/>
      <c r="GM279" s="73"/>
      <c r="GN279" s="73"/>
      <c r="GO279" s="73"/>
      <c r="GP279" s="73"/>
      <c r="GQ279" s="73"/>
      <c r="GR279" s="73"/>
      <c r="GS279" s="73"/>
      <c r="GT279" s="73"/>
      <c r="GU279" s="73"/>
      <c r="GV279" s="73"/>
      <c r="GW279" s="73"/>
      <c r="GX279" s="73"/>
      <c r="GY279" s="73"/>
      <c r="GZ279" s="73"/>
      <c r="HA279" s="73"/>
      <c r="HB279" s="73"/>
      <c r="HC279" s="73"/>
      <c r="HD279" s="73"/>
      <c r="HE279" s="73"/>
      <c r="HF279" s="73"/>
      <c r="HG279" s="73"/>
      <c r="HH279" s="73"/>
      <c r="HI279" s="73"/>
      <c r="HJ279" s="73"/>
      <c r="HK279" s="73"/>
      <c r="HL279" s="73"/>
      <c r="HM279" s="73"/>
      <c r="HN279" s="73"/>
      <c r="HO279" s="73"/>
      <c r="HP279" s="73"/>
      <c r="HQ279" s="73"/>
      <c r="HR279" s="73"/>
      <c r="HS279" s="73"/>
      <c r="HT279" s="73"/>
      <c r="HU279" s="73"/>
      <c r="HV279" s="73"/>
      <c r="HW279" s="73"/>
      <c r="HX279" s="73"/>
      <c r="HY279" s="73"/>
      <c r="HZ279" s="73"/>
      <c r="IA279" s="73"/>
      <c r="IB279" s="73"/>
      <c r="IC279" s="73"/>
      <c r="ID279" s="73"/>
      <c r="IE279" s="73"/>
      <c r="IF279" s="73"/>
      <c r="IG279" s="73"/>
      <c r="IH279" s="73"/>
      <c r="II279" s="73"/>
      <c r="IJ279" s="73"/>
      <c r="IK279" s="73"/>
    </row>
    <row r="280" customFormat="false" ht="13.5" hidden="false" customHeight="true" outlineLevel="0" collapsed="false"/>
    <row r="281" customFormat="false" ht="12.75" hidden="false" customHeight="false" outlineLevel="0" collapsed="false">
      <c r="B281" s="110"/>
      <c r="C281" s="277"/>
      <c r="D281" s="278"/>
      <c r="E281" s="278"/>
      <c r="F281" s="278"/>
    </row>
    <row r="282" customFormat="false" ht="12.75" hidden="false" customHeight="false" outlineLevel="0" collapsed="false">
      <c r="B282" s="110"/>
      <c r="C282" s="279"/>
    </row>
    <row r="283" customFormat="false" ht="12.75" hidden="false" customHeight="false" outlineLevel="0" collapsed="false">
      <c r="B283" s="110"/>
    </row>
    <row r="284" customFormat="false" ht="12.75" hidden="false" customHeight="false" outlineLevel="0" collapsed="false">
      <c r="B284" s="280"/>
      <c r="C284" s="280"/>
      <c r="D284" s="280"/>
      <c r="E284" s="280"/>
      <c r="F284" s="280"/>
    </row>
    <row r="285" customFormat="false" ht="12.75" hidden="false" customHeight="false" outlineLevel="0" collapsed="false">
      <c r="B285" s="96"/>
    </row>
  </sheetData>
  <mergeCells count="3">
    <mergeCell ref="B217:F217"/>
    <mergeCell ref="B233:F233"/>
    <mergeCell ref="B284:F28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98" man="true" max="16383" min="0"/>
    <brk id="2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97" activeCellId="0" sqref="E397:E406"/>
    </sheetView>
  </sheetViews>
  <sheetFormatPr defaultColWidth="9.13671875" defaultRowHeight="12.75" zeroHeight="false" outlineLevelRow="0" outlineLevelCol="0"/>
  <cols>
    <col collapsed="false" customWidth="true" hidden="false" outlineLevel="0" max="1" min="1" style="281" width="3.99"/>
    <col collapsed="false" customWidth="true" hidden="false" outlineLevel="0" max="2" min="2" style="281" width="49.85"/>
    <col collapsed="false" customWidth="true" hidden="false" outlineLevel="0" max="3" min="3" style="281" width="4.7"/>
    <col collapsed="false" customWidth="true" hidden="false" outlineLevel="0" max="4" min="4" style="282" width="8.85"/>
    <col collapsed="false" customWidth="true" hidden="false" outlineLevel="0" max="6" min="5" style="283" width="10.71"/>
    <col collapsed="false" customWidth="false" hidden="false" outlineLevel="0" max="257" min="7" style="283" width="9.14"/>
  </cols>
  <sheetData>
    <row r="1" s="287" customFormat="true" ht="12.75" hidden="false" customHeight="false" outlineLevel="0" collapsed="false">
      <c r="A1" s="284"/>
      <c r="B1" s="284" t="s">
        <v>507</v>
      </c>
      <c r="C1" s="284"/>
      <c r="D1" s="284"/>
      <c r="E1" s="285"/>
      <c r="F1" s="286"/>
    </row>
    <row r="2" s="287" customFormat="true" ht="12.75" hidden="false" customHeight="false" outlineLevel="0" collapsed="false">
      <c r="A2" s="288"/>
      <c r="B2" s="284"/>
      <c r="C2" s="289"/>
      <c r="D2" s="289"/>
      <c r="E2" s="290"/>
    </row>
    <row r="3" s="294" customFormat="true" ht="12.75" hidden="false" customHeight="false" outlineLevel="0" collapsed="false">
      <c r="A3" s="291"/>
      <c r="B3" s="292" t="s">
        <v>508</v>
      </c>
      <c r="C3" s="293" t="n">
        <f aca="false">F138</f>
        <v>0</v>
      </c>
      <c r="D3" s="293"/>
      <c r="E3" s="293"/>
      <c r="F3" s="293"/>
    </row>
    <row r="4" s="294" customFormat="true" ht="12.75" hidden="false" customHeight="false" outlineLevel="0" collapsed="false">
      <c r="A4" s="291"/>
      <c r="B4" s="292" t="s">
        <v>509</v>
      </c>
      <c r="C4" s="292"/>
      <c r="D4" s="293"/>
      <c r="E4" s="295"/>
      <c r="F4" s="296" t="n">
        <f aca="false">F209</f>
        <v>0</v>
      </c>
    </row>
    <row r="5" s="298" customFormat="true" ht="12.75" hidden="false" customHeight="false" outlineLevel="0" collapsed="false">
      <c r="A5" s="291"/>
      <c r="B5" s="292" t="s">
        <v>510</v>
      </c>
      <c r="C5" s="292"/>
      <c r="D5" s="293"/>
      <c r="E5" s="297"/>
      <c r="F5" s="296" t="n">
        <f aca="false">F257</f>
        <v>0</v>
      </c>
    </row>
    <row r="6" s="294" customFormat="true" ht="12.75" hidden="false" customHeight="false" outlineLevel="0" collapsed="false">
      <c r="A6" s="291"/>
      <c r="B6" s="292" t="s">
        <v>511</v>
      </c>
      <c r="C6" s="292"/>
      <c r="D6" s="293"/>
      <c r="E6" s="298"/>
      <c r="F6" s="296" t="n">
        <f aca="false">F328</f>
        <v>0</v>
      </c>
    </row>
    <row r="7" s="294" customFormat="true" ht="12.75" hidden="false" customHeight="false" outlineLevel="0" collapsed="false">
      <c r="A7" s="291"/>
      <c r="B7" s="292" t="s">
        <v>512</v>
      </c>
      <c r="C7" s="292"/>
      <c r="D7" s="293"/>
      <c r="E7" s="298"/>
      <c r="F7" s="296" t="n">
        <f aca="false">F386</f>
        <v>0</v>
      </c>
    </row>
    <row r="8" s="294" customFormat="true" ht="13.5" hidden="false" customHeight="false" outlineLevel="0" collapsed="false">
      <c r="A8" s="291"/>
      <c r="B8" s="292" t="s">
        <v>513</v>
      </c>
      <c r="C8" s="292"/>
      <c r="D8" s="293"/>
      <c r="E8" s="298"/>
      <c r="F8" s="296" t="n">
        <f aca="false">F416</f>
        <v>0</v>
      </c>
    </row>
    <row r="9" s="287" customFormat="true" ht="13.5" hidden="false" customHeight="false" outlineLevel="0" collapsed="false">
      <c r="A9" s="288"/>
      <c r="B9" s="299" t="s">
        <v>7</v>
      </c>
      <c r="C9" s="300"/>
      <c r="D9" s="301"/>
      <c r="E9" s="302"/>
      <c r="F9" s="303" t="n">
        <f aca="false">SUM(C3:F8)</f>
        <v>0</v>
      </c>
    </row>
    <row r="10" s="287" customFormat="true" ht="12.75" hidden="false" customHeight="false" outlineLevel="0" collapsed="false">
      <c r="A10" s="288"/>
      <c r="B10" s="304"/>
      <c r="C10" s="305"/>
      <c r="D10" s="306"/>
      <c r="E10" s="290"/>
      <c r="F10" s="307"/>
    </row>
    <row r="11" customFormat="false" ht="12.75" hidden="false" customHeight="false" outlineLevel="0" collapsed="false">
      <c r="A11" s="308"/>
      <c r="B11" s="309" t="s">
        <v>514</v>
      </c>
      <c r="C11" s="309"/>
      <c r="D11" s="310"/>
      <c r="E11" s="310"/>
      <c r="F11" s="310"/>
    </row>
    <row r="12" customFormat="false" ht="171" hidden="false" customHeight="true" outlineLevel="0" collapsed="false">
      <c r="A12" s="311" t="s">
        <v>515</v>
      </c>
      <c r="B12" s="312" t="s">
        <v>516</v>
      </c>
      <c r="C12" s="312"/>
      <c r="D12" s="312"/>
      <c r="E12" s="312"/>
      <c r="F12" s="312"/>
    </row>
    <row r="13" customFormat="false" ht="12.75" hidden="false" customHeight="false" outlineLevel="0" collapsed="false">
      <c r="A13" s="313"/>
      <c r="B13" s="314" t="s">
        <v>517</v>
      </c>
      <c r="C13" s="310"/>
      <c r="D13" s="310"/>
      <c r="E13" s="310"/>
      <c r="F13" s="310"/>
    </row>
    <row r="14" s="287" customFormat="true" ht="12.75" hidden="false" customHeight="false" outlineLevel="0" collapsed="false">
      <c r="A14" s="288"/>
      <c r="B14" s="305"/>
      <c r="C14" s="305"/>
      <c r="D14" s="306"/>
    </row>
    <row r="15" s="287" customFormat="true" ht="12.75" hidden="false" customHeight="false" outlineLevel="0" collapsed="false">
      <c r="A15" s="315"/>
      <c r="B15" s="316"/>
      <c r="C15" s="316"/>
      <c r="D15" s="317"/>
    </row>
    <row r="16" customFormat="false" ht="12.75" hidden="false" customHeight="true" outlineLevel="0" collapsed="false">
      <c r="A16" s="304" t="s">
        <v>508</v>
      </c>
      <c r="B16" s="304"/>
      <c r="C16" s="318"/>
      <c r="D16" s="319"/>
      <c r="E16" s="319"/>
      <c r="F16" s="319"/>
    </row>
    <row r="17" customFormat="false" ht="12.75" hidden="false" customHeight="false" outlineLevel="0" collapsed="false">
      <c r="A17" s="320"/>
      <c r="B17" s="321"/>
      <c r="C17" s="318"/>
      <c r="D17" s="319"/>
      <c r="E17" s="319"/>
      <c r="F17" s="319"/>
    </row>
    <row r="18" customFormat="false" ht="13.5" hidden="false" customHeight="false" outlineLevel="0" collapsed="false">
      <c r="A18" s="322"/>
      <c r="B18" s="323"/>
      <c r="C18" s="324"/>
      <c r="D18" s="325"/>
      <c r="E18" s="325"/>
      <c r="F18" s="325"/>
    </row>
    <row r="19" s="330" customFormat="true" ht="12.75" hidden="false" customHeight="false" outlineLevel="0" collapsed="false">
      <c r="A19" s="326" t="s">
        <v>518</v>
      </c>
      <c r="B19" s="326" t="s">
        <v>519</v>
      </c>
      <c r="C19" s="327" t="s">
        <v>520</v>
      </c>
      <c r="D19" s="327" t="s">
        <v>521</v>
      </c>
      <c r="E19" s="328" t="s">
        <v>522</v>
      </c>
      <c r="F19" s="329" t="s">
        <v>523</v>
      </c>
    </row>
    <row r="20" s="334" customFormat="true" ht="12.75" hidden="false" customHeight="false" outlineLevel="0" collapsed="false">
      <c r="A20" s="331"/>
      <c r="B20" s="331"/>
      <c r="C20" s="332"/>
      <c r="D20" s="332"/>
      <c r="E20" s="333"/>
      <c r="F20" s="333"/>
    </row>
    <row r="21" s="341" customFormat="true" ht="38.25" hidden="false" customHeight="false" outlineLevel="0" collapsed="false">
      <c r="A21" s="335" t="n">
        <v>1</v>
      </c>
      <c r="B21" s="336" t="s">
        <v>524</v>
      </c>
      <c r="C21" s="337"/>
      <c r="D21" s="338"/>
      <c r="E21" s="339"/>
      <c r="F21" s="340"/>
    </row>
    <row r="22" s="341" customFormat="true" ht="12.75" hidden="false" customHeight="false" outlineLevel="0" collapsed="false">
      <c r="A22" s="335"/>
      <c r="B22" s="336" t="s">
        <v>525</v>
      </c>
      <c r="C22" s="337" t="s">
        <v>409</v>
      </c>
      <c r="D22" s="338" t="n">
        <v>42</v>
      </c>
      <c r="E22" s="339"/>
      <c r="F22" s="339" t="n">
        <f aca="false">D22*E22</f>
        <v>0</v>
      </c>
    </row>
    <row r="23" s="341" customFormat="true" ht="12.75" hidden="false" customHeight="false" outlineLevel="0" collapsed="false">
      <c r="A23" s="335"/>
      <c r="B23" s="336" t="s">
        <v>526</v>
      </c>
      <c r="C23" s="337" t="s">
        <v>409</v>
      </c>
      <c r="D23" s="338" t="n">
        <v>12</v>
      </c>
      <c r="E23" s="339"/>
      <c r="F23" s="339" t="n">
        <f aca="false">D23*E23</f>
        <v>0</v>
      </c>
    </row>
    <row r="24" s="341" customFormat="true" ht="12.75" hidden="false" customHeight="false" outlineLevel="0" collapsed="false">
      <c r="A24" s="335"/>
      <c r="B24" s="336" t="s">
        <v>527</v>
      </c>
      <c r="C24" s="337" t="s">
        <v>409</v>
      </c>
      <c r="D24" s="338" t="n">
        <v>12</v>
      </c>
      <c r="E24" s="339"/>
      <c r="F24" s="339" t="n">
        <f aca="false">D24*E24</f>
        <v>0</v>
      </c>
    </row>
    <row r="25" s="341" customFormat="true" ht="12.75" hidden="false" customHeight="false" outlineLevel="0" collapsed="false">
      <c r="A25" s="335"/>
      <c r="B25" s="336" t="s">
        <v>528</v>
      </c>
      <c r="C25" s="337" t="s">
        <v>409</v>
      </c>
      <c r="D25" s="338" t="n">
        <v>12</v>
      </c>
      <c r="E25" s="339"/>
      <c r="F25" s="339" t="n">
        <f aca="false">D25*E25</f>
        <v>0</v>
      </c>
    </row>
    <row r="26" s="341" customFormat="true" ht="12.75" hidden="false" customHeight="false" outlineLevel="0" collapsed="false">
      <c r="A26" s="335"/>
      <c r="B26" s="336" t="s">
        <v>529</v>
      </c>
      <c r="C26" s="337" t="s">
        <v>409</v>
      </c>
      <c r="D26" s="338" t="n">
        <v>52</v>
      </c>
      <c r="E26" s="339"/>
      <c r="F26" s="339" t="n">
        <f aca="false">D26*E26</f>
        <v>0</v>
      </c>
    </row>
    <row r="27" s="341" customFormat="true" ht="12.75" hidden="false" customHeight="false" outlineLevel="0" collapsed="false">
      <c r="A27" s="335"/>
      <c r="B27" s="336" t="s">
        <v>530</v>
      </c>
      <c r="C27" s="337" t="s">
        <v>409</v>
      </c>
      <c r="D27" s="338" t="n">
        <v>25</v>
      </c>
      <c r="E27" s="339"/>
      <c r="F27" s="339" t="n">
        <f aca="false">D27*E27</f>
        <v>0</v>
      </c>
    </row>
    <row r="28" s="343" customFormat="true" ht="12.75" hidden="false" customHeight="false" outlineLevel="0" collapsed="false">
      <c r="A28" s="342"/>
      <c r="B28" s="336"/>
      <c r="C28" s="337"/>
      <c r="D28" s="338"/>
      <c r="E28" s="339"/>
      <c r="F28" s="339"/>
    </row>
    <row r="29" s="341" customFormat="true" ht="25.5" hidden="false" customHeight="false" outlineLevel="0" collapsed="false">
      <c r="A29" s="335" t="n">
        <f aca="false">A21+1</f>
        <v>2</v>
      </c>
      <c r="B29" s="336" t="s">
        <v>531</v>
      </c>
      <c r="C29" s="337"/>
      <c r="D29" s="338"/>
      <c r="E29" s="339"/>
      <c r="F29" s="340"/>
    </row>
    <row r="30" s="341" customFormat="true" ht="12.75" hidden="false" customHeight="false" outlineLevel="0" collapsed="false">
      <c r="A30" s="335"/>
      <c r="B30" s="336" t="s">
        <v>532</v>
      </c>
      <c r="C30" s="337" t="s">
        <v>409</v>
      </c>
      <c r="D30" s="338" t="n">
        <v>33</v>
      </c>
      <c r="E30" s="339"/>
      <c r="F30" s="339" t="n">
        <f aca="false">D30*E30</f>
        <v>0</v>
      </c>
    </row>
    <row r="31" s="341" customFormat="true" ht="12.75" hidden="false" customHeight="false" outlineLevel="0" collapsed="false">
      <c r="A31" s="335"/>
      <c r="B31" s="336" t="s">
        <v>533</v>
      </c>
      <c r="C31" s="337" t="s">
        <v>409</v>
      </c>
      <c r="D31" s="338" t="n">
        <v>33</v>
      </c>
      <c r="E31" s="339"/>
      <c r="F31" s="339" t="n">
        <f aca="false">D31*E31</f>
        <v>0</v>
      </c>
    </row>
    <row r="32" s="341" customFormat="true" ht="12.75" hidden="false" customHeight="false" outlineLevel="0" collapsed="false">
      <c r="A32" s="335"/>
      <c r="B32" s="336" t="s">
        <v>534</v>
      </c>
      <c r="C32" s="337" t="s">
        <v>409</v>
      </c>
      <c r="D32" s="338" t="n">
        <v>20</v>
      </c>
      <c r="E32" s="339"/>
      <c r="F32" s="339" t="n">
        <f aca="false">D32*E32</f>
        <v>0</v>
      </c>
    </row>
    <row r="33" s="341" customFormat="true" ht="12.75" hidden="false" customHeight="false" outlineLevel="0" collapsed="false">
      <c r="A33" s="335"/>
      <c r="B33" s="336" t="s">
        <v>535</v>
      </c>
      <c r="C33" s="337" t="s">
        <v>409</v>
      </c>
      <c r="D33" s="338" t="n">
        <v>45</v>
      </c>
      <c r="E33" s="339"/>
      <c r="F33" s="339" t="n">
        <f aca="false">D33*E33</f>
        <v>0</v>
      </c>
    </row>
    <row r="34" s="341" customFormat="true" ht="12.75" hidden="false" customHeight="false" outlineLevel="0" collapsed="false">
      <c r="A34" s="335"/>
      <c r="B34" s="336" t="s">
        <v>536</v>
      </c>
      <c r="C34" s="337" t="s">
        <v>409</v>
      </c>
      <c r="D34" s="338" t="n">
        <v>315</v>
      </c>
      <c r="E34" s="339"/>
      <c r="F34" s="339" t="n">
        <f aca="false">D34*E34</f>
        <v>0</v>
      </c>
    </row>
    <row r="35" s="341" customFormat="true" ht="25.5" hidden="false" customHeight="false" outlineLevel="0" collapsed="false">
      <c r="A35" s="335"/>
      <c r="B35" s="336" t="s">
        <v>537</v>
      </c>
      <c r="C35" s="337" t="s">
        <v>409</v>
      </c>
      <c r="D35" s="338" t="n">
        <v>40</v>
      </c>
      <c r="E35" s="339"/>
      <c r="F35" s="339" t="n">
        <f aca="false">D35*E35</f>
        <v>0</v>
      </c>
    </row>
    <row r="36" s="341" customFormat="true" ht="12.75" hidden="false" customHeight="false" outlineLevel="0" collapsed="false">
      <c r="A36" s="335"/>
      <c r="B36" s="336" t="s">
        <v>538</v>
      </c>
      <c r="C36" s="337" t="s">
        <v>409</v>
      </c>
      <c r="D36" s="338" t="n">
        <v>120</v>
      </c>
      <c r="E36" s="339"/>
      <c r="F36" s="339" t="n">
        <f aca="false">D36*E36</f>
        <v>0</v>
      </c>
    </row>
    <row r="37" s="341" customFormat="true" ht="12.75" hidden="false" customHeight="false" outlineLevel="0" collapsed="false">
      <c r="A37" s="335"/>
      <c r="B37" s="336" t="s">
        <v>539</v>
      </c>
      <c r="C37" s="337" t="s">
        <v>409</v>
      </c>
      <c r="D37" s="338" t="n">
        <v>445</v>
      </c>
      <c r="E37" s="339"/>
      <c r="F37" s="339" t="n">
        <f aca="false">D37*E37</f>
        <v>0</v>
      </c>
    </row>
    <row r="38" s="341" customFormat="true" ht="12.75" hidden="false" customHeight="false" outlineLevel="0" collapsed="false">
      <c r="A38" s="335"/>
      <c r="B38" s="336"/>
      <c r="C38" s="337"/>
      <c r="D38" s="338"/>
      <c r="E38" s="339"/>
      <c r="F38" s="339"/>
    </row>
    <row r="39" s="346" customFormat="true" ht="25.5" hidden="false" customHeight="false" outlineLevel="0" collapsed="false">
      <c r="A39" s="335" t="n">
        <f aca="false">A29+1</f>
        <v>3</v>
      </c>
      <c r="B39" s="344" t="s">
        <v>540</v>
      </c>
      <c r="C39" s="345"/>
      <c r="D39" s="345"/>
      <c r="E39" s="339"/>
      <c r="F39" s="339"/>
    </row>
    <row r="40" s="346" customFormat="true" ht="12.75" hidden="false" customHeight="false" outlineLevel="0" collapsed="false">
      <c r="A40" s="347"/>
      <c r="B40" s="344" t="s">
        <v>541</v>
      </c>
      <c r="C40" s="345" t="s">
        <v>409</v>
      </c>
      <c r="D40" s="338" t="n">
        <v>22</v>
      </c>
      <c r="E40" s="339"/>
      <c r="F40" s="339" t="n">
        <f aca="false">D40*E40</f>
        <v>0</v>
      </c>
    </row>
    <row r="41" s="346" customFormat="true" ht="12.75" hidden="false" customHeight="false" outlineLevel="0" collapsed="false">
      <c r="A41" s="347"/>
      <c r="B41" s="344" t="s">
        <v>542</v>
      </c>
      <c r="C41" s="345" t="s">
        <v>409</v>
      </c>
      <c r="D41" s="338" t="n">
        <v>20</v>
      </c>
      <c r="E41" s="339"/>
      <c r="F41" s="339" t="n">
        <f aca="false">D41*E41</f>
        <v>0</v>
      </c>
    </row>
    <row r="42" s="346" customFormat="true" ht="12.75" hidden="false" customHeight="false" outlineLevel="0" collapsed="false">
      <c r="A42" s="347"/>
      <c r="B42" s="344" t="s">
        <v>543</v>
      </c>
      <c r="C42" s="345" t="s">
        <v>409</v>
      </c>
      <c r="D42" s="338" t="n">
        <v>28</v>
      </c>
      <c r="E42" s="339"/>
      <c r="F42" s="339" t="n">
        <f aca="false">D42*E42</f>
        <v>0</v>
      </c>
    </row>
    <row r="43" s="341" customFormat="true" ht="12.75" hidden="false" customHeight="false" outlineLevel="0" collapsed="false">
      <c r="A43" s="335"/>
      <c r="B43" s="336"/>
      <c r="C43" s="348"/>
      <c r="D43" s="349"/>
      <c r="E43" s="349"/>
      <c r="F43" s="349"/>
    </row>
    <row r="44" s="341" customFormat="true" ht="38.25" hidden="false" customHeight="false" outlineLevel="0" collapsed="false">
      <c r="A44" s="335" t="n">
        <f aca="false">A39+1</f>
        <v>4</v>
      </c>
      <c r="B44" s="336" t="s">
        <v>544</v>
      </c>
      <c r="C44" s="337"/>
      <c r="D44" s="338"/>
      <c r="E44" s="339"/>
      <c r="F44" s="339"/>
    </row>
    <row r="45" s="341" customFormat="true" ht="12.75" hidden="false" customHeight="false" outlineLevel="0" collapsed="false">
      <c r="A45" s="350"/>
      <c r="B45" s="336" t="s">
        <v>545</v>
      </c>
      <c r="C45" s="337" t="s">
        <v>409</v>
      </c>
      <c r="D45" s="338" t="n">
        <v>35</v>
      </c>
      <c r="E45" s="339"/>
      <c r="F45" s="339" t="n">
        <f aca="false">D45*E45</f>
        <v>0</v>
      </c>
    </row>
    <row r="46" s="341" customFormat="true" ht="12.75" hidden="false" customHeight="false" outlineLevel="0" collapsed="false">
      <c r="A46" s="350"/>
      <c r="B46" s="336" t="s">
        <v>546</v>
      </c>
      <c r="C46" s="337" t="s">
        <v>409</v>
      </c>
      <c r="D46" s="338" t="n">
        <v>15</v>
      </c>
      <c r="E46" s="339"/>
      <c r="F46" s="339" t="n">
        <f aca="false">D46*E46</f>
        <v>0</v>
      </c>
    </row>
    <row r="47" s="341" customFormat="true" ht="12.75" hidden="false" customHeight="false" outlineLevel="0" collapsed="false">
      <c r="A47" s="350"/>
      <c r="B47" s="351" t="s">
        <v>547</v>
      </c>
      <c r="C47" s="337" t="s">
        <v>409</v>
      </c>
      <c r="D47" s="338" t="n">
        <v>50</v>
      </c>
      <c r="E47" s="339"/>
      <c r="F47" s="339" t="n">
        <f aca="false">D47*E47</f>
        <v>0</v>
      </c>
    </row>
    <row r="48" s="341" customFormat="true" ht="12.75" hidden="false" customHeight="false" outlineLevel="0" collapsed="false">
      <c r="A48" s="350"/>
      <c r="B48" s="351"/>
      <c r="C48" s="337"/>
      <c r="D48" s="338"/>
      <c r="E48" s="339"/>
      <c r="F48" s="339"/>
    </row>
    <row r="49" s="341" customFormat="true" ht="39.75" hidden="false" customHeight="true" outlineLevel="0" collapsed="false">
      <c r="A49" s="350" t="n">
        <f aca="false">A44+1</f>
        <v>5</v>
      </c>
      <c r="B49" s="336" t="s">
        <v>548</v>
      </c>
      <c r="C49" s="352"/>
      <c r="D49" s="353"/>
      <c r="E49" s="339"/>
      <c r="F49" s="339"/>
    </row>
    <row r="50" s="356" customFormat="true" ht="12.75" hidden="false" customHeight="false" outlineLevel="0" collapsed="false">
      <c r="A50" s="350"/>
      <c r="B50" s="354" t="s">
        <v>549</v>
      </c>
      <c r="C50" s="352" t="s">
        <v>409</v>
      </c>
      <c r="D50" s="353" t="n">
        <v>50</v>
      </c>
      <c r="E50" s="355"/>
      <c r="F50" s="355" t="n">
        <f aca="false">D50*E50</f>
        <v>0</v>
      </c>
    </row>
    <row r="51" s="356" customFormat="true" ht="12.75" hidden="false" customHeight="false" outlineLevel="0" collapsed="false">
      <c r="A51" s="350"/>
      <c r="B51" s="354" t="s">
        <v>550</v>
      </c>
      <c r="C51" s="352" t="s">
        <v>409</v>
      </c>
      <c r="D51" s="353" t="n">
        <v>50</v>
      </c>
      <c r="E51" s="355"/>
      <c r="F51" s="355" t="n">
        <f aca="false">D51*E51</f>
        <v>0</v>
      </c>
    </row>
    <row r="52" s="356" customFormat="true" ht="12.75" hidden="false" customHeight="false" outlineLevel="0" collapsed="false">
      <c r="A52" s="350"/>
      <c r="B52" s="354" t="s">
        <v>551</v>
      </c>
      <c r="C52" s="352" t="s">
        <v>409</v>
      </c>
      <c r="D52" s="353" t="n">
        <v>290</v>
      </c>
      <c r="E52" s="355"/>
      <c r="F52" s="355" t="n">
        <f aca="false">D52*E52</f>
        <v>0</v>
      </c>
    </row>
    <row r="53" s="341" customFormat="true" ht="12.75" hidden="false" customHeight="false" outlineLevel="0" collapsed="false">
      <c r="A53" s="350"/>
      <c r="B53" s="351"/>
      <c r="C53" s="337"/>
      <c r="D53" s="338"/>
      <c r="E53" s="339"/>
      <c r="F53" s="339"/>
    </row>
    <row r="54" s="341" customFormat="true" ht="17.25" hidden="false" customHeight="true" outlineLevel="0" collapsed="false">
      <c r="A54" s="350" t="n">
        <f aca="false">A49+1</f>
        <v>6</v>
      </c>
      <c r="B54" s="336" t="s">
        <v>552</v>
      </c>
      <c r="C54" s="352"/>
      <c r="D54" s="353"/>
      <c r="E54" s="339"/>
      <c r="F54" s="339"/>
    </row>
    <row r="55" s="356" customFormat="true" ht="12.75" hidden="false" customHeight="false" outlineLevel="0" collapsed="false">
      <c r="A55" s="350"/>
      <c r="B55" s="357" t="s">
        <v>553</v>
      </c>
      <c r="C55" s="352" t="s">
        <v>409</v>
      </c>
      <c r="D55" s="353" t="n">
        <v>85</v>
      </c>
      <c r="E55" s="355"/>
      <c r="F55" s="339" t="n">
        <f aca="false">D55*E55</f>
        <v>0</v>
      </c>
    </row>
    <row r="56" s="356" customFormat="true" ht="12.75" hidden="false" customHeight="false" outlineLevel="0" collapsed="false">
      <c r="A56" s="350"/>
      <c r="B56" s="357"/>
      <c r="C56" s="352"/>
      <c r="D56" s="353"/>
      <c r="E56" s="355"/>
      <c r="F56" s="339"/>
    </row>
    <row r="57" s="362" customFormat="true" ht="38.25" hidden="false" customHeight="false" outlineLevel="0" collapsed="false">
      <c r="A57" s="350" t="n">
        <f aca="false">A54+1</f>
        <v>7</v>
      </c>
      <c r="B57" s="358" t="s">
        <v>554</v>
      </c>
      <c r="C57" s="359" t="s">
        <v>409</v>
      </c>
      <c r="D57" s="360" t="n">
        <v>15</v>
      </c>
      <c r="E57" s="361"/>
      <c r="F57" s="339" t="n">
        <f aca="false">D57*E57</f>
        <v>0</v>
      </c>
    </row>
    <row r="58" s="356" customFormat="true" ht="12.75" hidden="false" customHeight="false" outlineLevel="0" collapsed="false">
      <c r="A58" s="350"/>
      <c r="B58" s="357"/>
      <c r="C58" s="352"/>
      <c r="D58" s="353"/>
      <c r="E58" s="355"/>
      <c r="F58" s="339"/>
    </row>
    <row r="59" s="341" customFormat="true" ht="25.5" hidden="false" customHeight="false" outlineLevel="0" collapsed="false">
      <c r="A59" s="350" t="n">
        <f aca="false">A57+1</f>
        <v>8</v>
      </c>
      <c r="B59" s="336" t="s">
        <v>555</v>
      </c>
      <c r="C59" s="352"/>
      <c r="D59" s="353"/>
      <c r="E59" s="339"/>
      <c r="F59" s="339"/>
    </row>
    <row r="60" s="341" customFormat="true" ht="12.75" hidden="false" customHeight="false" outlineLevel="0" collapsed="false">
      <c r="A60" s="350"/>
      <c r="B60" s="357" t="s">
        <v>556</v>
      </c>
      <c r="C60" s="352" t="s">
        <v>409</v>
      </c>
      <c r="D60" s="353" t="n">
        <v>30</v>
      </c>
      <c r="E60" s="339"/>
      <c r="F60" s="339" t="n">
        <f aca="false">D60*E60</f>
        <v>0</v>
      </c>
    </row>
    <row r="61" s="341" customFormat="true" ht="12.75" hidden="false" customHeight="false" outlineLevel="0" collapsed="false">
      <c r="A61" s="335"/>
      <c r="B61" s="336"/>
      <c r="C61" s="348"/>
      <c r="D61" s="349"/>
      <c r="E61" s="349"/>
      <c r="F61" s="349"/>
    </row>
    <row r="62" s="341" customFormat="true" ht="12.75" hidden="false" customHeight="false" outlineLevel="0" collapsed="false">
      <c r="A62" s="335" t="n">
        <f aca="false">A59+1</f>
        <v>9</v>
      </c>
      <c r="B62" s="357" t="s">
        <v>557</v>
      </c>
      <c r="C62" s="337" t="s">
        <v>409</v>
      </c>
      <c r="D62" s="338" t="n">
        <v>20</v>
      </c>
      <c r="E62" s="339"/>
      <c r="F62" s="339" t="n">
        <f aca="false">D62*E62</f>
        <v>0</v>
      </c>
    </row>
    <row r="63" s="341" customFormat="true" ht="12.75" hidden="false" customHeight="false" outlineLevel="0" collapsed="false">
      <c r="A63" s="335"/>
      <c r="B63" s="336"/>
      <c r="C63" s="348"/>
      <c r="D63" s="349"/>
      <c r="E63" s="349"/>
      <c r="F63" s="349"/>
    </row>
    <row r="64" s="341" customFormat="true" ht="25.5" hidden="false" customHeight="false" outlineLevel="0" collapsed="false">
      <c r="A64" s="335" t="n">
        <f aca="false">A62+1</f>
        <v>10</v>
      </c>
      <c r="B64" s="357" t="s">
        <v>558</v>
      </c>
      <c r="C64" s="337" t="s">
        <v>261</v>
      </c>
      <c r="D64" s="338" t="n">
        <v>20</v>
      </c>
      <c r="E64" s="339"/>
      <c r="F64" s="339" t="n">
        <f aca="false">D64*E64</f>
        <v>0</v>
      </c>
    </row>
    <row r="65" s="341" customFormat="true" ht="14.25" hidden="false" customHeight="true" outlineLevel="0" collapsed="false">
      <c r="A65" s="335"/>
      <c r="B65" s="357"/>
      <c r="C65" s="337"/>
      <c r="D65" s="338"/>
      <c r="E65" s="339"/>
      <c r="F65" s="339"/>
    </row>
    <row r="66" s="365" customFormat="true" ht="41.25" hidden="false" customHeight="true" outlineLevel="0" collapsed="false">
      <c r="A66" s="335" t="n">
        <f aca="false">A64+1</f>
        <v>11</v>
      </c>
      <c r="B66" s="358" t="s">
        <v>559</v>
      </c>
      <c r="C66" s="359"/>
      <c r="D66" s="363"/>
      <c r="E66" s="364"/>
      <c r="F66" s="364"/>
    </row>
    <row r="67" s="365" customFormat="true" ht="12.75" hidden="false" customHeight="false" outlineLevel="0" collapsed="false">
      <c r="A67" s="366"/>
      <c r="B67" s="358" t="s">
        <v>560</v>
      </c>
      <c r="C67" s="359" t="s">
        <v>409</v>
      </c>
      <c r="D67" s="360" t="n">
        <v>22</v>
      </c>
      <c r="E67" s="364"/>
      <c r="F67" s="364" t="n">
        <f aca="false">D67*E67</f>
        <v>0</v>
      </c>
    </row>
    <row r="68" s="365" customFormat="true" ht="12.75" hidden="false" customHeight="false" outlineLevel="0" collapsed="false">
      <c r="A68" s="366"/>
      <c r="B68" s="358" t="s">
        <v>561</v>
      </c>
      <c r="C68" s="359" t="s">
        <v>409</v>
      </c>
      <c r="D68" s="360" t="n">
        <v>26</v>
      </c>
      <c r="E68" s="364"/>
      <c r="F68" s="364" t="n">
        <f aca="false">D68*E68</f>
        <v>0</v>
      </c>
    </row>
    <row r="69" s="365" customFormat="true" ht="12.75" hidden="false" customHeight="false" outlineLevel="0" collapsed="false">
      <c r="A69" s="366"/>
      <c r="B69" s="358" t="s">
        <v>562</v>
      </c>
      <c r="C69" s="359" t="s">
        <v>409</v>
      </c>
      <c r="D69" s="360" t="n">
        <v>25</v>
      </c>
      <c r="E69" s="364"/>
      <c r="F69" s="364" t="n">
        <f aca="false">D69*E69</f>
        <v>0</v>
      </c>
    </row>
    <row r="70" s="341" customFormat="true" ht="12.75" hidden="false" customHeight="false" outlineLevel="0" collapsed="false">
      <c r="A70" s="335"/>
      <c r="B70" s="357"/>
      <c r="C70" s="337"/>
      <c r="D70" s="338"/>
      <c r="E70" s="339"/>
      <c r="F70" s="339"/>
    </row>
    <row r="71" s="341" customFormat="true" ht="12.75" hidden="false" customHeight="false" outlineLevel="0" collapsed="false">
      <c r="A71" s="335" t="n">
        <f aca="false">A66+1</f>
        <v>12</v>
      </c>
      <c r="B71" s="357" t="s">
        <v>563</v>
      </c>
      <c r="C71" s="337" t="s">
        <v>261</v>
      </c>
      <c r="D71" s="338" t="n">
        <v>3</v>
      </c>
      <c r="E71" s="339"/>
      <c r="F71" s="339" t="n">
        <f aca="false">D71*E71</f>
        <v>0</v>
      </c>
    </row>
    <row r="72" s="341" customFormat="true" ht="12.75" hidden="false" customHeight="false" outlineLevel="0" collapsed="false">
      <c r="A72" s="335"/>
      <c r="B72" s="357"/>
      <c r="C72" s="337"/>
      <c r="D72" s="338"/>
      <c r="E72" s="339"/>
      <c r="F72" s="339"/>
    </row>
    <row r="73" s="341" customFormat="true" ht="12.75" hidden="false" customHeight="false" outlineLevel="0" collapsed="false">
      <c r="A73" s="335" t="n">
        <f aca="false">A71+1</f>
        <v>13</v>
      </c>
      <c r="B73" s="357" t="s">
        <v>564</v>
      </c>
      <c r="C73" s="337" t="s">
        <v>261</v>
      </c>
      <c r="D73" s="338" t="n">
        <v>25</v>
      </c>
      <c r="E73" s="339"/>
      <c r="F73" s="339" t="n">
        <f aca="false">D73*E73</f>
        <v>0</v>
      </c>
    </row>
    <row r="74" s="341" customFormat="true" ht="12.75" hidden="false" customHeight="false" outlineLevel="0" collapsed="false">
      <c r="A74" s="335"/>
      <c r="B74" s="336"/>
      <c r="C74" s="348"/>
      <c r="D74" s="349"/>
      <c r="E74" s="349"/>
      <c r="F74" s="349"/>
    </row>
    <row r="75" s="358" customFormat="true" ht="12.75" hidden="false" customHeight="false" outlineLevel="0" collapsed="false">
      <c r="A75" s="335" t="n">
        <f aca="false">A73+1</f>
        <v>14</v>
      </c>
      <c r="B75" s="358" t="s">
        <v>565</v>
      </c>
      <c r="C75" s="366" t="s">
        <v>261</v>
      </c>
      <c r="D75" s="367" t="n">
        <v>16</v>
      </c>
      <c r="E75" s="339"/>
      <c r="F75" s="339" t="n">
        <f aca="false">D75*E75</f>
        <v>0</v>
      </c>
      <c r="DZ75" s="341"/>
      <c r="EA75" s="341"/>
      <c r="EB75" s="341"/>
    </row>
    <row r="76" s="341" customFormat="true" ht="12.75" hidden="false" customHeight="false" outlineLevel="0" collapsed="false">
      <c r="A76" s="335"/>
      <c r="B76" s="357"/>
      <c r="C76" s="337"/>
      <c r="D76" s="338"/>
      <c r="E76" s="339"/>
      <c r="F76" s="339"/>
    </row>
    <row r="77" s="341" customFormat="true" ht="51" hidden="false" customHeight="false" outlineLevel="0" collapsed="false">
      <c r="A77" s="335" t="n">
        <f aca="false">A75+1</f>
        <v>15</v>
      </c>
      <c r="B77" s="358" t="s">
        <v>566</v>
      </c>
      <c r="C77" s="366"/>
      <c r="D77" s="367"/>
      <c r="E77" s="368"/>
      <c r="F77" s="339"/>
      <c r="G77" s="358"/>
      <c r="H77" s="358"/>
      <c r="I77" s="358"/>
      <c r="J77" s="358"/>
      <c r="K77" s="358"/>
      <c r="L77" s="358"/>
      <c r="M77" s="358"/>
      <c r="N77" s="358"/>
      <c r="O77" s="358"/>
      <c r="P77" s="358"/>
      <c r="Q77" s="358"/>
      <c r="R77" s="358"/>
      <c r="S77" s="358"/>
      <c r="T77" s="358"/>
      <c r="U77" s="358"/>
      <c r="V77" s="358"/>
      <c r="W77" s="358"/>
      <c r="X77" s="358"/>
      <c r="Y77" s="358"/>
      <c r="Z77" s="358"/>
      <c r="AA77" s="358"/>
      <c r="AB77" s="358"/>
      <c r="AC77" s="358"/>
      <c r="AD77" s="358"/>
      <c r="AE77" s="358"/>
      <c r="AF77" s="358"/>
      <c r="AG77" s="358"/>
      <c r="AH77" s="358"/>
      <c r="AI77" s="358"/>
      <c r="AJ77" s="358"/>
      <c r="AK77" s="358"/>
      <c r="AL77" s="358"/>
      <c r="AM77" s="358"/>
      <c r="AN77" s="358"/>
      <c r="AO77" s="358"/>
      <c r="AP77" s="358"/>
      <c r="AQ77" s="358"/>
      <c r="AR77" s="358"/>
      <c r="AS77" s="358"/>
      <c r="AT77" s="358"/>
      <c r="AU77" s="358"/>
      <c r="AV77" s="358"/>
      <c r="AW77" s="358"/>
      <c r="AX77" s="358"/>
      <c r="AY77" s="358"/>
      <c r="AZ77" s="358"/>
      <c r="BA77" s="358"/>
      <c r="BB77" s="358"/>
      <c r="BC77" s="358"/>
      <c r="BD77" s="358"/>
      <c r="BE77" s="358"/>
      <c r="BF77" s="358"/>
      <c r="BG77" s="358"/>
      <c r="BH77" s="358"/>
      <c r="BI77" s="358"/>
      <c r="BJ77" s="358"/>
      <c r="BK77" s="358"/>
      <c r="BL77" s="358"/>
      <c r="BM77" s="358"/>
      <c r="BN77" s="358"/>
      <c r="BO77" s="358"/>
      <c r="BP77" s="358"/>
      <c r="BQ77" s="358"/>
      <c r="BR77" s="358"/>
      <c r="BS77" s="358"/>
      <c r="BT77" s="358"/>
      <c r="BU77" s="358"/>
      <c r="BV77" s="358"/>
      <c r="BW77" s="358"/>
      <c r="BX77" s="358"/>
      <c r="BY77" s="358"/>
      <c r="BZ77" s="358"/>
      <c r="CA77" s="358"/>
      <c r="CB77" s="358"/>
      <c r="CC77" s="358"/>
      <c r="CD77" s="358"/>
      <c r="CE77" s="358"/>
      <c r="CF77" s="358"/>
      <c r="CG77" s="358"/>
      <c r="CH77" s="358"/>
      <c r="CI77" s="358"/>
      <c r="CJ77" s="358"/>
      <c r="CK77" s="358"/>
      <c r="CL77" s="358"/>
      <c r="CM77" s="358"/>
      <c r="CN77" s="358"/>
      <c r="CO77" s="358"/>
      <c r="CP77" s="358"/>
      <c r="CQ77" s="358"/>
      <c r="CR77" s="358"/>
      <c r="CS77" s="358"/>
      <c r="CT77" s="358"/>
      <c r="CU77" s="358"/>
      <c r="CV77" s="358"/>
      <c r="CW77" s="358"/>
      <c r="CX77" s="358"/>
      <c r="CY77" s="358"/>
      <c r="CZ77" s="358"/>
      <c r="DA77" s="358"/>
      <c r="DB77" s="358"/>
      <c r="DC77" s="358"/>
      <c r="DD77" s="358"/>
      <c r="DE77" s="358"/>
      <c r="DF77" s="358"/>
      <c r="DG77" s="358"/>
      <c r="DH77" s="358"/>
      <c r="DI77" s="358"/>
      <c r="DJ77" s="358"/>
      <c r="DK77" s="358"/>
      <c r="DL77" s="358"/>
      <c r="DM77" s="358"/>
      <c r="DN77" s="358"/>
      <c r="DO77" s="358"/>
      <c r="DP77" s="358"/>
      <c r="DQ77" s="358"/>
      <c r="DR77" s="358"/>
      <c r="DS77" s="358"/>
      <c r="DT77" s="358"/>
      <c r="DU77" s="358"/>
      <c r="DV77" s="358"/>
      <c r="DW77" s="358"/>
      <c r="DX77" s="358"/>
      <c r="DY77" s="358"/>
    </row>
    <row r="78" s="356" customFormat="true" ht="12.75" hidden="false" customHeight="false" outlineLevel="0" collapsed="false">
      <c r="A78" s="369"/>
      <c r="B78" s="354" t="s">
        <v>567</v>
      </c>
      <c r="C78" s="352" t="s">
        <v>261</v>
      </c>
      <c r="D78" s="353" t="n">
        <v>22</v>
      </c>
      <c r="E78" s="355"/>
      <c r="F78" s="339" t="n">
        <f aca="false">D78*E78</f>
        <v>0</v>
      </c>
    </row>
    <row r="79" s="356" customFormat="true" ht="12.75" hidden="false" customHeight="false" outlineLevel="0" collapsed="false">
      <c r="A79" s="369"/>
      <c r="B79" s="357" t="s">
        <v>568</v>
      </c>
      <c r="C79" s="352" t="s">
        <v>261</v>
      </c>
      <c r="D79" s="353" t="n">
        <v>5</v>
      </c>
      <c r="E79" s="355"/>
      <c r="F79" s="339" t="n">
        <f aca="false">D79*E79</f>
        <v>0</v>
      </c>
    </row>
    <row r="80" s="356" customFormat="true" ht="12.75" hidden="false" customHeight="false" outlineLevel="0" collapsed="false">
      <c r="A80" s="369"/>
      <c r="B80" s="357" t="s">
        <v>569</v>
      </c>
      <c r="C80" s="352" t="s">
        <v>261</v>
      </c>
      <c r="D80" s="353" t="n">
        <v>4</v>
      </c>
      <c r="E80" s="355"/>
      <c r="F80" s="339" t="n">
        <f aca="false">D80*E80</f>
        <v>0</v>
      </c>
    </row>
    <row r="81" s="356" customFormat="true" ht="12.75" hidden="false" customHeight="false" outlineLevel="0" collapsed="false">
      <c r="A81" s="369"/>
      <c r="B81" s="357" t="s">
        <v>570</v>
      </c>
      <c r="C81" s="352" t="s">
        <v>261</v>
      </c>
      <c r="D81" s="353" t="n">
        <v>2</v>
      </c>
      <c r="E81" s="355"/>
      <c r="F81" s="339" t="n">
        <f aca="false">D81*E81</f>
        <v>0</v>
      </c>
    </row>
    <row r="82" s="341" customFormat="true" ht="12.75" hidden="false" customHeight="false" outlineLevel="0" collapsed="false">
      <c r="A82" s="335"/>
      <c r="B82" s="357"/>
      <c r="C82" s="337"/>
      <c r="D82" s="338"/>
      <c r="E82" s="339"/>
      <c r="F82" s="339"/>
    </row>
    <row r="83" s="341" customFormat="true" ht="51" hidden="false" customHeight="false" outlineLevel="0" collapsed="false">
      <c r="A83" s="335" t="n">
        <f aca="false">A77+1</f>
        <v>16</v>
      </c>
      <c r="B83" s="358" t="s">
        <v>571</v>
      </c>
      <c r="C83" s="366"/>
      <c r="D83" s="367"/>
      <c r="E83" s="368"/>
      <c r="F83" s="339"/>
      <c r="G83" s="358"/>
      <c r="H83" s="358"/>
      <c r="I83" s="358"/>
      <c r="J83" s="358"/>
      <c r="K83" s="358"/>
      <c r="L83" s="358"/>
      <c r="M83" s="358"/>
      <c r="N83" s="358"/>
      <c r="O83" s="358"/>
      <c r="P83" s="358"/>
      <c r="Q83" s="358"/>
      <c r="R83" s="358"/>
      <c r="S83" s="358"/>
      <c r="T83" s="358"/>
      <c r="U83" s="358"/>
      <c r="V83" s="358"/>
      <c r="W83" s="358"/>
      <c r="X83" s="358"/>
      <c r="Y83" s="358"/>
      <c r="Z83" s="358"/>
      <c r="AA83" s="358"/>
      <c r="AB83" s="358"/>
      <c r="AC83" s="358"/>
      <c r="AD83" s="358"/>
      <c r="AE83" s="358"/>
      <c r="AF83" s="358"/>
      <c r="AG83" s="358"/>
      <c r="AH83" s="358"/>
      <c r="AI83" s="358"/>
      <c r="AJ83" s="358"/>
      <c r="AK83" s="358"/>
      <c r="AL83" s="358"/>
      <c r="AM83" s="358"/>
      <c r="AN83" s="358"/>
      <c r="AO83" s="358"/>
      <c r="AP83" s="358"/>
      <c r="AQ83" s="358"/>
      <c r="AR83" s="358"/>
      <c r="AS83" s="358"/>
      <c r="AT83" s="358"/>
      <c r="AU83" s="358"/>
      <c r="AV83" s="358"/>
      <c r="AW83" s="358"/>
      <c r="AX83" s="358"/>
      <c r="AY83" s="358"/>
      <c r="AZ83" s="358"/>
      <c r="BA83" s="358"/>
      <c r="BB83" s="358"/>
      <c r="BC83" s="358"/>
      <c r="BD83" s="358"/>
      <c r="BE83" s="358"/>
      <c r="BF83" s="358"/>
      <c r="BG83" s="358"/>
      <c r="BH83" s="358"/>
      <c r="BI83" s="358"/>
      <c r="BJ83" s="358"/>
      <c r="BK83" s="358"/>
      <c r="BL83" s="358"/>
      <c r="BM83" s="358"/>
      <c r="BN83" s="358"/>
      <c r="BO83" s="358"/>
      <c r="BP83" s="358"/>
      <c r="BQ83" s="358"/>
      <c r="BR83" s="358"/>
      <c r="BS83" s="358"/>
      <c r="BT83" s="358"/>
      <c r="BU83" s="358"/>
      <c r="BV83" s="358"/>
      <c r="BW83" s="358"/>
      <c r="BX83" s="358"/>
      <c r="BY83" s="358"/>
      <c r="BZ83" s="358"/>
      <c r="CA83" s="358"/>
      <c r="CB83" s="358"/>
      <c r="CC83" s="358"/>
      <c r="CD83" s="358"/>
      <c r="CE83" s="358"/>
      <c r="CF83" s="358"/>
      <c r="CG83" s="358"/>
      <c r="CH83" s="358"/>
      <c r="CI83" s="358"/>
      <c r="CJ83" s="358"/>
      <c r="CK83" s="358"/>
      <c r="CL83" s="358"/>
      <c r="CM83" s="358"/>
      <c r="CN83" s="358"/>
      <c r="CO83" s="358"/>
      <c r="CP83" s="358"/>
      <c r="CQ83" s="358"/>
      <c r="CR83" s="358"/>
      <c r="CS83" s="358"/>
      <c r="CT83" s="358"/>
      <c r="CU83" s="358"/>
      <c r="CV83" s="358"/>
      <c r="CW83" s="358"/>
      <c r="CX83" s="358"/>
      <c r="CY83" s="358"/>
      <c r="CZ83" s="358"/>
      <c r="DA83" s="358"/>
      <c r="DB83" s="358"/>
      <c r="DC83" s="358"/>
      <c r="DD83" s="358"/>
      <c r="DE83" s="358"/>
      <c r="DF83" s="358"/>
      <c r="DG83" s="358"/>
      <c r="DH83" s="358"/>
      <c r="DI83" s="358"/>
      <c r="DJ83" s="358"/>
      <c r="DK83" s="358"/>
      <c r="DL83" s="358"/>
      <c r="DM83" s="358"/>
      <c r="DN83" s="358"/>
      <c r="DO83" s="358"/>
      <c r="DP83" s="358"/>
      <c r="DQ83" s="358"/>
      <c r="DR83" s="358"/>
      <c r="DS83" s="358"/>
      <c r="DT83" s="358"/>
      <c r="DU83" s="358"/>
      <c r="DV83" s="358"/>
      <c r="DW83" s="358"/>
      <c r="DX83" s="358"/>
      <c r="DY83" s="358"/>
    </row>
    <row r="84" s="356" customFormat="true" ht="12.75" hidden="false" customHeight="false" outlineLevel="0" collapsed="false">
      <c r="A84" s="369"/>
      <c r="B84" s="354" t="s">
        <v>567</v>
      </c>
      <c r="C84" s="352" t="s">
        <v>261</v>
      </c>
      <c r="D84" s="353" t="n">
        <v>2</v>
      </c>
      <c r="E84" s="355"/>
      <c r="F84" s="339" t="n">
        <f aca="false">D84*E84</f>
        <v>0</v>
      </c>
    </row>
    <row r="85" s="356" customFormat="true" ht="12.75" hidden="false" customHeight="false" outlineLevel="0" collapsed="false">
      <c r="A85" s="369"/>
      <c r="B85" s="357"/>
      <c r="C85" s="352"/>
      <c r="D85" s="353"/>
      <c r="E85" s="355"/>
      <c r="F85" s="339"/>
    </row>
    <row r="86" s="341" customFormat="true" ht="38.25" hidden="false" customHeight="false" outlineLevel="0" collapsed="false">
      <c r="A86" s="335" t="n">
        <f aca="false">A83+1</f>
        <v>17</v>
      </c>
      <c r="B86" s="358" t="s">
        <v>572</v>
      </c>
      <c r="C86" s="337"/>
      <c r="D86" s="338"/>
      <c r="E86" s="339"/>
      <c r="F86" s="339"/>
    </row>
    <row r="87" s="343" customFormat="true" ht="12.75" hidden="false" customHeight="false" outlineLevel="0" collapsed="false">
      <c r="A87" s="342"/>
      <c r="B87" s="358" t="s">
        <v>573</v>
      </c>
      <c r="C87" s="337" t="s">
        <v>261</v>
      </c>
      <c r="D87" s="338" t="n">
        <v>9</v>
      </c>
      <c r="E87" s="355"/>
      <c r="F87" s="339" t="n">
        <f aca="false">D87*E87</f>
        <v>0</v>
      </c>
    </row>
    <row r="88" s="343" customFormat="true" ht="12.75" hidden="false" customHeight="false" outlineLevel="0" collapsed="false">
      <c r="A88" s="342"/>
      <c r="B88" s="358" t="s">
        <v>574</v>
      </c>
      <c r="C88" s="337" t="s">
        <v>261</v>
      </c>
      <c r="D88" s="338" t="n">
        <v>38</v>
      </c>
      <c r="E88" s="355"/>
      <c r="F88" s="339" t="n">
        <f aca="false">D88*E88</f>
        <v>0</v>
      </c>
    </row>
    <row r="89" s="343" customFormat="true" ht="12.75" hidden="false" customHeight="false" outlineLevel="0" collapsed="false">
      <c r="A89" s="342"/>
      <c r="B89" s="358"/>
      <c r="C89" s="337"/>
      <c r="D89" s="338"/>
      <c r="E89" s="355"/>
      <c r="F89" s="339"/>
    </row>
    <row r="90" s="341" customFormat="true" ht="27" hidden="false" customHeight="true" outlineLevel="0" collapsed="false">
      <c r="A90" s="335" t="n">
        <f aca="false">A86+1</f>
        <v>18</v>
      </c>
      <c r="B90" s="358" t="s">
        <v>575</v>
      </c>
      <c r="C90" s="337"/>
      <c r="D90" s="338"/>
      <c r="E90" s="339"/>
      <c r="F90" s="339"/>
    </row>
    <row r="91" s="343" customFormat="true" ht="12.75" hidden="false" customHeight="false" outlineLevel="0" collapsed="false">
      <c r="A91" s="342"/>
      <c r="B91" s="358" t="s">
        <v>573</v>
      </c>
      <c r="C91" s="337" t="s">
        <v>261</v>
      </c>
      <c r="D91" s="338" t="n">
        <v>3</v>
      </c>
      <c r="E91" s="355"/>
      <c r="F91" s="339" t="n">
        <f aca="false">D91*E91</f>
        <v>0</v>
      </c>
    </row>
    <row r="92" s="343" customFormat="true" ht="12.75" hidden="false" customHeight="false" outlineLevel="0" collapsed="false">
      <c r="A92" s="342"/>
      <c r="B92" s="358"/>
      <c r="C92" s="337"/>
      <c r="D92" s="338"/>
      <c r="E92" s="355"/>
      <c r="F92" s="339"/>
    </row>
    <row r="93" s="341" customFormat="true" ht="44.25" hidden="false" customHeight="true" outlineLevel="0" collapsed="false">
      <c r="A93" s="335" t="n">
        <f aca="false">A90+1</f>
        <v>19</v>
      </c>
      <c r="B93" s="357" t="s">
        <v>576</v>
      </c>
      <c r="C93" s="337" t="s">
        <v>577</v>
      </c>
      <c r="D93" s="338" t="n">
        <v>1</v>
      </c>
      <c r="E93" s="339"/>
      <c r="F93" s="339" t="n">
        <f aca="false">D93*E93</f>
        <v>0</v>
      </c>
    </row>
    <row r="94" s="341" customFormat="true" ht="12.75" hidden="false" customHeight="false" outlineLevel="0" collapsed="false">
      <c r="A94" s="335"/>
      <c r="B94" s="357"/>
      <c r="C94" s="337"/>
      <c r="D94" s="338"/>
      <c r="E94" s="339"/>
      <c r="F94" s="339"/>
    </row>
    <row r="95" s="341" customFormat="true" ht="12.75" hidden="false" customHeight="false" outlineLevel="0" collapsed="false">
      <c r="A95" s="335" t="n">
        <f aca="false">A93+1</f>
        <v>20</v>
      </c>
      <c r="B95" s="357" t="s">
        <v>578</v>
      </c>
      <c r="C95" s="337" t="s">
        <v>261</v>
      </c>
      <c r="D95" s="338" t="n">
        <v>2</v>
      </c>
      <c r="E95" s="339"/>
      <c r="F95" s="339" t="n">
        <f aca="false">D95*E95</f>
        <v>0</v>
      </c>
    </row>
    <row r="96" s="356" customFormat="true" ht="12.75" hidden="false" customHeight="false" outlineLevel="0" collapsed="false">
      <c r="A96" s="369"/>
      <c r="B96" s="354"/>
      <c r="C96" s="352"/>
      <c r="D96" s="353"/>
      <c r="E96" s="355"/>
      <c r="F96" s="339"/>
    </row>
    <row r="97" s="341" customFormat="true" ht="12.75" hidden="false" customHeight="false" outlineLevel="0" collapsed="false">
      <c r="A97" s="335" t="n">
        <f aca="false">A95+1</f>
        <v>21</v>
      </c>
      <c r="B97" s="357" t="s">
        <v>579</v>
      </c>
      <c r="C97" s="337"/>
      <c r="D97" s="338"/>
      <c r="E97" s="339"/>
      <c r="F97" s="339"/>
    </row>
    <row r="98" s="356" customFormat="true" ht="12.75" hidden="false" customHeight="false" outlineLevel="0" collapsed="false">
      <c r="A98" s="369"/>
      <c r="B98" s="357" t="s">
        <v>580</v>
      </c>
      <c r="C98" s="352" t="s">
        <v>581</v>
      </c>
      <c r="D98" s="353" t="n">
        <v>1</v>
      </c>
      <c r="E98" s="355"/>
      <c r="F98" s="355" t="n">
        <f aca="false">D98*E98</f>
        <v>0</v>
      </c>
    </row>
    <row r="99" s="356" customFormat="true" ht="12.75" hidden="false" customHeight="false" outlineLevel="0" collapsed="false">
      <c r="A99" s="369"/>
      <c r="B99" s="354" t="s">
        <v>582</v>
      </c>
      <c r="C99" s="337" t="s">
        <v>577</v>
      </c>
      <c r="D99" s="353" t="n">
        <v>1</v>
      </c>
      <c r="E99" s="355"/>
      <c r="F99" s="355" t="n">
        <f aca="false">D99*E99</f>
        <v>0</v>
      </c>
    </row>
    <row r="100" s="356" customFormat="true" ht="42" hidden="false" customHeight="true" outlineLevel="0" collapsed="false">
      <c r="A100" s="369"/>
      <c r="B100" s="357" t="s">
        <v>583</v>
      </c>
      <c r="C100" s="337" t="s">
        <v>577</v>
      </c>
      <c r="D100" s="353" t="n">
        <v>1</v>
      </c>
      <c r="E100" s="355"/>
      <c r="F100" s="355" t="n">
        <f aca="false">D100*E100</f>
        <v>0</v>
      </c>
    </row>
    <row r="101" s="356" customFormat="true" ht="12.75" hidden="false" customHeight="false" outlineLevel="0" collapsed="false">
      <c r="A101" s="369"/>
      <c r="B101" s="357" t="s">
        <v>584</v>
      </c>
      <c r="C101" s="352" t="s">
        <v>261</v>
      </c>
      <c r="D101" s="353" t="n">
        <v>1</v>
      </c>
      <c r="E101" s="355"/>
      <c r="F101" s="355" t="n">
        <f aca="false">D101*E101</f>
        <v>0</v>
      </c>
    </row>
    <row r="102" s="356" customFormat="true" ht="12.75" hidden="false" customHeight="false" outlineLevel="0" collapsed="false">
      <c r="A102" s="369"/>
      <c r="B102" s="357" t="s">
        <v>585</v>
      </c>
      <c r="C102" s="352" t="s">
        <v>261</v>
      </c>
      <c r="D102" s="353" t="n">
        <v>1</v>
      </c>
      <c r="E102" s="355"/>
      <c r="F102" s="355" t="n">
        <f aca="false">D102*E102</f>
        <v>0</v>
      </c>
    </row>
    <row r="103" s="356" customFormat="true" ht="12.75" hidden="false" customHeight="false" outlineLevel="0" collapsed="false">
      <c r="A103" s="369"/>
      <c r="B103" s="354" t="s">
        <v>586</v>
      </c>
      <c r="C103" s="352" t="s">
        <v>261</v>
      </c>
      <c r="D103" s="353" t="n">
        <v>5</v>
      </c>
      <c r="E103" s="355"/>
      <c r="F103" s="355" t="n">
        <f aca="false">D103*E103</f>
        <v>0</v>
      </c>
    </row>
    <row r="104" s="356" customFormat="true" ht="12.75" hidden="false" customHeight="false" outlineLevel="0" collapsed="false">
      <c r="A104" s="369"/>
      <c r="B104" s="354" t="s">
        <v>587</v>
      </c>
      <c r="C104" s="352" t="s">
        <v>261</v>
      </c>
      <c r="D104" s="353" t="n">
        <v>3</v>
      </c>
      <c r="E104" s="355"/>
      <c r="F104" s="355" t="n">
        <f aca="false">D104*E104</f>
        <v>0</v>
      </c>
    </row>
    <row r="105" s="356" customFormat="true" ht="12.75" hidden="false" customHeight="false" outlineLevel="0" collapsed="false">
      <c r="A105" s="369"/>
      <c r="B105" s="354" t="s">
        <v>588</v>
      </c>
      <c r="C105" s="352" t="s">
        <v>261</v>
      </c>
      <c r="D105" s="353" t="n">
        <v>2</v>
      </c>
      <c r="E105" s="355"/>
      <c r="F105" s="355" t="n">
        <f aca="false">D105*E105</f>
        <v>0</v>
      </c>
    </row>
    <row r="106" s="356" customFormat="true" ht="12.75" hidden="false" customHeight="false" outlineLevel="0" collapsed="false">
      <c r="A106" s="369"/>
      <c r="B106" s="354" t="s">
        <v>589</v>
      </c>
      <c r="C106" s="352" t="s">
        <v>261</v>
      </c>
      <c r="D106" s="353" t="n">
        <v>5</v>
      </c>
      <c r="E106" s="355"/>
      <c r="F106" s="355" t="n">
        <f aca="false">D106*E106</f>
        <v>0</v>
      </c>
    </row>
    <row r="107" s="356" customFormat="true" ht="25.5" hidden="false" customHeight="false" outlineLevel="0" collapsed="false">
      <c r="A107" s="369"/>
      <c r="B107" s="357" t="s">
        <v>590</v>
      </c>
      <c r="C107" s="352" t="s">
        <v>261</v>
      </c>
      <c r="D107" s="353" t="n">
        <v>2</v>
      </c>
      <c r="E107" s="355"/>
      <c r="F107" s="355" t="n">
        <f aca="false">D107*E107</f>
        <v>0</v>
      </c>
    </row>
    <row r="108" s="356" customFormat="true" ht="12.75" hidden="false" customHeight="false" outlineLevel="0" collapsed="false">
      <c r="A108" s="369"/>
      <c r="B108" s="357" t="s">
        <v>591</v>
      </c>
      <c r="C108" s="352" t="s">
        <v>261</v>
      </c>
      <c r="D108" s="353" t="n">
        <v>13</v>
      </c>
      <c r="E108" s="355"/>
      <c r="F108" s="355" t="n">
        <f aca="false">D108*E108</f>
        <v>0</v>
      </c>
    </row>
    <row r="109" s="356" customFormat="true" ht="12.75" hidden="false" customHeight="false" outlineLevel="0" collapsed="false">
      <c r="A109" s="369"/>
      <c r="B109" s="354" t="s">
        <v>592</v>
      </c>
      <c r="C109" s="352" t="s">
        <v>261</v>
      </c>
      <c r="D109" s="353" t="n">
        <v>3</v>
      </c>
      <c r="E109" s="355"/>
      <c r="F109" s="355" t="n">
        <f aca="false">D109*E109</f>
        <v>0</v>
      </c>
    </row>
    <row r="110" s="356" customFormat="true" ht="25.5" hidden="false" customHeight="false" outlineLevel="0" collapsed="false">
      <c r="A110" s="369"/>
      <c r="B110" s="357" t="s">
        <v>593</v>
      </c>
      <c r="C110" s="352" t="s">
        <v>261</v>
      </c>
      <c r="D110" s="353" t="n">
        <v>2</v>
      </c>
      <c r="E110" s="355"/>
      <c r="F110" s="355" t="n">
        <f aca="false">D110*E110</f>
        <v>0</v>
      </c>
    </row>
    <row r="111" s="356" customFormat="true" ht="12.75" hidden="false" customHeight="false" outlineLevel="0" collapsed="false">
      <c r="A111" s="369"/>
      <c r="B111" s="357" t="s">
        <v>594</v>
      </c>
      <c r="C111" s="352" t="s">
        <v>261</v>
      </c>
      <c r="D111" s="353" t="n">
        <v>9</v>
      </c>
      <c r="E111" s="355"/>
      <c r="F111" s="355" t="n">
        <f aca="false">D111*E111</f>
        <v>0</v>
      </c>
    </row>
    <row r="112" s="356" customFormat="true" ht="12.75" hidden="false" customHeight="false" outlineLevel="0" collapsed="false">
      <c r="A112" s="369"/>
      <c r="B112" s="357" t="s">
        <v>595</v>
      </c>
      <c r="C112" s="352" t="s">
        <v>261</v>
      </c>
      <c r="D112" s="353" t="n">
        <v>3</v>
      </c>
      <c r="E112" s="355"/>
      <c r="F112" s="355" t="n">
        <f aca="false">D112*E112</f>
        <v>0</v>
      </c>
    </row>
    <row r="113" s="356" customFormat="true" ht="12.75" hidden="false" customHeight="false" outlineLevel="0" collapsed="false">
      <c r="A113" s="369"/>
      <c r="B113" s="354" t="s">
        <v>596</v>
      </c>
      <c r="C113" s="352" t="s">
        <v>261</v>
      </c>
      <c r="D113" s="353" t="n">
        <v>1</v>
      </c>
      <c r="E113" s="355"/>
      <c r="F113" s="355" t="n">
        <f aca="false">D113*E113</f>
        <v>0</v>
      </c>
    </row>
    <row r="114" s="341" customFormat="true" ht="12.75" hidden="false" customHeight="false" outlineLevel="0" collapsed="false">
      <c r="A114" s="335"/>
      <c r="B114" s="357" t="s">
        <v>597</v>
      </c>
      <c r="C114" s="337" t="s">
        <v>261</v>
      </c>
      <c r="D114" s="338" t="n">
        <v>1</v>
      </c>
      <c r="E114" s="339"/>
      <c r="F114" s="339" t="n">
        <f aca="false">D114*E114</f>
        <v>0</v>
      </c>
    </row>
    <row r="115" s="341" customFormat="true" ht="12.75" hidden="false" customHeight="false" outlineLevel="0" collapsed="false">
      <c r="A115" s="335"/>
      <c r="B115" s="357" t="s">
        <v>598</v>
      </c>
      <c r="C115" s="337" t="s">
        <v>261</v>
      </c>
      <c r="D115" s="338" t="n">
        <v>1</v>
      </c>
      <c r="E115" s="339"/>
      <c r="F115" s="339" t="n">
        <f aca="false">D115*E115</f>
        <v>0</v>
      </c>
    </row>
    <row r="116" s="341" customFormat="true" ht="12.75" hidden="false" customHeight="false" outlineLevel="0" collapsed="false">
      <c r="A116" s="335"/>
      <c r="B116" s="357" t="s">
        <v>599</v>
      </c>
      <c r="C116" s="337" t="s">
        <v>261</v>
      </c>
      <c r="D116" s="338" t="n">
        <v>1</v>
      </c>
      <c r="E116" s="339"/>
      <c r="F116" s="339" t="n">
        <f aca="false">D116*E116</f>
        <v>0</v>
      </c>
    </row>
    <row r="117" s="341" customFormat="true" ht="51" hidden="false" customHeight="false" outlineLevel="0" collapsed="false">
      <c r="A117" s="335"/>
      <c r="B117" s="357" t="s">
        <v>600</v>
      </c>
      <c r="C117" s="337" t="s">
        <v>577</v>
      </c>
      <c r="D117" s="338" t="n">
        <v>2</v>
      </c>
      <c r="E117" s="339"/>
      <c r="F117" s="339" t="n">
        <f aca="false">D117*E117</f>
        <v>0</v>
      </c>
    </row>
    <row r="118" s="341" customFormat="true" ht="12.75" hidden="false" customHeight="false" outlineLevel="0" collapsed="false">
      <c r="A118" s="335"/>
      <c r="B118" s="357" t="s">
        <v>601</v>
      </c>
      <c r="C118" s="337" t="s">
        <v>577</v>
      </c>
      <c r="D118" s="338" t="n">
        <v>1</v>
      </c>
      <c r="E118" s="339"/>
      <c r="F118" s="339" t="n">
        <f aca="false">D118*E118</f>
        <v>0</v>
      </c>
    </row>
    <row r="119" s="341" customFormat="true" ht="25.5" hidden="false" customHeight="false" outlineLevel="0" collapsed="false">
      <c r="A119" s="335"/>
      <c r="B119" s="357" t="s">
        <v>602</v>
      </c>
      <c r="C119" s="337" t="s">
        <v>577</v>
      </c>
      <c r="D119" s="338" t="n">
        <v>1</v>
      </c>
      <c r="E119" s="339"/>
      <c r="F119" s="339" t="n">
        <f aca="false">D119*E119</f>
        <v>0</v>
      </c>
    </row>
    <row r="120" s="341" customFormat="true" ht="12.75" hidden="false" customHeight="false" outlineLevel="0" collapsed="false">
      <c r="A120" s="335"/>
      <c r="B120" s="357"/>
      <c r="C120" s="337"/>
      <c r="D120" s="338"/>
      <c r="E120" s="339"/>
      <c r="F120" s="339"/>
    </row>
    <row r="121" s="371" customFormat="true" ht="89.25" hidden="false" customHeight="false" outlineLevel="0" collapsed="false">
      <c r="A121" s="335" t="n">
        <f aca="false">A97+1</f>
        <v>22</v>
      </c>
      <c r="B121" s="358" t="s">
        <v>603</v>
      </c>
      <c r="C121" s="337"/>
      <c r="D121" s="338"/>
      <c r="E121" s="339"/>
      <c r="F121" s="370"/>
    </row>
    <row r="122" s="341" customFormat="true" ht="12.75" hidden="false" customHeight="false" outlineLevel="0" collapsed="false">
      <c r="A122" s="335"/>
      <c r="B122" s="357" t="s">
        <v>604</v>
      </c>
      <c r="C122" s="337" t="s">
        <v>261</v>
      </c>
      <c r="D122" s="338" t="n">
        <v>1</v>
      </c>
      <c r="E122" s="339"/>
      <c r="F122" s="339" t="n">
        <f aca="false">D122*E122</f>
        <v>0</v>
      </c>
    </row>
    <row r="123" s="341" customFormat="true" ht="12.75" hidden="false" customHeight="false" outlineLevel="0" collapsed="false">
      <c r="A123" s="335"/>
      <c r="B123" s="357"/>
      <c r="C123" s="337"/>
      <c r="D123" s="338"/>
      <c r="E123" s="339"/>
      <c r="F123" s="339"/>
    </row>
    <row r="124" s="341" customFormat="true" ht="12.75" hidden="false" customHeight="false" outlineLevel="0" collapsed="false">
      <c r="A124" s="335" t="n">
        <f aca="false">A121+1</f>
        <v>23</v>
      </c>
      <c r="B124" s="357" t="s">
        <v>605</v>
      </c>
      <c r="C124" s="337" t="s">
        <v>606</v>
      </c>
      <c r="D124" s="338" t="n">
        <v>3</v>
      </c>
      <c r="E124" s="340"/>
      <c r="F124" s="339" t="n">
        <f aca="false">SUM(F21:F122)*0.01*D124</f>
        <v>0</v>
      </c>
    </row>
    <row r="125" s="341" customFormat="true" ht="12.75" hidden="false" customHeight="false" outlineLevel="0" collapsed="false">
      <c r="A125" s="335"/>
      <c r="B125" s="357"/>
      <c r="C125" s="337"/>
      <c r="D125" s="338"/>
      <c r="E125" s="340"/>
      <c r="F125" s="339"/>
    </row>
    <row r="126" s="341" customFormat="true" ht="12.75" hidden="false" customHeight="false" outlineLevel="0" collapsed="false">
      <c r="A126" s="335" t="n">
        <f aca="false">A124+1</f>
        <v>24</v>
      </c>
      <c r="B126" s="357" t="s">
        <v>607</v>
      </c>
      <c r="C126" s="337" t="s">
        <v>606</v>
      </c>
      <c r="D126" s="338" t="n">
        <v>3</v>
      </c>
      <c r="E126" s="340"/>
      <c r="F126" s="339" t="n">
        <f aca="false">SUM(F21:F122)*0.01*D126</f>
        <v>0</v>
      </c>
    </row>
    <row r="127" s="341" customFormat="true" ht="12.75" hidden="false" customHeight="false" outlineLevel="0" collapsed="false">
      <c r="A127" s="335"/>
      <c r="B127" s="357"/>
      <c r="C127" s="337"/>
      <c r="D127" s="338"/>
      <c r="E127" s="340"/>
      <c r="F127" s="339"/>
    </row>
    <row r="128" s="341" customFormat="true" ht="25.5" hidden="false" customHeight="false" outlineLevel="0" collapsed="false">
      <c r="A128" s="335" t="n">
        <f aca="false">A126+1</f>
        <v>25</v>
      </c>
      <c r="B128" s="357" t="s">
        <v>608</v>
      </c>
      <c r="C128" s="337" t="s">
        <v>606</v>
      </c>
      <c r="D128" s="338" t="n">
        <v>5</v>
      </c>
      <c r="E128" s="340"/>
      <c r="F128" s="339" t="n">
        <f aca="false">SUM(F21:F122)*0.01*D128</f>
        <v>0</v>
      </c>
    </row>
    <row r="129" s="341" customFormat="true" ht="12.75" hidden="false" customHeight="false" outlineLevel="0" collapsed="false">
      <c r="A129" s="335"/>
      <c r="B129" s="357"/>
      <c r="C129" s="337"/>
      <c r="D129" s="338"/>
      <c r="E129" s="340"/>
      <c r="F129" s="339"/>
    </row>
    <row r="130" s="376" customFormat="true" ht="25.5" hidden="false" customHeight="false" outlineLevel="0" collapsed="false">
      <c r="A130" s="335" t="n">
        <f aca="false">A128+1</f>
        <v>26</v>
      </c>
      <c r="B130" s="372" t="s">
        <v>609</v>
      </c>
      <c r="C130" s="373" t="s">
        <v>606</v>
      </c>
      <c r="D130" s="374" t="n">
        <v>1</v>
      </c>
      <c r="E130" s="375"/>
      <c r="F130" s="339" t="n">
        <f aca="false">SUM(F21:F122)*0.01*D130</f>
        <v>0</v>
      </c>
    </row>
    <row r="131" s="376" customFormat="true" ht="12.75" hidden="false" customHeight="false" outlineLevel="0" collapsed="false">
      <c r="A131" s="335"/>
      <c r="B131" s="372"/>
      <c r="C131" s="373"/>
      <c r="D131" s="374"/>
      <c r="E131" s="375"/>
      <c r="F131" s="339"/>
    </row>
    <row r="132" s="341" customFormat="true" ht="25.5" hidden="false" customHeight="false" outlineLevel="0" collapsed="false">
      <c r="A132" s="335" t="n">
        <f aca="false">A130+1</f>
        <v>27</v>
      </c>
      <c r="B132" s="358" t="s">
        <v>610</v>
      </c>
      <c r="C132" s="337" t="s">
        <v>577</v>
      </c>
      <c r="D132" s="338" t="n">
        <v>1</v>
      </c>
      <c r="E132" s="339"/>
      <c r="F132" s="339" t="n">
        <f aca="false">D132*E132</f>
        <v>0</v>
      </c>
    </row>
    <row r="133" s="341" customFormat="true" ht="12.75" hidden="false" customHeight="false" outlineLevel="0" collapsed="false">
      <c r="A133" s="335"/>
      <c r="B133" s="358"/>
      <c r="C133" s="337"/>
      <c r="D133" s="338"/>
      <c r="E133" s="339"/>
      <c r="F133" s="339"/>
    </row>
    <row r="134" s="341" customFormat="true" ht="25.5" hidden="false" customHeight="false" outlineLevel="0" collapsed="false">
      <c r="A134" s="335" t="n">
        <f aca="false">A132+1</f>
        <v>28</v>
      </c>
      <c r="B134" s="336" t="s">
        <v>611</v>
      </c>
      <c r="C134" s="377" t="s">
        <v>577</v>
      </c>
      <c r="D134" s="378" t="n">
        <v>1</v>
      </c>
      <c r="F134" s="339" t="n">
        <f aca="false">D134*E134</f>
        <v>0</v>
      </c>
    </row>
    <row r="135" s="341" customFormat="true" ht="12.75" hidden="false" customHeight="false" outlineLevel="0" collapsed="false">
      <c r="A135" s="335"/>
      <c r="B135" s="336"/>
      <c r="C135" s="348"/>
      <c r="D135" s="349"/>
      <c r="E135" s="349"/>
      <c r="F135" s="349"/>
    </row>
    <row r="136" s="341" customFormat="true" ht="12.75" hidden="false" customHeight="false" outlineLevel="0" collapsed="false">
      <c r="A136" s="335" t="n">
        <f aca="false">A134+1</f>
        <v>29</v>
      </c>
      <c r="B136" s="357" t="s">
        <v>612</v>
      </c>
      <c r="C136" s="337" t="s">
        <v>291</v>
      </c>
      <c r="D136" s="338" t="n">
        <v>8</v>
      </c>
      <c r="E136" s="339"/>
      <c r="F136" s="339" t="n">
        <f aca="false">D136*E136</f>
        <v>0</v>
      </c>
    </row>
    <row r="137" s="341" customFormat="true" ht="12.75" hidden="false" customHeight="false" outlineLevel="0" collapsed="false">
      <c r="A137" s="335"/>
      <c r="B137" s="358"/>
      <c r="C137" s="337"/>
      <c r="D137" s="338"/>
      <c r="E137" s="339"/>
      <c r="F137" s="355"/>
    </row>
    <row r="138" s="341" customFormat="true" ht="15" hidden="false" customHeight="true" outlineLevel="0" collapsed="false">
      <c r="A138" s="379"/>
      <c r="B138" s="380" t="s">
        <v>613</v>
      </c>
      <c r="C138" s="381"/>
      <c r="D138" s="382"/>
      <c r="E138" s="383"/>
      <c r="F138" s="384" t="n">
        <f aca="false">SUM(F21:F137)</f>
        <v>0</v>
      </c>
    </row>
    <row r="139" customFormat="false" ht="24.95" hidden="false" customHeight="true" outlineLevel="0" collapsed="false">
      <c r="A139" s="385"/>
      <c r="B139" s="386"/>
      <c r="C139" s="386"/>
      <c r="D139" s="387"/>
    </row>
    <row r="140" s="390" customFormat="true" ht="15" hidden="false" customHeight="true" outlineLevel="0" collapsed="false">
      <c r="A140" s="388" t="s">
        <v>509</v>
      </c>
      <c r="B140" s="388"/>
      <c r="C140" s="388"/>
      <c r="D140" s="388"/>
      <c r="E140" s="389"/>
      <c r="F140" s="389"/>
    </row>
    <row r="141" s="390" customFormat="true" ht="13.5" hidden="false" customHeight="false" outlineLevel="0" collapsed="false">
      <c r="A141" s="391"/>
      <c r="B141" s="391"/>
      <c r="C141" s="391"/>
      <c r="D141" s="392"/>
      <c r="E141" s="389"/>
      <c r="F141" s="389"/>
    </row>
    <row r="142" s="330" customFormat="true" ht="12.75" hidden="false" customHeight="false" outlineLevel="0" collapsed="false">
      <c r="A142" s="326" t="s">
        <v>518</v>
      </c>
      <c r="B142" s="326" t="s">
        <v>519</v>
      </c>
      <c r="C142" s="327" t="s">
        <v>520</v>
      </c>
      <c r="D142" s="327" t="s">
        <v>521</v>
      </c>
      <c r="E142" s="328" t="s">
        <v>522</v>
      </c>
      <c r="F142" s="329" t="s">
        <v>523</v>
      </c>
    </row>
    <row r="143" s="334" customFormat="true" ht="12.75" hidden="false" customHeight="false" outlineLevel="0" collapsed="false">
      <c r="A143" s="331"/>
      <c r="B143" s="331"/>
      <c r="C143" s="332"/>
      <c r="D143" s="332"/>
      <c r="E143" s="333"/>
      <c r="F143" s="393"/>
    </row>
    <row r="144" s="400" customFormat="true" ht="12.75" hidden="false" customHeight="false" outlineLevel="0" collapsed="false">
      <c r="A144" s="394"/>
      <c r="B144" s="395" t="s">
        <v>614</v>
      </c>
      <c r="C144" s="396"/>
      <c r="D144" s="397"/>
      <c r="E144" s="398"/>
      <c r="F144" s="399"/>
    </row>
    <row r="145" s="400" customFormat="true" ht="38.25" hidden="false" customHeight="false" outlineLevel="0" collapsed="false">
      <c r="A145" s="337"/>
      <c r="B145" s="372" t="s">
        <v>615</v>
      </c>
      <c r="C145" s="401" t="s">
        <v>577</v>
      </c>
      <c r="D145" s="402" t="n">
        <v>1</v>
      </c>
      <c r="E145" s="398"/>
      <c r="F145" s="403" t="n">
        <f aca="false">D145*E145</f>
        <v>0</v>
      </c>
    </row>
    <row r="146" s="400" customFormat="true" ht="12.75" hidden="false" customHeight="false" outlineLevel="0" collapsed="false">
      <c r="A146" s="337"/>
      <c r="B146" s="372"/>
      <c r="C146" s="396"/>
      <c r="D146" s="397"/>
      <c r="E146" s="398"/>
      <c r="F146" s="399"/>
    </row>
    <row r="147" s="376" customFormat="true" ht="13.5" hidden="false" customHeight="false" outlineLevel="0" collapsed="false">
      <c r="A147" s="404"/>
      <c r="B147" s="405" t="s">
        <v>616</v>
      </c>
      <c r="C147" s="406"/>
      <c r="D147" s="406"/>
      <c r="E147" s="406"/>
      <c r="F147" s="406" t="n">
        <f aca="false">SUM(F145:F146)</f>
        <v>0</v>
      </c>
    </row>
    <row r="148" s="334" customFormat="true" ht="12.75" hidden="false" customHeight="false" outlineLevel="0" collapsed="false">
      <c r="A148" s="331"/>
      <c r="B148" s="331"/>
      <c r="C148" s="332"/>
      <c r="D148" s="332"/>
      <c r="E148" s="333"/>
      <c r="F148" s="333"/>
    </row>
    <row r="149" s="410" customFormat="true" ht="12.75" hidden="false" customHeight="false" outlineLevel="0" collapsed="false">
      <c r="A149" s="407"/>
      <c r="B149" s="408" t="s">
        <v>617</v>
      </c>
      <c r="C149" s="373"/>
      <c r="D149" s="374"/>
      <c r="E149" s="409"/>
      <c r="F149" s="409"/>
    </row>
    <row r="150" s="410" customFormat="true" ht="76.5" hidden="false" customHeight="false" outlineLevel="0" collapsed="false">
      <c r="A150" s="373" t="n">
        <v>1</v>
      </c>
      <c r="B150" s="372" t="s">
        <v>618</v>
      </c>
      <c r="C150" s="373" t="s">
        <v>577</v>
      </c>
      <c r="D150" s="374" t="n">
        <v>1</v>
      </c>
      <c r="E150" s="409"/>
      <c r="F150" s="409"/>
    </row>
    <row r="151" s="410" customFormat="true" ht="12.75" hidden="false" customHeight="false" outlineLevel="0" collapsed="false">
      <c r="A151" s="373" t="n">
        <v>2</v>
      </c>
      <c r="B151" s="372" t="s">
        <v>619</v>
      </c>
      <c r="C151" s="373" t="s">
        <v>261</v>
      </c>
      <c r="D151" s="374" t="n">
        <v>2</v>
      </c>
      <c r="E151" s="409"/>
      <c r="F151" s="409"/>
    </row>
    <row r="152" s="410" customFormat="true" ht="12.75" hidden="false" customHeight="false" outlineLevel="0" collapsed="false">
      <c r="A152" s="373" t="n">
        <v>3</v>
      </c>
      <c r="B152" s="372" t="s">
        <v>620</v>
      </c>
      <c r="C152" s="373" t="s">
        <v>261</v>
      </c>
      <c r="D152" s="374" t="n">
        <v>24</v>
      </c>
      <c r="E152" s="409"/>
      <c r="F152" s="409"/>
    </row>
    <row r="153" s="410" customFormat="true" ht="12.75" hidden="false" customHeight="false" outlineLevel="0" collapsed="false">
      <c r="A153" s="373" t="n">
        <v>4</v>
      </c>
      <c r="B153" s="372" t="s">
        <v>621</v>
      </c>
      <c r="C153" s="373" t="s">
        <v>261</v>
      </c>
      <c r="D153" s="374" t="n">
        <v>3</v>
      </c>
      <c r="E153" s="409"/>
      <c r="F153" s="409"/>
    </row>
    <row r="154" s="376" customFormat="true" ht="12.75" hidden="false" customHeight="false" outlineLevel="0" collapsed="false">
      <c r="A154" s="373" t="n">
        <v>5</v>
      </c>
      <c r="B154" s="392" t="s">
        <v>622</v>
      </c>
      <c r="C154" s="373" t="s">
        <v>261</v>
      </c>
      <c r="D154" s="374" t="n">
        <v>1</v>
      </c>
      <c r="E154" s="409"/>
      <c r="F154" s="409"/>
    </row>
    <row r="155" s="376" customFormat="true" ht="25.5" hidden="false" customHeight="false" outlineLevel="0" collapsed="false">
      <c r="A155" s="373" t="n">
        <v>6</v>
      </c>
      <c r="B155" s="411" t="s">
        <v>623</v>
      </c>
      <c r="C155" s="373" t="s">
        <v>261</v>
      </c>
      <c r="D155" s="374" t="n">
        <v>1</v>
      </c>
      <c r="E155" s="409"/>
      <c r="F155" s="409"/>
    </row>
    <row r="156" s="376" customFormat="true" ht="12.75" hidden="false" customHeight="false" outlineLevel="0" collapsed="false">
      <c r="A156" s="373" t="n">
        <v>7</v>
      </c>
      <c r="B156" s="392" t="s">
        <v>624</v>
      </c>
      <c r="C156" s="373" t="s">
        <v>261</v>
      </c>
      <c r="D156" s="374" t="n">
        <v>1</v>
      </c>
      <c r="E156" s="409"/>
      <c r="F156" s="409"/>
    </row>
    <row r="157" s="376" customFormat="true" ht="12.75" hidden="false" customHeight="false" outlineLevel="0" collapsed="false">
      <c r="A157" s="373" t="n">
        <v>8</v>
      </c>
      <c r="B157" s="392" t="s">
        <v>625</v>
      </c>
      <c r="C157" s="373" t="s">
        <v>261</v>
      </c>
      <c r="D157" s="374" t="n">
        <v>2</v>
      </c>
      <c r="E157" s="409"/>
      <c r="F157" s="409"/>
    </row>
    <row r="158" s="376" customFormat="true" ht="12.75" hidden="false" customHeight="false" outlineLevel="0" collapsed="false">
      <c r="A158" s="373" t="n">
        <v>9</v>
      </c>
      <c r="B158" s="392" t="s">
        <v>626</v>
      </c>
      <c r="C158" s="373" t="s">
        <v>261</v>
      </c>
      <c r="D158" s="374" t="n">
        <v>1</v>
      </c>
      <c r="E158" s="409"/>
      <c r="F158" s="409"/>
    </row>
    <row r="159" s="376" customFormat="true" ht="12.75" hidden="false" customHeight="false" outlineLevel="0" collapsed="false">
      <c r="A159" s="373" t="n">
        <v>10</v>
      </c>
      <c r="B159" s="392" t="s">
        <v>627</v>
      </c>
      <c r="C159" s="373" t="s">
        <v>261</v>
      </c>
      <c r="D159" s="374" t="n">
        <v>1</v>
      </c>
      <c r="E159" s="409"/>
      <c r="F159" s="409"/>
    </row>
    <row r="160" s="376" customFormat="true" ht="25.5" hidden="false" customHeight="false" outlineLevel="0" collapsed="false">
      <c r="A160" s="373" t="n">
        <v>11</v>
      </c>
      <c r="B160" s="372" t="s">
        <v>628</v>
      </c>
      <c r="C160" s="373" t="s">
        <v>261</v>
      </c>
      <c r="D160" s="374" t="n">
        <v>1</v>
      </c>
      <c r="E160" s="409"/>
      <c r="F160" s="409"/>
    </row>
    <row r="161" s="376" customFormat="true" ht="12.75" hidden="false" customHeight="false" outlineLevel="0" collapsed="false">
      <c r="A161" s="373" t="n">
        <v>12</v>
      </c>
      <c r="B161" s="392" t="s">
        <v>629</v>
      </c>
      <c r="C161" s="373" t="s">
        <v>261</v>
      </c>
      <c r="D161" s="374" t="n">
        <v>2</v>
      </c>
      <c r="E161" s="409"/>
      <c r="F161" s="409"/>
    </row>
    <row r="162" s="376" customFormat="true" ht="25.5" hidden="false" customHeight="false" outlineLevel="0" collapsed="false">
      <c r="A162" s="373" t="n">
        <v>13</v>
      </c>
      <c r="B162" s="372" t="s">
        <v>630</v>
      </c>
      <c r="C162" s="373" t="s">
        <v>261</v>
      </c>
      <c r="D162" s="374" t="n">
        <v>1</v>
      </c>
      <c r="E162" s="409"/>
      <c r="F162" s="409"/>
    </row>
    <row r="163" s="410" customFormat="true" ht="25.5" hidden="false" customHeight="false" outlineLevel="0" collapsed="false">
      <c r="A163" s="373" t="n">
        <v>14</v>
      </c>
      <c r="B163" s="372" t="s">
        <v>631</v>
      </c>
      <c r="C163" s="373" t="s">
        <v>261</v>
      </c>
      <c r="D163" s="374" t="n">
        <v>1</v>
      </c>
      <c r="E163" s="409"/>
    </row>
    <row r="164" s="376" customFormat="true" ht="12.75" hidden="false" customHeight="false" outlineLevel="0" collapsed="false">
      <c r="A164" s="373" t="n">
        <v>15</v>
      </c>
      <c r="B164" s="372" t="s">
        <v>632</v>
      </c>
      <c r="C164" s="373" t="s">
        <v>261</v>
      </c>
      <c r="D164" s="374" t="n">
        <v>3</v>
      </c>
      <c r="E164" s="409"/>
      <c r="F164" s="409"/>
    </row>
    <row r="165" s="410" customFormat="true" ht="12.75" hidden="false" customHeight="false" outlineLevel="0" collapsed="false">
      <c r="A165" s="373" t="n">
        <v>16</v>
      </c>
      <c r="B165" s="372" t="s">
        <v>633</v>
      </c>
      <c r="C165" s="373" t="s">
        <v>577</v>
      </c>
      <c r="D165" s="374" t="n">
        <v>1</v>
      </c>
      <c r="E165" s="409"/>
    </row>
    <row r="166" s="412" customFormat="true" ht="25.5" hidden="false" customHeight="false" outlineLevel="0" collapsed="false">
      <c r="A166" s="373" t="n">
        <v>17</v>
      </c>
      <c r="B166" s="372" t="s">
        <v>634</v>
      </c>
      <c r="C166" s="373" t="s">
        <v>577</v>
      </c>
      <c r="D166" s="374" t="n">
        <v>1</v>
      </c>
      <c r="E166" s="409"/>
      <c r="F166" s="410"/>
    </row>
    <row r="167" s="410" customFormat="true" ht="12.75" hidden="false" customHeight="false" outlineLevel="0" collapsed="false">
      <c r="A167" s="373" t="n">
        <v>18</v>
      </c>
      <c r="B167" s="392" t="s">
        <v>635</v>
      </c>
      <c r="C167" s="373" t="s">
        <v>577</v>
      </c>
      <c r="D167" s="374" t="n">
        <v>1</v>
      </c>
      <c r="E167" s="409"/>
    </row>
    <row r="168" s="376" customFormat="true" ht="12.75" hidden="false" customHeight="false" outlineLevel="0" collapsed="false">
      <c r="A168" s="373"/>
      <c r="B168" s="372" t="s">
        <v>636</v>
      </c>
      <c r="C168" s="373" t="s">
        <v>577</v>
      </c>
      <c r="D168" s="374" t="n">
        <v>1</v>
      </c>
      <c r="E168" s="409"/>
      <c r="F168" s="409" t="n">
        <f aca="false">D168*E168</f>
        <v>0</v>
      </c>
    </row>
    <row r="169" s="410" customFormat="true" ht="13.5" hidden="false" customHeight="false" outlineLevel="0" collapsed="false">
      <c r="A169" s="413"/>
      <c r="B169" s="414" t="s">
        <v>636</v>
      </c>
      <c r="C169" s="415"/>
      <c r="D169" s="414"/>
      <c r="E169" s="416"/>
      <c r="F169" s="406" t="n">
        <f aca="false">SUM(F150:F168)</f>
        <v>0</v>
      </c>
    </row>
    <row r="170" s="410" customFormat="true" ht="12.75" hidden="false" customHeight="false" outlineLevel="0" collapsed="false">
      <c r="A170" s="373"/>
      <c r="B170" s="417"/>
      <c r="C170" s="418"/>
      <c r="D170" s="417"/>
      <c r="E170" s="419"/>
      <c r="F170" s="420"/>
    </row>
    <row r="171" s="410" customFormat="true" ht="12.75" hidden="false" customHeight="false" outlineLevel="0" collapsed="false">
      <c r="A171" s="407"/>
      <c r="B171" s="408" t="s">
        <v>637</v>
      </c>
      <c r="C171" s="373"/>
      <c r="D171" s="374"/>
      <c r="E171" s="409"/>
      <c r="F171" s="409"/>
    </row>
    <row r="172" s="410" customFormat="true" ht="76.5" hidden="false" customHeight="false" outlineLevel="0" collapsed="false">
      <c r="A172" s="373" t="n">
        <v>1</v>
      </c>
      <c r="B172" s="372" t="s">
        <v>638</v>
      </c>
      <c r="C172" s="373" t="s">
        <v>577</v>
      </c>
      <c r="D172" s="374" t="n">
        <v>1</v>
      </c>
      <c r="E172" s="409"/>
      <c r="F172" s="409"/>
    </row>
    <row r="173" s="410" customFormat="true" ht="12.75" hidden="false" customHeight="false" outlineLevel="0" collapsed="false">
      <c r="A173" s="373" t="n">
        <v>2</v>
      </c>
      <c r="B173" s="372" t="s">
        <v>639</v>
      </c>
      <c r="C173" s="373" t="s">
        <v>261</v>
      </c>
      <c r="D173" s="374" t="n">
        <v>1</v>
      </c>
      <c r="E173" s="409"/>
      <c r="F173" s="409"/>
    </row>
    <row r="174" s="410" customFormat="true" ht="12.75" hidden="false" customHeight="false" outlineLevel="0" collapsed="false">
      <c r="A174" s="373" t="n">
        <v>3</v>
      </c>
      <c r="B174" s="372" t="s">
        <v>620</v>
      </c>
      <c r="C174" s="373" t="s">
        <v>261</v>
      </c>
      <c r="D174" s="374" t="n">
        <v>20</v>
      </c>
      <c r="E174" s="409"/>
      <c r="F174" s="409"/>
    </row>
    <row r="175" s="376" customFormat="true" ht="12.75" hidden="false" customHeight="false" outlineLevel="0" collapsed="false">
      <c r="A175" s="373" t="n">
        <v>4</v>
      </c>
      <c r="B175" s="392" t="s">
        <v>622</v>
      </c>
      <c r="C175" s="373" t="s">
        <v>261</v>
      </c>
      <c r="D175" s="374" t="n">
        <v>1</v>
      </c>
      <c r="E175" s="409"/>
      <c r="F175" s="409"/>
    </row>
    <row r="176" s="376" customFormat="true" ht="12.75" hidden="false" customHeight="false" outlineLevel="0" collapsed="false">
      <c r="A176" s="373" t="n">
        <v>5</v>
      </c>
      <c r="B176" s="392" t="s">
        <v>640</v>
      </c>
      <c r="C176" s="373" t="s">
        <v>261</v>
      </c>
      <c r="D176" s="374" t="n">
        <v>1</v>
      </c>
      <c r="E176" s="409"/>
      <c r="F176" s="409"/>
    </row>
    <row r="177" s="376" customFormat="true" ht="25.5" hidden="false" customHeight="false" outlineLevel="0" collapsed="false">
      <c r="A177" s="373" t="n">
        <v>6</v>
      </c>
      <c r="B177" s="372" t="s">
        <v>623</v>
      </c>
      <c r="C177" s="373" t="s">
        <v>261</v>
      </c>
      <c r="D177" s="374" t="n">
        <v>1</v>
      </c>
      <c r="E177" s="409"/>
      <c r="F177" s="409"/>
    </row>
    <row r="178" s="376" customFormat="true" ht="12.75" hidden="false" customHeight="false" outlineLevel="0" collapsed="false">
      <c r="A178" s="373" t="n">
        <v>7</v>
      </c>
      <c r="B178" s="392" t="s">
        <v>624</v>
      </c>
      <c r="C178" s="373" t="s">
        <v>261</v>
      </c>
      <c r="D178" s="374" t="n">
        <v>2</v>
      </c>
      <c r="E178" s="409"/>
      <c r="F178" s="409"/>
    </row>
    <row r="179" s="376" customFormat="true" ht="12.75" hidden="false" customHeight="false" outlineLevel="0" collapsed="false">
      <c r="A179" s="373" t="n">
        <v>8</v>
      </c>
      <c r="B179" s="392" t="s">
        <v>626</v>
      </c>
      <c r="C179" s="373" t="s">
        <v>261</v>
      </c>
      <c r="D179" s="374" t="n">
        <v>1</v>
      </c>
      <c r="E179" s="409"/>
      <c r="F179" s="409"/>
    </row>
    <row r="180" s="376" customFormat="true" ht="25.5" hidden="false" customHeight="false" outlineLevel="0" collapsed="false">
      <c r="A180" s="373" t="n">
        <v>9</v>
      </c>
      <c r="B180" s="372" t="s">
        <v>628</v>
      </c>
      <c r="C180" s="373" t="s">
        <v>261</v>
      </c>
      <c r="D180" s="374" t="n">
        <v>1</v>
      </c>
      <c r="E180" s="409"/>
      <c r="F180" s="409"/>
    </row>
    <row r="181" s="376" customFormat="true" ht="12.75" hidden="false" customHeight="false" outlineLevel="0" collapsed="false">
      <c r="A181" s="373" t="n">
        <v>10</v>
      </c>
      <c r="B181" s="392" t="s">
        <v>629</v>
      </c>
      <c r="C181" s="373" t="s">
        <v>261</v>
      </c>
      <c r="D181" s="374" t="n">
        <v>2</v>
      </c>
      <c r="E181" s="409"/>
      <c r="F181" s="409"/>
    </row>
    <row r="182" s="376" customFormat="true" ht="12.75" hidden="false" customHeight="false" outlineLevel="0" collapsed="false">
      <c r="A182" s="373" t="n">
        <v>11</v>
      </c>
      <c r="B182" s="372" t="s">
        <v>641</v>
      </c>
      <c r="C182" s="373" t="s">
        <v>261</v>
      </c>
      <c r="D182" s="374" t="n">
        <v>3</v>
      </c>
      <c r="E182" s="409"/>
      <c r="F182" s="409"/>
    </row>
    <row r="183" s="410" customFormat="true" ht="12.75" hidden="false" customHeight="false" outlineLevel="0" collapsed="false">
      <c r="A183" s="373" t="n">
        <v>12</v>
      </c>
      <c r="B183" s="372" t="s">
        <v>633</v>
      </c>
      <c r="C183" s="373" t="s">
        <v>577</v>
      </c>
      <c r="D183" s="374" t="n">
        <v>1</v>
      </c>
      <c r="E183" s="409"/>
    </row>
    <row r="184" s="412" customFormat="true" ht="25.5" hidden="false" customHeight="false" outlineLevel="0" collapsed="false">
      <c r="A184" s="373" t="n">
        <v>13</v>
      </c>
      <c r="B184" s="372" t="s">
        <v>634</v>
      </c>
      <c r="C184" s="373" t="s">
        <v>577</v>
      </c>
      <c r="D184" s="374" t="n">
        <v>1</v>
      </c>
      <c r="E184" s="409"/>
      <c r="F184" s="410"/>
    </row>
    <row r="185" s="410" customFormat="true" ht="12.75" hidden="false" customHeight="false" outlineLevel="0" collapsed="false">
      <c r="A185" s="373" t="n">
        <v>14</v>
      </c>
      <c r="B185" s="392" t="s">
        <v>635</v>
      </c>
      <c r="C185" s="373" t="s">
        <v>577</v>
      </c>
      <c r="D185" s="374" t="n">
        <v>1</v>
      </c>
      <c r="E185" s="409"/>
    </row>
    <row r="186" s="376" customFormat="true" ht="12.75" hidden="false" customHeight="false" outlineLevel="0" collapsed="false">
      <c r="A186" s="373"/>
      <c r="B186" s="372" t="s">
        <v>642</v>
      </c>
      <c r="C186" s="373" t="s">
        <v>577</v>
      </c>
      <c r="D186" s="374" t="n">
        <v>1</v>
      </c>
      <c r="E186" s="409"/>
      <c r="F186" s="409" t="n">
        <f aca="false">D186*E186</f>
        <v>0</v>
      </c>
    </row>
    <row r="187" s="410" customFormat="true" ht="13.5" hidden="false" customHeight="false" outlineLevel="0" collapsed="false">
      <c r="A187" s="413"/>
      <c r="B187" s="414" t="s">
        <v>642</v>
      </c>
      <c r="C187" s="415"/>
      <c r="D187" s="414"/>
      <c r="E187" s="416"/>
      <c r="F187" s="406" t="n">
        <f aca="false">SUM(F172:F186)</f>
        <v>0</v>
      </c>
    </row>
    <row r="188" s="410" customFormat="true" ht="12.75" hidden="false" customHeight="false" outlineLevel="0" collapsed="false">
      <c r="A188" s="373"/>
      <c r="B188" s="417"/>
      <c r="C188" s="418"/>
      <c r="D188" s="417"/>
      <c r="E188" s="419"/>
      <c r="F188" s="420"/>
    </row>
    <row r="189" s="410" customFormat="true" ht="12.75" hidden="false" customHeight="false" outlineLevel="0" collapsed="false">
      <c r="A189" s="407"/>
      <c r="B189" s="408" t="s">
        <v>643</v>
      </c>
      <c r="C189" s="373"/>
      <c r="D189" s="374"/>
      <c r="E189" s="409"/>
      <c r="F189" s="409"/>
    </row>
    <row r="190" s="410" customFormat="true" ht="63.75" hidden="false" customHeight="false" outlineLevel="0" collapsed="false">
      <c r="A190" s="373" t="n">
        <v>1</v>
      </c>
      <c r="B190" s="372" t="s">
        <v>644</v>
      </c>
      <c r="C190" s="373" t="s">
        <v>577</v>
      </c>
      <c r="D190" s="374" t="n">
        <v>1</v>
      </c>
      <c r="E190" s="409"/>
      <c r="F190" s="409"/>
    </row>
    <row r="191" s="410" customFormat="true" ht="12.75" hidden="false" customHeight="false" outlineLevel="0" collapsed="false">
      <c r="A191" s="373" t="n">
        <v>2</v>
      </c>
      <c r="B191" s="372" t="s">
        <v>639</v>
      </c>
      <c r="C191" s="373" t="s">
        <v>261</v>
      </c>
      <c r="D191" s="374" t="n">
        <v>1</v>
      </c>
      <c r="E191" s="409"/>
      <c r="F191" s="409"/>
    </row>
    <row r="192" s="410" customFormat="true" ht="12.75" hidden="false" customHeight="false" outlineLevel="0" collapsed="false">
      <c r="A192" s="373" t="n">
        <v>3</v>
      </c>
      <c r="B192" s="372" t="s">
        <v>645</v>
      </c>
      <c r="C192" s="373" t="s">
        <v>261</v>
      </c>
      <c r="D192" s="374" t="n">
        <v>14</v>
      </c>
      <c r="E192" s="409"/>
      <c r="F192" s="409"/>
    </row>
    <row r="193" s="410" customFormat="true" ht="12.75" hidden="false" customHeight="false" outlineLevel="0" collapsed="false">
      <c r="A193" s="373" t="n">
        <v>4</v>
      </c>
      <c r="B193" s="372" t="s">
        <v>646</v>
      </c>
      <c r="C193" s="373" t="s">
        <v>261</v>
      </c>
      <c r="D193" s="374" t="n">
        <v>5</v>
      </c>
      <c r="E193" s="409"/>
      <c r="F193" s="409"/>
    </row>
    <row r="194" s="376" customFormat="true" ht="12.75" hidden="false" customHeight="false" outlineLevel="0" collapsed="false">
      <c r="A194" s="373" t="n">
        <v>5</v>
      </c>
      <c r="B194" s="392" t="s">
        <v>647</v>
      </c>
      <c r="C194" s="373" t="s">
        <v>261</v>
      </c>
      <c r="D194" s="374" t="n">
        <v>1</v>
      </c>
      <c r="E194" s="409"/>
      <c r="F194" s="409"/>
    </row>
    <row r="195" s="376" customFormat="true" ht="12.75" hidden="false" customHeight="false" outlineLevel="0" collapsed="false">
      <c r="A195" s="373" t="n">
        <v>5</v>
      </c>
      <c r="B195" s="392" t="s">
        <v>648</v>
      </c>
      <c r="C195" s="373" t="s">
        <v>261</v>
      </c>
      <c r="D195" s="374" t="n">
        <v>1</v>
      </c>
      <c r="E195" s="409"/>
      <c r="F195" s="409"/>
    </row>
    <row r="196" s="376" customFormat="true" ht="12.75" hidden="false" customHeight="false" outlineLevel="0" collapsed="false">
      <c r="A196" s="373" t="n">
        <v>5</v>
      </c>
      <c r="B196" s="392" t="s">
        <v>649</v>
      </c>
      <c r="C196" s="373" t="s">
        <v>261</v>
      </c>
      <c r="D196" s="374" t="n">
        <v>1</v>
      </c>
      <c r="E196" s="409"/>
      <c r="F196" s="409"/>
    </row>
    <row r="197" s="376" customFormat="true" ht="12.75" hidden="false" customHeight="false" outlineLevel="0" collapsed="false">
      <c r="A197" s="373" t="n">
        <v>6</v>
      </c>
      <c r="B197" s="392" t="s">
        <v>650</v>
      </c>
      <c r="C197" s="373" t="s">
        <v>261</v>
      </c>
      <c r="D197" s="374" t="n">
        <v>2</v>
      </c>
      <c r="E197" s="409"/>
      <c r="F197" s="409"/>
    </row>
    <row r="198" s="376" customFormat="true" ht="12.75" hidden="false" customHeight="false" outlineLevel="0" collapsed="false">
      <c r="A198" s="373" t="n">
        <v>7</v>
      </c>
      <c r="B198" s="392" t="s">
        <v>651</v>
      </c>
      <c r="C198" s="373" t="s">
        <v>261</v>
      </c>
      <c r="D198" s="374" t="n">
        <v>3</v>
      </c>
      <c r="E198" s="409"/>
      <c r="F198" s="409"/>
    </row>
    <row r="199" s="376" customFormat="true" ht="12.75" hidden="false" customHeight="false" outlineLevel="0" collapsed="false">
      <c r="A199" s="373" t="n">
        <v>8</v>
      </c>
      <c r="B199" s="392" t="s">
        <v>652</v>
      </c>
      <c r="C199" s="373" t="s">
        <v>261</v>
      </c>
      <c r="D199" s="374" t="n">
        <v>2</v>
      </c>
      <c r="E199" s="409"/>
      <c r="F199" s="409"/>
    </row>
    <row r="200" s="376" customFormat="true" ht="12.75" hidden="false" customHeight="false" outlineLevel="0" collapsed="false">
      <c r="A200" s="373" t="n">
        <v>9</v>
      </c>
      <c r="B200" s="392" t="s">
        <v>653</v>
      </c>
      <c r="C200" s="373" t="s">
        <v>261</v>
      </c>
      <c r="D200" s="374" t="n">
        <v>2</v>
      </c>
      <c r="E200" s="409"/>
      <c r="F200" s="409"/>
    </row>
    <row r="201" s="376" customFormat="true" ht="12.75" hidden="false" customHeight="false" outlineLevel="0" collapsed="false">
      <c r="A201" s="373" t="n">
        <v>10</v>
      </c>
      <c r="B201" s="392" t="s">
        <v>654</v>
      </c>
      <c r="C201" s="373" t="s">
        <v>261</v>
      </c>
      <c r="D201" s="374" t="n">
        <v>4</v>
      </c>
      <c r="E201" s="409"/>
      <c r="F201" s="409"/>
    </row>
    <row r="202" s="376" customFormat="true" ht="12.75" hidden="false" customHeight="false" outlineLevel="0" collapsed="false">
      <c r="A202" s="373" t="n">
        <v>11</v>
      </c>
      <c r="B202" s="372" t="s">
        <v>641</v>
      </c>
      <c r="C202" s="373" t="s">
        <v>261</v>
      </c>
      <c r="D202" s="374" t="n">
        <v>3</v>
      </c>
      <c r="E202" s="409"/>
      <c r="F202" s="409"/>
    </row>
    <row r="203" s="410" customFormat="true" ht="12.75" hidden="false" customHeight="false" outlineLevel="0" collapsed="false">
      <c r="A203" s="373" t="n">
        <v>12</v>
      </c>
      <c r="B203" s="372" t="s">
        <v>633</v>
      </c>
      <c r="C203" s="373" t="s">
        <v>577</v>
      </c>
      <c r="D203" s="374" t="n">
        <v>1</v>
      </c>
      <c r="E203" s="409"/>
    </row>
    <row r="204" s="412" customFormat="true" ht="25.5" hidden="false" customHeight="false" outlineLevel="0" collapsed="false">
      <c r="A204" s="373" t="n">
        <v>13</v>
      </c>
      <c r="B204" s="372" t="s">
        <v>634</v>
      </c>
      <c r="C204" s="373" t="s">
        <v>577</v>
      </c>
      <c r="D204" s="374" t="n">
        <v>1</v>
      </c>
      <c r="E204" s="409"/>
      <c r="F204" s="410"/>
    </row>
    <row r="205" s="410" customFormat="true" ht="12.75" hidden="false" customHeight="false" outlineLevel="0" collapsed="false">
      <c r="A205" s="373" t="n">
        <v>14</v>
      </c>
      <c r="B205" s="392" t="s">
        <v>635</v>
      </c>
      <c r="C205" s="373" t="s">
        <v>577</v>
      </c>
      <c r="D205" s="374" t="n">
        <v>1</v>
      </c>
      <c r="E205" s="409"/>
    </row>
    <row r="206" s="376" customFormat="true" ht="12.75" hidden="false" customHeight="false" outlineLevel="0" collapsed="false">
      <c r="A206" s="373"/>
      <c r="B206" s="372" t="s">
        <v>655</v>
      </c>
      <c r="C206" s="373" t="s">
        <v>577</v>
      </c>
      <c r="D206" s="374" t="n">
        <v>1</v>
      </c>
      <c r="E206" s="409"/>
      <c r="F206" s="409" t="n">
        <f aca="false">D206*E206</f>
        <v>0</v>
      </c>
    </row>
    <row r="207" s="410" customFormat="true" ht="13.5" hidden="false" customHeight="false" outlineLevel="0" collapsed="false">
      <c r="A207" s="413"/>
      <c r="B207" s="414" t="s">
        <v>655</v>
      </c>
      <c r="C207" s="415"/>
      <c r="D207" s="414"/>
      <c r="E207" s="416"/>
      <c r="F207" s="406" t="n">
        <f aca="false">SUM(F190:F206)</f>
        <v>0</v>
      </c>
    </row>
    <row r="208" s="410" customFormat="true" ht="12.75" hidden="false" customHeight="false" outlineLevel="0" collapsed="false">
      <c r="A208" s="373"/>
      <c r="B208" s="417"/>
      <c r="C208" s="418"/>
      <c r="D208" s="417"/>
      <c r="E208" s="419"/>
      <c r="F208" s="420"/>
    </row>
    <row r="209" s="410" customFormat="true" ht="13.5" hidden="false" customHeight="false" outlineLevel="0" collapsed="false">
      <c r="A209" s="413"/>
      <c r="B209" s="414" t="s">
        <v>656</v>
      </c>
      <c r="C209" s="415"/>
      <c r="D209" s="414"/>
      <c r="E209" s="416"/>
      <c r="F209" s="421" t="n">
        <f aca="false">F147+F169+F187+F207</f>
        <v>0</v>
      </c>
    </row>
    <row r="210" s="423" customFormat="true" ht="12.75" hidden="false" customHeight="true" outlineLevel="0" collapsed="false">
      <c r="A210" s="304" t="s">
        <v>510</v>
      </c>
      <c r="B210" s="304"/>
      <c r="C210" s="304"/>
      <c r="D210" s="422"/>
      <c r="E210" s="422"/>
      <c r="F210" s="422"/>
    </row>
    <row r="211" s="423" customFormat="true" ht="12.75" hidden="false" customHeight="true" outlineLevel="0" collapsed="false">
      <c r="A211" s="424" t="s">
        <v>657</v>
      </c>
      <c r="B211" s="424"/>
      <c r="C211" s="424"/>
      <c r="D211" s="425"/>
      <c r="E211" s="426"/>
      <c r="F211" s="426"/>
    </row>
    <row r="212" customFormat="false" ht="40.5" hidden="false" customHeight="true" outlineLevel="0" collapsed="false">
      <c r="A212" s="424" t="s">
        <v>658</v>
      </c>
      <c r="B212" s="424"/>
      <c r="C212" s="424"/>
      <c r="D212" s="424"/>
      <c r="E212" s="424"/>
      <c r="F212" s="424"/>
    </row>
    <row r="213" customFormat="false" ht="42.75" hidden="false" customHeight="true" outlineLevel="0" collapsed="false">
      <c r="A213" s="427" t="s">
        <v>659</v>
      </c>
      <c r="B213" s="427"/>
      <c r="C213" s="427"/>
      <c r="D213" s="427"/>
      <c r="E213" s="427"/>
      <c r="F213" s="427"/>
    </row>
    <row r="214" s="423" customFormat="true" ht="13.5" hidden="false" customHeight="false" outlineLevel="0" collapsed="false">
      <c r="A214" s="311"/>
      <c r="B214" s="428"/>
      <c r="C214" s="428"/>
      <c r="D214" s="428"/>
      <c r="E214" s="429"/>
      <c r="F214" s="429"/>
    </row>
    <row r="215" s="330" customFormat="true" ht="12.75" hidden="false" customHeight="false" outlineLevel="0" collapsed="false">
      <c r="A215" s="326" t="s">
        <v>518</v>
      </c>
      <c r="B215" s="326" t="s">
        <v>519</v>
      </c>
      <c r="C215" s="327" t="s">
        <v>520</v>
      </c>
      <c r="D215" s="327" t="s">
        <v>521</v>
      </c>
      <c r="E215" s="328" t="s">
        <v>522</v>
      </c>
      <c r="F215" s="329" t="s">
        <v>523</v>
      </c>
    </row>
    <row r="216" s="431" customFormat="true" ht="12.75" hidden="false" customHeight="false" outlineLevel="0" collapsed="false">
      <c r="A216" s="331"/>
      <c r="B216" s="331"/>
      <c r="C216" s="332"/>
      <c r="D216" s="430"/>
      <c r="E216" s="393"/>
      <c r="F216" s="393"/>
    </row>
    <row r="217" s="423" customFormat="true" ht="12.75" hidden="false" customHeight="false" outlineLevel="0" collapsed="false">
      <c r="A217" s="432"/>
      <c r="B217" s="433" t="s">
        <v>660</v>
      </c>
      <c r="C217" s="434"/>
      <c r="D217" s="428"/>
      <c r="E217" s="435"/>
      <c r="F217" s="435"/>
    </row>
    <row r="218" s="423" customFormat="true" ht="102" hidden="false" customHeight="false" outlineLevel="0" collapsed="false">
      <c r="A218" s="432" t="s">
        <v>661</v>
      </c>
      <c r="B218" s="281" t="s">
        <v>662</v>
      </c>
      <c r="C218" s="434" t="s">
        <v>261</v>
      </c>
      <c r="D218" s="428" t="n">
        <v>30</v>
      </c>
      <c r="E218" s="436"/>
      <c r="F218" s="436" t="n">
        <f aca="false">D218*E218</f>
        <v>0</v>
      </c>
    </row>
    <row r="219" s="423" customFormat="true" ht="12.75" hidden="false" customHeight="false" outlineLevel="0" collapsed="false">
      <c r="A219" s="432"/>
      <c r="B219" s="281"/>
      <c r="C219" s="434"/>
      <c r="D219" s="428"/>
      <c r="E219" s="436"/>
      <c r="F219" s="437"/>
    </row>
    <row r="220" s="423" customFormat="true" ht="102" hidden="false" customHeight="false" outlineLevel="0" collapsed="false">
      <c r="A220" s="432" t="s">
        <v>663</v>
      </c>
      <c r="B220" s="281" t="s">
        <v>664</v>
      </c>
      <c r="C220" s="434" t="s">
        <v>261</v>
      </c>
      <c r="D220" s="428" t="n">
        <v>3</v>
      </c>
      <c r="E220" s="436"/>
      <c r="F220" s="436" t="n">
        <f aca="false">D220*E220</f>
        <v>0</v>
      </c>
    </row>
    <row r="221" s="423" customFormat="true" ht="12.75" hidden="false" customHeight="false" outlineLevel="0" collapsed="false">
      <c r="A221" s="432"/>
      <c r="B221" s="281"/>
      <c r="C221" s="434"/>
      <c r="D221" s="428"/>
      <c r="E221" s="436"/>
      <c r="F221" s="436"/>
    </row>
    <row r="222" s="423" customFormat="true" ht="51" hidden="false" customHeight="false" outlineLevel="0" collapsed="false">
      <c r="A222" s="438" t="s">
        <v>665</v>
      </c>
      <c r="B222" s="281" t="s">
        <v>666</v>
      </c>
      <c r="C222" s="434" t="s">
        <v>261</v>
      </c>
      <c r="D222" s="428" t="n">
        <v>6</v>
      </c>
      <c r="E222" s="436"/>
      <c r="F222" s="437" t="n">
        <f aca="false">D222*E222</f>
        <v>0</v>
      </c>
    </row>
    <row r="223" s="423" customFormat="true" ht="12.75" hidden="false" customHeight="false" outlineLevel="0" collapsed="false">
      <c r="A223" s="432"/>
      <c r="B223" s="281"/>
      <c r="C223" s="434"/>
      <c r="D223" s="428"/>
      <c r="E223" s="436"/>
      <c r="F223" s="436"/>
    </row>
    <row r="224" s="423" customFormat="true" ht="51" hidden="false" customHeight="false" outlineLevel="0" collapsed="false">
      <c r="A224" s="438" t="s">
        <v>667</v>
      </c>
      <c r="B224" s="281" t="s">
        <v>668</v>
      </c>
      <c r="C224" s="434" t="s">
        <v>261</v>
      </c>
      <c r="D224" s="428" t="n">
        <v>14</v>
      </c>
      <c r="E224" s="436"/>
      <c r="F224" s="437" t="n">
        <f aca="false">D224*E224</f>
        <v>0</v>
      </c>
    </row>
    <row r="225" s="423" customFormat="true" ht="12.75" hidden="false" customHeight="false" outlineLevel="0" collapsed="false">
      <c r="A225" s="432"/>
      <c r="B225" s="281"/>
      <c r="C225" s="434"/>
      <c r="D225" s="428"/>
      <c r="E225" s="436"/>
      <c r="F225" s="436"/>
    </row>
    <row r="226" s="423" customFormat="true" ht="51" hidden="false" customHeight="false" outlineLevel="0" collapsed="false">
      <c r="A226" s="438" t="s">
        <v>669</v>
      </c>
      <c r="B226" s="281" t="s">
        <v>670</v>
      </c>
      <c r="C226" s="434" t="s">
        <v>261</v>
      </c>
      <c r="D226" s="428" t="n">
        <v>6</v>
      </c>
      <c r="E226" s="436"/>
      <c r="F226" s="436" t="n">
        <f aca="false">D226*E226</f>
        <v>0</v>
      </c>
    </row>
    <row r="227" s="423" customFormat="true" ht="12.75" hidden="false" customHeight="false" outlineLevel="0" collapsed="false">
      <c r="A227" s="439"/>
      <c r="B227" s="439"/>
      <c r="C227" s="434"/>
    </row>
    <row r="228" s="423" customFormat="true" ht="63.75" hidden="false" customHeight="false" outlineLevel="0" collapsed="false">
      <c r="A228" s="438" t="s">
        <v>671</v>
      </c>
      <c r="B228" s="281" t="s">
        <v>672</v>
      </c>
      <c r="C228" s="434" t="s">
        <v>261</v>
      </c>
      <c r="D228" s="428" t="n">
        <v>6</v>
      </c>
      <c r="E228" s="436"/>
      <c r="F228" s="436" t="n">
        <f aca="false">D228*E228</f>
        <v>0</v>
      </c>
    </row>
    <row r="229" s="423" customFormat="true" ht="12.75" hidden="false" customHeight="false" outlineLevel="0" collapsed="false">
      <c r="A229" s="439"/>
      <c r="B229" s="439"/>
      <c r="C229" s="434"/>
    </row>
    <row r="230" s="443" customFormat="true" ht="51" hidden="false" customHeight="false" outlineLevel="0" collapsed="false">
      <c r="A230" s="337" t="s">
        <v>673</v>
      </c>
      <c r="B230" s="336" t="s">
        <v>674</v>
      </c>
      <c r="C230" s="350" t="s">
        <v>261</v>
      </c>
      <c r="D230" s="440" t="n">
        <v>3</v>
      </c>
      <c r="E230" s="441"/>
      <c r="F230" s="442" t="n">
        <f aca="false">D230*E230</f>
        <v>0</v>
      </c>
    </row>
    <row r="231" s="449" customFormat="true" ht="12.75" hidden="false" customHeight="false" outlineLevel="0" collapsed="false">
      <c r="A231" s="444"/>
      <c r="B231" s="445"/>
      <c r="C231" s="446"/>
      <c r="D231" s="447"/>
      <c r="E231" s="448"/>
      <c r="F231" s="448"/>
    </row>
    <row r="232" s="423" customFormat="true" ht="63.75" hidden="false" customHeight="false" outlineLevel="0" collapsed="false">
      <c r="A232" s="438" t="s">
        <v>675</v>
      </c>
      <c r="B232" s="336" t="s">
        <v>676</v>
      </c>
      <c r="C232" s="350" t="s">
        <v>261</v>
      </c>
      <c r="D232" s="440" t="n">
        <v>3</v>
      </c>
      <c r="E232" s="441"/>
      <c r="F232" s="442" t="n">
        <f aca="false">D232*E232</f>
        <v>0</v>
      </c>
    </row>
    <row r="233" s="423" customFormat="true" ht="12.75" hidden="false" customHeight="false" outlineLevel="0" collapsed="false">
      <c r="A233" s="438"/>
      <c r="B233" s="281"/>
      <c r="C233" s="434"/>
      <c r="D233" s="428"/>
      <c r="E233" s="436"/>
      <c r="F233" s="437"/>
    </row>
    <row r="234" s="443" customFormat="true" ht="38.25" hidden="false" customHeight="false" outlineLevel="0" collapsed="false">
      <c r="A234" s="352" t="s">
        <v>677</v>
      </c>
      <c r="B234" s="336" t="s">
        <v>678</v>
      </c>
      <c r="C234" s="350" t="s">
        <v>261</v>
      </c>
      <c r="D234" s="440" t="n">
        <v>4</v>
      </c>
      <c r="E234" s="441"/>
      <c r="F234" s="442" t="n">
        <f aca="false">D234*E234</f>
        <v>0</v>
      </c>
    </row>
    <row r="235" s="449" customFormat="true" ht="12.75" hidden="false" customHeight="false" outlineLevel="0" collapsed="false">
      <c r="A235" s="444"/>
      <c r="B235" s="445"/>
      <c r="C235" s="446"/>
      <c r="D235" s="447"/>
      <c r="E235" s="448"/>
      <c r="F235" s="448"/>
    </row>
    <row r="236" s="378" customFormat="true" ht="38.25" hidden="false" customHeight="false" outlineLevel="0" collapsed="false">
      <c r="A236" s="377" t="s">
        <v>679</v>
      </c>
      <c r="B236" s="450" t="s">
        <v>680</v>
      </c>
      <c r="C236" s="451" t="s">
        <v>261</v>
      </c>
      <c r="D236" s="452" t="n">
        <v>2</v>
      </c>
      <c r="E236" s="339"/>
      <c r="F236" s="442" t="n">
        <f aca="false">D236*E236</f>
        <v>0</v>
      </c>
    </row>
    <row r="237" s="423" customFormat="true" ht="12.75" hidden="false" customHeight="false" outlineLevel="0" collapsed="false">
      <c r="A237" s="438"/>
      <c r="B237" s="281"/>
      <c r="C237" s="434"/>
      <c r="D237" s="428"/>
      <c r="E237" s="436"/>
      <c r="F237" s="437"/>
    </row>
    <row r="238" s="376" customFormat="true" ht="25.5" hidden="false" customHeight="false" outlineLevel="0" collapsed="false">
      <c r="A238" s="377" t="n">
        <v>1</v>
      </c>
      <c r="B238" s="372" t="s">
        <v>609</v>
      </c>
      <c r="C238" s="373" t="s">
        <v>606</v>
      </c>
      <c r="D238" s="374" t="n">
        <v>1</v>
      </c>
      <c r="E238" s="453"/>
      <c r="F238" s="454" t="n">
        <f aca="false">SUM(F217:F237)*0.01*D238</f>
        <v>0</v>
      </c>
    </row>
    <row r="239" s="423" customFormat="true" ht="12.75" hidden="false" customHeight="false" outlineLevel="0" collapsed="false">
      <c r="A239" s="432"/>
      <c r="B239" s="281"/>
      <c r="C239" s="455"/>
      <c r="E239" s="447"/>
      <c r="F239" s="437"/>
    </row>
    <row r="240" s="462" customFormat="true" ht="13.5" hidden="false" customHeight="false" outlineLevel="0" collapsed="false">
      <c r="A240" s="456"/>
      <c r="B240" s="457" t="s">
        <v>681</v>
      </c>
      <c r="C240" s="458"/>
      <c r="D240" s="459"/>
      <c r="E240" s="460"/>
      <c r="F240" s="461" t="n">
        <f aca="false">SUM(F217:F239)</f>
        <v>0</v>
      </c>
    </row>
    <row r="241" s="423" customFormat="true" ht="12.75" hidden="false" customHeight="false" outlineLevel="0" collapsed="false">
      <c r="A241" s="434"/>
      <c r="B241" s="439"/>
      <c r="C241" s="434"/>
      <c r="F241" s="463"/>
    </row>
    <row r="242" s="423" customFormat="true" ht="12.75" hidden="false" customHeight="false" outlineLevel="0" collapsed="false">
      <c r="A242" s="432"/>
      <c r="B242" s="433" t="s">
        <v>682</v>
      </c>
      <c r="C242" s="434"/>
      <c r="D242" s="428"/>
      <c r="E242" s="435"/>
      <c r="F242" s="464"/>
    </row>
    <row r="243" s="423" customFormat="true" ht="25.5" hidden="false" customHeight="false" outlineLevel="0" collapsed="false">
      <c r="A243" s="438" t="s">
        <v>683</v>
      </c>
      <c r="B243" s="281" t="s">
        <v>684</v>
      </c>
      <c r="C243" s="434" t="s">
        <v>261</v>
      </c>
      <c r="D243" s="428" t="n">
        <v>13</v>
      </c>
      <c r="E243" s="436"/>
      <c r="F243" s="437" t="n">
        <f aca="false">D243*E243</f>
        <v>0</v>
      </c>
    </row>
    <row r="244" s="423" customFormat="true" ht="12.75" hidden="false" customHeight="false" outlineLevel="0" collapsed="false">
      <c r="A244" s="432"/>
      <c r="B244" s="281"/>
      <c r="C244" s="434"/>
      <c r="D244" s="428"/>
      <c r="E244" s="436"/>
      <c r="F244" s="437"/>
    </row>
    <row r="245" s="423" customFormat="true" ht="25.5" hidden="false" customHeight="false" outlineLevel="0" collapsed="false">
      <c r="A245" s="438" t="s">
        <v>685</v>
      </c>
      <c r="B245" s="281" t="s">
        <v>686</v>
      </c>
      <c r="C245" s="434" t="s">
        <v>261</v>
      </c>
      <c r="D245" s="428" t="n">
        <v>8</v>
      </c>
      <c r="E245" s="436"/>
      <c r="F245" s="437" t="n">
        <f aca="false">D245*E245</f>
        <v>0</v>
      </c>
    </row>
    <row r="246" s="423" customFormat="true" ht="12.75" hidden="false" customHeight="false" outlineLevel="0" collapsed="false">
      <c r="A246" s="432"/>
      <c r="B246" s="281"/>
      <c r="C246" s="434"/>
      <c r="D246" s="428"/>
      <c r="E246" s="436"/>
      <c r="F246" s="437"/>
    </row>
    <row r="247" s="423" customFormat="true" ht="25.5" hidden="false" customHeight="false" outlineLevel="0" collapsed="false">
      <c r="A247" s="438" t="n">
        <v>1</v>
      </c>
      <c r="B247" s="281" t="s">
        <v>687</v>
      </c>
      <c r="C247" s="434" t="s">
        <v>261</v>
      </c>
      <c r="D247" s="428" t="n">
        <v>14</v>
      </c>
      <c r="E247" s="436"/>
      <c r="F247" s="437" t="n">
        <f aca="false">D247*E247</f>
        <v>0</v>
      </c>
    </row>
    <row r="248" s="423" customFormat="true" ht="12.75" hidden="false" customHeight="false" outlineLevel="0" collapsed="false">
      <c r="A248" s="432"/>
      <c r="B248" s="281"/>
      <c r="C248" s="434"/>
      <c r="D248" s="428"/>
      <c r="E248" s="436"/>
      <c r="F248" s="437"/>
    </row>
    <row r="249" s="423" customFormat="true" ht="38.25" hidden="false" customHeight="false" outlineLevel="0" collapsed="false">
      <c r="A249" s="438" t="n">
        <f aca="false">A247+1</f>
        <v>2</v>
      </c>
      <c r="B249" s="465" t="s">
        <v>688</v>
      </c>
      <c r="C249" s="337" t="s">
        <v>577</v>
      </c>
      <c r="D249" s="422" t="n">
        <v>1</v>
      </c>
      <c r="E249" s="436"/>
      <c r="F249" s="437" t="n">
        <f aca="false">D249*E249</f>
        <v>0</v>
      </c>
    </row>
    <row r="250" s="423" customFormat="true" ht="12.75" hidden="false" customHeight="false" outlineLevel="0" collapsed="false">
      <c r="A250" s="432"/>
      <c r="B250" s="439"/>
      <c r="C250" s="434"/>
    </row>
    <row r="251" s="423" customFormat="true" ht="12.75" hidden="false" customHeight="false" outlineLevel="0" collapsed="false">
      <c r="A251" s="438" t="n">
        <f aca="false">A249+1</f>
        <v>3</v>
      </c>
      <c r="B251" s="357" t="s">
        <v>607</v>
      </c>
      <c r="C251" s="432" t="s">
        <v>606</v>
      </c>
      <c r="D251" s="422" t="n">
        <v>3</v>
      </c>
      <c r="E251" s="453"/>
      <c r="F251" s="454" t="n">
        <f aca="false">SUM(F243:F248)*0.01*D251</f>
        <v>0</v>
      </c>
    </row>
    <row r="252" s="423" customFormat="true" ht="12.75" hidden="false" customHeight="false" outlineLevel="0" collapsed="false">
      <c r="A252" s="432"/>
      <c r="B252" s="439"/>
      <c r="C252" s="466"/>
      <c r="E252" s="467"/>
      <c r="F252" s="468"/>
    </row>
    <row r="253" s="376" customFormat="true" ht="25.5" hidden="false" customHeight="false" outlineLevel="0" collapsed="false">
      <c r="A253" s="438" t="n">
        <f aca="false">A251+1</f>
        <v>4</v>
      </c>
      <c r="B253" s="372" t="s">
        <v>609</v>
      </c>
      <c r="C253" s="373" t="s">
        <v>606</v>
      </c>
      <c r="D253" s="374" t="n">
        <v>1</v>
      </c>
      <c r="E253" s="453"/>
      <c r="F253" s="454" t="n">
        <f aca="false">SUM(F243:F248)*0.01*D253</f>
        <v>0</v>
      </c>
    </row>
    <row r="254" s="423" customFormat="true" ht="12.75" hidden="false" customHeight="false" outlineLevel="0" collapsed="false">
      <c r="A254" s="432"/>
      <c r="B254" s="281"/>
      <c r="C254" s="455"/>
      <c r="E254" s="447"/>
      <c r="F254" s="437"/>
    </row>
    <row r="255" s="462" customFormat="true" ht="13.5" hidden="false" customHeight="false" outlineLevel="0" collapsed="false">
      <c r="A255" s="456"/>
      <c r="B255" s="457" t="s">
        <v>689</v>
      </c>
      <c r="C255" s="458"/>
      <c r="D255" s="459"/>
      <c r="E255" s="460"/>
      <c r="F255" s="461" t="n">
        <f aca="false">SUM(F243:F254)</f>
        <v>0</v>
      </c>
    </row>
    <row r="256" s="423" customFormat="true" ht="13.5" hidden="false" customHeight="false" outlineLevel="0" collapsed="false">
      <c r="A256" s="469"/>
      <c r="B256" s="470"/>
      <c r="C256" s="469"/>
      <c r="D256" s="422"/>
      <c r="E256" s="422"/>
      <c r="F256" s="471"/>
    </row>
    <row r="257" s="462" customFormat="true" ht="14.25" hidden="false" customHeight="false" outlineLevel="0" collapsed="false">
      <c r="A257" s="472"/>
      <c r="B257" s="473" t="s">
        <v>690</v>
      </c>
      <c r="C257" s="474"/>
      <c r="D257" s="475"/>
      <c r="E257" s="476"/>
      <c r="F257" s="477" t="n">
        <f aca="false">F240+F255</f>
        <v>0</v>
      </c>
    </row>
    <row r="258" customFormat="false" ht="12.75" hidden="false" customHeight="false" outlineLevel="0" collapsed="false">
      <c r="A258" s="478"/>
      <c r="B258" s="479"/>
      <c r="C258" s="479"/>
      <c r="D258" s="480"/>
    </row>
    <row r="259" customFormat="false" ht="18.75" hidden="false" customHeight="true" outlineLevel="0" collapsed="false">
      <c r="A259" s="304" t="s">
        <v>511</v>
      </c>
      <c r="B259" s="304"/>
      <c r="C259" s="304"/>
      <c r="D259" s="304"/>
      <c r="E259" s="481"/>
      <c r="F259" s="481"/>
      <c r="G259" s="482"/>
      <c r="H259" s="482"/>
      <c r="I259" s="483"/>
      <c r="J259" s="484"/>
      <c r="K259" s="483"/>
      <c r="L259" s="483"/>
      <c r="M259" s="484"/>
    </row>
    <row r="260" customFormat="false" ht="13.5" hidden="false" customHeight="true" outlineLevel="0" collapsed="false">
      <c r="A260" s="304" t="s">
        <v>691</v>
      </c>
      <c r="B260" s="304"/>
      <c r="C260" s="318"/>
      <c r="D260" s="319"/>
      <c r="E260" s="319"/>
      <c r="F260" s="319"/>
      <c r="G260" s="482"/>
      <c r="H260" s="482"/>
      <c r="I260" s="483"/>
      <c r="J260" s="483"/>
      <c r="K260" s="484"/>
    </row>
    <row r="261" s="330" customFormat="true" ht="12.75" hidden="false" customHeight="false" outlineLevel="0" collapsed="false">
      <c r="A261" s="326" t="s">
        <v>518</v>
      </c>
      <c r="B261" s="326" t="s">
        <v>519</v>
      </c>
      <c r="C261" s="327" t="s">
        <v>520</v>
      </c>
      <c r="D261" s="327" t="s">
        <v>521</v>
      </c>
      <c r="E261" s="328" t="s">
        <v>522</v>
      </c>
      <c r="F261" s="329" t="s">
        <v>523</v>
      </c>
    </row>
    <row r="262" customFormat="false" ht="12.75" hidden="false" customHeight="false" outlineLevel="0" collapsed="false">
      <c r="A262" s="455"/>
      <c r="D262" s="485"/>
      <c r="E262" s="485"/>
      <c r="F262" s="485"/>
      <c r="G262" s="468"/>
      <c r="H262" s="468"/>
      <c r="J262" s="486"/>
      <c r="M262" s="486"/>
    </row>
    <row r="263" s="341" customFormat="true" ht="38.25" hidden="false" customHeight="false" outlineLevel="0" collapsed="false">
      <c r="A263" s="487" t="n">
        <v>1</v>
      </c>
      <c r="B263" s="336" t="s">
        <v>692</v>
      </c>
      <c r="C263" s="377" t="s">
        <v>409</v>
      </c>
      <c r="D263" s="378" t="n">
        <v>35</v>
      </c>
      <c r="E263" s="488"/>
      <c r="F263" s="339" t="n">
        <f aca="false">D263*E263</f>
        <v>0</v>
      </c>
      <c r="G263" s="489"/>
      <c r="J263" s="490"/>
      <c r="K263" s="490"/>
      <c r="M263" s="490"/>
    </row>
    <row r="264" s="356" customFormat="true" ht="12.75" hidden="false" customHeight="false" outlineLevel="0" collapsed="false">
      <c r="A264" s="491"/>
      <c r="B264" s="492"/>
      <c r="C264" s="337"/>
      <c r="D264" s="338"/>
      <c r="E264" s="339"/>
      <c r="F264" s="355"/>
      <c r="I264" s="493"/>
      <c r="K264" s="493"/>
    </row>
    <row r="265" s="341" customFormat="true" ht="38.25" hidden="false" customHeight="false" outlineLevel="0" collapsed="false">
      <c r="A265" s="487" t="n">
        <f aca="false">A263+1</f>
        <v>2</v>
      </c>
      <c r="B265" s="336" t="s">
        <v>693</v>
      </c>
      <c r="C265" s="377" t="s">
        <v>409</v>
      </c>
      <c r="D265" s="378" t="n">
        <v>180</v>
      </c>
      <c r="E265" s="488"/>
      <c r="F265" s="339" t="n">
        <f aca="false">D265*E265</f>
        <v>0</v>
      </c>
      <c r="G265" s="489"/>
      <c r="J265" s="490"/>
      <c r="K265" s="490"/>
      <c r="M265" s="490"/>
    </row>
    <row r="266" s="356" customFormat="true" ht="12.75" hidden="false" customHeight="false" outlineLevel="0" collapsed="false">
      <c r="A266" s="491"/>
      <c r="B266" s="492"/>
      <c r="C266" s="337"/>
      <c r="D266" s="338"/>
      <c r="E266" s="339"/>
      <c r="F266" s="355"/>
      <c r="I266" s="493"/>
      <c r="K266" s="493"/>
    </row>
    <row r="267" s="341" customFormat="true" ht="12.75" hidden="false" customHeight="false" outlineLevel="0" collapsed="false">
      <c r="A267" s="487" t="n">
        <f aca="false">A265+1</f>
        <v>3</v>
      </c>
      <c r="B267" s="336" t="s">
        <v>694</v>
      </c>
      <c r="C267" s="377" t="s">
        <v>409</v>
      </c>
      <c r="D267" s="378" t="n">
        <v>55</v>
      </c>
      <c r="E267" s="488"/>
      <c r="F267" s="339" t="n">
        <f aca="false">D267*E267</f>
        <v>0</v>
      </c>
      <c r="G267" s="489"/>
      <c r="J267" s="490"/>
      <c r="K267" s="490"/>
      <c r="M267" s="490"/>
    </row>
    <row r="268" s="356" customFormat="true" ht="12.75" hidden="false" customHeight="false" outlineLevel="0" collapsed="false">
      <c r="A268" s="491"/>
      <c r="B268" s="492"/>
      <c r="C268" s="337"/>
      <c r="D268" s="338"/>
      <c r="E268" s="339"/>
      <c r="F268" s="355"/>
      <c r="I268" s="493"/>
      <c r="K268" s="493"/>
    </row>
    <row r="269" s="341" customFormat="true" ht="39.75" hidden="false" customHeight="true" outlineLevel="0" collapsed="false">
      <c r="A269" s="487" t="n">
        <f aca="false">A267+1</f>
        <v>4</v>
      </c>
      <c r="B269" s="336" t="s">
        <v>695</v>
      </c>
      <c r="C269" s="352"/>
      <c r="D269" s="353"/>
      <c r="E269" s="339"/>
      <c r="F269" s="339"/>
      <c r="I269" s="490"/>
      <c r="K269" s="490"/>
    </row>
    <row r="270" s="341" customFormat="true" ht="12.75" hidden="false" customHeight="false" outlineLevel="0" collapsed="false">
      <c r="A270" s="494"/>
      <c r="B270" s="357" t="s">
        <v>696</v>
      </c>
      <c r="C270" s="352" t="s">
        <v>409</v>
      </c>
      <c r="D270" s="353" t="n">
        <v>25</v>
      </c>
      <c r="E270" s="339"/>
      <c r="F270" s="339" t="n">
        <f aca="false">D270*E270</f>
        <v>0</v>
      </c>
      <c r="I270" s="490"/>
      <c r="K270" s="490"/>
    </row>
    <row r="271" s="356" customFormat="true" ht="12.75" hidden="false" customHeight="false" outlineLevel="0" collapsed="false">
      <c r="A271" s="494"/>
      <c r="B271" s="357" t="s">
        <v>697</v>
      </c>
      <c r="C271" s="352" t="s">
        <v>409</v>
      </c>
      <c r="D271" s="353" t="n">
        <v>110</v>
      </c>
      <c r="E271" s="355"/>
      <c r="F271" s="339" t="n">
        <f aca="false">D271*E271</f>
        <v>0</v>
      </c>
      <c r="I271" s="493"/>
      <c r="K271" s="493"/>
    </row>
    <row r="272" s="341" customFormat="true" ht="12.75" hidden="false" customHeight="false" outlineLevel="0" collapsed="false">
      <c r="A272" s="494"/>
      <c r="B272" s="351"/>
      <c r="C272" s="337"/>
      <c r="D272" s="338"/>
      <c r="E272" s="339"/>
      <c r="F272" s="339"/>
      <c r="I272" s="490"/>
      <c r="K272" s="490"/>
    </row>
    <row r="273" s="341" customFormat="true" ht="51" hidden="false" customHeight="false" outlineLevel="0" collapsed="false">
      <c r="A273" s="487" t="n">
        <f aca="false">A269+1</f>
        <v>5</v>
      </c>
      <c r="B273" s="357" t="s">
        <v>698</v>
      </c>
      <c r="C273" s="337" t="s">
        <v>261</v>
      </c>
      <c r="D273" s="495" t="n">
        <v>11</v>
      </c>
      <c r="E273" s="488"/>
      <c r="F273" s="339" t="n">
        <f aca="false">D273*E273</f>
        <v>0</v>
      </c>
      <c r="G273" s="489"/>
      <c r="J273" s="490"/>
      <c r="K273" s="490"/>
      <c r="M273" s="490"/>
    </row>
    <row r="274" s="341" customFormat="true" ht="12.75" hidden="false" customHeight="false" outlineLevel="0" collapsed="false">
      <c r="A274" s="494"/>
      <c r="B274" s="351"/>
      <c r="C274" s="337"/>
      <c r="D274" s="338"/>
      <c r="E274" s="339"/>
      <c r="F274" s="339"/>
      <c r="I274" s="490"/>
      <c r="K274" s="490"/>
    </row>
    <row r="275" s="341" customFormat="true" ht="25.5" hidden="false" customHeight="false" outlineLevel="0" collapsed="false">
      <c r="A275" s="487" t="n">
        <f aca="false">A273+1</f>
        <v>6</v>
      </c>
      <c r="B275" s="357" t="s">
        <v>699</v>
      </c>
      <c r="C275" s="337" t="s">
        <v>261</v>
      </c>
      <c r="D275" s="495" t="n">
        <v>4</v>
      </c>
      <c r="E275" s="488"/>
      <c r="F275" s="339" t="n">
        <f aca="false">D275*E275</f>
        <v>0</v>
      </c>
      <c r="G275" s="489"/>
      <c r="J275" s="490"/>
      <c r="K275" s="490"/>
      <c r="M275" s="490"/>
    </row>
    <row r="276" s="341" customFormat="true" ht="12.75" hidden="false" customHeight="false" outlineLevel="0" collapsed="false">
      <c r="A276" s="494"/>
      <c r="B276" s="351"/>
      <c r="C276" s="337"/>
      <c r="D276" s="338"/>
      <c r="E276" s="339"/>
      <c r="F276" s="339"/>
      <c r="I276" s="490"/>
      <c r="K276" s="490"/>
    </row>
    <row r="277" s="341" customFormat="true" ht="12.75" hidden="false" customHeight="false" outlineLevel="0" collapsed="false">
      <c r="A277" s="487" t="n">
        <f aca="false">A275+1</f>
        <v>7</v>
      </c>
      <c r="B277" s="357" t="s">
        <v>700</v>
      </c>
      <c r="C277" s="337" t="s">
        <v>261</v>
      </c>
      <c r="D277" s="495" t="n">
        <v>1</v>
      </c>
      <c r="E277" s="488"/>
      <c r="F277" s="339" t="n">
        <f aca="false">D277*E277</f>
        <v>0</v>
      </c>
      <c r="G277" s="489"/>
      <c r="J277" s="490"/>
      <c r="K277" s="490"/>
      <c r="M277" s="490"/>
    </row>
    <row r="278" s="341" customFormat="true" ht="12.75" hidden="false" customHeight="false" outlineLevel="0" collapsed="false">
      <c r="A278" s="494"/>
      <c r="B278" s="351"/>
      <c r="C278" s="337"/>
      <c r="D278" s="338"/>
      <c r="E278" s="339"/>
      <c r="F278" s="339"/>
      <c r="I278" s="490"/>
      <c r="K278" s="490"/>
    </row>
    <row r="279" s="341" customFormat="true" ht="12.75" hidden="false" customHeight="false" outlineLevel="0" collapsed="false">
      <c r="A279" s="487" t="n">
        <f aca="false">A277+1</f>
        <v>8</v>
      </c>
      <c r="B279" s="357" t="s">
        <v>701</v>
      </c>
      <c r="C279" s="337" t="s">
        <v>261</v>
      </c>
      <c r="D279" s="495" t="n">
        <v>1</v>
      </c>
      <c r="E279" s="488"/>
      <c r="F279" s="339" t="n">
        <f aca="false">D279*E279</f>
        <v>0</v>
      </c>
      <c r="G279" s="489"/>
      <c r="J279" s="490"/>
      <c r="K279" s="490"/>
      <c r="M279" s="490"/>
    </row>
    <row r="280" s="341" customFormat="true" ht="12.75" hidden="false" customHeight="false" outlineLevel="0" collapsed="false">
      <c r="A280" s="494"/>
      <c r="B280" s="357"/>
      <c r="C280" s="337"/>
      <c r="D280" s="495"/>
      <c r="E280" s="488"/>
      <c r="F280" s="339"/>
      <c r="G280" s="489"/>
      <c r="J280" s="490"/>
      <c r="K280" s="490"/>
      <c r="M280" s="490"/>
    </row>
    <row r="281" s="341" customFormat="true" ht="12.75" hidden="false" customHeight="false" outlineLevel="0" collapsed="false">
      <c r="A281" s="487" t="n">
        <f aca="false">A279+1</f>
        <v>9</v>
      </c>
      <c r="B281" s="496" t="s">
        <v>702</v>
      </c>
      <c r="C281" s="337"/>
      <c r="D281" s="338"/>
      <c r="E281" s="337"/>
      <c r="F281" s="339"/>
      <c r="G281" s="489"/>
      <c r="J281" s="490"/>
      <c r="K281" s="490"/>
      <c r="M281" s="490"/>
    </row>
    <row r="282" s="341" customFormat="true" ht="25.5" hidden="false" customHeight="false" outlineLevel="0" collapsed="false">
      <c r="A282" s="497"/>
      <c r="B282" s="336" t="s">
        <v>703</v>
      </c>
      <c r="C282" s="337"/>
      <c r="D282" s="495"/>
      <c r="E282" s="488"/>
      <c r="F282" s="339"/>
      <c r="G282" s="490"/>
      <c r="K282" s="490"/>
    </row>
    <row r="283" s="341" customFormat="true" ht="12.75" hidden="false" customHeight="false" outlineLevel="0" collapsed="false">
      <c r="A283" s="497"/>
      <c r="B283" s="336" t="s">
        <v>704</v>
      </c>
      <c r="C283" s="337"/>
      <c r="D283" s="495"/>
      <c r="E283" s="488"/>
      <c r="F283" s="339"/>
      <c r="G283" s="490"/>
      <c r="K283" s="490"/>
    </row>
    <row r="284" s="341" customFormat="true" ht="12.75" hidden="false" customHeight="false" outlineLevel="0" collapsed="false">
      <c r="A284" s="497"/>
      <c r="B284" s="336" t="s">
        <v>705</v>
      </c>
      <c r="C284" s="337"/>
      <c r="D284" s="495"/>
      <c r="E284" s="488"/>
      <c r="F284" s="339"/>
      <c r="G284" s="490"/>
      <c r="K284" s="490"/>
    </row>
    <row r="285" s="341" customFormat="true" ht="12.75" hidden="false" customHeight="false" outlineLevel="0" collapsed="false">
      <c r="A285" s="487"/>
      <c r="B285" s="336" t="s">
        <v>706</v>
      </c>
      <c r="C285" s="337"/>
      <c r="D285" s="495"/>
      <c r="E285" s="488"/>
      <c r="F285" s="339"/>
      <c r="G285" s="490"/>
      <c r="K285" s="490"/>
    </row>
    <row r="286" s="341" customFormat="true" ht="12.75" hidden="false" customHeight="false" outlineLevel="0" collapsed="false">
      <c r="A286" s="497"/>
      <c r="B286" s="336" t="s">
        <v>707</v>
      </c>
      <c r="C286" s="337" t="s">
        <v>577</v>
      </c>
      <c r="D286" s="495" t="n">
        <v>1</v>
      </c>
      <c r="E286" s="488"/>
      <c r="F286" s="339" t="n">
        <f aca="false">D286*E286</f>
        <v>0</v>
      </c>
      <c r="G286" s="490"/>
      <c r="K286" s="490"/>
    </row>
    <row r="287" s="341" customFormat="true" ht="12.75" hidden="false" customHeight="false" outlineLevel="0" collapsed="false">
      <c r="A287" s="487"/>
      <c r="B287" s="336"/>
      <c r="G287" s="490"/>
      <c r="K287" s="490"/>
    </row>
    <row r="288" s="341" customFormat="true" ht="12.75" hidden="false" customHeight="false" outlineLevel="0" collapsed="false">
      <c r="A288" s="487" t="n">
        <f aca="false">A281+1</f>
        <v>10</v>
      </c>
      <c r="B288" s="358" t="s">
        <v>708</v>
      </c>
      <c r="C288" s="337" t="s">
        <v>577</v>
      </c>
      <c r="D288" s="338" t="n">
        <v>1</v>
      </c>
      <c r="E288" s="339"/>
      <c r="F288" s="339" t="n">
        <f aca="false">D288*E288</f>
        <v>0</v>
      </c>
      <c r="K288" s="498"/>
    </row>
    <row r="289" s="341" customFormat="true" ht="12.75" hidden="false" customHeight="false" outlineLevel="0" collapsed="false">
      <c r="A289" s="487"/>
      <c r="B289" s="358"/>
      <c r="C289" s="337"/>
      <c r="D289" s="338"/>
      <c r="E289" s="339"/>
      <c r="F289" s="339"/>
      <c r="K289" s="498"/>
    </row>
    <row r="290" s="341" customFormat="true" ht="12.75" hidden="false" customHeight="false" outlineLevel="0" collapsed="false">
      <c r="A290" s="499" t="n">
        <f aca="false">A288+1</f>
        <v>11</v>
      </c>
      <c r="B290" s="357" t="s">
        <v>709</v>
      </c>
      <c r="C290" s="337" t="s">
        <v>577</v>
      </c>
      <c r="D290" s="495" t="n">
        <v>1</v>
      </c>
      <c r="E290" s="339"/>
      <c r="F290" s="339" t="n">
        <f aca="false">D290*E290</f>
        <v>0</v>
      </c>
      <c r="G290" s="500"/>
      <c r="I290" s="489"/>
      <c r="J290" s="490"/>
      <c r="K290" s="490"/>
      <c r="M290" s="490"/>
    </row>
    <row r="291" s="341" customFormat="true" ht="12.75" hidden="false" customHeight="false" outlineLevel="0" collapsed="false">
      <c r="A291" s="487"/>
      <c r="B291" s="357"/>
      <c r="C291" s="337"/>
      <c r="D291" s="338"/>
      <c r="E291" s="339"/>
      <c r="F291" s="339"/>
      <c r="I291" s="490"/>
      <c r="K291" s="490"/>
    </row>
    <row r="292" s="341" customFormat="true" ht="12.75" hidden="false" customHeight="false" outlineLevel="0" collapsed="false">
      <c r="A292" s="499" t="n">
        <f aca="false">A290+1</f>
        <v>12</v>
      </c>
      <c r="B292" s="357" t="s">
        <v>605</v>
      </c>
      <c r="C292" s="337" t="s">
        <v>606</v>
      </c>
      <c r="D292" s="338" t="n">
        <v>5</v>
      </c>
      <c r="E292" s="340"/>
      <c r="F292" s="339" t="n">
        <f aca="false">SUM(F263:F290)*0.01*D292</f>
        <v>0</v>
      </c>
      <c r="K292" s="498"/>
    </row>
    <row r="293" s="341" customFormat="true" ht="12.75" hidden="false" customHeight="false" outlineLevel="0" collapsed="false">
      <c r="A293" s="487"/>
      <c r="B293" s="357"/>
      <c r="C293" s="337"/>
      <c r="D293" s="338"/>
      <c r="E293" s="340"/>
      <c r="F293" s="339"/>
      <c r="K293" s="498"/>
    </row>
    <row r="294" s="341" customFormat="true" ht="12.75" hidden="false" customHeight="false" outlineLevel="0" collapsed="false">
      <c r="A294" s="487" t="n">
        <f aca="false">A292+1</f>
        <v>13</v>
      </c>
      <c r="B294" s="357" t="s">
        <v>607</v>
      </c>
      <c r="C294" s="337" t="s">
        <v>606</v>
      </c>
      <c r="D294" s="338" t="n">
        <v>3</v>
      </c>
      <c r="E294" s="340"/>
      <c r="F294" s="339" t="n">
        <f aca="false">SUM(F263:F290)*0.01*D294</f>
        <v>0</v>
      </c>
      <c r="K294" s="498"/>
    </row>
    <row r="295" s="341" customFormat="true" ht="12.75" hidden="false" customHeight="false" outlineLevel="0" collapsed="false">
      <c r="A295" s="487"/>
      <c r="B295" s="357"/>
      <c r="C295" s="337"/>
      <c r="D295" s="338"/>
      <c r="E295" s="340"/>
      <c r="F295" s="339"/>
      <c r="K295" s="498"/>
    </row>
    <row r="296" s="341" customFormat="true" ht="25.5" hidden="false" customHeight="false" outlineLevel="0" collapsed="false">
      <c r="A296" s="487" t="n">
        <f aca="false">A294+1</f>
        <v>14</v>
      </c>
      <c r="B296" s="357" t="s">
        <v>710</v>
      </c>
      <c r="C296" s="337" t="s">
        <v>606</v>
      </c>
      <c r="D296" s="338" t="n">
        <v>5</v>
      </c>
      <c r="E296" s="340"/>
      <c r="F296" s="339" t="n">
        <f aca="false">SUM(F263:F290)*0.01*D296</f>
        <v>0</v>
      </c>
      <c r="K296" s="498"/>
    </row>
    <row r="297" s="341" customFormat="true" ht="12.75" hidden="false" customHeight="false" outlineLevel="0" collapsed="false">
      <c r="A297" s="487"/>
      <c r="B297" s="357"/>
      <c r="C297" s="337"/>
      <c r="D297" s="338"/>
      <c r="E297" s="340"/>
      <c r="F297" s="339"/>
      <c r="K297" s="498"/>
    </row>
    <row r="298" s="376" customFormat="true" ht="25.5" hidden="false" customHeight="false" outlineLevel="0" collapsed="false">
      <c r="A298" s="487" t="n">
        <f aca="false">A296+1</f>
        <v>15</v>
      </c>
      <c r="B298" s="372" t="s">
        <v>609</v>
      </c>
      <c r="C298" s="373" t="s">
        <v>606</v>
      </c>
      <c r="D298" s="374" t="n">
        <v>1</v>
      </c>
      <c r="E298" s="375"/>
      <c r="F298" s="339" t="n">
        <f aca="false">SUM(F265:F290)*0.01*D298</f>
        <v>0</v>
      </c>
      <c r="G298" s="501"/>
      <c r="H298" s="501"/>
    </row>
    <row r="299" s="376" customFormat="true" ht="12.75" hidden="false" customHeight="false" outlineLevel="0" collapsed="false">
      <c r="A299" s="487"/>
      <c r="B299" s="372"/>
      <c r="C299" s="373"/>
      <c r="D299" s="374"/>
      <c r="E299" s="375"/>
      <c r="F299" s="339"/>
      <c r="G299" s="501"/>
      <c r="H299" s="501"/>
    </row>
    <row r="300" s="341" customFormat="true" ht="13.5" hidden="false" customHeight="false" outlineLevel="0" collapsed="false">
      <c r="A300" s="379"/>
      <c r="B300" s="502" t="s">
        <v>711</v>
      </c>
      <c r="C300" s="381"/>
      <c r="D300" s="503"/>
      <c r="E300" s="504"/>
      <c r="F300" s="505" t="n">
        <f aca="false">SUM(F263:F299)</f>
        <v>0</v>
      </c>
      <c r="G300" s="489"/>
      <c r="J300" s="490"/>
      <c r="K300" s="490"/>
      <c r="M300" s="490"/>
    </row>
    <row r="301" s="506" customFormat="true" ht="12.75" hidden="false" customHeight="false" outlineLevel="0" collapsed="false">
      <c r="A301" s="455"/>
      <c r="B301" s="281"/>
      <c r="C301" s="455"/>
      <c r="H301" s="468"/>
      <c r="I301" s="507"/>
    </row>
    <row r="302" customFormat="false" ht="13.5" hidden="false" customHeight="true" outlineLevel="0" collapsed="false">
      <c r="A302" s="304" t="s">
        <v>712</v>
      </c>
      <c r="B302" s="304"/>
      <c r="C302" s="318"/>
      <c r="D302" s="319"/>
      <c r="E302" s="319"/>
      <c r="F302" s="319"/>
      <c r="G302" s="482"/>
      <c r="H302" s="482"/>
      <c r="I302" s="483"/>
      <c r="J302" s="483"/>
      <c r="K302" s="484"/>
    </row>
    <row r="303" s="330" customFormat="true" ht="12.75" hidden="false" customHeight="false" outlineLevel="0" collapsed="false">
      <c r="A303" s="326" t="s">
        <v>518</v>
      </c>
      <c r="B303" s="326" t="s">
        <v>519</v>
      </c>
      <c r="C303" s="327" t="s">
        <v>520</v>
      </c>
      <c r="D303" s="327" t="s">
        <v>521</v>
      </c>
      <c r="E303" s="328" t="s">
        <v>522</v>
      </c>
      <c r="F303" s="329" t="s">
        <v>523</v>
      </c>
    </row>
    <row r="304" s="330" customFormat="true" ht="12.75" hidden="false" customHeight="false" outlineLevel="0" collapsed="false">
      <c r="A304" s="331"/>
      <c r="B304" s="331"/>
      <c r="C304" s="332"/>
      <c r="D304" s="508"/>
      <c r="E304" s="333"/>
      <c r="F304" s="333"/>
      <c r="G304" s="466"/>
      <c r="H304" s="509"/>
    </row>
    <row r="305" s="515" customFormat="true" ht="114.75" hidden="false" customHeight="false" outlineLevel="0" collapsed="false">
      <c r="A305" s="510" t="n">
        <v>1</v>
      </c>
      <c r="B305" s="511" t="s">
        <v>713</v>
      </c>
      <c r="C305" s="512" t="s">
        <v>577</v>
      </c>
      <c r="D305" s="513" t="n">
        <v>1</v>
      </c>
      <c r="E305" s="514"/>
      <c r="F305" s="364" t="n">
        <f aca="false">D305*E305</f>
        <v>0</v>
      </c>
    </row>
    <row r="306" s="515" customFormat="true" ht="14.25" hidden="false" customHeight="true" outlineLevel="0" collapsed="false">
      <c r="A306" s="510"/>
      <c r="B306" s="516"/>
      <c r="C306" s="512"/>
      <c r="D306" s="513"/>
      <c r="E306" s="514"/>
      <c r="F306" s="517"/>
    </row>
    <row r="307" s="515" customFormat="true" ht="114.75" hidden="false" customHeight="false" outlineLevel="0" collapsed="false">
      <c r="A307" s="510" t="n">
        <f aca="false">A305+1</f>
        <v>2</v>
      </c>
      <c r="B307" s="511" t="s">
        <v>714</v>
      </c>
      <c r="C307" s="512" t="s">
        <v>577</v>
      </c>
      <c r="D307" s="513" t="n">
        <v>1</v>
      </c>
      <c r="E307" s="514"/>
      <c r="F307" s="364" t="n">
        <f aca="false">D307*E307</f>
        <v>0</v>
      </c>
    </row>
    <row r="308" s="515" customFormat="true" ht="14.25" hidden="false" customHeight="true" outlineLevel="0" collapsed="false">
      <c r="A308" s="510"/>
      <c r="B308" s="516"/>
      <c r="C308" s="510"/>
      <c r="D308" s="518"/>
      <c r="E308" s="517"/>
      <c r="F308" s="517"/>
    </row>
    <row r="309" s="515" customFormat="true" ht="38.25" hidden="false" customHeight="false" outlineLevel="0" collapsed="false">
      <c r="A309" s="510" t="n">
        <f aca="false">A307+1</f>
        <v>3</v>
      </c>
      <c r="B309" s="511" t="s">
        <v>715</v>
      </c>
      <c r="C309" s="512" t="s">
        <v>577</v>
      </c>
      <c r="D309" s="513" t="n">
        <v>3</v>
      </c>
      <c r="E309" s="514"/>
      <c r="F309" s="364" t="n">
        <f aca="false">D309*E309</f>
        <v>0</v>
      </c>
    </row>
    <row r="310" s="515" customFormat="true" ht="14.25" hidden="false" customHeight="true" outlineLevel="0" collapsed="false">
      <c r="A310" s="510"/>
      <c r="B310" s="516"/>
      <c r="C310" s="510"/>
      <c r="D310" s="518"/>
      <c r="E310" s="517"/>
      <c r="F310" s="517"/>
    </row>
    <row r="311" s="341" customFormat="true" ht="25.5" hidden="false" customHeight="false" outlineLevel="0" collapsed="false">
      <c r="A311" s="510" t="n">
        <f aca="false">A309+1</f>
        <v>4</v>
      </c>
      <c r="B311" s="336" t="s">
        <v>716</v>
      </c>
      <c r="C311" s="377" t="s">
        <v>409</v>
      </c>
      <c r="D311" s="378" t="n">
        <v>40</v>
      </c>
      <c r="E311" s="488"/>
      <c r="F311" s="339" t="n">
        <f aca="false">D311*E311</f>
        <v>0</v>
      </c>
      <c r="G311" s="489"/>
      <c r="J311" s="490"/>
      <c r="K311" s="490"/>
      <c r="M311" s="490"/>
    </row>
    <row r="312" s="515" customFormat="true" ht="14.25" hidden="false" customHeight="true" outlineLevel="0" collapsed="false">
      <c r="A312" s="510"/>
      <c r="B312" s="516"/>
      <c r="C312" s="510"/>
      <c r="D312" s="518"/>
      <c r="E312" s="517"/>
      <c r="F312" s="517"/>
    </row>
    <row r="313" s="341" customFormat="true" ht="12.75" hidden="false" customHeight="false" outlineLevel="0" collapsed="false">
      <c r="A313" s="335" t="n">
        <f aca="false">A311+1</f>
        <v>5</v>
      </c>
      <c r="B313" s="336" t="s">
        <v>717</v>
      </c>
      <c r="C313" s="377" t="s">
        <v>261</v>
      </c>
      <c r="D313" s="378" t="n">
        <v>2</v>
      </c>
      <c r="E313" s="488"/>
      <c r="F313" s="339" t="n">
        <f aca="false">D313*E313</f>
        <v>0</v>
      </c>
      <c r="G313" s="489"/>
      <c r="J313" s="490"/>
      <c r="K313" s="490"/>
      <c r="M313" s="490"/>
    </row>
    <row r="314" s="515" customFormat="true" ht="14.25" hidden="false" customHeight="true" outlineLevel="0" collapsed="false">
      <c r="A314" s="510"/>
      <c r="B314" s="516"/>
      <c r="C314" s="510"/>
      <c r="D314" s="518"/>
      <c r="E314" s="517"/>
      <c r="F314" s="517"/>
    </row>
    <row r="315" s="341" customFormat="true" ht="51" hidden="false" customHeight="false" outlineLevel="0" collapsed="false">
      <c r="A315" s="335" t="n">
        <f aca="false">A313+1</f>
        <v>6</v>
      </c>
      <c r="B315" s="336" t="s">
        <v>718</v>
      </c>
      <c r="C315" s="352"/>
      <c r="D315" s="353"/>
      <c r="E315" s="339"/>
      <c r="F315" s="339"/>
      <c r="I315" s="490"/>
      <c r="K315" s="490"/>
    </row>
    <row r="316" s="356" customFormat="true" ht="12.75" hidden="false" customHeight="false" outlineLevel="0" collapsed="false">
      <c r="A316" s="350"/>
      <c r="B316" s="357" t="s">
        <v>551</v>
      </c>
      <c r="C316" s="352" t="s">
        <v>409</v>
      </c>
      <c r="D316" s="353" t="n">
        <v>30</v>
      </c>
      <c r="E316" s="355"/>
      <c r="F316" s="339" t="n">
        <f aca="false">D316*E316</f>
        <v>0</v>
      </c>
      <c r="I316" s="493"/>
      <c r="K316" s="493"/>
    </row>
    <row r="317" s="356" customFormat="true" ht="12.75" hidden="false" customHeight="false" outlineLevel="0" collapsed="false">
      <c r="A317" s="350"/>
      <c r="B317" s="354"/>
      <c r="C317" s="352"/>
      <c r="D317" s="353"/>
      <c r="E317" s="355"/>
      <c r="F317" s="339"/>
      <c r="I317" s="493"/>
      <c r="K317" s="493"/>
    </row>
    <row r="318" s="341" customFormat="true" ht="12.75" hidden="false" customHeight="false" outlineLevel="0" collapsed="false">
      <c r="A318" s="335" t="n">
        <f aca="false">A315+1</f>
        <v>7</v>
      </c>
      <c r="B318" s="357" t="s">
        <v>605</v>
      </c>
      <c r="C318" s="337" t="s">
        <v>606</v>
      </c>
      <c r="D318" s="338" t="n">
        <v>5</v>
      </c>
      <c r="E318" s="340"/>
      <c r="F318" s="339" t="n">
        <f aca="false">SUM(F305:F316)*0.01*D318</f>
        <v>0</v>
      </c>
      <c r="K318" s="498"/>
    </row>
    <row r="319" s="341" customFormat="true" ht="12.75" hidden="false" customHeight="false" outlineLevel="0" collapsed="false">
      <c r="A319" s="335"/>
      <c r="B319" s="357"/>
      <c r="C319" s="337"/>
      <c r="D319" s="338"/>
      <c r="E319" s="340"/>
      <c r="F319" s="339"/>
      <c r="K319" s="498"/>
    </row>
    <row r="320" s="341" customFormat="true" ht="12.75" hidden="false" customHeight="false" outlineLevel="0" collapsed="false">
      <c r="A320" s="335" t="n">
        <f aca="false">A318+1</f>
        <v>8</v>
      </c>
      <c r="B320" s="357" t="s">
        <v>607</v>
      </c>
      <c r="C320" s="337" t="s">
        <v>606</v>
      </c>
      <c r="D320" s="338" t="n">
        <v>3</v>
      </c>
      <c r="E320" s="340"/>
      <c r="F320" s="339" t="n">
        <f aca="false">SUM(F305:F315)*0.01*D320</f>
        <v>0</v>
      </c>
      <c r="K320" s="498"/>
    </row>
    <row r="321" s="341" customFormat="true" ht="12.75" hidden="false" customHeight="false" outlineLevel="0" collapsed="false">
      <c r="A321" s="487"/>
      <c r="B321" s="357"/>
      <c r="C321" s="337"/>
      <c r="D321" s="338"/>
      <c r="E321" s="340"/>
      <c r="F321" s="339"/>
      <c r="K321" s="498"/>
    </row>
    <row r="322" s="341" customFormat="true" ht="25.5" hidden="false" customHeight="false" outlineLevel="0" collapsed="false">
      <c r="A322" s="487" t="n">
        <f aca="false">A320+1</f>
        <v>9</v>
      </c>
      <c r="B322" s="357" t="s">
        <v>710</v>
      </c>
      <c r="C322" s="337" t="s">
        <v>606</v>
      </c>
      <c r="D322" s="338" t="n">
        <v>5</v>
      </c>
      <c r="E322" s="340"/>
      <c r="F322" s="339" t="n">
        <f aca="false">SUM(F305:F315)*0.01*D322</f>
        <v>0</v>
      </c>
      <c r="K322" s="498"/>
    </row>
    <row r="323" s="341" customFormat="true" ht="12.75" hidden="false" customHeight="false" outlineLevel="0" collapsed="false">
      <c r="A323" s="487"/>
      <c r="B323" s="357"/>
      <c r="C323" s="337"/>
      <c r="D323" s="338"/>
      <c r="E323" s="340"/>
      <c r="F323" s="339"/>
      <c r="K323" s="498"/>
    </row>
    <row r="324" s="376" customFormat="true" ht="25.5" hidden="false" customHeight="false" outlineLevel="0" collapsed="false">
      <c r="A324" s="487" t="n">
        <f aca="false">A322+1</f>
        <v>10</v>
      </c>
      <c r="B324" s="372" t="s">
        <v>609</v>
      </c>
      <c r="C324" s="373" t="s">
        <v>606</v>
      </c>
      <c r="D324" s="374" t="n">
        <v>1</v>
      </c>
      <c r="E324" s="375"/>
      <c r="F324" s="339" t="n">
        <f aca="false">SUM(F305:F315)*0.01*D324</f>
        <v>0</v>
      </c>
      <c r="G324" s="501"/>
      <c r="H324" s="501"/>
    </row>
    <row r="325" s="341" customFormat="true" ht="12.75" hidden="false" customHeight="false" outlineLevel="0" collapsed="false">
      <c r="A325" s="335"/>
      <c r="B325" s="357"/>
      <c r="C325" s="337"/>
      <c r="D325" s="338"/>
      <c r="E325" s="340"/>
      <c r="F325" s="339"/>
      <c r="K325" s="498"/>
    </row>
    <row r="326" s="341" customFormat="true" ht="15" hidden="false" customHeight="true" outlineLevel="0" collapsed="false">
      <c r="A326" s="379"/>
      <c r="B326" s="519" t="s">
        <v>719</v>
      </c>
      <c r="C326" s="381"/>
      <c r="D326" s="382"/>
      <c r="E326" s="383"/>
      <c r="F326" s="384" t="n">
        <f aca="false">SUM(F305:F324)</f>
        <v>0</v>
      </c>
      <c r="K326" s="498"/>
    </row>
    <row r="327" customFormat="false" ht="12.75" hidden="false" customHeight="false" outlineLevel="0" collapsed="false">
      <c r="A327" s="335"/>
      <c r="B327" s="336"/>
      <c r="C327" s="336"/>
      <c r="D327" s="489"/>
      <c r="E327" s="339"/>
      <c r="F327" s="339"/>
      <c r="I327" s="520"/>
      <c r="K327" s="520"/>
    </row>
    <row r="328" s="341" customFormat="true" ht="15" hidden="false" customHeight="true" outlineLevel="0" collapsed="false">
      <c r="A328" s="379"/>
      <c r="B328" s="519" t="s">
        <v>720</v>
      </c>
      <c r="C328" s="382"/>
      <c r="D328" s="382"/>
      <c r="E328" s="383"/>
      <c r="F328" s="384" t="n">
        <f aca="false">F300+F326</f>
        <v>0</v>
      </c>
      <c r="K328" s="498"/>
    </row>
    <row r="329" customFormat="false" ht="24.95" hidden="false" customHeight="true" outlineLevel="0" collapsed="false">
      <c r="A329" s="478"/>
      <c r="B329" s="479"/>
      <c r="C329" s="479"/>
      <c r="D329" s="480"/>
    </row>
    <row r="330" s="506" customFormat="true" ht="12.75" hidden="false" customHeight="true" outlineLevel="0" collapsed="false">
      <c r="A330" s="521" t="s">
        <v>512</v>
      </c>
      <c r="B330" s="521"/>
      <c r="C330" s="521"/>
      <c r="D330" s="438"/>
      <c r="E330" s="471"/>
      <c r="F330" s="471"/>
      <c r="G330" s="471"/>
      <c r="H330" s="454"/>
    </row>
    <row r="331" s="506" customFormat="true" ht="13.5" hidden="false" customHeight="false" outlineLevel="0" collapsed="false">
      <c r="A331" s="471"/>
      <c r="B331" s="522"/>
      <c r="C331" s="455"/>
      <c r="D331" s="523"/>
      <c r="E331" s="524"/>
      <c r="F331" s="524"/>
      <c r="G331" s="525"/>
      <c r="H331" s="454"/>
    </row>
    <row r="332" s="330" customFormat="true" ht="12.75" hidden="false" customHeight="false" outlineLevel="0" collapsed="false">
      <c r="A332" s="326" t="s">
        <v>518</v>
      </c>
      <c r="B332" s="326" t="s">
        <v>519</v>
      </c>
      <c r="C332" s="327" t="s">
        <v>520</v>
      </c>
      <c r="D332" s="327" t="s">
        <v>521</v>
      </c>
      <c r="E332" s="328" t="s">
        <v>522</v>
      </c>
      <c r="F332" s="329" t="s">
        <v>523</v>
      </c>
    </row>
    <row r="333" s="530" customFormat="true" ht="12.75" hidden="false" customHeight="false" outlineLevel="0" collapsed="false">
      <c r="A333" s="526"/>
      <c r="B333" s="526"/>
      <c r="C333" s="527"/>
      <c r="D333" s="527"/>
      <c r="E333" s="528"/>
      <c r="F333" s="528"/>
      <c r="G333" s="528"/>
      <c r="H333" s="529"/>
    </row>
    <row r="334" s="506" customFormat="true" ht="51" hidden="false" customHeight="false" outlineLevel="0" collapsed="false">
      <c r="A334" s="531" t="n">
        <v>1</v>
      </c>
      <c r="B334" s="358" t="s">
        <v>721</v>
      </c>
      <c r="C334" s="532" t="s">
        <v>409</v>
      </c>
      <c r="D334" s="533" t="n">
        <v>35</v>
      </c>
      <c r="E334" s="534"/>
      <c r="F334" s="534" t="n">
        <f aca="false">D334*E334</f>
        <v>0</v>
      </c>
      <c r="G334" s="471"/>
      <c r="H334" s="468"/>
    </row>
    <row r="335" s="506" customFormat="true" ht="12" hidden="false" customHeight="true" outlineLevel="0" collapsed="false">
      <c r="A335" s="281"/>
      <c r="B335" s="336"/>
      <c r="C335" s="532"/>
      <c r="D335" s="533"/>
      <c r="E335" s="534"/>
      <c r="F335" s="534"/>
      <c r="H335" s="468"/>
    </row>
    <row r="336" s="506" customFormat="true" ht="25.5" hidden="false" customHeight="false" outlineLevel="0" collapsed="false">
      <c r="A336" s="531" t="n">
        <f aca="false">A334+1</f>
        <v>2</v>
      </c>
      <c r="B336" s="358" t="s">
        <v>722</v>
      </c>
      <c r="C336" s="532" t="s">
        <v>723</v>
      </c>
      <c r="D336" s="533" t="n">
        <v>3</v>
      </c>
      <c r="E336" s="534"/>
      <c r="F336" s="534" t="n">
        <f aca="false">D336*E336</f>
        <v>0</v>
      </c>
      <c r="G336" s="471"/>
      <c r="H336" s="468"/>
    </row>
    <row r="337" s="506" customFormat="true" ht="12" hidden="false" customHeight="true" outlineLevel="0" collapsed="false">
      <c r="A337" s="281"/>
      <c r="B337" s="336"/>
      <c r="C337" s="532"/>
      <c r="D337" s="533"/>
      <c r="E337" s="534"/>
      <c r="F337" s="534"/>
      <c r="H337" s="468"/>
    </row>
    <row r="338" s="506" customFormat="true" ht="12.75" hidden="false" customHeight="false" outlineLevel="0" collapsed="false">
      <c r="A338" s="531" t="n">
        <f aca="false">A336+1</f>
        <v>3</v>
      </c>
      <c r="B338" s="336" t="s">
        <v>724</v>
      </c>
      <c r="C338" s="532" t="s">
        <v>261</v>
      </c>
      <c r="D338" s="533" t="n">
        <v>8</v>
      </c>
      <c r="E338" s="534"/>
      <c r="F338" s="534" t="n">
        <f aca="false">D338*E338</f>
        <v>0</v>
      </c>
      <c r="H338" s="468"/>
    </row>
    <row r="339" s="506" customFormat="true" ht="12.75" hidden="false" customHeight="false" outlineLevel="0" collapsed="false">
      <c r="A339" s="281"/>
      <c r="B339" s="336"/>
      <c r="C339" s="532"/>
      <c r="D339" s="533"/>
      <c r="E339" s="534"/>
      <c r="F339" s="534"/>
      <c r="H339" s="468"/>
    </row>
    <row r="340" s="506" customFormat="true" ht="12.75" hidden="false" customHeight="false" outlineLevel="0" collapsed="false">
      <c r="A340" s="531" t="n">
        <f aca="false">A338+1</f>
        <v>4</v>
      </c>
      <c r="B340" s="291" t="s">
        <v>725</v>
      </c>
      <c r="C340" s="532" t="s">
        <v>261</v>
      </c>
      <c r="D340" s="533" t="n">
        <v>2</v>
      </c>
      <c r="E340" s="534"/>
      <c r="F340" s="534" t="n">
        <f aca="false">D340*E340</f>
        <v>0</v>
      </c>
      <c r="H340" s="468"/>
    </row>
    <row r="341" s="506" customFormat="true" ht="12.75" hidden="false" customHeight="false" outlineLevel="0" collapsed="false">
      <c r="A341" s="281"/>
      <c r="B341" s="336"/>
      <c r="C341" s="532"/>
      <c r="D341" s="533"/>
      <c r="E341" s="534"/>
      <c r="F341" s="534"/>
      <c r="H341" s="468"/>
    </row>
    <row r="342" s="506" customFormat="true" ht="25.5" hidden="false" customHeight="false" outlineLevel="0" collapsed="false">
      <c r="A342" s="531" t="n">
        <f aca="false">A340+1</f>
        <v>5</v>
      </c>
      <c r="B342" s="291" t="s">
        <v>726</v>
      </c>
      <c r="C342" s="532" t="s">
        <v>261</v>
      </c>
      <c r="D342" s="533" t="n">
        <v>3</v>
      </c>
      <c r="E342" s="534"/>
      <c r="F342" s="534" t="n">
        <f aca="false">D342*E342</f>
        <v>0</v>
      </c>
      <c r="H342" s="468"/>
    </row>
    <row r="343" s="506" customFormat="true" ht="12.75" hidden="false" customHeight="false" outlineLevel="0" collapsed="false">
      <c r="A343" s="281"/>
      <c r="B343" s="336"/>
      <c r="C343" s="532"/>
      <c r="D343" s="533"/>
      <c r="E343" s="534"/>
      <c r="F343" s="534"/>
      <c r="H343" s="468"/>
    </row>
    <row r="344" s="506" customFormat="true" ht="12.75" hidden="false" customHeight="false" outlineLevel="0" collapsed="false">
      <c r="A344" s="531" t="n">
        <f aca="false">A342+1</f>
        <v>6</v>
      </c>
      <c r="B344" s="291" t="s">
        <v>727</v>
      </c>
      <c r="C344" s="532" t="s">
        <v>261</v>
      </c>
      <c r="D344" s="533" t="n">
        <v>3</v>
      </c>
      <c r="E344" s="534"/>
      <c r="F344" s="534" t="n">
        <f aca="false">D344*E344</f>
        <v>0</v>
      </c>
      <c r="H344" s="468"/>
    </row>
    <row r="345" s="506" customFormat="true" ht="12.75" hidden="false" customHeight="false" outlineLevel="0" collapsed="false">
      <c r="A345" s="281"/>
      <c r="B345" s="336"/>
      <c r="C345" s="532"/>
      <c r="D345" s="533"/>
      <c r="E345" s="534"/>
      <c r="F345" s="534"/>
      <c r="H345" s="468"/>
    </row>
    <row r="346" s="506" customFormat="true" ht="27" hidden="false" customHeight="true" outlineLevel="0" collapsed="false">
      <c r="A346" s="531" t="n">
        <f aca="false">A344+1</f>
        <v>7</v>
      </c>
      <c r="B346" s="358" t="s">
        <v>728</v>
      </c>
      <c r="C346" s="532" t="s">
        <v>409</v>
      </c>
      <c r="D346" s="533" t="n">
        <v>90</v>
      </c>
      <c r="E346" s="534"/>
      <c r="F346" s="534" t="n">
        <f aca="false">D346*E346</f>
        <v>0</v>
      </c>
      <c r="H346" s="468"/>
    </row>
    <row r="347" s="506" customFormat="true" ht="12.75" hidden="false" customHeight="false" outlineLevel="0" collapsed="false">
      <c r="A347" s="281"/>
      <c r="B347" s="336"/>
      <c r="C347" s="532"/>
      <c r="D347" s="533"/>
      <c r="E347" s="534"/>
      <c r="F347" s="534"/>
      <c r="H347" s="468"/>
    </row>
    <row r="348" s="506" customFormat="true" ht="12.75" hidden="false" customHeight="false" outlineLevel="0" collapsed="false">
      <c r="A348" s="531" t="n">
        <f aca="false">A346+1</f>
        <v>8</v>
      </c>
      <c r="B348" s="358" t="s">
        <v>729</v>
      </c>
      <c r="C348" s="532" t="s">
        <v>409</v>
      </c>
      <c r="D348" s="533" t="n">
        <v>10</v>
      </c>
      <c r="E348" s="534"/>
      <c r="F348" s="534" t="n">
        <f aca="false">D348*E348</f>
        <v>0</v>
      </c>
      <c r="H348" s="468"/>
    </row>
    <row r="349" s="506" customFormat="true" ht="12.75" hidden="false" customHeight="false" outlineLevel="0" collapsed="false">
      <c r="A349" s="281"/>
      <c r="B349" s="281"/>
      <c r="C349" s="455"/>
      <c r="D349" s="535"/>
      <c r="H349" s="468"/>
    </row>
    <row r="350" s="506" customFormat="true" ht="12.75" hidden="false" customHeight="false" outlineLevel="0" collapsed="false">
      <c r="A350" s="531" t="n">
        <v>9</v>
      </c>
      <c r="B350" s="336" t="s">
        <v>730</v>
      </c>
      <c r="C350" s="532" t="s">
        <v>261</v>
      </c>
      <c r="D350" s="533" t="n">
        <v>20</v>
      </c>
      <c r="E350" s="534"/>
      <c r="F350" s="534" t="n">
        <f aca="false">D350*E350</f>
        <v>0</v>
      </c>
      <c r="H350" s="468"/>
    </row>
    <row r="351" s="506" customFormat="true" ht="12.75" hidden="false" customHeight="false" outlineLevel="0" collapsed="false">
      <c r="A351" s="281"/>
      <c r="B351" s="281"/>
      <c r="C351" s="455"/>
      <c r="D351" s="535"/>
      <c r="H351" s="468"/>
    </row>
    <row r="352" s="506" customFormat="true" ht="12.75" hidden="false" customHeight="false" outlineLevel="0" collapsed="false">
      <c r="A352" s="531" t="n">
        <v>10</v>
      </c>
      <c r="B352" s="336" t="s">
        <v>731</v>
      </c>
      <c r="C352" s="532" t="s">
        <v>261</v>
      </c>
      <c r="D352" s="533" t="n">
        <v>8</v>
      </c>
      <c r="E352" s="534"/>
      <c r="F352" s="534" t="n">
        <f aca="false">D352*E352</f>
        <v>0</v>
      </c>
      <c r="H352" s="468"/>
    </row>
    <row r="353" s="506" customFormat="true" ht="12.75" hidden="false" customHeight="false" outlineLevel="0" collapsed="false">
      <c r="A353" s="281"/>
      <c r="B353" s="536"/>
      <c r="C353" s="532"/>
      <c r="D353" s="533"/>
      <c r="E353" s="534"/>
      <c r="F353" s="534"/>
      <c r="G353" s="471"/>
      <c r="H353" s="468"/>
    </row>
    <row r="354" s="506" customFormat="true" ht="25.5" hidden="false" customHeight="false" outlineLevel="0" collapsed="false">
      <c r="A354" s="531" t="n">
        <v>11</v>
      </c>
      <c r="B354" s="336" t="s">
        <v>732</v>
      </c>
      <c r="C354" s="532" t="s">
        <v>261</v>
      </c>
      <c r="D354" s="533" t="n">
        <v>44</v>
      </c>
      <c r="E354" s="534"/>
      <c r="F354" s="534" t="n">
        <f aca="false">D354*E354</f>
        <v>0</v>
      </c>
      <c r="H354" s="468"/>
    </row>
    <row r="355" s="506" customFormat="true" ht="12.75" hidden="false" customHeight="false" outlineLevel="0" collapsed="false">
      <c r="A355" s="281"/>
      <c r="B355" s="536"/>
      <c r="C355" s="532"/>
      <c r="D355" s="533"/>
      <c r="E355" s="534"/>
      <c r="F355" s="534"/>
      <c r="G355" s="471"/>
      <c r="H355" s="468"/>
    </row>
    <row r="356" s="506" customFormat="true" ht="12.75" hidden="false" customHeight="false" outlineLevel="0" collapsed="false">
      <c r="A356" s="531" t="n">
        <f aca="false">A354+1</f>
        <v>12</v>
      </c>
      <c r="B356" s="336" t="s">
        <v>733</v>
      </c>
      <c r="C356" s="532" t="s">
        <v>261</v>
      </c>
      <c r="D356" s="533" t="n">
        <v>22</v>
      </c>
      <c r="E356" s="534"/>
      <c r="F356" s="534" t="n">
        <f aca="false">D356*E356</f>
        <v>0</v>
      </c>
      <c r="H356" s="468"/>
    </row>
    <row r="357" s="506" customFormat="true" ht="12.75" hidden="false" customHeight="false" outlineLevel="0" collapsed="false">
      <c r="A357" s="281"/>
      <c r="B357" s="536"/>
      <c r="C357" s="532"/>
      <c r="D357" s="533"/>
      <c r="E357" s="534"/>
      <c r="F357" s="534"/>
      <c r="G357" s="471"/>
      <c r="H357" s="468"/>
    </row>
    <row r="358" s="506" customFormat="true" ht="12.75" hidden="false" customHeight="false" outlineLevel="0" collapsed="false">
      <c r="A358" s="531" t="n">
        <f aca="false">A356+1</f>
        <v>13</v>
      </c>
      <c r="B358" s="336" t="s">
        <v>734</v>
      </c>
      <c r="C358" s="532" t="s">
        <v>261</v>
      </c>
      <c r="D358" s="533" t="n">
        <v>10</v>
      </c>
      <c r="E358" s="534"/>
      <c r="F358" s="534" t="n">
        <f aca="false">D358*E358</f>
        <v>0</v>
      </c>
      <c r="H358" s="468"/>
    </row>
    <row r="359" s="506" customFormat="true" ht="12.75" hidden="false" customHeight="false" outlineLevel="0" collapsed="false">
      <c r="A359" s="281"/>
      <c r="B359" s="336"/>
      <c r="C359" s="532"/>
      <c r="D359" s="533"/>
      <c r="E359" s="534"/>
      <c r="F359" s="534"/>
      <c r="H359" s="468"/>
    </row>
    <row r="360" s="506" customFormat="true" ht="12.75" hidden="false" customHeight="false" outlineLevel="0" collapsed="false">
      <c r="A360" s="531" t="n">
        <f aca="false">A358+1</f>
        <v>14</v>
      </c>
      <c r="B360" s="336" t="s">
        <v>735</v>
      </c>
      <c r="C360" s="532" t="s">
        <v>261</v>
      </c>
      <c r="D360" s="533" t="n">
        <v>6</v>
      </c>
      <c r="E360" s="534"/>
      <c r="F360" s="534" t="n">
        <f aca="false">D360*E360</f>
        <v>0</v>
      </c>
      <c r="H360" s="468"/>
    </row>
    <row r="361" s="506" customFormat="true" ht="12.75" hidden="false" customHeight="false" outlineLevel="0" collapsed="false">
      <c r="A361" s="281"/>
      <c r="B361" s="291"/>
      <c r="C361" s="532"/>
      <c r="D361" s="533"/>
      <c r="E361" s="534"/>
      <c r="F361" s="534"/>
      <c r="H361" s="468"/>
    </row>
    <row r="362" s="506" customFormat="true" ht="12.75" hidden="false" customHeight="false" outlineLevel="0" collapsed="false">
      <c r="A362" s="531" t="n">
        <f aca="false">A360+1</f>
        <v>15</v>
      </c>
      <c r="B362" s="336" t="s">
        <v>736</v>
      </c>
      <c r="C362" s="532" t="s">
        <v>261</v>
      </c>
      <c r="D362" s="533" t="n">
        <v>8</v>
      </c>
      <c r="E362" s="534"/>
      <c r="F362" s="534" t="n">
        <f aca="false">D362*E362</f>
        <v>0</v>
      </c>
      <c r="H362" s="468"/>
    </row>
    <row r="363" s="506" customFormat="true" ht="12.75" hidden="false" customHeight="false" outlineLevel="0" collapsed="false">
      <c r="A363" s="281"/>
      <c r="B363" s="291"/>
      <c r="C363" s="532"/>
      <c r="D363" s="533"/>
      <c r="E363" s="534"/>
      <c r="F363" s="534"/>
      <c r="H363" s="468"/>
    </row>
    <row r="364" s="506" customFormat="true" ht="25.5" hidden="false" customHeight="false" outlineLevel="0" collapsed="false">
      <c r="A364" s="531" t="n">
        <v>16</v>
      </c>
      <c r="B364" s="336" t="s">
        <v>737</v>
      </c>
      <c r="C364" s="532" t="s">
        <v>261</v>
      </c>
      <c r="D364" s="533" t="n">
        <v>6</v>
      </c>
      <c r="E364" s="534"/>
      <c r="F364" s="534" t="n">
        <f aca="false">D364*E364</f>
        <v>0</v>
      </c>
      <c r="H364" s="468"/>
    </row>
    <row r="365" s="506" customFormat="true" ht="12.75" hidden="false" customHeight="false" outlineLevel="0" collapsed="false">
      <c r="A365" s="281"/>
      <c r="B365" s="291"/>
      <c r="C365" s="532"/>
      <c r="D365" s="533"/>
      <c r="E365" s="534"/>
      <c r="F365" s="534"/>
      <c r="H365" s="468"/>
    </row>
    <row r="366" s="165" customFormat="true" ht="25.5" hidden="false" customHeight="false" outlineLevel="0" collapsed="false">
      <c r="A366" s="531" t="n">
        <f aca="false">A364+1</f>
        <v>17</v>
      </c>
      <c r="B366" s="291" t="s">
        <v>738</v>
      </c>
      <c r="C366" s="537" t="s">
        <v>739</v>
      </c>
      <c r="D366" s="538" t="n">
        <v>18</v>
      </c>
      <c r="E366" s="539"/>
      <c r="F366" s="534" t="n">
        <f aca="false">D366*E366</f>
        <v>0</v>
      </c>
      <c r="I366" s="520"/>
      <c r="J366" s="283"/>
      <c r="K366" s="540"/>
    </row>
    <row r="367" s="506" customFormat="true" ht="12.75" hidden="false" customHeight="false" outlineLevel="0" collapsed="false">
      <c r="A367" s="281"/>
      <c r="B367" s="291"/>
      <c r="C367" s="532"/>
      <c r="D367" s="533"/>
      <c r="E367" s="534"/>
      <c r="F367" s="534"/>
      <c r="H367" s="468"/>
    </row>
    <row r="368" s="165" customFormat="true" ht="12.75" hidden="false" customHeight="false" outlineLevel="0" collapsed="false">
      <c r="A368" s="531" t="n">
        <f aca="false">A366+1</f>
        <v>18</v>
      </c>
      <c r="B368" s="291" t="s">
        <v>740</v>
      </c>
      <c r="C368" s="537" t="s">
        <v>739</v>
      </c>
      <c r="D368" s="538" t="n">
        <v>3</v>
      </c>
      <c r="E368" s="539"/>
      <c r="F368" s="534" t="n">
        <f aca="false">D368*E368</f>
        <v>0</v>
      </c>
      <c r="I368" s="520"/>
      <c r="J368" s="283"/>
      <c r="K368" s="540"/>
    </row>
    <row r="369" s="165" customFormat="true" ht="12.75" hidden="false" customHeight="false" outlineLevel="0" collapsed="false">
      <c r="A369" s="281"/>
      <c r="B369" s="291"/>
      <c r="C369" s="537"/>
      <c r="D369" s="538"/>
      <c r="E369" s="539"/>
      <c r="F369" s="541"/>
      <c r="I369" s="520"/>
      <c r="J369" s="283"/>
      <c r="K369" s="540"/>
    </row>
    <row r="370" s="165" customFormat="true" ht="12.75" hidden="false" customHeight="false" outlineLevel="0" collapsed="false">
      <c r="A370" s="531" t="n">
        <f aca="false">A368+1</f>
        <v>19</v>
      </c>
      <c r="B370" s="291" t="s">
        <v>741</v>
      </c>
      <c r="C370" s="537" t="s">
        <v>739</v>
      </c>
      <c r="D370" s="538" t="n">
        <v>20</v>
      </c>
      <c r="E370" s="539"/>
      <c r="F370" s="534" t="n">
        <f aca="false">D370*E370</f>
        <v>0</v>
      </c>
      <c r="I370" s="520"/>
      <c r="J370" s="283"/>
      <c r="K370" s="540"/>
    </row>
    <row r="371" s="165" customFormat="true" ht="12.75" hidden="false" customHeight="false" outlineLevel="0" collapsed="false">
      <c r="A371" s="281"/>
      <c r="B371" s="291"/>
      <c r="C371" s="537"/>
      <c r="D371" s="538"/>
      <c r="E371" s="539"/>
      <c r="F371" s="541"/>
      <c r="I371" s="520"/>
      <c r="J371" s="283"/>
      <c r="K371" s="540"/>
    </row>
    <row r="372" s="165" customFormat="true" ht="25.5" hidden="false" customHeight="false" outlineLevel="0" collapsed="false">
      <c r="A372" s="531" t="n">
        <f aca="false">A370+1</f>
        <v>20</v>
      </c>
      <c r="B372" s="542" t="s">
        <v>742</v>
      </c>
      <c r="C372" s="345" t="s">
        <v>577</v>
      </c>
      <c r="D372" s="538" t="n">
        <v>1</v>
      </c>
      <c r="E372" s="539"/>
      <c r="F372" s="534" t="n">
        <f aca="false">D372*E372</f>
        <v>0</v>
      </c>
      <c r="I372" s="520"/>
      <c r="J372" s="283"/>
      <c r="K372" s="540"/>
    </row>
    <row r="373" s="165" customFormat="true" ht="12.75" hidden="false" customHeight="false" outlineLevel="0" collapsed="false">
      <c r="A373" s="281"/>
      <c r="B373" s="291"/>
      <c r="C373" s="345"/>
      <c r="D373" s="538"/>
      <c r="E373" s="539"/>
      <c r="F373" s="541"/>
      <c r="I373" s="520"/>
      <c r="J373" s="283"/>
      <c r="K373" s="540"/>
    </row>
    <row r="374" s="165" customFormat="true" ht="25.5" hidden="false" customHeight="false" outlineLevel="0" collapsed="false">
      <c r="A374" s="531" t="n">
        <f aca="false">A372+1</f>
        <v>21</v>
      </c>
      <c r="B374" s="542" t="s">
        <v>743</v>
      </c>
      <c r="C374" s="345" t="s">
        <v>577</v>
      </c>
      <c r="D374" s="538" t="n">
        <v>1</v>
      </c>
      <c r="E374" s="539"/>
      <c r="F374" s="534" t="n">
        <f aca="false">D374*E374</f>
        <v>0</v>
      </c>
      <c r="I374" s="520"/>
      <c r="J374" s="283"/>
      <c r="K374" s="540"/>
    </row>
    <row r="375" s="165" customFormat="true" ht="12.75" hidden="false" customHeight="false" outlineLevel="0" collapsed="false">
      <c r="A375" s="281"/>
      <c r="B375" s="291"/>
      <c r="C375" s="345"/>
      <c r="D375" s="538"/>
      <c r="E375" s="539"/>
      <c r="F375" s="541"/>
      <c r="I375" s="520"/>
      <c r="J375" s="283"/>
      <c r="K375" s="540"/>
    </row>
    <row r="376" s="165" customFormat="true" ht="25.5" hidden="false" customHeight="false" outlineLevel="0" collapsed="false">
      <c r="A376" s="531" t="n">
        <f aca="false">A374+1</f>
        <v>22</v>
      </c>
      <c r="B376" s="542" t="s">
        <v>744</v>
      </c>
      <c r="C376" s="345" t="s">
        <v>577</v>
      </c>
      <c r="D376" s="538" t="n">
        <v>1</v>
      </c>
      <c r="E376" s="539"/>
      <c r="F376" s="534" t="n">
        <f aca="false">D376*E376</f>
        <v>0</v>
      </c>
      <c r="I376" s="520"/>
      <c r="J376" s="283"/>
      <c r="K376" s="540"/>
    </row>
    <row r="377" s="165" customFormat="true" ht="12.75" hidden="false" customHeight="false" outlineLevel="0" collapsed="false">
      <c r="A377" s="281"/>
      <c r="B377" s="291"/>
      <c r="C377" s="537"/>
      <c r="D377" s="538"/>
      <c r="E377" s="539"/>
      <c r="F377" s="541"/>
      <c r="I377" s="520"/>
      <c r="J377" s="283"/>
      <c r="K377" s="540"/>
    </row>
    <row r="378" s="341" customFormat="true" ht="12.75" hidden="false" customHeight="false" outlineLevel="0" collapsed="false">
      <c r="A378" s="531" t="n">
        <v>23</v>
      </c>
      <c r="B378" s="357" t="s">
        <v>605</v>
      </c>
      <c r="C378" s="337" t="s">
        <v>606</v>
      </c>
      <c r="D378" s="338" t="n">
        <v>5</v>
      </c>
      <c r="E378" s="340"/>
      <c r="F378" s="339" t="n">
        <f aca="false">SUM(F332:F374)*0.01*D378</f>
        <v>0</v>
      </c>
      <c r="K378" s="498"/>
    </row>
    <row r="379" s="341" customFormat="true" ht="12.75" hidden="false" customHeight="false" outlineLevel="0" collapsed="false">
      <c r="A379" s="335"/>
      <c r="B379" s="357"/>
      <c r="C379" s="337"/>
      <c r="D379" s="338"/>
      <c r="E379" s="340"/>
      <c r="F379" s="339"/>
      <c r="K379" s="498"/>
    </row>
    <row r="380" s="341" customFormat="true" ht="12.75" hidden="false" customHeight="false" outlineLevel="0" collapsed="false">
      <c r="A380" s="335" t="n">
        <f aca="false">A378+1</f>
        <v>24</v>
      </c>
      <c r="B380" s="357" t="s">
        <v>607</v>
      </c>
      <c r="C380" s="337" t="s">
        <v>606</v>
      </c>
      <c r="D380" s="338" t="n">
        <v>5</v>
      </c>
      <c r="E380" s="340"/>
      <c r="F380" s="339" t="n">
        <f aca="false">SUM(F332:F374)*0.01*D380</f>
        <v>0</v>
      </c>
      <c r="K380" s="498"/>
    </row>
    <row r="381" s="341" customFormat="true" ht="12.75" hidden="false" customHeight="false" outlineLevel="0" collapsed="false">
      <c r="A381" s="335"/>
      <c r="B381" s="357"/>
      <c r="C381" s="337"/>
      <c r="D381" s="338"/>
      <c r="E381" s="340"/>
      <c r="F381" s="339"/>
      <c r="K381" s="498"/>
    </row>
    <row r="382" s="341" customFormat="true" ht="25.5" hidden="false" customHeight="false" outlineLevel="0" collapsed="false">
      <c r="A382" s="335" t="n">
        <f aca="false">A380+1</f>
        <v>25</v>
      </c>
      <c r="B382" s="372" t="s">
        <v>609</v>
      </c>
      <c r="C382" s="373" t="s">
        <v>606</v>
      </c>
      <c r="D382" s="374" t="n">
        <v>1</v>
      </c>
      <c r="E382" s="375" t="n">
        <f aca="false">SUM(F331:F361)</f>
        <v>0</v>
      </c>
      <c r="F382" s="339" t="n">
        <f aca="false">SUM(F332:F374)*0.01*D382</f>
        <v>0</v>
      </c>
      <c r="G382" s="543"/>
      <c r="H382" s="543"/>
      <c r="I382" s="544"/>
      <c r="J382" s="544"/>
      <c r="K382" s="544"/>
    </row>
    <row r="383" s="341" customFormat="true" ht="12.75" hidden="false" customHeight="false" outlineLevel="0" collapsed="false">
      <c r="A383" s="531"/>
      <c r="B383" s="372"/>
      <c r="C383" s="373"/>
      <c r="D383" s="374"/>
      <c r="E383" s="375"/>
      <c r="F383" s="339"/>
      <c r="G383" s="543"/>
      <c r="H383" s="543"/>
      <c r="I383" s="544"/>
      <c r="J383" s="544"/>
      <c r="K383" s="544"/>
    </row>
    <row r="384" s="341" customFormat="true" ht="25.5" hidden="false" customHeight="false" outlineLevel="0" collapsed="false">
      <c r="A384" s="335" t="n">
        <f aca="false">A382+1</f>
        <v>26</v>
      </c>
      <c r="B384" s="291" t="s">
        <v>745</v>
      </c>
      <c r="C384" s="337" t="s">
        <v>261</v>
      </c>
      <c r="D384" s="538" t="n">
        <v>1</v>
      </c>
      <c r="E384" s="545"/>
      <c r="F384" s="339" t="n">
        <f aca="false">D384*E384</f>
        <v>0</v>
      </c>
      <c r="J384" s="490"/>
      <c r="K384" s="490"/>
      <c r="M384" s="490"/>
    </row>
    <row r="385" s="341" customFormat="true" ht="12.75" hidden="false" customHeight="false" outlineLevel="0" collapsed="false">
      <c r="A385" s="546"/>
      <c r="B385" s="547"/>
      <c r="C385" s="548"/>
      <c r="D385" s="549"/>
      <c r="E385" s="550"/>
      <c r="F385" s="551"/>
      <c r="J385" s="490"/>
      <c r="K385" s="490"/>
      <c r="M385" s="490"/>
    </row>
    <row r="386" s="530" customFormat="true" ht="13.5" hidden="false" customHeight="false" outlineLevel="0" collapsed="false">
      <c r="A386" s="552"/>
      <c r="B386" s="553" t="s">
        <v>746</v>
      </c>
      <c r="C386" s="554"/>
      <c r="D386" s="555"/>
      <c r="E386" s="556"/>
      <c r="F386" s="557" t="n">
        <f aca="false">SUM(F334:F384)</f>
        <v>0</v>
      </c>
      <c r="I386" s="341"/>
      <c r="J386" s="341"/>
      <c r="K386" s="529"/>
    </row>
    <row r="387" customFormat="false" ht="24.95" hidden="false" customHeight="true" outlineLevel="0" collapsed="false">
      <c r="A387" s="385"/>
      <c r="B387" s="386"/>
      <c r="C387" s="386"/>
      <c r="D387" s="387"/>
    </row>
    <row r="388" customFormat="false" ht="12.75" hidden="false" customHeight="true" outlineLevel="0" collapsed="false">
      <c r="A388" s="304" t="s">
        <v>747</v>
      </c>
      <c r="B388" s="304"/>
      <c r="C388" s="318"/>
      <c r="D388" s="319"/>
      <c r="E388" s="319"/>
      <c r="F388" s="319"/>
      <c r="G388" s="482"/>
      <c r="H388" s="482"/>
      <c r="I388" s="483"/>
      <c r="J388" s="483"/>
      <c r="K388" s="484"/>
    </row>
    <row r="389" customFormat="false" ht="13.5" hidden="false" customHeight="false" outlineLevel="0" collapsed="false">
      <c r="A389" s="558"/>
      <c r="B389" s="558"/>
      <c r="C389" s="558"/>
      <c r="D389" s="559"/>
      <c r="E389" s="560"/>
      <c r="F389" s="560"/>
      <c r="G389" s="560"/>
      <c r="H389" s="482"/>
      <c r="I389" s="483"/>
      <c r="J389" s="483"/>
      <c r="K389" s="484"/>
    </row>
    <row r="390" s="330" customFormat="true" ht="12.75" hidden="false" customHeight="false" outlineLevel="0" collapsed="false">
      <c r="A390" s="326" t="s">
        <v>518</v>
      </c>
      <c r="B390" s="326" t="s">
        <v>519</v>
      </c>
      <c r="C390" s="327" t="s">
        <v>520</v>
      </c>
      <c r="D390" s="327" t="s">
        <v>521</v>
      </c>
      <c r="E390" s="328" t="s">
        <v>522</v>
      </c>
      <c r="F390" s="329" t="s">
        <v>523</v>
      </c>
    </row>
    <row r="391" s="563" customFormat="true" ht="25.5" hidden="false" customHeight="false" outlineLevel="0" collapsed="false">
      <c r="A391" s="335" t="n">
        <v>1</v>
      </c>
      <c r="B391" s="561" t="s">
        <v>748</v>
      </c>
      <c r="C391" s="377" t="s">
        <v>577</v>
      </c>
      <c r="D391" s="495" t="n">
        <v>2</v>
      </c>
      <c r="E391" s="378"/>
      <c r="F391" s="562" t="n">
        <f aca="false">D391*E391</f>
        <v>0</v>
      </c>
      <c r="J391" s="564"/>
      <c r="M391" s="564"/>
    </row>
    <row r="392" s="568" customFormat="true" ht="345" hidden="false" customHeight="false" outlineLevel="0" collapsed="false">
      <c r="A392" s="565"/>
      <c r="B392" s="566" t="s">
        <v>749</v>
      </c>
      <c r="C392" s="377"/>
      <c r="D392" s="495"/>
      <c r="E392" s="378"/>
      <c r="F392" s="495"/>
      <c r="G392" s="567"/>
      <c r="I392" s="569"/>
    </row>
    <row r="393" s="568" customFormat="true" ht="15.75" hidden="false" customHeight="false" outlineLevel="0" collapsed="false">
      <c r="A393" s="565"/>
      <c r="B393" s="570"/>
      <c r="C393" s="377"/>
      <c r="D393" s="495"/>
      <c r="E393" s="378"/>
      <c r="F393" s="495"/>
      <c r="G393" s="567"/>
      <c r="I393" s="569"/>
    </row>
    <row r="394" s="568" customFormat="true" ht="25.5" hidden="false" customHeight="false" outlineLevel="0" collapsed="false">
      <c r="A394" s="335" t="n">
        <f aca="false">A391+1</f>
        <v>2</v>
      </c>
      <c r="B394" s="561" t="s">
        <v>750</v>
      </c>
      <c r="C394" s="377" t="s">
        <v>577</v>
      </c>
      <c r="D394" s="495" t="n">
        <v>2</v>
      </c>
      <c r="E394" s="378"/>
      <c r="F394" s="562" t="n">
        <f aca="false">D394*E394</f>
        <v>0</v>
      </c>
      <c r="G394" s="571"/>
    </row>
    <row r="395" s="563" customFormat="true" ht="229.5" hidden="false" customHeight="false" outlineLevel="0" collapsed="false">
      <c r="A395" s="337"/>
      <c r="B395" s="570" t="s">
        <v>751</v>
      </c>
      <c r="C395" s="377"/>
      <c r="D395" s="495"/>
      <c r="E395" s="378"/>
      <c r="F395" s="495"/>
      <c r="G395" s="572"/>
      <c r="H395" s="572"/>
      <c r="J395" s="564"/>
      <c r="M395" s="564"/>
    </row>
    <row r="396" s="563" customFormat="true" ht="12.75" hidden="false" customHeight="false" outlineLevel="0" collapsed="false">
      <c r="A396" s="337"/>
      <c r="B396" s="570"/>
      <c r="C396" s="377"/>
      <c r="D396" s="495"/>
      <c r="E396" s="378"/>
      <c r="F396" s="495"/>
      <c r="G396" s="572"/>
      <c r="H396" s="572"/>
      <c r="J396" s="564"/>
      <c r="M396" s="564"/>
    </row>
    <row r="397" s="574" customFormat="true" ht="12.75" hidden="false" customHeight="false" outlineLevel="0" collapsed="false">
      <c r="A397" s="512" t="n">
        <f aca="false">A394+1</f>
        <v>3</v>
      </c>
      <c r="B397" s="573" t="s">
        <v>752</v>
      </c>
      <c r="C397" s="512" t="s">
        <v>261</v>
      </c>
      <c r="D397" s="518" t="n">
        <v>2</v>
      </c>
      <c r="E397" s="364"/>
      <c r="F397" s="364" t="n">
        <f aca="false">D397*E397</f>
        <v>0</v>
      </c>
    </row>
    <row r="398" s="341" customFormat="true" ht="14.25" hidden="false" customHeight="true" outlineLevel="0" collapsed="false">
      <c r="A398" s="396"/>
      <c r="B398" s="357"/>
      <c r="C398" s="575"/>
      <c r="D398" s="576"/>
      <c r="E398" s="339"/>
      <c r="F398" s="339"/>
      <c r="K398" s="498"/>
    </row>
    <row r="399" s="574" customFormat="true" ht="38.25" hidden="false" customHeight="false" outlineLevel="0" collapsed="false">
      <c r="A399" s="512" t="n">
        <f aca="false">A397+1</f>
        <v>4</v>
      </c>
      <c r="B399" s="573" t="s">
        <v>753</v>
      </c>
      <c r="C399" s="512" t="s">
        <v>261</v>
      </c>
      <c r="D399" s="518" t="n">
        <v>4</v>
      </c>
      <c r="E399" s="364"/>
      <c r="F399" s="364" t="n">
        <f aca="false">D399*E399</f>
        <v>0</v>
      </c>
    </row>
    <row r="400" s="341" customFormat="true" ht="15" hidden="false" customHeight="true" outlineLevel="0" collapsed="false">
      <c r="A400" s="335"/>
      <c r="B400" s="336"/>
      <c r="C400" s="348"/>
      <c r="D400" s="349"/>
      <c r="E400" s="577"/>
      <c r="F400" s="577"/>
      <c r="G400" s="500"/>
      <c r="H400" s="500"/>
      <c r="K400" s="498"/>
    </row>
    <row r="401" s="358" customFormat="true" ht="12.75" hidden="false" customHeight="false" outlineLevel="0" collapsed="false">
      <c r="A401" s="512" t="n">
        <f aca="false">A399+1</f>
        <v>5</v>
      </c>
      <c r="B401" s="358" t="s">
        <v>754</v>
      </c>
      <c r="C401" s="366" t="s">
        <v>409</v>
      </c>
      <c r="D401" s="367" t="n">
        <v>12</v>
      </c>
      <c r="E401" s="364"/>
      <c r="F401" s="364" t="n">
        <f aca="false">D401*E401</f>
        <v>0</v>
      </c>
    </row>
    <row r="402" s="358" customFormat="true" ht="12.75" hidden="false" customHeight="false" outlineLevel="0" collapsed="false">
      <c r="C402" s="366"/>
      <c r="D402" s="367"/>
      <c r="E402" s="364"/>
      <c r="F402" s="364"/>
    </row>
    <row r="403" s="358" customFormat="true" ht="12.75" hidden="false" customHeight="false" outlineLevel="0" collapsed="false">
      <c r="A403" s="512" t="n">
        <f aca="false">A401+1</f>
        <v>6</v>
      </c>
      <c r="B403" s="358" t="s">
        <v>755</v>
      </c>
      <c r="C403" s="366" t="s">
        <v>409</v>
      </c>
      <c r="D403" s="367" t="n">
        <v>20</v>
      </c>
      <c r="E403" s="364"/>
      <c r="F403" s="364" t="n">
        <f aca="false">D403*E403</f>
        <v>0</v>
      </c>
    </row>
    <row r="404" s="358" customFormat="true" ht="12.75" hidden="false" customHeight="false" outlineLevel="0" collapsed="false">
      <c r="C404" s="366"/>
      <c r="D404" s="367"/>
      <c r="E404" s="364"/>
      <c r="F404" s="364"/>
    </row>
    <row r="405" s="341" customFormat="true" ht="39.75" hidden="false" customHeight="true" outlineLevel="0" collapsed="false">
      <c r="A405" s="512" t="n">
        <f aca="false">A403+1</f>
        <v>7</v>
      </c>
      <c r="B405" s="351" t="s">
        <v>756</v>
      </c>
      <c r="C405" s="352"/>
      <c r="D405" s="353"/>
      <c r="E405" s="339"/>
      <c r="F405" s="339"/>
      <c r="I405" s="490"/>
      <c r="K405" s="490"/>
    </row>
    <row r="406" s="356" customFormat="true" ht="12.75" hidden="false" customHeight="false" outlineLevel="0" collapsed="false">
      <c r="A406" s="350"/>
      <c r="B406" s="357" t="s">
        <v>757</v>
      </c>
      <c r="C406" s="352" t="s">
        <v>409</v>
      </c>
      <c r="D406" s="353" t="n">
        <v>15</v>
      </c>
      <c r="E406" s="355"/>
      <c r="F406" s="339" t="n">
        <f aca="false">D406*E406</f>
        <v>0</v>
      </c>
      <c r="I406" s="493"/>
      <c r="K406" s="493"/>
    </row>
    <row r="407" s="356" customFormat="true" ht="12.75" hidden="false" customHeight="false" outlineLevel="0" collapsed="false">
      <c r="A407" s="350"/>
      <c r="B407" s="354"/>
      <c r="C407" s="352"/>
      <c r="D407" s="353"/>
      <c r="E407" s="355"/>
      <c r="F407" s="339"/>
      <c r="I407" s="493"/>
      <c r="K407" s="493"/>
    </row>
    <row r="408" s="341" customFormat="true" ht="12.75" hidden="false" customHeight="false" outlineLevel="0" collapsed="false">
      <c r="A408" s="335" t="n">
        <f aca="false">A405+1</f>
        <v>8</v>
      </c>
      <c r="B408" s="357" t="s">
        <v>605</v>
      </c>
      <c r="C408" s="337" t="s">
        <v>606</v>
      </c>
      <c r="D408" s="338" t="n">
        <v>5</v>
      </c>
      <c r="E408" s="340"/>
      <c r="F408" s="339" t="n">
        <f aca="false">SUM(F391:F406)*0.01*D408</f>
        <v>0</v>
      </c>
      <c r="K408" s="498"/>
    </row>
    <row r="409" s="341" customFormat="true" ht="12.75" hidden="false" customHeight="false" outlineLevel="0" collapsed="false">
      <c r="A409" s="335"/>
      <c r="B409" s="357"/>
      <c r="C409" s="337"/>
      <c r="D409" s="338"/>
      <c r="E409" s="340"/>
      <c r="F409" s="339"/>
      <c r="K409" s="498"/>
    </row>
    <row r="410" s="341" customFormat="true" ht="12.75" hidden="false" customHeight="false" outlineLevel="0" collapsed="false">
      <c r="A410" s="335" t="n">
        <f aca="false">A408+1</f>
        <v>9</v>
      </c>
      <c r="B410" s="357" t="s">
        <v>607</v>
      </c>
      <c r="C410" s="337" t="s">
        <v>606</v>
      </c>
      <c r="D410" s="338" t="n">
        <v>3</v>
      </c>
      <c r="E410" s="340"/>
      <c r="F410" s="339" t="n">
        <f aca="false">SUM(F391:F406)*0.01*D410</f>
        <v>0</v>
      </c>
      <c r="K410" s="498"/>
    </row>
    <row r="411" s="341" customFormat="true" ht="12.75" hidden="false" customHeight="false" outlineLevel="0" collapsed="false">
      <c r="A411" s="487"/>
      <c r="B411" s="357"/>
      <c r="C411" s="337"/>
      <c r="D411" s="338"/>
      <c r="E411" s="340"/>
      <c r="F411" s="339"/>
      <c r="K411" s="498"/>
    </row>
    <row r="412" s="341" customFormat="true" ht="25.5" hidden="false" customHeight="false" outlineLevel="0" collapsed="false">
      <c r="A412" s="487" t="n">
        <f aca="false">A410+1</f>
        <v>10</v>
      </c>
      <c r="B412" s="357" t="s">
        <v>710</v>
      </c>
      <c r="C412" s="337" t="s">
        <v>606</v>
      </c>
      <c r="D412" s="338" t="n">
        <v>5</v>
      </c>
      <c r="E412" s="340"/>
      <c r="F412" s="339" t="n">
        <f aca="false">SUM(F391:F406)*0.01*D412</f>
        <v>0</v>
      </c>
      <c r="K412" s="498"/>
    </row>
    <row r="413" s="341" customFormat="true" ht="12.75" hidden="false" customHeight="false" outlineLevel="0" collapsed="false">
      <c r="A413" s="487"/>
      <c r="B413" s="357"/>
      <c r="C413" s="337"/>
      <c r="D413" s="338"/>
      <c r="E413" s="340"/>
      <c r="F413" s="339"/>
      <c r="K413" s="498"/>
    </row>
    <row r="414" s="376" customFormat="true" ht="25.5" hidden="false" customHeight="false" outlineLevel="0" collapsed="false">
      <c r="A414" s="487" t="n">
        <f aca="false">A412+1</f>
        <v>11</v>
      </c>
      <c r="B414" s="372" t="s">
        <v>609</v>
      </c>
      <c r="C414" s="373" t="s">
        <v>606</v>
      </c>
      <c r="D414" s="374" t="n">
        <v>1</v>
      </c>
      <c r="E414" s="375"/>
      <c r="F414" s="339" t="n">
        <f aca="false">SUM(F391:F406)*0.01*D414</f>
        <v>0</v>
      </c>
      <c r="G414" s="501"/>
      <c r="H414" s="501"/>
    </row>
    <row r="415" s="341" customFormat="true" ht="12.75" hidden="false" customHeight="false" outlineLevel="0" collapsed="false">
      <c r="A415" s="335"/>
      <c r="B415" s="357"/>
      <c r="C415" s="337"/>
      <c r="D415" s="338"/>
      <c r="E415" s="340"/>
      <c r="F415" s="339"/>
      <c r="K415" s="498"/>
    </row>
    <row r="416" s="341" customFormat="true" ht="15" hidden="false" customHeight="true" outlineLevel="0" collapsed="false">
      <c r="A416" s="379"/>
      <c r="B416" s="519" t="s">
        <v>758</v>
      </c>
      <c r="C416" s="381"/>
      <c r="D416" s="382"/>
      <c r="E416" s="383"/>
      <c r="F416" s="384" t="n">
        <f aca="false">SUM(F391:F414)</f>
        <v>0</v>
      </c>
      <c r="K416" s="498"/>
    </row>
    <row r="417" customFormat="false" ht="15" hidden="false" customHeight="true" outlineLevel="0" collapsed="false">
      <c r="A417" s="455"/>
      <c r="C417" s="578"/>
      <c r="E417" s="282"/>
      <c r="F417" s="282"/>
      <c r="G417" s="468"/>
      <c r="H417" s="468"/>
      <c r="K417" s="486"/>
    </row>
    <row r="418" customFormat="false" ht="24.95" hidden="false" customHeight="true" outlineLevel="0" collapsed="false">
      <c r="A418" s="385"/>
      <c r="B418" s="479"/>
      <c r="C418" s="479"/>
      <c r="D418" s="479"/>
    </row>
    <row r="419" customFormat="false" ht="24.95" hidden="false" customHeight="true" outlineLevel="0" collapsed="false">
      <c r="A419" s="385"/>
      <c r="B419" s="386"/>
      <c r="C419" s="386"/>
      <c r="D419" s="387"/>
    </row>
    <row r="420" customFormat="false" ht="12.75" hidden="false" customHeight="false" outlineLevel="0" collapsed="false">
      <c r="A420" s="385"/>
      <c r="B420" s="386"/>
      <c r="C420" s="386"/>
      <c r="D420" s="387"/>
    </row>
    <row r="421" customFormat="false" ht="12.75" hidden="false" customHeight="false" outlineLevel="0" collapsed="false">
      <c r="A421" s="385"/>
      <c r="B421" s="386"/>
      <c r="C421" s="386"/>
      <c r="D421" s="387"/>
    </row>
    <row r="422" customFormat="false" ht="12.75" hidden="false" customHeight="false" outlineLevel="0" collapsed="false">
      <c r="A422" s="283"/>
      <c r="B422" s="283"/>
      <c r="C422" s="283"/>
      <c r="D422" s="283"/>
    </row>
    <row r="423" customFormat="false" ht="12.75" hidden="false" customHeight="false" outlineLevel="0" collapsed="false">
      <c r="A423" s="283"/>
      <c r="B423" s="283"/>
      <c r="C423" s="283"/>
      <c r="D423" s="283"/>
    </row>
    <row r="424" customFormat="false" ht="12.75" hidden="false" customHeight="false" outlineLevel="0" collapsed="false">
      <c r="A424" s="283"/>
      <c r="B424" s="283"/>
      <c r="C424" s="283"/>
      <c r="D424" s="283"/>
    </row>
    <row r="425" customFormat="false" ht="12.75" hidden="false" customHeight="false" outlineLevel="0" collapsed="false">
      <c r="A425" s="283"/>
      <c r="B425" s="283"/>
      <c r="C425" s="283"/>
      <c r="D425" s="283"/>
    </row>
    <row r="426" customFormat="false" ht="12.75" hidden="false" customHeight="false" outlineLevel="0" collapsed="false">
      <c r="A426" s="283"/>
      <c r="B426" s="283"/>
      <c r="C426" s="283"/>
      <c r="D426" s="283"/>
    </row>
    <row r="427" customFormat="false" ht="12.75" hidden="false" customHeight="false" outlineLevel="0" collapsed="false">
      <c r="A427" s="283"/>
      <c r="B427" s="283"/>
      <c r="C427" s="283"/>
      <c r="D427" s="283"/>
    </row>
    <row r="428" customFormat="false" ht="12.75" hidden="false" customHeight="false" outlineLevel="0" collapsed="false">
      <c r="A428" s="283"/>
      <c r="B428" s="283"/>
      <c r="C428" s="283"/>
      <c r="D428" s="283"/>
    </row>
    <row r="429" customFormat="false" ht="12.75" hidden="false" customHeight="false" outlineLevel="0" collapsed="false">
      <c r="A429" s="283"/>
      <c r="B429" s="283"/>
      <c r="C429" s="283"/>
      <c r="D429" s="283"/>
    </row>
    <row r="430" customFormat="false" ht="12.75" hidden="false" customHeight="false" outlineLevel="0" collapsed="false">
      <c r="A430" s="283"/>
      <c r="B430" s="283"/>
      <c r="C430" s="283"/>
      <c r="D430" s="283"/>
    </row>
    <row r="431" customFormat="false" ht="12.75" hidden="false" customHeight="false" outlineLevel="0" collapsed="false">
      <c r="A431" s="283"/>
      <c r="B431" s="283"/>
      <c r="C431" s="283"/>
      <c r="D431" s="283"/>
    </row>
    <row r="432" customFormat="false" ht="12.75" hidden="false" customHeight="false" outlineLevel="0" collapsed="false">
      <c r="A432" s="283"/>
      <c r="B432" s="283"/>
      <c r="C432" s="283"/>
      <c r="D432" s="283"/>
    </row>
    <row r="433" customFormat="false" ht="12.75" hidden="false" customHeight="false" outlineLevel="0" collapsed="false">
      <c r="A433" s="283"/>
      <c r="B433" s="283"/>
      <c r="C433" s="283"/>
      <c r="D433" s="283"/>
    </row>
    <row r="434" customFormat="false" ht="12.75" hidden="false" customHeight="false" outlineLevel="0" collapsed="false">
      <c r="A434" s="283"/>
      <c r="B434" s="283"/>
      <c r="C434" s="283"/>
      <c r="D434" s="283"/>
    </row>
    <row r="435" customFormat="false" ht="12.75" hidden="false" customHeight="false" outlineLevel="0" collapsed="false">
      <c r="A435" s="283"/>
      <c r="B435" s="283"/>
      <c r="C435" s="283"/>
      <c r="D435" s="283"/>
    </row>
    <row r="436" customFormat="false" ht="12.75" hidden="false" customHeight="false" outlineLevel="0" collapsed="false">
      <c r="A436" s="283"/>
      <c r="B436" s="283"/>
      <c r="C436" s="283"/>
      <c r="D436" s="283"/>
    </row>
    <row r="437" customFormat="false" ht="12.75" hidden="false" customHeight="false" outlineLevel="0" collapsed="false">
      <c r="A437" s="283"/>
      <c r="B437" s="283"/>
      <c r="C437" s="283"/>
      <c r="D437" s="283"/>
    </row>
    <row r="438" customFormat="false" ht="12.75" hidden="false" customHeight="false" outlineLevel="0" collapsed="false">
      <c r="A438" s="283"/>
      <c r="B438" s="283"/>
      <c r="C438" s="283"/>
      <c r="D438" s="283"/>
    </row>
    <row r="445" customFormat="false" ht="12.75" hidden="false" customHeight="false" outlineLevel="0" collapsed="false">
      <c r="B445" s="579"/>
      <c r="C445" s="579"/>
    </row>
  </sheetData>
  <mergeCells count="16">
    <mergeCell ref="C3:F3"/>
    <mergeCell ref="B12:F12"/>
    <mergeCell ref="A16:B16"/>
    <mergeCell ref="A140:D140"/>
    <mergeCell ref="A141:C141"/>
    <mergeCell ref="A210:C210"/>
    <mergeCell ref="A211:C211"/>
    <mergeCell ref="A212:F212"/>
    <mergeCell ref="A213:F213"/>
    <mergeCell ref="A259:D259"/>
    <mergeCell ref="A260:B260"/>
    <mergeCell ref="A302:B302"/>
    <mergeCell ref="A330:C330"/>
    <mergeCell ref="A388:B388"/>
    <mergeCell ref="A389:C389"/>
    <mergeCell ref="B418:D4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98" activeCellId="0" sqref="E398:E415"/>
    </sheetView>
  </sheetViews>
  <sheetFormatPr defaultColWidth="9.13671875" defaultRowHeight="15" zeroHeight="false" outlineLevelRow="0" outlineLevelCol="0"/>
  <cols>
    <col collapsed="false" customWidth="true" hidden="false" outlineLevel="0" max="1" min="1" style="580" width="4.14"/>
    <col collapsed="false" customWidth="true" hidden="false" outlineLevel="0" max="2" min="2" style="580" width="50.7"/>
    <col collapsed="false" customWidth="true" hidden="false" outlineLevel="0" max="3" min="3" style="581" width="4.28"/>
    <col collapsed="false" customWidth="true" hidden="false" outlineLevel="0" max="4" min="4" style="582" width="8.7"/>
    <col collapsed="false" customWidth="true" hidden="false" outlineLevel="0" max="6" min="5" style="583" width="10.71"/>
    <col collapsed="false" customWidth="false" hidden="false" outlineLevel="0" max="257" min="7" style="583" width="9.14"/>
  </cols>
  <sheetData>
    <row r="1" s="587" customFormat="true" ht="16.5" hidden="false" customHeight="false" outlineLevel="0" collapsed="false">
      <c r="A1" s="584"/>
      <c r="B1" s="284" t="s">
        <v>759</v>
      </c>
      <c r="C1" s="585"/>
      <c r="D1" s="585"/>
      <c r="E1" s="586"/>
      <c r="F1" s="454"/>
    </row>
    <row r="2" customFormat="false" ht="15.75" hidden="false" customHeight="false" outlineLevel="0" collapsed="false">
      <c r="A2" s="588"/>
      <c r="B2" s="589"/>
      <c r="C2" s="590"/>
      <c r="D2" s="591"/>
    </row>
    <row r="3" s="595" customFormat="true" ht="15" hidden="false" customHeight="false" outlineLevel="0" collapsed="false">
      <c r="A3" s="592"/>
      <c r="B3" s="593" t="s">
        <v>760</v>
      </c>
      <c r="C3" s="594" t="n">
        <f aca="false">F165</f>
        <v>0</v>
      </c>
      <c r="D3" s="594"/>
      <c r="E3" s="594"/>
      <c r="F3" s="594"/>
    </row>
    <row r="4" s="595" customFormat="true" ht="15" hidden="false" customHeight="false" outlineLevel="0" collapsed="false">
      <c r="A4" s="592"/>
      <c r="B4" s="593" t="s">
        <v>761</v>
      </c>
      <c r="C4" s="594" t="n">
        <f aca="false">F341</f>
        <v>0</v>
      </c>
      <c r="D4" s="594"/>
      <c r="E4" s="594"/>
      <c r="F4" s="594"/>
    </row>
    <row r="5" s="598" customFormat="true" ht="15.75" hidden="false" customHeight="false" outlineLevel="0" collapsed="false">
      <c r="A5" s="592"/>
      <c r="B5" s="596" t="s">
        <v>762</v>
      </c>
      <c r="C5" s="597" t="n">
        <f aca="false">F427</f>
        <v>0</v>
      </c>
      <c r="D5" s="597"/>
      <c r="E5" s="597"/>
      <c r="F5" s="597"/>
    </row>
    <row r="6" customFormat="false" ht="15.75" hidden="false" customHeight="false" outlineLevel="0" collapsed="false">
      <c r="A6" s="588"/>
      <c r="B6" s="599" t="s">
        <v>7</v>
      </c>
      <c r="C6" s="600" t="n">
        <f aca="false">SUM(C3:C5)</f>
        <v>0</v>
      </c>
      <c r="D6" s="600"/>
      <c r="E6" s="600"/>
      <c r="F6" s="600"/>
    </row>
    <row r="7" customFormat="false" ht="15" hidden="false" customHeight="false" outlineLevel="0" collapsed="false">
      <c r="A7" s="588"/>
      <c r="B7" s="601"/>
      <c r="C7" s="306"/>
      <c r="D7" s="602"/>
      <c r="E7" s="602"/>
      <c r="F7" s="602"/>
    </row>
    <row r="8" s="587" customFormat="true" ht="12.75" hidden="false" customHeight="false" outlineLevel="0" collapsed="false">
      <c r="A8" s="603"/>
      <c r="B8" s="304" t="s">
        <v>760</v>
      </c>
      <c r="C8" s="604"/>
      <c r="D8" s="604"/>
      <c r="E8" s="605"/>
      <c r="F8" s="605"/>
    </row>
    <row r="9" s="587" customFormat="true" ht="13.5" hidden="false" customHeight="true" outlineLevel="0" collapsed="false">
      <c r="A9" s="603" t="s">
        <v>515</v>
      </c>
      <c r="B9" s="606" t="s">
        <v>763</v>
      </c>
      <c r="C9" s="606"/>
      <c r="D9" s="606"/>
      <c r="E9" s="606"/>
      <c r="F9" s="606"/>
    </row>
    <row r="10" s="587" customFormat="true" ht="12.75" hidden="false" customHeight="true" outlineLevel="0" collapsed="false">
      <c r="A10" s="521"/>
      <c r="B10" s="314" t="s">
        <v>517</v>
      </c>
      <c r="C10" s="607"/>
      <c r="D10" s="607"/>
      <c r="E10" s="608"/>
      <c r="F10" s="608"/>
    </row>
    <row r="11" s="587" customFormat="true" ht="13.5" hidden="false" customHeight="false" outlineLevel="0" collapsed="false">
      <c r="A11" s="585"/>
      <c r="B11" s="609"/>
      <c r="C11" s="607"/>
      <c r="D11" s="607"/>
      <c r="E11" s="608"/>
      <c r="F11" s="608"/>
    </row>
    <row r="12" s="330" customFormat="true" ht="12.75" hidden="false" customHeight="false" outlineLevel="0" collapsed="false">
      <c r="A12" s="326" t="s">
        <v>518</v>
      </c>
      <c r="B12" s="326" t="s">
        <v>519</v>
      </c>
      <c r="C12" s="327" t="s">
        <v>520</v>
      </c>
      <c r="D12" s="327" t="s">
        <v>521</v>
      </c>
      <c r="E12" s="328" t="s">
        <v>522</v>
      </c>
      <c r="F12" s="329" t="s">
        <v>523</v>
      </c>
    </row>
    <row r="13" s="612" customFormat="true" ht="12.75" hidden="false" customHeight="false" outlineLevel="0" collapsed="false">
      <c r="A13" s="610"/>
      <c r="B13" s="511"/>
      <c r="C13" s="511"/>
      <c r="D13" s="610"/>
      <c r="E13" s="611"/>
      <c r="F13" s="611"/>
    </row>
    <row r="14" s="616" customFormat="true" ht="63.75" hidden="false" customHeight="false" outlineLevel="0" collapsed="false">
      <c r="A14" s="613" t="n">
        <f aca="false">COUNT($A$3:A13)+1</f>
        <v>1</v>
      </c>
      <c r="B14" s="614" t="s">
        <v>764</v>
      </c>
      <c r="C14" s="575"/>
      <c r="D14" s="575"/>
      <c r="E14" s="615"/>
      <c r="F14" s="615"/>
    </row>
    <row r="15" s="563" customFormat="true" ht="12.75" hidden="false" customHeight="false" outlineLevel="0" collapsed="false">
      <c r="A15" s="396"/>
      <c r="B15" s="357"/>
      <c r="C15" s="575" t="s">
        <v>577</v>
      </c>
      <c r="D15" s="575" t="n">
        <v>1</v>
      </c>
      <c r="E15" s="615"/>
      <c r="F15" s="615" t="n">
        <f aca="false">D15*E15</f>
        <v>0</v>
      </c>
    </row>
    <row r="16" s="563" customFormat="true" ht="12.75" hidden="false" customHeight="false" outlineLevel="0" collapsed="false">
      <c r="A16" s="396"/>
      <c r="B16" s="357"/>
      <c r="C16" s="575"/>
      <c r="D16" s="575"/>
      <c r="E16" s="615"/>
      <c r="F16" s="615"/>
    </row>
    <row r="17" s="616" customFormat="true" ht="12.75" hidden="false" customHeight="false" outlineLevel="0" collapsed="false">
      <c r="A17" s="396" t="n">
        <f aca="false">A14+1</f>
        <v>2</v>
      </c>
      <c r="B17" s="617" t="s">
        <v>765</v>
      </c>
      <c r="C17" s="618"/>
      <c r="D17" s="618"/>
      <c r="E17" s="619"/>
      <c r="F17" s="619"/>
    </row>
    <row r="18" s="563" customFormat="true" ht="228.75" hidden="false" customHeight="true" outlineLevel="0" collapsed="false">
      <c r="A18" s="396"/>
      <c r="B18" s="620" t="s">
        <v>766</v>
      </c>
      <c r="C18" s="575"/>
      <c r="D18" s="575"/>
      <c r="E18" s="615"/>
      <c r="F18" s="615"/>
    </row>
    <row r="19" s="623" customFormat="true" ht="12.75" hidden="false" customHeight="false" outlineLevel="0" collapsed="false">
      <c r="A19" s="621"/>
      <c r="B19" s="622" t="s">
        <v>767</v>
      </c>
      <c r="C19" s="575" t="s">
        <v>261</v>
      </c>
      <c r="D19" s="575" t="n">
        <v>1</v>
      </c>
      <c r="E19" s="615"/>
      <c r="F19" s="615" t="n">
        <f aca="false">D19*E19</f>
        <v>0</v>
      </c>
    </row>
    <row r="20" s="623" customFormat="true" ht="12.75" hidden="false" customHeight="false" outlineLevel="0" collapsed="false">
      <c r="A20" s="621"/>
      <c r="B20" s="291"/>
      <c r="C20" s="575"/>
      <c r="D20" s="575"/>
      <c r="E20" s="615"/>
      <c r="F20" s="615"/>
    </row>
    <row r="21" s="626" customFormat="true" ht="12.75" hidden="false" customHeight="false" outlineLevel="0" collapsed="false">
      <c r="A21" s="624" t="n">
        <f aca="false">COUNT($A$3:A20)+1</f>
        <v>3</v>
      </c>
      <c r="B21" s="625" t="s">
        <v>768</v>
      </c>
      <c r="C21" s="511"/>
      <c r="D21" s="610"/>
    </row>
    <row r="22" s="626" customFormat="true" ht="191.25" hidden="false" customHeight="false" outlineLevel="0" collapsed="false">
      <c r="A22" s="627"/>
      <c r="B22" s="612" t="s">
        <v>769</v>
      </c>
      <c r="C22" s="511"/>
      <c r="D22" s="610"/>
    </row>
    <row r="23" s="631" customFormat="true" ht="12.75" hidden="false" customHeight="false" outlineLevel="0" collapsed="false">
      <c r="A23" s="627"/>
      <c r="B23" s="628" t="s">
        <v>770</v>
      </c>
      <c r="C23" s="511"/>
      <c r="D23" s="610"/>
      <c r="E23" s="629"/>
      <c r="F23" s="630"/>
    </row>
    <row r="24" s="631" customFormat="true" ht="116.25" hidden="false" customHeight="true" outlineLevel="0" collapsed="false">
      <c r="A24" s="627"/>
      <c r="B24" s="632" t="s">
        <v>771</v>
      </c>
      <c r="C24" s="511"/>
      <c r="D24" s="610"/>
      <c r="E24" s="629"/>
      <c r="F24" s="633"/>
    </row>
    <row r="25" s="638" customFormat="true" ht="12.75" hidden="false" customHeight="false" outlineLevel="0" collapsed="false">
      <c r="A25" s="634"/>
      <c r="B25" s="635"/>
      <c r="C25" s="636" t="s">
        <v>261</v>
      </c>
      <c r="D25" s="637" t="n">
        <v>1</v>
      </c>
      <c r="E25" s="615"/>
      <c r="F25" s="615" t="n">
        <f aca="false">D25*E25</f>
        <v>0</v>
      </c>
    </row>
    <row r="26" s="563" customFormat="true" ht="12.75" hidden="false" customHeight="false" outlineLevel="0" collapsed="false">
      <c r="A26" s="396"/>
      <c r="B26" s="357"/>
      <c r="C26" s="575"/>
      <c r="D26" s="575"/>
      <c r="E26" s="615"/>
      <c r="F26" s="615"/>
    </row>
    <row r="27" s="623" customFormat="true" ht="51" hidden="false" customHeight="false" outlineLevel="0" collapsed="false">
      <c r="A27" s="624" t="n">
        <f aca="false">COUNT($A$3:A26)+1</f>
        <v>4</v>
      </c>
      <c r="B27" s="291" t="s">
        <v>772</v>
      </c>
      <c r="C27" s="639"/>
      <c r="D27" s="639"/>
      <c r="E27" s="615"/>
      <c r="F27" s="615"/>
    </row>
    <row r="28" s="623" customFormat="true" ht="12.75" hidden="false" customHeight="false" outlineLevel="0" collapsed="false">
      <c r="A28" s="621"/>
      <c r="B28" s="291"/>
      <c r="C28" s="575" t="s">
        <v>261</v>
      </c>
      <c r="D28" s="575" t="n">
        <v>1</v>
      </c>
      <c r="E28" s="615"/>
      <c r="F28" s="615" t="n">
        <f aca="false">D28*E28</f>
        <v>0</v>
      </c>
    </row>
    <row r="29" s="623" customFormat="true" ht="12.75" hidden="false" customHeight="false" outlineLevel="0" collapsed="false">
      <c r="A29" s="621"/>
      <c r="B29" s="291"/>
      <c r="C29" s="575"/>
      <c r="D29" s="575"/>
      <c r="E29" s="615"/>
      <c r="F29" s="615"/>
    </row>
    <row r="30" s="563" customFormat="true" ht="51" hidden="false" customHeight="false" outlineLevel="0" collapsed="false">
      <c r="A30" s="624" t="n">
        <f aca="false">COUNT($A$4:A29)+1</f>
        <v>5</v>
      </c>
      <c r="B30" s="357" t="s">
        <v>773</v>
      </c>
      <c r="C30" s="575"/>
      <c r="D30" s="575"/>
      <c r="E30" s="615"/>
      <c r="F30" s="615"/>
    </row>
    <row r="31" s="623" customFormat="true" ht="12.75" hidden="false" customHeight="false" outlineLevel="0" collapsed="false">
      <c r="A31" s="621"/>
      <c r="B31" s="291"/>
      <c r="C31" s="575" t="s">
        <v>261</v>
      </c>
      <c r="D31" s="575" t="n">
        <v>1</v>
      </c>
      <c r="E31" s="615"/>
      <c r="F31" s="615" t="n">
        <f aca="false">D31*E31</f>
        <v>0</v>
      </c>
    </row>
    <row r="32" s="563" customFormat="true" ht="12.75" hidden="false" customHeight="false" outlineLevel="0" collapsed="false">
      <c r="A32" s="396"/>
      <c r="B32" s="357"/>
      <c r="C32" s="575"/>
      <c r="D32" s="575"/>
      <c r="E32" s="640"/>
      <c r="F32" s="640"/>
    </row>
    <row r="33" s="563" customFormat="true" ht="25.5" hidden="false" customHeight="false" outlineLevel="0" collapsed="false">
      <c r="A33" s="624" t="n">
        <f aca="false">COUNT($A$4:A32)+1</f>
        <v>6</v>
      </c>
      <c r="B33" s="620" t="s">
        <v>774</v>
      </c>
      <c r="C33" s="575"/>
      <c r="D33" s="575"/>
      <c r="E33" s="615"/>
      <c r="F33" s="615"/>
    </row>
    <row r="34" s="563" customFormat="true" ht="12.75" hidden="false" customHeight="false" outlineLevel="0" collapsed="false">
      <c r="A34" s="621"/>
      <c r="B34" s="641"/>
      <c r="C34" s="575" t="s">
        <v>261</v>
      </c>
      <c r="D34" s="575" t="n">
        <v>2</v>
      </c>
      <c r="E34" s="615"/>
      <c r="F34" s="615" t="n">
        <f aca="false">D34*E34</f>
        <v>0</v>
      </c>
    </row>
    <row r="35" s="563" customFormat="true" ht="12.75" hidden="false" customHeight="false" outlineLevel="0" collapsed="false">
      <c r="A35" s="396"/>
      <c r="B35" s="357"/>
      <c r="C35" s="575"/>
      <c r="D35" s="575"/>
      <c r="E35" s="640"/>
      <c r="F35" s="640"/>
    </row>
    <row r="36" s="563" customFormat="true" ht="25.5" hidden="false" customHeight="false" outlineLevel="0" collapsed="false">
      <c r="A36" s="624" t="n">
        <f aca="false">COUNT($A$4:A35)+1</f>
        <v>7</v>
      </c>
      <c r="B36" s="641" t="s">
        <v>775</v>
      </c>
      <c r="C36" s="575"/>
      <c r="D36" s="575"/>
      <c r="E36" s="640"/>
      <c r="F36" s="640"/>
    </row>
    <row r="37" s="623" customFormat="true" ht="12.75" hidden="false" customHeight="false" outlineLevel="0" collapsed="false">
      <c r="A37" s="621"/>
      <c r="B37" s="291"/>
      <c r="C37" s="575" t="s">
        <v>261</v>
      </c>
      <c r="D37" s="575" t="n">
        <v>1</v>
      </c>
      <c r="E37" s="615"/>
      <c r="F37" s="615" t="n">
        <f aca="false">D37*E37</f>
        <v>0</v>
      </c>
    </row>
    <row r="38" s="563" customFormat="true" ht="12.75" hidden="false" customHeight="false" outlineLevel="0" collapsed="false">
      <c r="A38" s="396"/>
      <c r="B38" s="357"/>
      <c r="C38" s="575"/>
      <c r="D38" s="575"/>
      <c r="E38" s="640"/>
      <c r="F38" s="640"/>
    </row>
    <row r="39" s="563" customFormat="true" ht="25.5" hidden="false" customHeight="false" outlineLevel="0" collapsed="false">
      <c r="A39" s="624" t="n">
        <f aca="false">COUNT($A$4:A38)+1</f>
        <v>8</v>
      </c>
      <c r="B39" s="620" t="s">
        <v>776</v>
      </c>
      <c r="C39" s="575"/>
      <c r="D39" s="575"/>
      <c r="E39" s="615"/>
      <c r="F39" s="615"/>
    </row>
    <row r="40" s="623" customFormat="true" ht="12.75" hidden="false" customHeight="false" outlineLevel="0" collapsed="false">
      <c r="A40" s="621"/>
      <c r="B40" s="642" t="s">
        <v>777</v>
      </c>
      <c r="C40" s="575" t="s">
        <v>261</v>
      </c>
      <c r="D40" s="575" t="n">
        <v>4</v>
      </c>
      <c r="E40" s="615"/>
      <c r="F40" s="615" t="n">
        <f aca="false">D40*E40</f>
        <v>0</v>
      </c>
    </row>
    <row r="41" s="563" customFormat="true" ht="12.75" hidden="false" customHeight="false" outlineLevel="0" collapsed="false">
      <c r="A41" s="621"/>
      <c r="B41" s="642" t="s">
        <v>778</v>
      </c>
      <c r="C41" s="575" t="s">
        <v>261</v>
      </c>
      <c r="D41" s="575" t="n">
        <v>2</v>
      </c>
      <c r="E41" s="615"/>
      <c r="F41" s="615" t="n">
        <f aca="false">D41*E41</f>
        <v>0</v>
      </c>
    </row>
    <row r="42" s="563" customFormat="true" ht="12.75" hidden="false" customHeight="false" outlineLevel="0" collapsed="false">
      <c r="A42" s="396"/>
      <c r="B42" s="357"/>
      <c r="C42" s="575"/>
      <c r="D42" s="575"/>
      <c r="E42" s="615"/>
      <c r="F42" s="615"/>
    </row>
    <row r="43" s="623" customFormat="true" ht="38.25" hidden="false" customHeight="false" outlineLevel="0" collapsed="false">
      <c r="A43" s="624" t="n">
        <f aca="false">COUNT($A$4:A42)+1</f>
        <v>9</v>
      </c>
      <c r="B43" s="620" t="s">
        <v>779</v>
      </c>
      <c r="C43" s="575"/>
      <c r="D43" s="575"/>
      <c r="E43" s="615"/>
      <c r="F43" s="615"/>
    </row>
    <row r="44" s="563" customFormat="true" ht="12.75" hidden="false" customHeight="false" outlineLevel="0" collapsed="false">
      <c r="A44" s="621"/>
      <c r="B44" s="642" t="s">
        <v>777</v>
      </c>
      <c r="C44" s="575" t="s">
        <v>261</v>
      </c>
      <c r="D44" s="575" t="n">
        <v>8</v>
      </c>
      <c r="E44" s="615"/>
      <c r="F44" s="615" t="n">
        <f aca="false">D44*E44</f>
        <v>0</v>
      </c>
    </row>
    <row r="45" s="563" customFormat="true" ht="12.75" hidden="false" customHeight="false" outlineLevel="0" collapsed="false">
      <c r="A45" s="621"/>
      <c r="B45" s="642" t="s">
        <v>780</v>
      </c>
      <c r="C45" s="575" t="s">
        <v>261</v>
      </c>
      <c r="D45" s="575" t="n">
        <v>4</v>
      </c>
      <c r="E45" s="615"/>
      <c r="F45" s="615" t="n">
        <f aca="false">D45*E45</f>
        <v>0</v>
      </c>
    </row>
    <row r="46" s="563" customFormat="true" ht="12.75" hidden="false" customHeight="false" outlineLevel="0" collapsed="false">
      <c r="A46" s="621"/>
      <c r="B46" s="642" t="s">
        <v>778</v>
      </c>
      <c r="C46" s="575" t="s">
        <v>261</v>
      </c>
      <c r="D46" s="575" t="n">
        <v>8</v>
      </c>
      <c r="E46" s="615"/>
      <c r="F46" s="615" t="n">
        <f aca="false">D46*E46</f>
        <v>0</v>
      </c>
    </row>
    <row r="47" s="563" customFormat="true" ht="12.75" hidden="false" customHeight="false" outlineLevel="0" collapsed="false">
      <c r="A47" s="621"/>
      <c r="B47" s="642" t="s">
        <v>781</v>
      </c>
      <c r="C47" s="575" t="s">
        <v>261</v>
      </c>
      <c r="D47" s="575" t="n">
        <v>1</v>
      </c>
      <c r="E47" s="615"/>
      <c r="F47" s="615" t="n">
        <f aca="false">D47*E47</f>
        <v>0</v>
      </c>
    </row>
    <row r="48" s="623" customFormat="true" ht="12.75" hidden="false" customHeight="false" outlineLevel="0" collapsed="false">
      <c r="A48" s="396"/>
      <c r="B48" s="357"/>
      <c r="C48" s="575"/>
      <c r="D48" s="575"/>
      <c r="E48" s="615"/>
      <c r="F48" s="615"/>
    </row>
    <row r="49" s="623" customFormat="true" ht="12.75" hidden="false" customHeight="false" outlineLevel="0" collapsed="false">
      <c r="A49" s="624" t="n">
        <f aca="false">COUNT($A$4:A48)+1</f>
        <v>10</v>
      </c>
      <c r="B49" s="620" t="s">
        <v>782</v>
      </c>
      <c r="C49" s="575"/>
      <c r="D49" s="575"/>
      <c r="E49" s="615"/>
      <c r="F49" s="615"/>
    </row>
    <row r="50" s="563" customFormat="true" ht="12.75" hidden="false" customHeight="false" outlineLevel="0" collapsed="false">
      <c r="A50" s="621"/>
      <c r="B50" s="642" t="s">
        <v>777</v>
      </c>
      <c r="C50" s="575" t="s">
        <v>261</v>
      </c>
      <c r="D50" s="575" t="n">
        <v>2</v>
      </c>
      <c r="E50" s="615"/>
      <c r="F50" s="615" t="n">
        <f aca="false">D50*E50</f>
        <v>0</v>
      </c>
    </row>
    <row r="51" s="623" customFormat="true" ht="12.75" hidden="false" customHeight="false" outlineLevel="0" collapsed="false">
      <c r="A51" s="396"/>
      <c r="B51" s="643"/>
      <c r="C51" s="575"/>
      <c r="D51" s="575"/>
      <c r="E51" s="615"/>
      <c r="F51" s="615"/>
    </row>
    <row r="52" s="641" customFormat="true" ht="130.5" hidden="false" customHeight="true" outlineLevel="0" collapsed="false">
      <c r="A52" s="624" t="n">
        <f aca="false">COUNT($A$4:A51)+1</f>
        <v>11</v>
      </c>
      <c r="B52" s="644" t="s">
        <v>783</v>
      </c>
      <c r="C52" s="645"/>
      <c r="D52" s="646"/>
      <c r="E52" s="647"/>
      <c r="F52" s="647"/>
    </row>
    <row r="53" s="641" customFormat="true" ht="12.75" hidden="false" customHeight="false" outlineLevel="0" collapsed="false">
      <c r="A53" s="624"/>
      <c r="B53" s="620"/>
      <c r="C53" s="648" t="s">
        <v>261</v>
      </c>
      <c r="D53" s="649" t="n">
        <v>1</v>
      </c>
      <c r="E53" s="615"/>
      <c r="F53" s="615" t="n">
        <f aca="false">D53*E53</f>
        <v>0</v>
      </c>
    </row>
    <row r="54" s="641" customFormat="true" ht="12.75" hidden="false" customHeight="false" outlineLevel="0" collapsed="false">
      <c r="A54" s="624"/>
      <c r="B54" s="620"/>
      <c r="C54" s="648"/>
      <c r="D54" s="649"/>
      <c r="E54" s="615"/>
      <c r="F54" s="615"/>
    </row>
    <row r="55" s="495" customFormat="true" ht="51" hidden="false" customHeight="false" outlineLevel="0" collapsed="false">
      <c r="A55" s="624" t="n">
        <f aca="false">COUNT($A$4:A54)+1</f>
        <v>12</v>
      </c>
      <c r="B55" s="620" t="s">
        <v>784</v>
      </c>
      <c r="C55" s="337"/>
      <c r="D55" s="337"/>
      <c r="E55" s="339"/>
      <c r="F55" s="339"/>
    </row>
    <row r="56" s="650" customFormat="true" ht="12.75" hidden="false" customHeight="false" outlineLevel="0" collapsed="false">
      <c r="A56" s="621"/>
      <c r="B56" s="620"/>
      <c r="C56" s="337" t="s">
        <v>261</v>
      </c>
      <c r="D56" s="337" t="n">
        <v>2</v>
      </c>
      <c r="E56" s="339"/>
      <c r="F56" s="339" t="n">
        <f aca="false">D56*E56</f>
        <v>0</v>
      </c>
    </row>
    <row r="57" s="638" customFormat="true" ht="12.75" hidden="false" customHeight="false" outlineLevel="0" collapsed="false">
      <c r="A57" s="651"/>
      <c r="B57" s="652"/>
      <c r="C57" s="651"/>
      <c r="D57" s="651"/>
      <c r="F57" s="653"/>
    </row>
    <row r="58" s="563" customFormat="true" ht="89.25" hidden="false" customHeight="false" outlineLevel="0" collapsed="false">
      <c r="A58" s="624" t="n">
        <f aca="false">COUNT($A$4:A57)+1</f>
        <v>13</v>
      </c>
      <c r="B58" s="620" t="s">
        <v>785</v>
      </c>
      <c r="C58" s="575"/>
      <c r="D58" s="575"/>
      <c r="E58" s="615"/>
      <c r="F58" s="615"/>
    </row>
    <row r="59" s="623" customFormat="true" ht="12.75" hidden="false" customHeight="false" outlineLevel="0" collapsed="false">
      <c r="A59" s="621"/>
      <c r="B59" s="291" t="s">
        <v>786</v>
      </c>
      <c r="C59" s="575" t="s">
        <v>409</v>
      </c>
      <c r="D59" s="575" t="n">
        <v>10</v>
      </c>
      <c r="E59" s="615"/>
      <c r="F59" s="615" t="n">
        <f aca="false">D59*E59</f>
        <v>0</v>
      </c>
    </row>
    <row r="60" s="623" customFormat="true" ht="12.75" hidden="false" customHeight="false" outlineLevel="0" collapsed="false">
      <c r="A60" s="621"/>
      <c r="B60" s="291" t="s">
        <v>787</v>
      </c>
      <c r="C60" s="575" t="s">
        <v>409</v>
      </c>
      <c r="D60" s="575" t="n">
        <v>62</v>
      </c>
      <c r="E60" s="615"/>
      <c r="F60" s="615" t="n">
        <f aca="false">D60*E60</f>
        <v>0</v>
      </c>
    </row>
    <row r="61" s="623" customFormat="true" ht="12.75" hidden="false" customHeight="false" outlineLevel="0" collapsed="false">
      <c r="A61" s="621"/>
      <c r="B61" s="291" t="s">
        <v>788</v>
      </c>
      <c r="C61" s="575" t="s">
        <v>409</v>
      </c>
      <c r="D61" s="575" t="n">
        <v>102</v>
      </c>
      <c r="E61" s="615"/>
      <c r="F61" s="615" t="n">
        <f aca="false">D61*E61</f>
        <v>0</v>
      </c>
    </row>
    <row r="62" s="623" customFormat="true" ht="12.75" hidden="false" customHeight="false" outlineLevel="0" collapsed="false">
      <c r="A62" s="621"/>
      <c r="B62" s="291" t="s">
        <v>789</v>
      </c>
      <c r="C62" s="575" t="s">
        <v>409</v>
      </c>
      <c r="D62" s="575" t="n">
        <v>275</v>
      </c>
      <c r="E62" s="615"/>
      <c r="F62" s="615" t="n">
        <f aca="false">D62*E62</f>
        <v>0</v>
      </c>
    </row>
    <row r="63" s="563" customFormat="true" ht="12.75" hidden="false" customHeight="false" outlineLevel="0" collapsed="false">
      <c r="A63" s="396"/>
      <c r="B63" s="357"/>
      <c r="C63" s="575"/>
      <c r="D63" s="575"/>
      <c r="E63" s="615"/>
      <c r="F63" s="615"/>
    </row>
    <row r="64" s="563" customFormat="true" ht="63.75" hidden="false" customHeight="false" outlineLevel="0" collapsed="false">
      <c r="A64" s="624" t="n">
        <f aca="false">COUNT($A$4:A63)+1</f>
        <v>14</v>
      </c>
      <c r="B64" s="641" t="s">
        <v>790</v>
      </c>
      <c r="C64" s="575"/>
      <c r="D64" s="575"/>
      <c r="E64" s="615"/>
      <c r="F64" s="615"/>
    </row>
    <row r="65" s="623" customFormat="true" ht="12.75" hidden="false" customHeight="false" outlineLevel="0" collapsed="false">
      <c r="A65" s="621"/>
      <c r="B65" s="642" t="s">
        <v>791</v>
      </c>
      <c r="C65" s="575" t="s">
        <v>409</v>
      </c>
      <c r="D65" s="575" t="n">
        <v>12</v>
      </c>
      <c r="E65" s="615"/>
      <c r="F65" s="615" t="n">
        <f aca="false">D65*E65</f>
        <v>0</v>
      </c>
    </row>
    <row r="66" s="623" customFormat="true" ht="12.75" hidden="false" customHeight="false" outlineLevel="0" collapsed="false">
      <c r="A66" s="621"/>
      <c r="B66" s="642" t="s">
        <v>792</v>
      </c>
      <c r="C66" s="575" t="s">
        <v>409</v>
      </c>
      <c r="D66" s="575" t="n">
        <v>42</v>
      </c>
      <c r="E66" s="615"/>
      <c r="F66" s="615" t="n">
        <f aca="false">D66*E66</f>
        <v>0</v>
      </c>
    </row>
    <row r="67" s="623" customFormat="true" ht="12.75" hidden="false" customHeight="false" outlineLevel="0" collapsed="false">
      <c r="A67" s="621"/>
      <c r="B67" s="642" t="s">
        <v>793</v>
      </c>
      <c r="C67" s="575" t="s">
        <v>409</v>
      </c>
      <c r="D67" s="575" t="n">
        <v>62</v>
      </c>
      <c r="E67" s="615"/>
      <c r="F67" s="615" t="n">
        <f aca="false">D67*E67</f>
        <v>0</v>
      </c>
    </row>
    <row r="68" s="623" customFormat="true" ht="12.75" hidden="false" customHeight="false" outlineLevel="0" collapsed="false">
      <c r="A68" s="621"/>
      <c r="B68" s="642" t="s">
        <v>794</v>
      </c>
      <c r="C68" s="575" t="s">
        <v>409</v>
      </c>
      <c r="D68" s="575" t="n">
        <v>22</v>
      </c>
      <c r="E68" s="615"/>
      <c r="F68" s="615" t="n">
        <f aca="false">D68*E68</f>
        <v>0</v>
      </c>
    </row>
    <row r="69" s="563" customFormat="true" ht="12.75" hidden="false" customHeight="false" outlineLevel="0" collapsed="false">
      <c r="A69" s="396"/>
      <c r="B69" s="357"/>
      <c r="C69" s="575"/>
      <c r="D69" s="654"/>
      <c r="E69" s="615"/>
      <c r="F69" s="615"/>
    </row>
    <row r="70" s="563" customFormat="true" ht="25.5" hidden="false" customHeight="false" outlineLevel="0" collapsed="false">
      <c r="A70" s="610" t="n">
        <f aca="false">COUNT($A$4:A69)+1</f>
        <v>15</v>
      </c>
      <c r="B70" s="642" t="s">
        <v>795</v>
      </c>
      <c r="C70" s="575"/>
      <c r="D70" s="654"/>
      <c r="E70" s="615"/>
      <c r="F70" s="615"/>
    </row>
    <row r="71" s="623" customFormat="true" ht="12.75" hidden="false" customHeight="false" outlineLevel="0" collapsed="false">
      <c r="A71" s="621"/>
      <c r="B71" s="642" t="s">
        <v>791</v>
      </c>
      <c r="C71" s="575" t="s">
        <v>261</v>
      </c>
      <c r="D71" s="575" t="n">
        <v>1</v>
      </c>
      <c r="E71" s="615"/>
      <c r="F71" s="615" t="n">
        <f aca="false">D71*E71</f>
        <v>0</v>
      </c>
    </row>
    <row r="72" s="623" customFormat="true" ht="12.75" hidden="false" customHeight="false" outlineLevel="0" collapsed="false">
      <c r="A72" s="621"/>
      <c r="B72" s="642" t="s">
        <v>792</v>
      </c>
      <c r="C72" s="575" t="s">
        <v>261</v>
      </c>
      <c r="D72" s="575" t="n">
        <v>3</v>
      </c>
      <c r="E72" s="615"/>
      <c r="F72" s="615" t="n">
        <f aca="false">D72*E72</f>
        <v>0</v>
      </c>
    </row>
    <row r="73" s="623" customFormat="true" ht="12.75" hidden="false" customHeight="false" outlineLevel="0" collapsed="false">
      <c r="A73" s="621"/>
      <c r="B73" s="642" t="s">
        <v>793</v>
      </c>
      <c r="C73" s="575" t="s">
        <v>261</v>
      </c>
      <c r="D73" s="575" t="n">
        <v>3</v>
      </c>
      <c r="E73" s="615"/>
      <c r="F73" s="615" t="n">
        <f aca="false">D73*E73</f>
        <v>0</v>
      </c>
    </row>
    <row r="74" s="623" customFormat="true" ht="12.75" hidden="false" customHeight="false" outlineLevel="0" collapsed="false">
      <c r="A74" s="621"/>
      <c r="B74" s="642"/>
      <c r="C74" s="575"/>
      <c r="D74" s="575"/>
      <c r="E74" s="615"/>
      <c r="F74" s="615"/>
    </row>
    <row r="75" s="563" customFormat="true" ht="51" hidden="false" customHeight="false" outlineLevel="0" collapsed="false">
      <c r="A75" s="610" t="n">
        <f aca="false">COUNT($A$4:A74)+1</f>
        <v>16</v>
      </c>
      <c r="B75" s="642" t="s">
        <v>796</v>
      </c>
      <c r="C75" s="575"/>
      <c r="D75" s="575"/>
      <c r="E75" s="615"/>
      <c r="F75" s="615"/>
    </row>
    <row r="76" s="623" customFormat="true" ht="12.75" hidden="false" customHeight="false" outlineLevel="0" collapsed="false">
      <c r="A76" s="621"/>
      <c r="B76" s="641"/>
      <c r="C76" s="575" t="s">
        <v>261</v>
      </c>
      <c r="D76" s="575" t="n">
        <v>3</v>
      </c>
      <c r="E76" s="615"/>
      <c r="F76" s="615" t="n">
        <f aca="false">D76*E76</f>
        <v>0</v>
      </c>
    </row>
    <row r="77" s="563" customFormat="true" ht="12.75" hidden="false" customHeight="false" outlineLevel="0" collapsed="false">
      <c r="A77" s="396"/>
      <c r="B77" s="357"/>
      <c r="C77" s="575"/>
      <c r="D77" s="575"/>
      <c r="E77" s="615"/>
      <c r="F77" s="615"/>
    </row>
    <row r="78" s="563" customFormat="true" ht="12.75" hidden="false" customHeight="false" outlineLevel="0" collapsed="false">
      <c r="A78" s="396" t="n">
        <f aca="false">A75+1</f>
        <v>17</v>
      </c>
      <c r="B78" s="620" t="s">
        <v>797</v>
      </c>
      <c r="C78" s="655"/>
      <c r="D78" s="655"/>
      <c r="E78" s="656"/>
      <c r="F78" s="615"/>
    </row>
    <row r="79" s="623" customFormat="true" ht="117.75" hidden="false" customHeight="true" outlineLevel="0" collapsed="false">
      <c r="A79" s="657"/>
      <c r="B79" s="620" t="s">
        <v>798</v>
      </c>
      <c r="C79" s="655"/>
      <c r="D79" s="655"/>
      <c r="E79" s="656"/>
      <c r="F79" s="615"/>
    </row>
    <row r="80" s="563" customFormat="true" ht="12.75" hidden="false" customHeight="false" outlineLevel="0" collapsed="false">
      <c r="A80" s="657"/>
      <c r="B80" s="658"/>
      <c r="C80" s="655" t="s">
        <v>261</v>
      </c>
      <c r="D80" s="655" t="n">
        <v>2</v>
      </c>
      <c r="E80" s="615"/>
      <c r="F80" s="615" t="n">
        <f aca="false">D80*E80</f>
        <v>0</v>
      </c>
    </row>
    <row r="81" s="563" customFormat="true" ht="12.75" hidden="false" customHeight="false" outlineLevel="0" collapsed="false">
      <c r="A81" s="657"/>
      <c r="B81" s="658"/>
      <c r="C81" s="655"/>
      <c r="D81" s="655"/>
      <c r="E81" s="615"/>
      <c r="F81" s="615"/>
    </row>
    <row r="82" s="563" customFormat="true" ht="12.75" hidden="false" customHeight="false" outlineLevel="0" collapsed="false">
      <c r="A82" s="396" t="n">
        <f aca="false">A78+1</f>
        <v>18</v>
      </c>
      <c r="B82" s="620" t="s">
        <v>799</v>
      </c>
      <c r="C82" s="655"/>
      <c r="D82" s="655"/>
      <c r="E82" s="656"/>
      <c r="F82" s="615"/>
    </row>
    <row r="83" s="623" customFormat="true" ht="115.5" hidden="false" customHeight="true" outlineLevel="0" collapsed="false">
      <c r="A83" s="657"/>
      <c r="B83" s="620" t="s">
        <v>800</v>
      </c>
      <c r="C83" s="655"/>
      <c r="D83" s="655"/>
      <c r="E83" s="656"/>
      <c r="F83" s="615"/>
    </row>
    <row r="84" s="623" customFormat="true" ht="12.75" hidden="false" customHeight="false" outlineLevel="0" collapsed="false">
      <c r="A84" s="657"/>
      <c r="B84" s="620" t="s">
        <v>801</v>
      </c>
      <c r="C84" s="655"/>
      <c r="D84" s="655"/>
      <c r="E84" s="656"/>
      <c r="F84" s="615"/>
    </row>
    <row r="85" s="563" customFormat="true" ht="12.75" hidden="false" customHeight="false" outlineLevel="0" collapsed="false">
      <c r="A85" s="657"/>
      <c r="B85" s="658"/>
      <c r="C85" s="655" t="s">
        <v>261</v>
      </c>
      <c r="D85" s="655" t="n">
        <v>3</v>
      </c>
      <c r="E85" s="615"/>
      <c r="F85" s="615" t="n">
        <f aca="false">D85*E85</f>
        <v>0</v>
      </c>
    </row>
    <row r="86" s="563" customFormat="true" ht="12.75" hidden="false" customHeight="false" outlineLevel="0" collapsed="false">
      <c r="A86" s="657"/>
      <c r="B86" s="658"/>
      <c r="C86" s="655"/>
      <c r="D86" s="655"/>
      <c r="E86" s="615"/>
      <c r="F86" s="615"/>
    </row>
    <row r="87" s="563" customFormat="true" ht="12.75" hidden="false" customHeight="false" outlineLevel="0" collapsed="false">
      <c r="A87" s="396" t="n">
        <f aca="false">A82+1</f>
        <v>19</v>
      </c>
      <c r="B87" s="620" t="s">
        <v>802</v>
      </c>
      <c r="C87" s="655"/>
      <c r="D87" s="655"/>
      <c r="E87" s="615"/>
      <c r="F87" s="615"/>
    </row>
    <row r="88" s="623" customFormat="true" ht="89.25" hidden="false" customHeight="false" outlineLevel="0" collapsed="false">
      <c r="A88" s="624"/>
      <c r="B88" s="620" t="s">
        <v>803</v>
      </c>
      <c r="C88" s="655"/>
      <c r="D88" s="655"/>
      <c r="E88" s="615"/>
      <c r="F88" s="615"/>
    </row>
    <row r="89" s="623" customFormat="true" ht="12.75" hidden="false" customHeight="false" outlineLevel="0" collapsed="false">
      <c r="A89" s="657"/>
      <c r="B89" s="620"/>
      <c r="C89" s="655" t="s">
        <v>261</v>
      </c>
      <c r="D89" s="655" t="n">
        <v>4</v>
      </c>
      <c r="E89" s="615"/>
      <c r="F89" s="615" t="n">
        <f aca="false">D89*E89</f>
        <v>0</v>
      </c>
    </row>
    <row r="90" s="563" customFormat="true" ht="12.75" hidden="false" customHeight="false" outlineLevel="0" collapsed="false">
      <c r="A90" s="396" t="n">
        <f aca="false">A87+1</f>
        <v>20</v>
      </c>
      <c r="B90" s="659" t="s">
        <v>804</v>
      </c>
      <c r="C90" s="655"/>
      <c r="D90" s="655"/>
      <c r="E90" s="615"/>
      <c r="F90" s="615"/>
    </row>
    <row r="91" s="623" customFormat="true" ht="89.25" hidden="false" customHeight="false" outlineLevel="0" collapsed="false">
      <c r="A91" s="624"/>
      <c r="B91" s="620" t="s">
        <v>805</v>
      </c>
      <c r="C91" s="655"/>
      <c r="D91" s="655"/>
      <c r="E91" s="615"/>
      <c r="F91" s="615"/>
    </row>
    <row r="92" s="623" customFormat="true" ht="12.75" hidden="false" customHeight="false" outlineLevel="0" collapsed="false">
      <c r="A92" s="657"/>
      <c r="B92" s="620"/>
      <c r="C92" s="655" t="s">
        <v>261</v>
      </c>
      <c r="D92" s="655" t="n">
        <v>3</v>
      </c>
      <c r="E92" s="615"/>
      <c r="F92" s="615" t="n">
        <f aca="false">D92*E92</f>
        <v>0</v>
      </c>
    </row>
    <row r="93" s="623" customFormat="true" ht="12.75" hidden="false" customHeight="false" outlineLevel="0" collapsed="false">
      <c r="A93" s="657"/>
      <c r="B93" s="620"/>
      <c r="C93" s="655"/>
      <c r="D93" s="655"/>
      <c r="E93" s="615"/>
      <c r="F93" s="615"/>
    </row>
    <row r="94" s="563" customFormat="true" ht="12.75" hidden="false" customHeight="false" outlineLevel="0" collapsed="false">
      <c r="A94" s="396" t="n">
        <f aca="false">A90+1</f>
        <v>21</v>
      </c>
      <c r="B94" s="659" t="s">
        <v>806</v>
      </c>
      <c r="C94" s="655"/>
      <c r="D94" s="655"/>
      <c r="E94" s="615"/>
      <c r="F94" s="615"/>
    </row>
    <row r="95" s="623" customFormat="true" ht="76.5" hidden="false" customHeight="false" outlineLevel="0" collapsed="false">
      <c r="A95" s="624"/>
      <c r="B95" s="620" t="s">
        <v>807</v>
      </c>
      <c r="C95" s="655"/>
      <c r="D95" s="655"/>
      <c r="E95" s="615"/>
      <c r="F95" s="615"/>
    </row>
    <row r="96" s="563" customFormat="true" ht="29.25" hidden="false" customHeight="true" outlineLevel="0" collapsed="false">
      <c r="A96" s="657"/>
      <c r="B96" s="614" t="s">
        <v>808</v>
      </c>
      <c r="C96" s="655"/>
      <c r="D96" s="655"/>
      <c r="E96" s="615"/>
      <c r="F96" s="615"/>
    </row>
    <row r="97" s="623" customFormat="true" ht="12.75" hidden="false" customHeight="false" outlineLevel="0" collapsed="false">
      <c r="A97" s="657"/>
      <c r="B97" s="620"/>
      <c r="C97" s="655" t="s">
        <v>261</v>
      </c>
      <c r="D97" s="655" t="n">
        <v>2</v>
      </c>
      <c r="E97" s="615"/>
      <c r="F97" s="615" t="n">
        <f aca="false">D97*E97</f>
        <v>0</v>
      </c>
    </row>
    <row r="98" s="623" customFormat="true" ht="12.75" hidden="false" customHeight="false" outlineLevel="0" collapsed="false">
      <c r="A98" s="657"/>
      <c r="B98" s="620"/>
      <c r="C98" s="655"/>
      <c r="D98" s="655"/>
      <c r="E98" s="615"/>
      <c r="F98" s="615"/>
    </row>
    <row r="99" s="563" customFormat="true" ht="12.75" hidden="false" customHeight="false" outlineLevel="0" collapsed="false">
      <c r="A99" s="396" t="n">
        <f aca="false">A94+1</f>
        <v>22</v>
      </c>
      <c r="B99" s="659" t="s">
        <v>809</v>
      </c>
      <c r="C99" s="655"/>
      <c r="D99" s="655"/>
      <c r="E99" s="615"/>
      <c r="F99" s="615"/>
    </row>
    <row r="100" s="623" customFormat="true" ht="51" hidden="false" customHeight="true" outlineLevel="0" collapsed="false">
      <c r="A100" s="624"/>
      <c r="B100" s="620" t="s">
        <v>810</v>
      </c>
      <c r="C100" s="655"/>
      <c r="D100" s="655"/>
      <c r="E100" s="615"/>
      <c r="F100" s="615"/>
    </row>
    <row r="101" s="623" customFormat="true" ht="12.75" hidden="false" customHeight="false" outlineLevel="0" collapsed="false">
      <c r="A101" s="657"/>
      <c r="B101" s="620"/>
      <c r="C101" s="655" t="s">
        <v>261</v>
      </c>
      <c r="D101" s="655" t="n">
        <v>4</v>
      </c>
      <c r="E101" s="615"/>
      <c r="F101" s="615" t="n">
        <f aca="false">D101*E101</f>
        <v>0</v>
      </c>
    </row>
    <row r="102" s="623" customFormat="true" ht="12.75" hidden="false" customHeight="false" outlineLevel="0" collapsed="false">
      <c r="A102" s="657"/>
      <c r="B102" s="620"/>
      <c r="C102" s="655"/>
      <c r="D102" s="655"/>
      <c r="E102" s="615"/>
      <c r="F102" s="615"/>
    </row>
    <row r="103" s="638" customFormat="true" ht="12.75" hidden="false" customHeight="false" outlineLevel="0" collapsed="false">
      <c r="A103" s="396" t="n">
        <f aca="false">A99+1</f>
        <v>23</v>
      </c>
      <c r="B103" s="660" t="s">
        <v>811</v>
      </c>
      <c r="C103" s="661"/>
      <c r="D103" s="662"/>
      <c r="E103" s="663"/>
      <c r="F103" s="629"/>
    </row>
    <row r="104" s="638" customFormat="true" ht="153" hidden="false" customHeight="false" outlineLevel="0" collapsed="false">
      <c r="A104" s="664"/>
      <c r="B104" s="665" t="s">
        <v>812</v>
      </c>
      <c r="C104" s="661"/>
      <c r="D104" s="662"/>
      <c r="E104" s="663"/>
      <c r="F104" s="629"/>
    </row>
    <row r="105" s="638" customFormat="true" ht="12.75" hidden="false" customHeight="false" outlineLevel="0" collapsed="false">
      <c r="A105" s="664"/>
      <c r="B105" s="666"/>
      <c r="C105" s="667" t="s">
        <v>261</v>
      </c>
      <c r="D105" s="668" t="n">
        <v>1</v>
      </c>
      <c r="E105" s="663"/>
      <c r="F105" s="663" t="n">
        <f aca="false">D105*E105</f>
        <v>0</v>
      </c>
    </row>
    <row r="106" s="623" customFormat="true" ht="12.75" hidden="false" customHeight="false" outlineLevel="0" collapsed="false">
      <c r="A106" s="657"/>
      <c r="B106" s="620"/>
      <c r="C106" s="655"/>
      <c r="D106" s="655"/>
      <c r="E106" s="615"/>
      <c r="F106" s="615"/>
    </row>
    <row r="107" s="638" customFormat="true" ht="12.75" hidden="false" customHeight="false" outlineLevel="0" collapsed="false">
      <c r="A107" s="669" t="n">
        <f aca="false">COUNT($A$3:A105)+1</f>
        <v>24</v>
      </c>
      <c r="B107" s="660" t="s">
        <v>813</v>
      </c>
      <c r="C107" s="661"/>
      <c r="D107" s="662"/>
      <c r="E107" s="663"/>
      <c r="F107" s="629"/>
    </row>
    <row r="108" s="515" customFormat="true" ht="89.25" hidden="false" customHeight="false" outlineLevel="0" collapsed="false">
      <c r="A108" s="670"/>
      <c r="B108" s="665" t="s">
        <v>814</v>
      </c>
      <c r="C108" s="671"/>
      <c r="D108" s="672"/>
      <c r="E108" s="673"/>
      <c r="F108" s="629"/>
    </row>
    <row r="109" s="638" customFormat="true" ht="12.75" hidden="false" customHeight="false" outlineLevel="0" collapsed="false">
      <c r="A109" s="664"/>
      <c r="B109" s="665"/>
      <c r="C109" s="674" t="s">
        <v>261</v>
      </c>
      <c r="D109" s="675" t="n">
        <v>1</v>
      </c>
      <c r="E109" s="673"/>
      <c r="F109" s="663" t="n">
        <f aca="false">D109*E109</f>
        <v>0</v>
      </c>
    </row>
    <row r="110" s="638" customFormat="true" ht="12.75" hidden="false" customHeight="false" outlineLevel="0" collapsed="false">
      <c r="A110" s="664"/>
      <c r="B110" s="666"/>
      <c r="C110" s="667"/>
      <c r="D110" s="668"/>
      <c r="E110" s="663"/>
      <c r="F110" s="663"/>
    </row>
    <row r="111" s="638" customFormat="true" ht="12.75" hidden="false" customHeight="false" outlineLevel="0" collapsed="false">
      <c r="A111" s="669" t="n">
        <f aca="false">COUNT($A$3:A109)+1</f>
        <v>25</v>
      </c>
      <c r="B111" s="659" t="s">
        <v>815</v>
      </c>
      <c r="C111" s="676"/>
      <c r="D111" s="677"/>
      <c r="E111" s="663"/>
      <c r="F111" s="629"/>
    </row>
    <row r="112" s="638" customFormat="true" ht="140.25" hidden="false" customHeight="false" outlineLevel="0" collapsed="false">
      <c r="A112" s="669"/>
      <c r="B112" s="678" t="s">
        <v>816</v>
      </c>
      <c r="C112" s="676"/>
      <c r="D112" s="677"/>
      <c r="E112" s="663"/>
      <c r="F112" s="629"/>
    </row>
    <row r="113" s="638" customFormat="true" ht="12.75" hidden="false" customHeight="false" outlineLevel="0" collapsed="false">
      <c r="A113" s="676"/>
      <c r="B113" s="679"/>
      <c r="C113" s="680" t="s">
        <v>261</v>
      </c>
      <c r="D113" s="681" t="n">
        <v>1</v>
      </c>
      <c r="E113" s="682"/>
      <c r="F113" s="683" t="n">
        <f aca="false">D113*E113</f>
        <v>0</v>
      </c>
    </row>
    <row r="114" s="638" customFormat="true" ht="12.75" hidden="false" customHeight="false" outlineLevel="0" collapsed="false">
      <c r="A114" s="676"/>
      <c r="B114" s="679"/>
      <c r="C114" s="680"/>
      <c r="D114" s="681"/>
      <c r="E114" s="682"/>
      <c r="F114" s="683"/>
    </row>
    <row r="115" s="612" customFormat="true" ht="12.75" hidden="false" customHeight="false" outlineLevel="0" collapsed="false">
      <c r="A115" s="669" t="n">
        <f aca="false">COUNT($A$3:A113)+1</f>
        <v>26</v>
      </c>
      <c r="B115" s="638" t="s">
        <v>817</v>
      </c>
      <c r="C115" s="653"/>
      <c r="D115" s="653"/>
      <c r="E115" s="638"/>
      <c r="F115" s="684"/>
    </row>
    <row r="116" s="612" customFormat="true" ht="38.25" hidden="false" customHeight="false" outlineLevel="0" collapsed="false">
      <c r="A116" s="510"/>
      <c r="B116" s="685" t="s">
        <v>818</v>
      </c>
      <c r="C116" s="653"/>
      <c r="D116" s="653"/>
      <c r="E116" s="638"/>
      <c r="F116" s="684"/>
    </row>
    <row r="117" s="612" customFormat="true" ht="12.75" hidden="false" customHeight="false" outlineLevel="0" collapsed="false">
      <c r="A117" s="510"/>
      <c r="B117" s="638"/>
      <c r="C117" s="653" t="s">
        <v>261</v>
      </c>
      <c r="D117" s="653" t="n">
        <v>12</v>
      </c>
      <c r="E117" s="615"/>
      <c r="F117" s="615" t="n">
        <f aca="false">D117*E117</f>
        <v>0</v>
      </c>
    </row>
    <row r="118" s="638" customFormat="true" ht="12.75" hidden="false" customHeight="false" outlineLevel="0" collapsed="false">
      <c r="A118" s="664"/>
      <c r="B118" s="686"/>
      <c r="C118" s="687"/>
      <c r="D118" s="688"/>
      <c r="E118" s="663"/>
      <c r="F118" s="629"/>
    </row>
    <row r="119" s="612" customFormat="true" ht="12.75" hidden="false" customHeight="false" outlineLevel="0" collapsed="false">
      <c r="A119" s="669" t="n">
        <f aca="false">COUNT($A$3:A117)+1</f>
        <v>27</v>
      </c>
      <c r="B119" s="638" t="s">
        <v>819</v>
      </c>
      <c r="C119" s="653"/>
      <c r="D119" s="653"/>
      <c r="E119" s="638"/>
      <c r="F119" s="684"/>
    </row>
    <row r="120" s="612" customFormat="true" ht="12.75" hidden="false" customHeight="false" outlineLevel="0" collapsed="false">
      <c r="A120" s="510"/>
      <c r="B120" s="638" t="s">
        <v>820</v>
      </c>
      <c r="C120" s="653"/>
      <c r="D120" s="653"/>
      <c r="E120" s="638"/>
      <c r="F120" s="684"/>
    </row>
    <row r="121" s="612" customFormat="true" ht="12.75" hidden="false" customHeight="false" outlineLevel="0" collapsed="false">
      <c r="A121" s="510"/>
      <c r="B121" s="638"/>
      <c r="C121" s="653" t="s">
        <v>261</v>
      </c>
      <c r="D121" s="653" t="n">
        <v>13</v>
      </c>
      <c r="E121" s="615"/>
      <c r="F121" s="615" t="n">
        <f aca="false">D121*E121</f>
        <v>0</v>
      </c>
    </row>
    <row r="122" s="612" customFormat="true" ht="12.75" hidden="false" customHeight="false" outlineLevel="0" collapsed="false">
      <c r="A122" s="510"/>
      <c r="B122" s="638"/>
      <c r="C122" s="653"/>
      <c r="D122" s="653"/>
      <c r="E122" s="638"/>
      <c r="F122" s="684"/>
    </row>
    <row r="123" s="612" customFormat="true" ht="12.75" hidden="false" customHeight="false" outlineLevel="0" collapsed="false">
      <c r="A123" s="510" t="n">
        <f aca="false">A119+1</f>
        <v>28</v>
      </c>
      <c r="B123" s="638" t="s">
        <v>821</v>
      </c>
      <c r="C123" s="653"/>
      <c r="D123" s="653"/>
      <c r="E123" s="638"/>
      <c r="F123" s="684"/>
    </row>
    <row r="124" s="612" customFormat="true" ht="25.5" hidden="false" customHeight="false" outlineLevel="0" collapsed="false">
      <c r="A124" s="510"/>
      <c r="B124" s="612" t="s">
        <v>822</v>
      </c>
      <c r="C124" s="653"/>
      <c r="D124" s="653"/>
      <c r="E124" s="638"/>
      <c r="F124" s="684"/>
    </row>
    <row r="125" s="612" customFormat="true" ht="12.75" hidden="false" customHeight="false" outlineLevel="0" collapsed="false">
      <c r="A125" s="510"/>
      <c r="B125" s="638"/>
      <c r="C125" s="653" t="s">
        <v>261</v>
      </c>
      <c r="D125" s="653" t="n">
        <v>6</v>
      </c>
      <c r="E125" s="615"/>
      <c r="F125" s="615" t="n">
        <f aca="false">D125*E125</f>
        <v>0</v>
      </c>
    </row>
    <row r="126" s="612" customFormat="true" ht="12.75" hidden="false" customHeight="false" outlineLevel="0" collapsed="false">
      <c r="A126" s="510"/>
      <c r="B126" s="638"/>
      <c r="C126" s="653"/>
      <c r="D126" s="653"/>
      <c r="E126" s="638"/>
      <c r="F126" s="684"/>
    </row>
    <row r="127" s="612" customFormat="true" ht="12.75" hidden="false" customHeight="false" outlineLevel="0" collapsed="false">
      <c r="A127" s="510" t="n">
        <f aca="false">A123+1</f>
        <v>29</v>
      </c>
      <c r="B127" s="638" t="s">
        <v>823</v>
      </c>
      <c r="C127" s="653"/>
      <c r="D127" s="653"/>
      <c r="E127" s="638"/>
      <c r="F127" s="684"/>
    </row>
    <row r="128" s="612" customFormat="true" ht="12.75" hidden="false" customHeight="false" outlineLevel="0" collapsed="false">
      <c r="A128" s="510"/>
      <c r="B128" s="638"/>
      <c r="C128" s="653" t="s">
        <v>261</v>
      </c>
      <c r="D128" s="653" t="n">
        <v>6</v>
      </c>
      <c r="E128" s="615"/>
      <c r="F128" s="615" t="n">
        <f aca="false">D128*E128</f>
        <v>0</v>
      </c>
    </row>
    <row r="129" s="612" customFormat="true" ht="12.75" hidden="false" customHeight="false" outlineLevel="0" collapsed="false">
      <c r="A129" s="510"/>
      <c r="B129" s="638"/>
      <c r="C129" s="653"/>
      <c r="D129" s="653"/>
      <c r="E129" s="638"/>
      <c r="F129" s="684"/>
    </row>
    <row r="130" s="612" customFormat="true" ht="12.75" hidden="false" customHeight="false" outlineLevel="0" collapsed="false">
      <c r="A130" s="510" t="n">
        <f aca="false">A127+1</f>
        <v>30</v>
      </c>
      <c r="B130" s="638" t="s">
        <v>824</v>
      </c>
      <c r="C130" s="653"/>
      <c r="D130" s="653"/>
      <c r="E130" s="638"/>
      <c r="F130" s="684"/>
    </row>
    <row r="131" s="612" customFormat="true" ht="12.75" hidden="false" customHeight="false" outlineLevel="0" collapsed="false">
      <c r="A131" s="510"/>
      <c r="B131" s="638"/>
      <c r="C131" s="653" t="s">
        <v>261</v>
      </c>
      <c r="D131" s="653" t="n">
        <v>19</v>
      </c>
      <c r="E131" s="615"/>
      <c r="F131" s="615" t="n">
        <f aca="false">D131*E131</f>
        <v>0</v>
      </c>
    </row>
    <row r="132" s="612" customFormat="true" ht="12.75" hidden="false" customHeight="false" outlineLevel="0" collapsed="false">
      <c r="A132" s="510"/>
      <c r="B132" s="638"/>
      <c r="C132" s="653"/>
      <c r="D132" s="653"/>
      <c r="E132" s="638"/>
      <c r="F132" s="684"/>
    </row>
    <row r="133" s="612" customFormat="true" ht="12.75" hidden="false" customHeight="false" outlineLevel="0" collapsed="false">
      <c r="A133" s="510" t="n">
        <f aca="false">A130+1</f>
        <v>31</v>
      </c>
      <c r="B133" s="638" t="s">
        <v>825</v>
      </c>
      <c r="C133" s="653"/>
      <c r="D133" s="653"/>
      <c r="E133" s="638"/>
      <c r="F133" s="684"/>
    </row>
    <row r="134" s="612" customFormat="true" ht="25.5" hidden="false" customHeight="false" outlineLevel="0" collapsed="false">
      <c r="A134" s="510"/>
      <c r="B134" s="612" t="s">
        <v>826</v>
      </c>
      <c r="C134" s="653"/>
      <c r="D134" s="653"/>
      <c r="E134" s="638"/>
      <c r="F134" s="684"/>
    </row>
    <row r="135" s="612" customFormat="true" ht="13.15" hidden="false" customHeight="true" outlineLevel="0" collapsed="false">
      <c r="A135" s="510"/>
      <c r="B135" s="638"/>
      <c r="C135" s="653" t="s">
        <v>261</v>
      </c>
      <c r="D135" s="653" t="n">
        <v>13</v>
      </c>
      <c r="E135" s="615"/>
      <c r="F135" s="615" t="n">
        <f aca="false">D135*E135</f>
        <v>0</v>
      </c>
    </row>
    <row r="136" s="612" customFormat="true" ht="13.15" hidden="false" customHeight="true" outlineLevel="0" collapsed="false">
      <c r="A136" s="510"/>
      <c r="B136" s="638"/>
      <c r="C136" s="653"/>
      <c r="D136" s="653"/>
      <c r="E136" s="615"/>
      <c r="F136" s="615"/>
    </row>
    <row r="137" s="563" customFormat="true" ht="51" hidden="false" customHeight="false" outlineLevel="0" collapsed="false">
      <c r="A137" s="510" t="n">
        <f aca="false">A133+1</f>
        <v>32</v>
      </c>
      <c r="B137" s="614" t="s">
        <v>827</v>
      </c>
      <c r="C137" s="689"/>
      <c r="D137" s="689"/>
      <c r="E137" s="656"/>
      <c r="F137" s="615"/>
    </row>
    <row r="138" s="390" customFormat="true" ht="12.75" hidden="false" customHeight="false" outlineLevel="0" collapsed="false">
      <c r="A138" s="610"/>
      <c r="B138" s="690"/>
      <c r="C138" s="691" t="s">
        <v>261</v>
      </c>
      <c r="D138" s="691" t="n">
        <v>1</v>
      </c>
      <c r="E138" s="615"/>
      <c r="F138" s="615" t="n">
        <f aca="false">D138*E138</f>
        <v>0</v>
      </c>
    </row>
    <row r="139" s="623" customFormat="true" ht="12.75" hidden="false" customHeight="false" outlineLevel="0" collapsed="false">
      <c r="A139" s="692"/>
      <c r="B139" s="620"/>
      <c r="C139" s="655"/>
      <c r="D139" s="655"/>
      <c r="E139" s="615"/>
      <c r="F139" s="615"/>
    </row>
    <row r="140" s="563" customFormat="true" ht="12.75" hidden="false" customHeight="false" outlineLevel="0" collapsed="false">
      <c r="A140" s="510" t="n">
        <f aca="false">A137+1</f>
        <v>33</v>
      </c>
      <c r="B140" s="620" t="s">
        <v>828</v>
      </c>
      <c r="C140" s="655"/>
      <c r="D140" s="655"/>
      <c r="E140" s="615"/>
      <c r="F140" s="615"/>
    </row>
    <row r="141" s="623" customFormat="true" ht="25.5" hidden="false" customHeight="false" outlineLevel="0" collapsed="false">
      <c r="A141" s="692"/>
      <c r="B141" s="620" t="s">
        <v>829</v>
      </c>
      <c r="C141" s="655"/>
      <c r="D141" s="655"/>
      <c r="E141" s="615"/>
      <c r="F141" s="615"/>
    </row>
    <row r="142" s="563" customFormat="true" ht="12.75" hidden="false" customHeight="false" outlineLevel="0" collapsed="false">
      <c r="A142" s="692"/>
      <c r="B142" s="620" t="s">
        <v>830</v>
      </c>
      <c r="C142" s="655"/>
      <c r="D142" s="655"/>
      <c r="E142" s="615"/>
      <c r="F142" s="615"/>
    </row>
    <row r="143" s="563" customFormat="true" ht="12.75" hidden="false" customHeight="false" outlineLevel="0" collapsed="false">
      <c r="A143" s="692"/>
      <c r="B143" s="620" t="s">
        <v>831</v>
      </c>
      <c r="C143" s="655"/>
      <c r="D143" s="655"/>
      <c r="E143" s="615"/>
      <c r="F143" s="615"/>
    </row>
    <row r="144" s="623" customFormat="true" ht="12.75" hidden="false" customHeight="false" outlineLevel="0" collapsed="false">
      <c r="A144" s="692"/>
      <c r="B144" s="620" t="s">
        <v>832</v>
      </c>
      <c r="C144" s="655"/>
      <c r="D144" s="655"/>
      <c r="E144" s="615"/>
      <c r="F144" s="615"/>
    </row>
    <row r="145" s="563" customFormat="true" ht="12.75" hidden="false" customHeight="false" outlineLevel="0" collapsed="false">
      <c r="A145" s="692"/>
      <c r="B145" s="658"/>
      <c r="C145" s="655" t="s">
        <v>261</v>
      </c>
      <c r="D145" s="655" t="n">
        <v>2</v>
      </c>
      <c r="E145" s="615"/>
      <c r="F145" s="615" t="n">
        <f aca="false">D145*E145</f>
        <v>0</v>
      </c>
    </row>
    <row r="146" s="563" customFormat="true" ht="12.75" hidden="false" customHeight="false" outlineLevel="0" collapsed="false">
      <c r="A146" s="692"/>
      <c r="B146" s="658"/>
      <c r="C146" s="655"/>
      <c r="D146" s="655"/>
      <c r="E146" s="615"/>
      <c r="F146" s="615"/>
    </row>
    <row r="147" s="563" customFormat="true" ht="38.25" hidden="false" customHeight="false" outlineLevel="0" collapsed="false">
      <c r="A147" s="510" t="n">
        <f aca="false">A140+1</f>
        <v>34</v>
      </c>
      <c r="B147" s="620" t="s">
        <v>833</v>
      </c>
      <c r="C147" s="575"/>
      <c r="D147" s="575"/>
      <c r="E147" s="615"/>
      <c r="F147" s="615"/>
    </row>
    <row r="148" s="623" customFormat="true" ht="12.75" hidden="false" customHeight="false" outlineLevel="0" collapsed="false">
      <c r="A148" s="621"/>
      <c r="B148" s="641"/>
      <c r="C148" s="575" t="s">
        <v>261</v>
      </c>
      <c r="D148" s="575" t="n">
        <v>3</v>
      </c>
      <c r="E148" s="615"/>
      <c r="F148" s="615" t="n">
        <f aca="false">D148*E148</f>
        <v>0</v>
      </c>
    </row>
    <row r="149" s="623" customFormat="true" ht="12.75" hidden="false" customHeight="false" outlineLevel="0" collapsed="false">
      <c r="A149" s="621"/>
      <c r="B149" s="641"/>
      <c r="C149" s="575"/>
      <c r="D149" s="575"/>
      <c r="E149" s="615"/>
      <c r="F149" s="615"/>
    </row>
    <row r="150" s="563" customFormat="true" ht="76.5" hidden="false" customHeight="false" outlineLevel="0" collapsed="false">
      <c r="A150" s="624" t="n">
        <f aca="false">COUNT($A$4:A149)+1</f>
        <v>35</v>
      </c>
      <c r="B150" s="620" t="s">
        <v>834</v>
      </c>
      <c r="C150" s="575"/>
      <c r="D150" s="575"/>
      <c r="E150" s="615"/>
      <c r="F150" s="615"/>
    </row>
    <row r="151" s="623" customFormat="true" ht="12.75" hidden="false" customHeight="false" outlineLevel="0" collapsed="false">
      <c r="A151" s="610"/>
      <c r="B151" s="516" t="s">
        <v>835</v>
      </c>
      <c r="C151" s="575" t="s">
        <v>261</v>
      </c>
      <c r="D151" s="575" t="n">
        <v>1</v>
      </c>
      <c r="E151" s="615"/>
      <c r="F151" s="615" t="n">
        <f aca="false">D151*E151</f>
        <v>0</v>
      </c>
    </row>
    <row r="152" s="623" customFormat="true" ht="12.75" hidden="false" customHeight="false" outlineLevel="0" collapsed="false">
      <c r="A152" s="621"/>
      <c r="B152" s="641"/>
      <c r="C152" s="575"/>
      <c r="D152" s="575"/>
      <c r="E152" s="615"/>
      <c r="F152" s="615"/>
    </row>
    <row r="153" s="587" customFormat="true" ht="25.5" hidden="false" customHeight="false" outlineLevel="0" collapsed="false">
      <c r="A153" s="624" t="n">
        <f aca="false">COUNT($A$4:A152)+1</f>
        <v>36</v>
      </c>
      <c r="B153" s="620" t="s">
        <v>836</v>
      </c>
      <c r="C153" s="575"/>
      <c r="D153" s="575"/>
      <c r="E153" s="640"/>
      <c r="F153" s="586"/>
    </row>
    <row r="154" s="587" customFormat="true" ht="12.75" hidden="false" customHeight="false" outlineLevel="0" collapsed="false">
      <c r="A154" s="621"/>
      <c r="B154" s="641"/>
      <c r="C154" s="575" t="s">
        <v>577</v>
      </c>
      <c r="D154" s="575" t="n">
        <v>1</v>
      </c>
      <c r="E154" s="615"/>
      <c r="F154" s="615" t="n">
        <f aca="false">D154*E154</f>
        <v>0</v>
      </c>
    </row>
    <row r="155" s="587" customFormat="true" ht="15" hidden="false" customHeight="true" outlineLevel="0" collapsed="false">
      <c r="A155" s="693"/>
      <c r="B155" s="694" t="s">
        <v>837</v>
      </c>
      <c r="C155" s="695"/>
      <c r="D155" s="695"/>
      <c r="E155" s="696"/>
      <c r="F155" s="697" t="n">
        <f aca="false">SUM(F13:F154)</f>
        <v>0</v>
      </c>
    </row>
    <row r="156" s="587" customFormat="true" ht="15" hidden="false" customHeight="true" outlineLevel="0" collapsed="false">
      <c r="A156" s="396"/>
      <c r="B156" s="357"/>
      <c r="C156" s="575"/>
      <c r="D156" s="575"/>
      <c r="E156" s="586"/>
      <c r="F156" s="698"/>
    </row>
    <row r="157" s="587" customFormat="true" ht="25.5" hidden="false" customHeight="false" outlineLevel="0" collapsed="false">
      <c r="A157" s="510" t="n">
        <f aca="false">COUNT($A$2:A156)+1</f>
        <v>37</v>
      </c>
      <c r="B157" s="357" t="s">
        <v>608</v>
      </c>
      <c r="C157" s="575" t="s">
        <v>606</v>
      </c>
      <c r="D157" s="575" t="n">
        <v>1</v>
      </c>
      <c r="E157" s="586"/>
      <c r="F157" s="698" t="n">
        <f aca="false">F155*D157/100</f>
        <v>0</v>
      </c>
    </row>
    <row r="158" s="587" customFormat="true" ht="15" hidden="false" customHeight="true" outlineLevel="0" collapsed="false">
      <c r="A158" s="396"/>
      <c r="B158" s="357"/>
      <c r="C158" s="575"/>
      <c r="D158" s="575"/>
      <c r="E158" s="586"/>
      <c r="F158" s="698"/>
    </row>
    <row r="159" s="587" customFormat="true" ht="15" hidden="false" customHeight="true" outlineLevel="0" collapsed="false">
      <c r="A159" s="396" t="n">
        <f aca="false">A157+1</f>
        <v>38</v>
      </c>
      <c r="B159" s="372" t="s">
        <v>609</v>
      </c>
      <c r="C159" s="575" t="s">
        <v>606</v>
      </c>
      <c r="D159" s="575" t="n">
        <v>0.5</v>
      </c>
      <c r="E159" s="586"/>
      <c r="F159" s="698" t="n">
        <f aca="false">F155*D159/100</f>
        <v>0</v>
      </c>
    </row>
    <row r="160" s="587" customFormat="true" ht="15" hidden="false" customHeight="true" outlineLevel="0" collapsed="false">
      <c r="A160" s="396"/>
      <c r="B160" s="357"/>
      <c r="C160" s="575"/>
      <c r="D160" s="575"/>
      <c r="E160" s="586"/>
      <c r="F160" s="698"/>
    </row>
    <row r="161" s="587" customFormat="true" ht="15" hidden="false" customHeight="true" outlineLevel="0" collapsed="false">
      <c r="A161" s="396" t="n">
        <f aca="false">A159+1</f>
        <v>39</v>
      </c>
      <c r="B161" s="699" t="s">
        <v>838</v>
      </c>
      <c r="C161" s="575" t="s">
        <v>606</v>
      </c>
      <c r="D161" s="575" t="n">
        <v>1</v>
      </c>
      <c r="E161" s="586"/>
      <c r="F161" s="698" t="n">
        <f aca="false">F155*D161/100</f>
        <v>0</v>
      </c>
    </row>
    <row r="162" s="587" customFormat="true" ht="15" hidden="false" customHeight="true" outlineLevel="0" collapsed="false">
      <c r="A162" s="396"/>
      <c r="B162" s="357"/>
      <c r="C162" s="575"/>
      <c r="D162" s="575"/>
      <c r="E162" s="586"/>
      <c r="F162" s="698"/>
    </row>
    <row r="163" s="587" customFormat="true" ht="15" hidden="false" customHeight="true" outlineLevel="0" collapsed="false">
      <c r="A163" s="396" t="n">
        <f aca="false">A161+1</f>
        <v>40</v>
      </c>
      <c r="B163" s="372" t="s">
        <v>839</v>
      </c>
      <c r="C163" s="700" t="s">
        <v>606</v>
      </c>
      <c r="D163" s="700" t="n">
        <v>1</v>
      </c>
      <c r="E163" s="586"/>
      <c r="F163" s="698" t="n">
        <f aca="false">F155*D163/100</f>
        <v>0</v>
      </c>
    </row>
    <row r="164" s="587" customFormat="true" ht="15" hidden="false" customHeight="true" outlineLevel="0" collapsed="false">
      <c r="A164" s="396"/>
      <c r="B164" s="372"/>
      <c r="C164" s="700"/>
      <c r="D164" s="700"/>
      <c r="E164" s="586"/>
      <c r="F164" s="698"/>
    </row>
    <row r="165" s="587" customFormat="true" ht="15" hidden="false" customHeight="true" outlineLevel="0" collapsed="false">
      <c r="A165" s="693"/>
      <c r="B165" s="701" t="s">
        <v>840</v>
      </c>
      <c r="C165" s="695"/>
      <c r="D165" s="695"/>
      <c r="E165" s="696"/>
      <c r="F165" s="702" t="n">
        <f aca="false">SUM(F155:F164)</f>
        <v>0</v>
      </c>
    </row>
    <row r="166" customFormat="false" ht="16.5" hidden="false" customHeight="false" outlineLevel="0" collapsed="false">
      <c r="B166" s="703"/>
      <c r="C166" s="704"/>
    </row>
    <row r="167" s="587" customFormat="true" ht="12.75" hidden="false" customHeight="false" outlineLevel="0" collapsed="false">
      <c r="B167" s="304" t="s">
        <v>761</v>
      </c>
      <c r="C167" s="604"/>
      <c r="D167" s="604"/>
      <c r="E167" s="605"/>
      <c r="F167" s="605"/>
    </row>
    <row r="168" s="587" customFormat="true" ht="15.75" hidden="false" customHeight="false" outlineLevel="0" collapsed="false">
      <c r="A168" s="590"/>
      <c r="B168" s="705"/>
      <c r="C168" s="604"/>
      <c r="D168" s="604"/>
      <c r="E168" s="605"/>
      <c r="F168" s="605"/>
    </row>
    <row r="169" s="587" customFormat="true" ht="15" hidden="false" customHeight="true" outlineLevel="0" collapsed="false">
      <c r="A169" s="603" t="s">
        <v>515</v>
      </c>
      <c r="B169" s="606" t="s">
        <v>763</v>
      </c>
      <c r="C169" s="606"/>
      <c r="D169" s="606"/>
      <c r="E169" s="606"/>
      <c r="F169" s="606"/>
    </row>
    <row r="170" s="587" customFormat="true" ht="12.75" hidden="false" customHeight="true" outlineLevel="0" collapsed="false">
      <c r="A170" s="521"/>
      <c r="B170" s="314" t="s">
        <v>517</v>
      </c>
      <c r="C170" s="607"/>
      <c r="D170" s="607"/>
      <c r="E170" s="608"/>
      <c r="F170" s="608"/>
    </row>
    <row r="171" s="587" customFormat="true" ht="13.5" hidden="false" customHeight="false" outlineLevel="0" collapsed="false">
      <c r="A171" s="585"/>
      <c r="B171" s="609"/>
      <c r="C171" s="607"/>
      <c r="D171" s="607"/>
      <c r="E171" s="608"/>
      <c r="F171" s="608"/>
    </row>
    <row r="172" s="330" customFormat="true" ht="12.75" hidden="false" customHeight="false" outlineLevel="0" collapsed="false">
      <c r="A172" s="326" t="s">
        <v>518</v>
      </c>
      <c r="B172" s="326" t="s">
        <v>519</v>
      </c>
      <c r="C172" s="327" t="s">
        <v>520</v>
      </c>
      <c r="D172" s="327" t="s">
        <v>521</v>
      </c>
      <c r="E172" s="328" t="s">
        <v>522</v>
      </c>
      <c r="F172" s="329" t="s">
        <v>523</v>
      </c>
    </row>
    <row r="173" s="708" customFormat="true" ht="12.75" hidden="false" customHeight="false" outlineLevel="0" collapsed="false">
      <c r="A173" s="706"/>
      <c r="B173" s="706"/>
      <c r="C173" s="527"/>
      <c r="D173" s="527"/>
      <c r="E173" s="707"/>
      <c r="F173" s="707"/>
    </row>
    <row r="174" s="708" customFormat="true" ht="156" hidden="false" customHeight="true" outlineLevel="0" collapsed="false">
      <c r="A174" s="624" t="n">
        <f aca="false">COUNT($A$5:A173)+1</f>
        <v>41</v>
      </c>
      <c r="B174" s="709" t="s">
        <v>841</v>
      </c>
      <c r="C174" s="337"/>
      <c r="D174" s="338"/>
      <c r="E174" s="339"/>
      <c r="F174" s="339"/>
    </row>
    <row r="175" s="495" customFormat="true" ht="12.75" hidden="false" customHeight="false" outlineLevel="0" collapsed="false">
      <c r="A175" s="396"/>
      <c r="B175" s="354" t="s">
        <v>842</v>
      </c>
      <c r="C175" s="337" t="s">
        <v>577</v>
      </c>
      <c r="D175" s="338" t="n">
        <v>1</v>
      </c>
      <c r="E175" s="339"/>
      <c r="F175" s="339" t="n">
        <f aca="false">D175*E175</f>
        <v>0</v>
      </c>
    </row>
    <row r="176" s="708" customFormat="true" ht="12.75" hidden="false" customHeight="false" outlineLevel="0" collapsed="false">
      <c r="A176" s="706"/>
      <c r="B176" s="710"/>
      <c r="C176" s="527"/>
      <c r="D176" s="527"/>
      <c r="E176" s="707"/>
      <c r="F176" s="711"/>
    </row>
    <row r="177" s="495" customFormat="true" ht="127.5" hidden="false" customHeight="false" outlineLevel="0" collapsed="false">
      <c r="A177" s="624" t="n">
        <f aca="false">COUNT($A$5:A176)+1</f>
        <v>42</v>
      </c>
      <c r="B177" s="614" t="s">
        <v>843</v>
      </c>
      <c r="C177" s="337"/>
      <c r="D177" s="338"/>
      <c r="E177" s="339"/>
      <c r="F177" s="340"/>
    </row>
    <row r="178" s="495" customFormat="true" ht="12.75" hidden="false" customHeight="false" outlineLevel="0" collapsed="false">
      <c r="A178" s="396"/>
      <c r="B178" s="354" t="s">
        <v>844</v>
      </c>
      <c r="C178" s="337" t="s">
        <v>577</v>
      </c>
      <c r="D178" s="338" t="n">
        <v>1</v>
      </c>
      <c r="E178" s="339"/>
      <c r="F178" s="339" t="n">
        <f aca="false">D178*E178</f>
        <v>0</v>
      </c>
    </row>
    <row r="179" s="495" customFormat="true" ht="12.75" hidden="false" customHeight="false" outlineLevel="0" collapsed="false">
      <c r="A179" s="396"/>
      <c r="B179" s="712"/>
      <c r="C179" s="337"/>
      <c r="D179" s="338"/>
      <c r="E179" s="339"/>
      <c r="F179" s="339"/>
    </row>
    <row r="180" s="650" customFormat="true" ht="12.75" hidden="false" customHeight="false" outlineLevel="0" collapsed="false">
      <c r="A180" s="624" t="n">
        <f aca="false">COUNT($A$5:A178)+1</f>
        <v>43</v>
      </c>
      <c r="B180" s="713" t="s">
        <v>845</v>
      </c>
      <c r="C180" s="345"/>
      <c r="D180" s="345"/>
      <c r="E180" s="339"/>
      <c r="F180" s="339"/>
    </row>
    <row r="181" s="650" customFormat="true" ht="12.75" hidden="false" customHeight="false" outlineLevel="0" collapsed="false">
      <c r="A181" s="621"/>
      <c r="B181" s="714" t="s">
        <v>846</v>
      </c>
      <c r="C181" s="337" t="s">
        <v>261</v>
      </c>
      <c r="D181" s="338" t="n">
        <v>1</v>
      </c>
      <c r="E181" s="339"/>
      <c r="F181" s="339" t="n">
        <f aca="false">D181*E181</f>
        <v>0</v>
      </c>
    </row>
    <row r="182" s="650" customFormat="true" ht="12.75" hidden="false" customHeight="false" outlineLevel="0" collapsed="false">
      <c r="A182" s="621"/>
      <c r="B182" s="715"/>
      <c r="C182" s="337"/>
      <c r="D182" s="338"/>
      <c r="E182" s="339"/>
      <c r="F182" s="339"/>
    </row>
    <row r="183" s="650" customFormat="true" ht="12.75" hidden="false" customHeight="false" outlineLevel="0" collapsed="false">
      <c r="A183" s="624" t="n">
        <f aca="false">COUNT($A$5:A181)+1</f>
        <v>44</v>
      </c>
      <c r="B183" s="716" t="s">
        <v>847</v>
      </c>
      <c r="C183" s="345"/>
      <c r="D183" s="345"/>
      <c r="E183" s="339"/>
      <c r="F183" s="339"/>
    </row>
    <row r="184" s="650" customFormat="true" ht="12.75" hidden="false" customHeight="false" outlineLevel="0" collapsed="false">
      <c r="A184" s="621"/>
      <c r="B184" s="715"/>
      <c r="C184" s="337" t="s">
        <v>261</v>
      </c>
      <c r="D184" s="338" t="n">
        <v>1</v>
      </c>
      <c r="E184" s="339"/>
      <c r="F184" s="339"/>
    </row>
    <row r="185" s="718" customFormat="true" ht="12.75" hidden="false" customHeight="false" outlineLevel="0" collapsed="false">
      <c r="A185" s="717"/>
      <c r="B185" s="357"/>
      <c r="C185" s="337"/>
      <c r="D185" s="338"/>
      <c r="E185" s="339"/>
      <c r="F185" s="339"/>
    </row>
    <row r="186" s="650" customFormat="true" ht="38.25" hidden="false" customHeight="false" outlineLevel="0" collapsed="false">
      <c r="A186" s="624" t="n">
        <f aca="false">COUNT($A$5:A185)+1</f>
        <v>45</v>
      </c>
      <c r="B186" s="716" t="s">
        <v>848</v>
      </c>
      <c r="C186" s="345"/>
      <c r="D186" s="345"/>
      <c r="E186" s="339"/>
      <c r="F186" s="339"/>
    </row>
    <row r="187" s="650" customFormat="true" ht="12.75" hidden="false" customHeight="false" outlineLevel="0" collapsed="false">
      <c r="A187" s="621"/>
      <c r="B187" s="714" t="s">
        <v>849</v>
      </c>
      <c r="C187" s="337" t="s">
        <v>409</v>
      </c>
      <c r="D187" s="338" t="n">
        <v>35</v>
      </c>
      <c r="E187" s="339"/>
      <c r="F187" s="339" t="n">
        <f aca="false">D187*E187</f>
        <v>0</v>
      </c>
    </row>
    <row r="188" s="650" customFormat="true" ht="12.75" hidden="false" customHeight="false" outlineLevel="0" collapsed="false">
      <c r="A188" s="621"/>
      <c r="B188" s="714" t="s">
        <v>850</v>
      </c>
      <c r="C188" s="337" t="s">
        <v>409</v>
      </c>
      <c r="D188" s="338" t="n">
        <v>35</v>
      </c>
      <c r="E188" s="339"/>
      <c r="F188" s="339" t="n">
        <f aca="false">D188*E188</f>
        <v>0</v>
      </c>
    </row>
    <row r="189" s="495" customFormat="true" ht="12.75" hidden="false" customHeight="false" outlineLevel="0" collapsed="false">
      <c r="A189" s="396"/>
      <c r="B189" s="357"/>
      <c r="C189" s="337"/>
      <c r="D189" s="338"/>
      <c r="E189" s="338"/>
      <c r="F189" s="338"/>
    </row>
    <row r="190" s="495" customFormat="true" ht="12.75" hidden="false" customHeight="false" outlineLevel="0" collapsed="false">
      <c r="A190" s="624" t="n">
        <f aca="false">COUNT($A$5:A189)+1</f>
        <v>46</v>
      </c>
      <c r="B190" s="719" t="s">
        <v>851</v>
      </c>
      <c r="C190" s="337"/>
      <c r="E190" s="339"/>
      <c r="F190" s="339"/>
    </row>
    <row r="191" s="650" customFormat="true" ht="12.75" hidden="false" customHeight="false" outlineLevel="0" collapsed="false">
      <c r="A191" s="621"/>
      <c r="B191" s="291"/>
      <c r="C191" s="337" t="s">
        <v>301</v>
      </c>
      <c r="D191" s="338" t="n">
        <v>12</v>
      </c>
      <c r="E191" s="339"/>
      <c r="F191" s="339" t="n">
        <f aca="false">D191*E191</f>
        <v>0</v>
      </c>
    </row>
    <row r="192" s="495" customFormat="true" ht="12.75" hidden="false" customHeight="false" outlineLevel="0" collapsed="false">
      <c r="A192" s="396"/>
      <c r="B192" s="357"/>
      <c r="C192" s="337"/>
      <c r="D192" s="338"/>
      <c r="E192" s="338"/>
      <c r="F192" s="338"/>
    </row>
    <row r="193" s="495" customFormat="true" ht="25.5" hidden="false" customHeight="false" outlineLevel="0" collapsed="false">
      <c r="A193" s="624" t="n">
        <f aca="false">COUNT($A$5:A192)+1</f>
        <v>47</v>
      </c>
      <c r="B193" s="719" t="s">
        <v>852</v>
      </c>
    </row>
    <row r="194" s="650" customFormat="true" ht="12.75" hidden="false" customHeight="false" outlineLevel="0" collapsed="false">
      <c r="A194" s="621"/>
      <c r="B194" s="291"/>
      <c r="C194" s="337" t="s">
        <v>577</v>
      </c>
      <c r="D194" s="338" t="n">
        <v>1</v>
      </c>
      <c r="E194" s="339"/>
      <c r="F194" s="339" t="n">
        <f aca="false">D194*E194</f>
        <v>0</v>
      </c>
    </row>
    <row r="195" s="495" customFormat="true" ht="12.75" hidden="false" customHeight="false" outlineLevel="0" collapsed="false">
      <c r="A195" s="396"/>
      <c r="B195" s="357"/>
    </row>
    <row r="196" s="495" customFormat="true" ht="12.75" hidden="false" customHeight="false" outlineLevel="0" collapsed="false">
      <c r="A196" s="624" t="n">
        <f aca="false">COUNT($A$5:A195)+1</f>
        <v>48</v>
      </c>
      <c r="B196" s="720" t="s">
        <v>853</v>
      </c>
      <c r="C196" s="337"/>
      <c r="E196" s="339"/>
      <c r="F196" s="339"/>
    </row>
    <row r="197" s="650" customFormat="true" ht="12.75" hidden="false" customHeight="false" outlineLevel="0" collapsed="false">
      <c r="A197" s="621"/>
      <c r="B197" s="291"/>
      <c r="C197" s="337" t="s">
        <v>577</v>
      </c>
      <c r="D197" s="338" t="n">
        <v>1</v>
      </c>
      <c r="E197" s="339"/>
      <c r="F197" s="339" t="n">
        <f aca="false">D197*E197</f>
        <v>0</v>
      </c>
    </row>
    <row r="198" s="650" customFormat="true" ht="12.75" hidden="false" customHeight="false" outlineLevel="0" collapsed="false">
      <c r="A198" s="621"/>
      <c r="B198" s="291"/>
      <c r="C198" s="345"/>
      <c r="D198" s="338"/>
      <c r="E198" s="339"/>
      <c r="F198" s="339"/>
    </row>
    <row r="199" s="495" customFormat="true" ht="12.75" hidden="false" customHeight="false" outlineLevel="0" collapsed="false">
      <c r="A199" s="624" t="n">
        <f aca="false">COUNT($A$5:A198)+1</f>
        <v>49</v>
      </c>
      <c r="B199" s="719" t="s">
        <v>854</v>
      </c>
      <c r="C199" s="337"/>
      <c r="D199" s="338"/>
      <c r="E199" s="339"/>
      <c r="F199" s="339"/>
    </row>
    <row r="200" s="650" customFormat="true" ht="12.75" hidden="false" customHeight="false" outlineLevel="0" collapsed="false">
      <c r="A200" s="621"/>
      <c r="B200" s="291"/>
      <c r="C200" s="337" t="s">
        <v>577</v>
      </c>
      <c r="D200" s="338" t="n">
        <v>1</v>
      </c>
      <c r="E200" s="339"/>
      <c r="F200" s="339" t="n">
        <f aca="false">D200*E200</f>
        <v>0</v>
      </c>
    </row>
    <row r="201" s="495" customFormat="true" ht="12.75" hidden="false" customHeight="false" outlineLevel="0" collapsed="false">
      <c r="A201" s="396"/>
      <c r="B201" s="357"/>
      <c r="C201" s="337"/>
      <c r="D201" s="338"/>
      <c r="E201" s="339"/>
      <c r="F201" s="339"/>
    </row>
    <row r="202" s="495" customFormat="true" ht="114.75" hidden="false" customHeight="false" outlineLevel="0" collapsed="false">
      <c r="A202" s="624" t="n">
        <f aca="false">COUNT($A$5:A201)+1</f>
        <v>50</v>
      </c>
      <c r="B202" s="720" t="s">
        <v>855</v>
      </c>
      <c r="C202" s="337"/>
      <c r="D202" s="338"/>
      <c r="E202" s="339"/>
      <c r="F202" s="339"/>
    </row>
    <row r="203" s="650" customFormat="true" ht="12.75" hidden="false" customHeight="false" outlineLevel="0" collapsed="false">
      <c r="A203" s="621"/>
      <c r="B203" s="291" t="s">
        <v>856</v>
      </c>
      <c r="C203" s="337" t="s">
        <v>261</v>
      </c>
      <c r="D203" s="338" t="n">
        <v>1</v>
      </c>
      <c r="E203" s="339"/>
      <c r="F203" s="339" t="n">
        <f aca="false">D203*E203</f>
        <v>0</v>
      </c>
    </row>
    <row r="204" s="495" customFormat="true" ht="12.75" hidden="false" customHeight="false" outlineLevel="0" collapsed="false">
      <c r="A204" s="396"/>
      <c r="B204" s="357"/>
      <c r="C204" s="337"/>
      <c r="D204" s="338"/>
      <c r="E204" s="339"/>
      <c r="F204" s="339"/>
    </row>
    <row r="205" s="495" customFormat="true" ht="25.5" hidden="false" customHeight="false" outlineLevel="0" collapsed="false">
      <c r="A205" s="624" t="n">
        <f aca="false">COUNT($A$5:A204)+1</f>
        <v>51</v>
      </c>
      <c r="B205" s="720" t="s">
        <v>857</v>
      </c>
      <c r="C205" s="337"/>
      <c r="D205" s="338"/>
      <c r="E205" s="339"/>
      <c r="F205" s="339"/>
    </row>
    <row r="206" s="650" customFormat="true" ht="12.75" hidden="false" customHeight="false" outlineLevel="0" collapsed="false">
      <c r="A206" s="621"/>
      <c r="B206" s="614" t="s">
        <v>789</v>
      </c>
      <c r="C206" s="337" t="s">
        <v>261</v>
      </c>
      <c r="D206" s="338" t="n">
        <v>1</v>
      </c>
      <c r="E206" s="339"/>
      <c r="F206" s="339" t="n">
        <f aca="false">D206*E206</f>
        <v>0</v>
      </c>
    </row>
    <row r="207" s="495" customFormat="true" ht="12.75" hidden="false" customHeight="false" outlineLevel="0" collapsed="false">
      <c r="A207" s="396"/>
      <c r="B207" s="357"/>
      <c r="C207" s="337"/>
      <c r="D207" s="338"/>
      <c r="E207" s="339"/>
      <c r="F207" s="339"/>
    </row>
    <row r="208" s="495" customFormat="true" ht="63.75" hidden="false" customHeight="false" outlineLevel="0" collapsed="false">
      <c r="A208" s="624" t="n">
        <f aca="false">COUNT($A$5:A207)+1</f>
        <v>52</v>
      </c>
      <c r="B208" s="620" t="s">
        <v>858</v>
      </c>
      <c r="C208" s="337"/>
      <c r="D208" s="338"/>
      <c r="E208" s="339"/>
      <c r="F208" s="339"/>
    </row>
    <row r="209" s="650" customFormat="true" ht="12.75" hidden="false" customHeight="false" outlineLevel="0" collapsed="false">
      <c r="A209" s="621"/>
      <c r="B209" s="620"/>
      <c r="C209" s="337" t="s">
        <v>261</v>
      </c>
      <c r="D209" s="338" t="n">
        <v>1</v>
      </c>
      <c r="E209" s="339"/>
      <c r="F209" s="339" t="n">
        <f aca="false">D209*E209</f>
        <v>0</v>
      </c>
    </row>
    <row r="210" s="495" customFormat="true" ht="12.75" hidden="false" customHeight="false" outlineLevel="0" collapsed="false">
      <c r="A210" s="396"/>
      <c r="B210" s="357"/>
      <c r="C210" s="337"/>
      <c r="D210" s="338"/>
      <c r="E210" s="339"/>
      <c r="F210" s="339"/>
    </row>
    <row r="211" s="641" customFormat="true" ht="69" hidden="false" customHeight="true" outlineLevel="0" collapsed="false">
      <c r="A211" s="624" t="n">
        <f aca="false">COUNT($A$5:A210)+1</f>
        <v>53</v>
      </c>
      <c r="B211" s="721" t="s">
        <v>859</v>
      </c>
      <c r="C211" s="645"/>
      <c r="D211" s="722"/>
      <c r="E211" s="723"/>
      <c r="F211" s="647"/>
    </row>
    <row r="212" s="641" customFormat="true" ht="12.75" hidden="false" customHeight="false" outlineLevel="0" collapsed="false">
      <c r="A212" s="624"/>
      <c r="B212" s="620"/>
      <c r="C212" s="648" t="s">
        <v>261</v>
      </c>
      <c r="D212" s="724" t="n">
        <v>1</v>
      </c>
      <c r="E212" s="339"/>
      <c r="F212" s="615" t="n">
        <f aca="false">D212*E212</f>
        <v>0</v>
      </c>
    </row>
    <row r="213" s="495" customFormat="true" ht="12.75" hidden="false" customHeight="false" outlineLevel="0" collapsed="false">
      <c r="A213" s="396"/>
      <c r="B213" s="357"/>
      <c r="C213" s="337"/>
      <c r="D213" s="338"/>
      <c r="E213" s="339"/>
      <c r="F213" s="339"/>
    </row>
    <row r="214" s="641" customFormat="true" ht="63.75" hidden="false" customHeight="false" outlineLevel="0" collapsed="false">
      <c r="A214" s="624" t="n">
        <f aca="false">COUNT($A$5:A213)+1</f>
        <v>54</v>
      </c>
      <c r="B214" s="644" t="s">
        <v>860</v>
      </c>
      <c r="C214" s="645"/>
      <c r="D214" s="722"/>
      <c r="E214" s="723"/>
      <c r="F214" s="647"/>
    </row>
    <row r="215" s="641" customFormat="true" ht="12.75" hidden="false" customHeight="false" outlineLevel="0" collapsed="false">
      <c r="A215" s="624"/>
      <c r="B215" s="620"/>
      <c r="C215" s="648" t="s">
        <v>261</v>
      </c>
      <c r="D215" s="724" t="n">
        <v>1</v>
      </c>
      <c r="E215" s="615"/>
      <c r="F215" s="615" t="n">
        <f aca="false">D215*E215</f>
        <v>0</v>
      </c>
    </row>
    <row r="216" s="495" customFormat="true" ht="12.75" hidden="false" customHeight="false" outlineLevel="0" collapsed="false">
      <c r="A216" s="396"/>
      <c r="B216" s="357"/>
      <c r="C216" s="337"/>
      <c r="D216" s="338"/>
      <c r="E216" s="339"/>
      <c r="F216" s="339"/>
    </row>
    <row r="217" s="495" customFormat="true" ht="51" hidden="false" customHeight="false" outlineLevel="0" collapsed="false">
      <c r="A217" s="624" t="n">
        <f aca="false">COUNT($A$5:A216)+1</f>
        <v>55</v>
      </c>
      <c r="B217" s="614" t="s">
        <v>861</v>
      </c>
      <c r="C217" s="337"/>
      <c r="D217" s="338"/>
      <c r="E217" s="339"/>
      <c r="F217" s="339"/>
    </row>
    <row r="218" s="650" customFormat="true" ht="12.75" hidden="false" customHeight="false" outlineLevel="0" collapsed="false">
      <c r="A218" s="621"/>
      <c r="B218" s="620"/>
      <c r="C218" s="337" t="s">
        <v>261</v>
      </c>
      <c r="D218" s="338" t="n">
        <v>1</v>
      </c>
      <c r="E218" s="339"/>
      <c r="F218" s="339" t="n">
        <f aca="false">D218*E218</f>
        <v>0</v>
      </c>
    </row>
    <row r="219" s="495" customFormat="true" ht="12.75" hidden="false" customHeight="false" outlineLevel="0" collapsed="false">
      <c r="A219" s="396"/>
      <c r="B219" s="357"/>
      <c r="C219" s="337"/>
      <c r="D219" s="338"/>
      <c r="E219" s="339"/>
      <c r="F219" s="339"/>
    </row>
    <row r="220" s="495" customFormat="true" ht="38.25" hidden="false" customHeight="false" outlineLevel="0" collapsed="false">
      <c r="A220" s="624" t="n">
        <f aca="false">COUNT($A$5:A219)+1</f>
        <v>56</v>
      </c>
      <c r="B220" s="725" t="s">
        <v>862</v>
      </c>
      <c r="C220" s="337"/>
      <c r="D220" s="338"/>
      <c r="E220" s="339"/>
      <c r="F220" s="339"/>
    </row>
    <row r="221" s="726" customFormat="true" ht="12.75" hidden="false" customHeight="false" outlineLevel="0" collapsed="false">
      <c r="A221" s="621"/>
      <c r="B221" s="614" t="s">
        <v>787</v>
      </c>
      <c r="C221" s="337" t="s">
        <v>261</v>
      </c>
      <c r="D221" s="338" t="n">
        <v>2</v>
      </c>
      <c r="E221" s="339"/>
      <c r="F221" s="339" t="n">
        <f aca="false">D221*E221</f>
        <v>0</v>
      </c>
      <c r="G221" s="650"/>
      <c r="H221" s="650"/>
      <c r="I221" s="650"/>
      <c r="J221" s="650"/>
      <c r="K221" s="650"/>
      <c r="L221" s="650"/>
      <c r="M221" s="650"/>
      <c r="N221" s="650"/>
      <c r="O221" s="650"/>
      <c r="P221" s="650"/>
      <c r="Q221" s="650"/>
      <c r="R221" s="650"/>
      <c r="S221" s="650"/>
      <c r="T221" s="650"/>
      <c r="U221" s="650"/>
    </row>
    <row r="222" s="726" customFormat="true" ht="12.75" hidden="false" customHeight="false" outlineLevel="0" collapsed="false">
      <c r="A222" s="621"/>
      <c r="B222" s="614" t="s">
        <v>786</v>
      </c>
      <c r="C222" s="337" t="s">
        <v>261</v>
      </c>
      <c r="D222" s="338" t="n">
        <v>4</v>
      </c>
      <c r="E222" s="339"/>
      <c r="F222" s="339" t="n">
        <f aca="false">D222*E222</f>
        <v>0</v>
      </c>
      <c r="G222" s="650"/>
      <c r="H222" s="650"/>
      <c r="I222" s="650"/>
      <c r="J222" s="650"/>
      <c r="K222" s="650"/>
      <c r="L222" s="650"/>
      <c r="M222" s="650"/>
      <c r="N222" s="650"/>
      <c r="O222" s="650"/>
      <c r="P222" s="650"/>
      <c r="Q222" s="650"/>
      <c r="R222" s="650"/>
      <c r="S222" s="650"/>
      <c r="T222" s="650"/>
      <c r="U222" s="650"/>
    </row>
    <row r="223" s="726" customFormat="true" ht="12.75" hidden="false" customHeight="false" outlineLevel="0" collapsed="false">
      <c r="A223" s="621"/>
      <c r="B223" s="614" t="s">
        <v>863</v>
      </c>
      <c r="C223" s="337" t="s">
        <v>261</v>
      </c>
      <c r="D223" s="338" t="n">
        <v>9</v>
      </c>
      <c r="E223" s="339"/>
      <c r="F223" s="339" t="n">
        <f aca="false">D223*E223</f>
        <v>0</v>
      </c>
      <c r="G223" s="650"/>
      <c r="H223" s="650"/>
      <c r="I223" s="650"/>
      <c r="J223" s="650"/>
      <c r="K223" s="650"/>
      <c r="L223" s="650"/>
      <c r="M223" s="650"/>
      <c r="N223" s="650"/>
      <c r="O223" s="650"/>
      <c r="P223" s="650"/>
      <c r="Q223" s="650"/>
      <c r="R223" s="650"/>
      <c r="S223" s="650"/>
      <c r="T223" s="650"/>
      <c r="U223" s="650"/>
    </row>
    <row r="224" s="495" customFormat="true" ht="12.75" hidden="false" customHeight="false" outlineLevel="0" collapsed="false">
      <c r="A224" s="396"/>
      <c r="B224" s="357"/>
      <c r="C224" s="337"/>
      <c r="D224" s="338"/>
      <c r="E224" s="339"/>
      <c r="F224" s="339"/>
    </row>
    <row r="225" s="495" customFormat="true" ht="51" hidden="false" customHeight="false" outlineLevel="0" collapsed="false">
      <c r="A225" s="624" t="n">
        <f aca="false">COUNT($A$5:A224)+1</f>
        <v>57</v>
      </c>
      <c r="B225" s="725" t="s">
        <v>864</v>
      </c>
      <c r="C225" s="337"/>
      <c r="D225" s="338"/>
      <c r="E225" s="339"/>
      <c r="F225" s="339"/>
    </row>
    <row r="226" s="726" customFormat="true" ht="12.75" hidden="false" customHeight="false" outlineLevel="0" collapsed="false">
      <c r="A226" s="621"/>
      <c r="B226" s="614" t="s">
        <v>786</v>
      </c>
      <c r="C226" s="337" t="s">
        <v>261</v>
      </c>
      <c r="D226" s="338" t="n">
        <v>1</v>
      </c>
      <c r="E226" s="339"/>
      <c r="F226" s="339" t="n">
        <f aca="false">D226*E226</f>
        <v>0</v>
      </c>
      <c r="G226" s="650"/>
      <c r="H226" s="650"/>
      <c r="I226" s="650"/>
      <c r="J226" s="650"/>
      <c r="K226" s="650"/>
      <c r="L226" s="650"/>
      <c r="M226" s="650"/>
      <c r="N226" s="650"/>
      <c r="O226" s="650"/>
      <c r="P226" s="650"/>
      <c r="Q226" s="650"/>
      <c r="R226" s="650"/>
      <c r="S226" s="650"/>
      <c r="T226" s="650"/>
      <c r="U226" s="650"/>
    </row>
    <row r="227" s="726" customFormat="true" ht="12.75" hidden="false" customHeight="false" outlineLevel="0" collapsed="false">
      <c r="A227" s="621"/>
      <c r="B227" s="614" t="s">
        <v>863</v>
      </c>
      <c r="C227" s="337" t="s">
        <v>261</v>
      </c>
      <c r="D227" s="338" t="n">
        <v>2</v>
      </c>
      <c r="E227" s="339"/>
      <c r="F227" s="339" t="n">
        <f aca="false">D227*E227</f>
        <v>0</v>
      </c>
      <c r="G227" s="650"/>
      <c r="H227" s="650"/>
      <c r="I227" s="650"/>
      <c r="J227" s="650"/>
      <c r="K227" s="650"/>
      <c r="L227" s="650"/>
      <c r="M227" s="650"/>
      <c r="N227" s="650"/>
      <c r="O227" s="650"/>
      <c r="P227" s="650"/>
      <c r="Q227" s="650"/>
      <c r="R227" s="650"/>
      <c r="S227" s="650"/>
      <c r="T227" s="650"/>
      <c r="U227" s="650"/>
    </row>
    <row r="228" s="726" customFormat="true" ht="12.75" hidden="false" customHeight="false" outlineLevel="0" collapsed="false">
      <c r="A228" s="621"/>
      <c r="B228" s="614"/>
      <c r="C228" s="337"/>
      <c r="D228" s="338"/>
      <c r="E228" s="339"/>
      <c r="F228" s="339"/>
      <c r="G228" s="650"/>
      <c r="H228" s="650"/>
      <c r="I228" s="650"/>
      <c r="J228" s="650"/>
      <c r="K228" s="650"/>
      <c r="L228" s="650"/>
      <c r="M228" s="650"/>
      <c r="N228" s="650"/>
      <c r="O228" s="650"/>
      <c r="P228" s="650"/>
      <c r="Q228" s="650"/>
      <c r="R228" s="650"/>
      <c r="S228" s="650"/>
      <c r="T228" s="650"/>
      <c r="U228" s="650"/>
    </row>
    <row r="229" s="495" customFormat="true" ht="51" hidden="false" customHeight="false" outlineLevel="0" collapsed="false">
      <c r="A229" s="624" t="n">
        <f aca="false">COUNT($A$5:A227)+1</f>
        <v>58</v>
      </c>
      <c r="B229" s="725" t="s">
        <v>865</v>
      </c>
      <c r="C229" s="337"/>
      <c r="D229" s="338"/>
      <c r="E229" s="339"/>
      <c r="F229" s="339"/>
    </row>
    <row r="230" s="726" customFormat="true" ht="12.75" hidden="false" customHeight="false" outlineLevel="0" collapsed="false">
      <c r="A230" s="621"/>
      <c r="B230" s="614" t="s">
        <v>786</v>
      </c>
      <c r="C230" s="337" t="s">
        <v>261</v>
      </c>
      <c r="D230" s="338" t="n">
        <v>1</v>
      </c>
      <c r="E230" s="339"/>
      <c r="F230" s="339" t="n">
        <f aca="false">D230*E230</f>
        <v>0</v>
      </c>
      <c r="G230" s="650"/>
      <c r="H230" s="650"/>
      <c r="I230" s="650"/>
      <c r="J230" s="650"/>
      <c r="K230" s="650"/>
      <c r="L230" s="650"/>
      <c r="M230" s="650"/>
      <c r="N230" s="650"/>
      <c r="O230" s="650"/>
      <c r="P230" s="650"/>
      <c r="Q230" s="650"/>
      <c r="R230" s="650"/>
      <c r="S230" s="650"/>
      <c r="T230" s="650"/>
      <c r="U230" s="650"/>
    </row>
    <row r="231" s="495" customFormat="true" ht="12.75" hidden="false" customHeight="false" outlineLevel="0" collapsed="false">
      <c r="A231" s="396"/>
      <c r="B231" s="357"/>
      <c r="C231" s="337"/>
      <c r="D231" s="338"/>
      <c r="E231" s="339"/>
      <c r="F231" s="339"/>
    </row>
    <row r="232" s="495" customFormat="true" ht="12.75" hidden="false" customHeight="false" outlineLevel="0" collapsed="false">
      <c r="A232" s="396"/>
      <c r="B232" s="357"/>
      <c r="C232" s="337"/>
      <c r="D232" s="338"/>
      <c r="E232" s="339"/>
      <c r="F232" s="339"/>
    </row>
    <row r="233" s="495" customFormat="true" ht="38.25" hidden="false" customHeight="false" outlineLevel="0" collapsed="false">
      <c r="A233" s="624" t="n">
        <f aca="false">COUNT($A$5:A232)+1</f>
        <v>59</v>
      </c>
      <c r="B233" s="725" t="s">
        <v>866</v>
      </c>
      <c r="C233" s="337"/>
      <c r="D233" s="338"/>
      <c r="E233" s="339"/>
      <c r="F233" s="339"/>
    </row>
    <row r="234" s="726" customFormat="true" ht="12.75" hidden="false" customHeight="false" outlineLevel="0" collapsed="false">
      <c r="A234" s="621"/>
      <c r="B234" s="614" t="s">
        <v>786</v>
      </c>
      <c r="C234" s="337" t="s">
        <v>261</v>
      </c>
      <c r="D234" s="338" t="n">
        <v>1</v>
      </c>
      <c r="E234" s="339"/>
      <c r="F234" s="339" t="n">
        <f aca="false">D234*E234</f>
        <v>0</v>
      </c>
      <c r="G234" s="650"/>
      <c r="H234" s="650"/>
      <c r="I234" s="650"/>
      <c r="J234" s="650"/>
      <c r="K234" s="650"/>
      <c r="L234" s="650"/>
      <c r="M234" s="650"/>
      <c r="N234" s="650"/>
      <c r="O234" s="650"/>
      <c r="P234" s="650"/>
      <c r="Q234" s="650"/>
      <c r="R234" s="650"/>
      <c r="S234" s="650"/>
      <c r="T234" s="650"/>
      <c r="U234" s="650"/>
    </row>
    <row r="235" s="726" customFormat="true" ht="12.75" hidden="false" customHeight="false" outlineLevel="0" collapsed="false">
      <c r="A235" s="621"/>
      <c r="B235" s="614" t="s">
        <v>863</v>
      </c>
      <c r="C235" s="337" t="s">
        <v>261</v>
      </c>
      <c r="D235" s="338" t="n">
        <v>1</v>
      </c>
      <c r="E235" s="339"/>
      <c r="F235" s="339" t="n">
        <f aca="false">D235*E235</f>
        <v>0</v>
      </c>
      <c r="G235" s="650"/>
      <c r="H235" s="650"/>
      <c r="I235" s="650"/>
      <c r="J235" s="650"/>
      <c r="K235" s="650"/>
      <c r="L235" s="650"/>
      <c r="M235" s="650"/>
      <c r="N235" s="650"/>
      <c r="O235" s="650"/>
      <c r="P235" s="650"/>
      <c r="Q235" s="650"/>
      <c r="R235" s="650"/>
      <c r="S235" s="650"/>
      <c r="T235" s="650"/>
      <c r="U235" s="650"/>
    </row>
    <row r="236" s="495" customFormat="true" ht="12.75" hidden="false" customHeight="false" outlineLevel="0" collapsed="false">
      <c r="A236" s="396"/>
      <c r="B236" s="357"/>
      <c r="C236" s="337"/>
      <c r="D236" s="338"/>
      <c r="E236" s="339"/>
      <c r="F236" s="339"/>
    </row>
    <row r="237" s="495" customFormat="true" ht="38.25" hidden="false" customHeight="false" outlineLevel="0" collapsed="false">
      <c r="A237" s="624" t="n">
        <f aca="false">COUNT($A$5:A236)+1</f>
        <v>60</v>
      </c>
      <c r="B237" s="727" t="s">
        <v>867</v>
      </c>
      <c r="C237" s="337"/>
      <c r="D237" s="338"/>
      <c r="E237" s="339"/>
      <c r="F237" s="339"/>
    </row>
    <row r="238" s="726" customFormat="true" ht="12.75" hidden="false" customHeight="false" outlineLevel="0" collapsed="false">
      <c r="A238" s="621"/>
      <c r="B238" s="614" t="s">
        <v>786</v>
      </c>
      <c r="C238" s="337" t="s">
        <v>261</v>
      </c>
      <c r="D238" s="338" t="n">
        <v>1</v>
      </c>
      <c r="E238" s="339"/>
      <c r="F238" s="339" t="n">
        <f aca="false">D238*E238</f>
        <v>0</v>
      </c>
      <c r="G238" s="650"/>
      <c r="H238" s="650"/>
      <c r="I238" s="650"/>
      <c r="J238" s="650"/>
      <c r="K238" s="650"/>
      <c r="L238" s="650"/>
      <c r="M238" s="650"/>
      <c r="N238" s="650"/>
      <c r="O238" s="650"/>
      <c r="P238" s="650"/>
      <c r="Q238" s="650"/>
      <c r="R238" s="650"/>
      <c r="S238" s="650"/>
      <c r="T238" s="650"/>
      <c r="U238" s="650"/>
    </row>
    <row r="239" s="726" customFormat="true" ht="12.75" hidden="false" customHeight="false" outlineLevel="0" collapsed="false">
      <c r="A239" s="621"/>
      <c r="B239" s="614" t="s">
        <v>863</v>
      </c>
      <c r="C239" s="337" t="s">
        <v>261</v>
      </c>
      <c r="D239" s="338" t="n">
        <v>2</v>
      </c>
      <c r="E239" s="339"/>
      <c r="F239" s="339" t="n">
        <f aca="false">D239*E239</f>
        <v>0</v>
      </c>
      <c r="G239" s="650"/>
      <c r="H239" s="650"/>
      <c r="I239" s="650"/>
      <c r="J239" s="650"/>
      <c r="K239" s="650"/>
      <c r="L239" s="650"/>
      <c r="M239" s="650"/>
      <c r="N239" s="650"/>
      <c r="O239" s="650"/>
      <c r="P239" s="650"/>
      <c r="Q239" s="650"/>
      <c r="R239" s="650"/>
      <c r="S239" s="650"/>
      <c r="T239" s="650"/>
      <c r="U239" s="650"/>
    </row>
    <row r="240" s="495" customFormat="true" ht="12.75" hidden="false" customHeight="false" outlineLevel="0" collapsed="false">
      <c r="A240" s="396"/>
      <c r="B240" s="357"/>
      <c r="C240" s="337"/>
      <c r="D240" s="338"/>
      <c r="E240" s="339"/>
      <c r="F240" s="339"/>
    </row>
    <row r="241" s="495" customFormat="true" ht="38.25" hidden="false" customHeight="false" outlineLevel="0" collapsed="false">
      <c r="A241" s="624" t="n">
        <f aca="false">COUNT($A$5:A240)+1</f>
        <v>61</v>
      </c>
      <c r="B241" s="727" t="s">
        <v>868</v>
      </c>
      <c r="C241" s="337"/>
      <c r="D241" s="338"/>
      <c r="E241" s="339"/>
      <c r="F241" s="339"/>
    </row>
    <row r="242" s="650" customFormat="true" ht="12.75" hidden="false" customHeight="false" outlineLevel="0" collapsed="false">
      <c r="A242" s="621"/>
      <c r="B242" s="614" t="s">
        <v>789</v>
      </c>
      <c r="C242" s="337" t="s">
        <v>261</v>
      </c>
      <c r="D242" s="338" t="n">
        <v>2</v>
      </c>
      <c r="E242" s="339"/>
      <c r="F242" s="339" t="n">
        <f aca="false">D242*E242</f>
        <v>0</v>
      </c>
    </row>
    <row r="243" s="495" customFormat="true" ht="12.75" hidden="false" customHeight="false" outlineLevel="0" collapsed="false">
      <c r="A243" s="396"/>
      <c r="B243" s="357"/>
      <c r="C243" s="337"/>
      <c r="D243" s="338"/>
      <c r="E243" s="339"/>
      <c r="F243" s="339"/>
    </row>
    <row r="244" s="495" customFormat="true" ht="38.25" hidden="false" customHeight="false" outlineLevel="0" collapsed="false">
      <c r="A244" s="624" t="n">
        <f aca="false">COUNT($A$5:A243)+1</f>
        <v>62</v>
      </c>
      <c r="B244" s="727" t="s">
        <v>869</v>
      </c>
      <c r="C244" s="337"/>
      <c r="D244" s="338"/>
      <c r="E244" s="339"/>
      <c r="F244" s="339"/>
    </row>
    <row r="245" s="650" customFormat="true" ht="12.75" hidden="false" customHeight="false" outlineLevel="0" collapsed="false">
      <c r="A245" s="621"/>
      <c r="B245" s="614"/>
      <c r="C245" s="337" t="s">
        <v>261</v>
      </c>
      <c r="D245" s="338" t="n">
        <v>10</v>
      </c>
      <c r="E245" s="339"/>
      <c r="F245" s="339" t="n">
        <f aca="false">D245*E245</f>
        <v>0</v>
      </c>
    </row>
    <row r="246" s="495" customFormat="true" ht="12.75" hidden="false" customHeight="false" outlineLevel="0" collapsed="false">
      <c r="A246" s="396"/>
      <c r="B246" s="357"/>
      <c r="C246" s="337"/>
      <c r="D246" s="338"/>
      <c r="E246" s="339"/>
      <c r="F246" s="339"/>
    </row>
    <row r="247" s="495" customFormat="true" ht="44.25" hidden="false" customHeight="true" outlineLevel="0" collapsed="false">
      <c r="A247" s="624" t="n">
        <f aca="false">COUNT($A$5:A246)+1</f>
        <v>63</v>
      </c>
      <c r="B247" s="725" t="s">
        <v>870</v>
      </c>
      <c r="C247" s="337"/>
      <c r="D247" s="338"/>
      <c r="E247" s="339"/>
      <c r="F247" s="339"/>
    </row>
    <row r="248" s="650" customFormat="true" ht="12.75" hidden="false" customHeight="false" outlineLevel="0" collapsed="false">
      <c r="A248" s="621"/>
      <c r="B248" s="614"/>
      <c r="C248" s="337" t="s">
        <v>261</v>
      </c>
      <c r="D248" s="338" t="n">
        <v>10</v>
      </c>
      <c r="E248" s="339"/>
      <c r="F248" s="339" t="n">
        <f aca="false">D248*E248</f>
        <v>0</v>
      </c>
    </row>
    <row r="249" s="495" customFormat="true" ht="12.75" hidden="false" customHeight="false" outlineLevel="0" collapsed="false">
      <c r="A249" s="396"/>
      <c r="B249" s="357"/>
      <c r="C249" s="337"/>
      <c r="D249" s="338"/>
      <c r="E249" s="339"/>
      <c r="F249" s="339"/>
    </row>
    <row r="250" s="495" customFormat="true" ht="140.25" hidden="false" customHeight="false" outlineLevel="0" collapsed="false">
      <c r="A250" s="624" t="n">
        <f aca="false">COUNT($A$5:A249)+1</f>
        <v>64</v>
      </c>
      <c r="B250" s="614" t="s">
        <v>871</v>
      </c>
      <c r="C250" s="337"/>
      <c r="D250" s="338"/>
      <c r="E250" s="339"/>
      <c r="F250" s="339"/>
    </row>
    <row r="251" s="650" customFormat="true" ht="12.75" hidden="false" customHeight="false" outlineLevel="0" collapsed="false">
      <c r="A251" s="621"/>
      <c r="B251" s="620"/>
      <c r="C251" s="337" t="s">
        <v>261</v>
      </c>
      <c r="D251" s="338" t="n">
        <v>2</v>
      </c>
      <c r="E251" s="339"/>
      <c r="F251" s="339" t="n">
        <f aca="false">D251*E251</f>
        <v>0</v>
      </c>
    </row>
    <row r="252" s="495" customFormat="true" ht="12.75" hidden="false" customHeight="false" outlineLevel="0" collapsed="false">
      <c r="A252" s="396"/>
      <c r="B252" s="357"/>
      <c r="C252" s="337"/>
      <c r="D252" s="338"/>
      <c r="E252" s="339"/>
      <c r="F252" s="339"/>
    </row>
    <row r="253" s="495" customFormat="true" ht="38.25" hidden="false" customHeight="false" outlineLevel="0" collapsed="false">
      <c r="A253" s="624" t="n">
        <f aca="false">COUNT($A$5:A252)+1</f>
        <v>65</v>
      </c>
      <c r="B253" s="620" t="s">
        <v>872</v>
      </c>
      <c r="C253" s="337"/>
      <c r="D253" s="338"/>
      <c r="E253" s="339"/>
      <c r="F253" s="339"/>
    </row>
    <row r="254" s="650" customFormat="true" ht="12.75" hidden="false" customHeight="false" outlineLevel="0" collapsed="false">
      <c r="A254" s="621"/>
      <c r="B254" s="620"/>
      <c r="C254" s="337" t="s">
        <v>261</v>
      </c>
      <c r="D254" s="338" t="n">
        <v>1</v>
      </c>
      <c r="E254" s="339"/>
      <c r="F254" s="339" t="n">
        <f aca="false">D254*E254</f>
        <v>0</v>
      </c>
    </row>
    <row r="255" s="495" customFormat="true" ht="12.75" hidden="false" customHeight="false" outlineLevel="0" collapsed="false">
      <c r="A255" s="396"/>
      <c r="B255" s="357"/>
      <c r="C255" s="337"/>
      <c r="D255" s="338"/>
      <c r="E255" s="339"/>
      <c r="F255" s="339"/>
    </row>
    <row r="256" s="495" customFormat="true" ht="25.5" hidden="false" customHeight="false" outlineLevel="0" collapsed="false">
      <c r="A256" s="624" t="n">
        <f aca="false">COUNT($A$5:A255)+1</f>
        <v>66</v>
      </c>
      <c r="B256" s="727" t="s">
        <v>873</v>
      </c>
      <c r="C256" s="337"/>
      <c r="D256" s="338"/>
      <c r="E256" s="339"/>
      <c r="F256" s="339"/>
    </row>
    <row r="257" s="650" customFormat="true" ht="12.75" hidden="false" customHeight="false" outlineLevel="0" collapsed="false">
      <c r="A257" s="621"/>
      <c r="B257" s="620"/>
      <c r="C257" s="337" t="s">
        <v>261</v>
      </c>
      <c r="D257" s="338" t="n">
        <v>10</v>
      </c>
      <c r="E257" s="339"/>
      <c r="F257" s="339" t="n">
        <f aca="false">D257*E257</f>
        <v>0</v>
      </c>
    </row>
    <row r="258" s="495" customFormat="true" ht="12.75" hidden="false" customHeight="false" outlineLevel="0" collapsed="false">
      <c r="A258" s="396"/>
      <c r="B258" s="357"/>
      <c r="C258" s="337"/>
      <c r="D258" s="338"/>
      <c r="E258" s="339"/>
      <c r="F258" s="339"/>
    </row>
    <row r="259" s="495" customFormat="true" ht="63.75" hidden="false" customHeight="false" outlineLevel="0" collapsed="false">
      <c r="A259" s="624" t="n">
        <f aca="false">COUNT($A$5:A258)+1</f>
        <v>67</v>
      </c>
      <c r="B259" s="620" t="s">
        <v>874</v>
      </c>
      <c r="C259" s="337"/>
      <c r="D259" s="338"/>
      <c r="E259" s="339"/>
      <c r="F259" s="339"/>
    </row>
    <row r="260" s="650" customFormat="true" ht="12.75" hidden="false" customHeight="false" outlineLevel="0" collapsed="false">
      <c r="A260" s="621"/>
      <c r="B260" s="614" t="s">
        <v>788</v>
      </c>
      <c r="C260" s="337" t="s">
        <v>409</v>
      </c>
      <c r="D260" s="338" t="n">
        <v>12</v>
      </c>
      <c r="E260" s="339"/>
      <c r="F260" s="339" t="n">
        <f aca="false">D260*E260</f>
        <v>0</v>
      </c>
    </row>
    <row r="261" s="650" customFormat="true" ht="12.75" hidden="false" customHeight="false" outlineLevel="0" collapsed="false">
      <c r="A261" s="621"/>
      <c r="B261" s="614" t="s">
        <v>787</v>
      </c>
      <c r="C261" s="337" t="s">
        <v>409</v>
      </c>
      <c r="D261" s="338" t="n">
        <v>56</v>
      </c>
      <c r="E261" s="339"/>
      <c r="F261" s="339" t="n">
        <f aca="false">D261*E261</f>
        <v>0</v>
      </c>
    </row>
    <row r="262" s="650" customFormat="true" ht="12.75" hidden="false" customHeight="false" outlineLevel="0" collapsed="false">
      <c r="A262" s="621"/>
      <c r="B262" s="614" t="s">
        <v>786</v>
      </c>
      <c r="C262" s="337" t="s">
        <v>409</v>
      </c>
      <c r="D262" s="338" t="n">
        <v>30</v>
      </c>
      <c r="E262" s="339"/>
      <c r="F262" s="339" t="n">
        <f aca="false">D262*E262</f>
        <v>0</v>
      </c>
    </row>
    <row r="263" s="650" customFormat="true" ht="12.75" hidden="false" customHeight="false" outlineLevel="0" collapsed="false">
      <c r="A263" s="621"/>
      <c r="B263" s="614" t="s">
        <v>863</v>
      </c>
      <c r="C263" s="337" t="s">
        <v>409</v>
      </c>
      <c r="D263" s="338" t="n">
        <v>50</v>
      </c>
      <c r="E263" s="339"/>
      <c r="F263" s="339" t="n">
        <f aca="false">D263*E263</f>
        <v>0</v>
      </c>
    </row>
    <row r="264" s="650" customFormat="true" ht="12.75" hidden="false" customHeight="false" outlineLevel="0" collapsed="false">
      <c r="A264" s="621"/>
      <c r="B264" s="620"/>
      <c r="C264" s="337"/>
      <c r="D264" s="338"/>
      <c r="E264" s="339"/>
      <c r="F264" s="339"/>
    </row>
    <row r="265" s="650" customFormat="true" ht="12.75" hidden="false" customHeight="false" outlineLevel="0" collapsed="false">
      <c r="A265" s="624" t="n">
        <f aca="false">COUNT($A$5:A264)+1</f>
        <v>68</v>
      </c>
      <c r="B265" s="728" t="s">
        <v>875</v>
      </c>
      <c r="C265" s="729"/>
      <c r="D265" s="729"/>
      <c r="E265" s="730"/>
      <c r="F265" s="731"/>
    </row>
    <row r="266" s="650" customFormat="true" ht="76.5" hidden="false" customHeight="false" outlineLevel="0" collapsed="false">
      <c r="A266" s="732"/>
      <c r="B266" s="728" t="s">
        <v>876</v>
      </c>
      <c r="C266" s="729"/>
      <c r="D266" s="729"/>
      <c r="E266" s="730"/>
      <c r="F266" s="731"/>
    </row>
    <row r="267" s="735" customFormat="true" ht="12.75" hidden="false" customHeight="false" outlineLevel="0" collapsed="false">
      <c r="A267" s="733"/>
      <c r="B267" s="614" t="s">
        <v>877</v>
      </c>
      <c r="C267" s="733"/>
      <c r="D267" s="733"/>
      <c r="E267" s="734"/>
      <c r="F267" s="734"/>
    </row>
    <row r="268" s="650" customFormat="true" ht="12.75" hidden="false" customHeight="false" outlineLevel="0" collapsed="false">
      <c r="A268" s="736"/>
      <c r="B268" s="614" t="s">
        <v>878</v>
      </c>
      <c r="C268" s="337" t="s">
        <v>409</v>
      </c>
      <c r="D268" s="338" t="n">
        <v>12</v>
      </c>
      <c r="E268" s="339"/>
      <c r="F268" s="339" t="n">
        <f aca="false">D268*E268</f>
        <v>0</v>
      </c>
    </row>
    <row r="269" s="650" customFormat="true" ht="12.75" hidden="false" customHeight="false" outlineLevel="0" collapsed="false">
      <c r="A269" s="736"/>
      <c r="B269" s="614" t="s">
        <v>879</v>
      </c>
      <c r="C269" s="337" t="s">
        <v>409</v>
      </c>
      <c r="D269" s="338" t="n">
        <v>56</v>
      </c>
      <c r="E269" s="339"/>
      <c r="F269" s="339" t="n">
        <f aca="false">D269*E269</f>
        <v>0</v>
      </c>
    </row>
    <row r="270" s="650" customFormat="true" ht="12.75" hidden="false" customHeight="false" outlineLevel="0" collapsed="false">
      <c r="A270" s="736"/>
      <c r="B270" s="614" t="s">
        <v>880</v>
      </c>
      <c r="C270" s="337" t="s">
        <v>409</v>
      </c>
      <c r="D270" s="338" t="n">
        <v>30</v>
      </c>
      <c r="E270" s="339"/>
      <c r="F270" s="339" t="n">
        <f aca="false">D270*E270</f>
        <v>0</v>
      </c>
    </row>
    <row r="271" s="650" customFormat="true" ht="12.75" hidden="false" customHeight="false" outlineLevel="0" collapsed="false">
      <c r="A271" s="736"/>
      <c r="B271" s="614" t="s">
        <v>881</v>
      </c>
      <c r="C271" s="337" t="s">
        <v>409</v>
      </c>
      <c r="D271" s="338" t="n">
        <v>50</v>
      </c>
      <c r="E271" s="339"/>
      <c r="F271" s="339" t="n">
        <f aca="false">D271*E271</f>
        <v>0</v>
      </c>
    </row>
    <row r="272" s="495" customFormat="true" ht="12.75" hidden="false" customHeight="false" outlineLevel="0" collapsed="false">
      <c r="A272" s="732"/>
      <c r="B272" s="620"/>
      <c r="C272" s="337"/>
      <c r="D272" s="338"/>
      <c r="E272" s="339"/>
      <c r="F272" s="339"/>
    </row>
    <row r="273" s="743" customFormat="true" ht="12.75" hidden="false" customHeight="false" outlineLevel="0" collapsed="false">
      <c r="A273" s="737"/>
      <c r="B273" s="738"/>
      <c r="C273" s="739"/>
      <c r="D273" s="740"/>
      <c r="E273" s="741"/>
      <c r="F273" s="742"/>
    </row>
    <row r="274" s="650" customFormat="true" ht="12.75" hidden="false" customHeight="false" outlineLevel="0" collapsed="false">
      <c r="A274" s="621"/>
      <c r="B274" s="744" t="s">
        <v>882</v>
      </c>
      <c r="C274" s="337"/>
      <c r="D274" s="338"/>
      <c r="E274" s="339"/>
      <c r="F274" s="339"/>
    </row>
    <row r="275" s="650" customFormat="true" ht="12.75" hidden="false" customHeight="false" outlineLevel="0" collapsed="false">
      <c r="A275" s="621"/>
      <c r="B275" s="614"/>
      <c r="C275" s="337"/>
      <c r="D275" s="338"/>
      <c r="E275" s="339"/>
      <c r="F275" s="339"/>
    </row>
    <row r="276" s="495" customFormat="true" ht="38.25" hidden="false" customHeight="false" outlineLevel="0" collapsed="false">
      <c r="A276" s="624" t="n">
        <f aca="false">COUNT($A$5:A274)+1</f>
        <v>69</v>
      </c>
      <c r="B276" s="620" t="s">
        <v>883</v>
      </c>
      <c r="C276" s="337"/>
      <c r="D276" s="338"/>
      <c r="E276" s="339"/>
      <c r="F276" s="339"/>
    </row>
    <row r="277" s="650" customFormat="true" ht="12.75" hidden="false" customHeight="false" outlineLevel="0" collapsed="false">
      <c r="A277" s="621"/>
      <c r="B277" s="620" t="s">
        <v>884</v>
      </c>
      <c r="C277" s="337" t="s">
        <v>261</v>
      </c>
      <c r="D277" s="338" t="n">
        <v>2</v>
      </c>
      <c r="E277" s="339"/>
      <c r="F277" s="339" t="n">
        <f aca="false">D277*E277</f>
        <v>0</v>
      </c>
    </row>
    <row r="278" s="495" customFormat="true" ht="132" hidden="false" customHeight="true" outlineLevel="0" collapsed="false">
      <c r="A278" s="396"/>
      <c r="B278" s="620" t="s">
        <v>885</v>
      </c>
      <c r="C278" s="337"/>
      <c r="D278" s="338"/>
      <c r="E278" s="339"/>
      <c r="F278" s="339"/>
    </row>
    <row r="279" s="650" customFormat="true" ht="12.75" hidden="false" customHeight="false" outlineLevel="0" collapsed="false">
      <c r="A279" s="621"/>
      <c r="B279" s="620" t="s">
        <v>886</v>
      </c>
      <c r="C279" s="337" t="s">
        <v>261</v>
      </c>
      <c r="D279" s="338" t="n">
        <v>1</v>
      </c>
      <c r="E279" s="339"/>
      <c r="F279" s="339" t="n">
        <f aca="false">D279*E279</f>
        <v>0</v>
      </c>
    </row>
    <row r="280" s="650" customFormat="true" ht="12.75" hidden="false" customHeight="false" outlineLevel="0" collapsed="false">
      <c r="A280" s="621"/>
      <c r="B280" s="620" t="s">
        <v>887</v>
      </c>
      <c r="C280" s="337" t="s">
        <v>261</v>
      </c>
      <c r="D280" s="338" t="n">
        <v>1</v>
      </c>
      <c r="E280" s="339"/>
      <c r="F280" s="339" t="n">
        <f aca="false">D280*E280</f>
        <v>0</v>
      </c>
    </row>
    <row r="281" s="495" customFormat="true" ht="12.75" hidden="false" customHeight="false" outlineLevel="0" collapsed="false">
      <c r="A281" s="396"/>
      <c r="B281" s="357"/>
      <c r="C281" s="337"/>
      <c r="D281" s="338"/>
      <c r="E281" s="339"/>
      <c r="F281" s="339"/>
    </row>
    <row r="282" s="495" customFormat="true" ht="102" hidden="false" customHeight="false" outlineLevel="0" collapsed="false">
      <c r="A282" s="624" t="n">
        <f aca="false">COUNT($A$5:A281)+1</f>
        <v>70</v>
      </c>
      <c r="B282" s="745" t="s">
        <v>888</v>
      </c>
      <c r="C282" s="337"/>
      <c r="D282" s="338"/>
      <c r="E282" s="339"/>
      <c r="F282" s="339"/>
    </row>
    <row r="283" s="650" customFormat="true" ht="12.75" hidden="false" customHeight="false" outlineLevel="0" collapsed="false">
      <c r="A283" s="621"/>
      <c r="B283" s="620"/>
      <c r="C283" s="337" t="s">
        <v>261</v>
      </c>
      <c r="D283" s="338" t="n">
        <v>2</v>
      </c>
      <c r="E283" s="339"/>
      <c r="F283" s="339" t="n">
        <f aca="false">D283*E283</f>
        <v>0</v>
      </c>
    </row>
    <row r="284" s="495" customFormat="true" ht="12.75" hidden="false" customHeight="false" outlineLevel="0" collapsed="false">
      <c r="A284" s="396"/>
      <c r="B284" s="357"/>
      <c r="C284" s="337"/>
      <c r="D284" s="338"/>
      <c r="E284" s="339"/>
      <c r="F284" s="339"/>
    </row>
    <row r="285" s="495" customFormat="true" ht="38.25" hidden="false" customHeight="false" outlineLevel="0" collapsed="false">
      <c r="A285" s="624" t="n">
        <f aca="false">COUNT($A$5:A284)+1</f>
        <v>71</v>
      </c>
      <c r="B285" s="620" t="s">
        <v>889</v>
      </c>
      <c r="C285" s="337"/>
      <c r="D285" s="338"/>
      <c r="E285" s="339"/>
      <c r="F285" s="339"/>
    </row>
    <row r="286" s="650" customFormat="true" ht="12.75" hidden="false" customHeight="false" outlineLevel="0" collapsed="false">
      <c r="A286" s="621"/>
      <c r="B286" s="620" t="s">
        <v>787</v>
      </c>
      <c r="C286" s="337" t="s">
        <v>261</v>
      </c>
      <c r="D286" s="338" t="n">
        <v>2</v>
      </c>
      <c r="E286" s="339"/>
      <c r="F286" s="339" t="n">
        <f aca="false">D286*E286</f>
        <v>0</v>
      </c>
    </row>
    <row r="287" s="495" customFormat="true" ht="12.75" hidden="false" customHeight="false" outlineLevel="0" collapsed="false">
      <c r="A287" s="396"/>
      <c r="B287" s="357"/>
      <c r="C287" s="337"/>
      <c r="D287" s="338"/>
      <c r="E287" s="339"/>
      <c r="F287" s="339"/>
    </row>
    <row r="288" s="495" customFormat="true" ht="25.5" hidden="false" customHeight="false" outlineLevel="0" collapsed="false">
      <c r="A288" s="624" t="n">
        <f aca="false">COUNT($A$5:A287)+1</f>
        <v>72</v>
      </c>
      <c r="B288" s="620" t="s">
        <v>890</v>
      </c>
      <c r="C288" s="337"/>
      <c r="D288" s="338"/>
      <c r="E288" s="339"/>
      <c r="F288" s="339"/>
    </row>
    <row r="289" s="650" customFormat="true" ht="12.75" hidden="false" customHeight="false" outlineLevel="0" collapsed="false">
      <c r="A289" s="621"/>
      <c r="B289" s="620" t="s">
        <v>787</v>
      </c>
      <c r="C289" s="337" t="s">
        <v>261</v>
      </c>
      <c r="D289" s="338" t="n">
        <v>2</v>
      </c>
      <c r="E289" s="339"/>
      <c r="F289" s="339" t="n">
        <f aca="false">D289*E289</f>
        <v>0</v>
      </c>
    </row>
    <row r="290" s="495" customFormat="true" ht="12.75" hidden="false" customHeight="false" outlineLevel="0" collapsed="false">
      <c r="A290" s="396"/>
      <c r="B290" s="357"/>
      <c r="C290" s="337"/>
      <c r="D290" s="338"/>
      <c r="E290" s="339"/>
      <c r="F290" s="339"/>
    </row>
    <row r="291" s="495" customFormat="true" ht="12.75" hidden="false" customHeight="false" outlineLevel="0" collapsed="false">
      <c r="A291" s="624" t="n">
        <f aca="false">COUNT($A$5:A290)+1</f>
        <v>73</v>
      </c>
      <c r="B291" s="620" t="s">
        <v>891</v>
      </c>
      <c r="C291" s="337"/>
      <c r="D291" s="338"/>
      <c r="E291" s="339"/>
      <c r="F291" s="339"/>
    </row>
    <row r="292" s="650" customFormat="true" ht="12.75" hidden="false" customHeight="false" outlineLevel="0" collapsed="false">
      <c r="A292" s="621"/>
      <c r="B292" s="620"/>
      <c r="C292" s="337" t="s">
        <v>261</v>
      </c>
      <c r="D292" s="338" t="n">
        <v>26</v>
      </c>
      <c r="E292" s="339"/>
      <c r="F292" s="339" t="n">
        <f aca="false">D292*E292</f>
        <v>0</v>
      </c>
    </row>
    <row r="293" s="495" customFormat="true" ht="12.75" hidden="false" customHeight="false" outlineLevel="0" collapsed="false">
      <c r="A293" s="396"/>
      <c r="B293" s="357"/>
      <c r="C293" s="337"/>
      <c r="D293" s="338"/>
      <c r="E293" s="339"/>
      <c r="F293" s="339"/>
    </row>
    <row r="294" s="495" customFormat="true" ht="63.75" hidden="false" customHeight="false" outlineLevel="0" collapsed="false">
      <c r="A294" s="624" t="n">
        <f aca="false">COUNT($A$5:A293)+1</f>
        <v>74</v>
      </c>
      <c r="B294" s="745" t="s">
        <v>892</v>
      </c>
      <c r="C294" s="337"/>
      <c r="D294" s="338"/>
      <c r="E294" s="339"/>
      <c r="F294" s="339"/>
    </row>
    <row r="295" s="650" customFormat="true" ht="12.75" hidden="false" customHeight="false" outlineLevel="0" collapsed="false">
      <c r="A295" s="621"/>
      <c r="B295" s="620" t="s">
        <v>893</v>
      </c>
      <c r="C295" s="337" t="s">
        <v>409</v>
      </c>
      <c r="D295" s="338" t="n">
        <v>1150</v>
      </c>
      <c r="E295" s="339"/>
      <c r="F295" s="339" t="n">
        <f aca="false">D295*E295</f>
        <v>0</v>
      </c>
    </row>
    <row r="296" s="495" customFormat="true" ht="12.75" hidden="false" customHeight="false" outlineLevel="0" collapsed="false">
      <c r="A296" s="396"/>
      <c r="B296" s="357"/>
      <c r="C296" s="337"/>
      <c r="D296" s="338"/>
      <c r="E296" s="339"/>
      <c r="F296" s="339"/>
    </row>
    <row r="297" s="495" customFormat="true" ht="63.75" hidden="false" customHeight="false" outlineLevel="0" collapsed="false">
      <c r="A297" s="624" t="n">
        <f aca="false">COUNT($A$5:A296)+1</f>
        <v>75</v>
      </c>
      <c r="B297" s="745" t="s">
        <v>894</v>
      </c>
      <c r="C297" s="337"/>
      <c r="D297" s="338"/>
      <c r="E297" s="339"/>
      <c r="F297" s="339"/>
    </row>
    <row r="298" s="650" customFormat="true" ht="12.75" hidden="false" customHeight="false" outlineLevel="0" collapsed="false">
      <c r="A298" s="621"/>
      <c r="B298" s="620"/>
      <c r="C298" s="337" t="s">
        <v>272</v>
      </c>
      <c r="D298" s="338" t="n">
        <v>190</v>
      </c>
      <c r="E298" s="339"/>
      <c r="F298" s="339" t="n">
        <f aca="false">D298*E298</f>
        <v>0</v>
      </c>
    </row>
    <row r="299" s="495" customFormat="true" ht="12.75" hidden="false" customHeight="false" outlineLevel="0" collapsed="false">
      <c r="A299" s="396"/>
      <c r="B299" s="357"/>
      <c r="C299" s="337"/>
      <c r="D299" s="338"/>
      <c r="E299" s="339"/>
      <c r="F299" s="339"/>
    </row>
    <row r="300" s="495" customFormat="true" ht="25.5" hidden="false" customHeight="false" outlineLevel="0" collapsed="false">
      <c r="A300" s="624" t="n">
        <f aca="false">COUNT($A$5:A299)+1</f>
        <v>76</v>
      </c>
      <c r="B300" s="745" t="s">
        <v>895</v>
      </c>
      <c r="C300" s="337"/>
      <c r="D300" s="338"/>
      <c r="E300" s="339"/>
      <c r="F300" s="339"/>
    </row>
    <row r="301" s="650" customFormat="true" ht="12.75" hidden="false" customHeight="false" outlineLevel="0" collapsed="false">
      <c r="A301" s="621"/>
      <c r="B301" s="620"/>
      <c r="C301" s="337" t="s">
        <v>896</v>
      </c>
      <c r="D301" s="338" t="n">
        <v>20</v>
      </c>
      <c r="E301" s="339"/>
      <c r="F301" s="339" t="n">
        <f aca="false">D301*E301</f>
        <v>0</v>
      </c>
    </row>
    <row r="302" s="495" customFormat="true" ht="12.75" hidden="false" customHeight="false" outlineLevel="0" collapsed="false">
      <c r="A302" s="396"/>
      <c r="B302" s="357"/>
      <c r="C302" s="337"/>
      <c r="D302" s="338"/>
      <c r="E302" s="339"/>
      <c r="F302" s="339"/>
    </row>
    <row r="303" s="495" customFormat="true" ht="25.5" hidden="false" customHeight="false" outlineLevel="0" collapsed="false">
      <c r="A303" s="624" t="n">
        <f aca="false">COUNT($A$5:A302)+1</f>
        <v>77</v>
      </c>
      <c r="B303" s="746" t="s">
        <v>897</v>
      </c>
      <c r="C303" s="337"/>
      <c r="D303" s="338"/>
      <c r="E303" s="339"/>
      <c r="F303" s="339"/>
    </row>
    <row r="304" s="650" customFormat="true" ht="12.75" hidden="false" customHeight="false" outlineLevel="0" collapsed="false">
      <c r="A304" s="621"/>
      <c r="B304" s="620"/>
      <c r="C304" s="337" t="s">
        <v>261</v>
      </c>
      <c r="D304" s="338" t="n">
        <v>9</v>
      </c>
      <c r="E304" s="339"/>
      <c r="F304" s="339" t="n">
        <f aca="false">D304*E304</f>
        <v>0</v>
      </c>
    </row>
    <row r="305" s="495" customFormat="true" ht="12.75" hidden="false" customHeight="false" outlineLevel="0" collapsed="false">
      <c r="A305" s="396"/>
      <c r="B305" s="357"/>
      <c r="C305" s="337"/>
      <c r="D305" s="338"/>
      <c r="E305" s="339"/>
      <c r="F305" s="339"/>
    </row>
    <row r="306" s="650" customFormat="true" ht="12.75" hidden="false" customHeight="false" outlineLevel="0" collapsed="false">
      <c r="A306" s="621"/>
      <c r="B306" s="744" t="s">
        <v>898</v>
      </c>
      <c r="C306" s="337"/>
      <c r="D306" s="338"/>
      <c r="E306" s="339"/>
      <c r="F306" s="339"/>
    </row>
    <row r="307" s="495" customFormat="true" ht="12.75" hidden="false" customHeight="false" outlineLevel="0" collapsed="false">
      <c r="A307" s="396"/>
      <c r="B307" s="357"/>
      <c r="C307" s="337"/>
      <c r="D307" s="338"/>
      <c r="E307" s="339"/>
      <c r="F307" s="339"/>
    </row>
    <row r="308" s="495" customFormat="true" ht="369.75" hidden="false" customHeight="false" outlineLevel="0" collapsed="false">
      <c r="A308" s="624" t="n">
        <f aca="false">COUNT($A$5:A307)+1</f>
        <v>78</v>
      </c>
      <c r="B308" s="614" t="s">
        <v>899</v>
      </c>
      <c r="C308" s="337"/>
      <c r="D308" s="338"/>
      <c r="E308" s="339"/>
      <c r="F308" s="339"/>
    </row>
    <row r="309" s="650" customFormat="true" ht="25.5" hidden="false" customHeight="false" outlineLevel="0" collapsed="false">
      <c r="A309" s="621"/>
      <c r="B309" s="321" t="s">
        <v>900</v>
      </c>
    </row>
    <row r="310" s="638" customFormat="true" ht="12.75" hidden="false" customHeight="false" outlineLevel="0" collapsed="false">
      <c r="A310" s="321"/>
      <c r="B310" s="747" t="s">
        <v>901</v>
      </c>
      <c r="C310" s="575" t="s">
        <v>261</v>
      </c>
      <c r="D310" s="576" t="n">
        <v>4</v>
      </c>
      <c r="E310" s="748"/>
      <c r="F310" s="748" t="n">
        <f aca="false">D310*E310</f>
        <v>0</v>
      </c>
    </row>
    <row r="311" s="650" customFormat="true" ht="25.5" hidden="false" customHeight="false" outlineLevel="0" collapsed="false">
      <c r="A311" s="621"/>
      <c r="B311" s="747" t="s">
        <v>902</v>
      </c>
      <c r="C311" s="575"/>
      <c r="D311" s="576"/>
      <c r="E311" s="748"/>
      <c r="F311" s="748"/>
    </row>
    <row r="312" s="638" customFormat="true" ht="12.75" hidden="false" customHeight="false" outlineLevel="0" collapsed="false">
      <c r="A312" s="321"/>
      <c r="B312" s="747" t="s">
        <v>903</v>
      </c>
      <c r="C312" s="575" t="s">
        <v>261</v>
      </c>
      <c r="D312" s="576" t="n">
        <v>1</v>
      </c>
      <c r="E312" s="748"/>
      <c r="F312" s="748" t="n">
        <f aca="false">D312*E312</f>
        <v>0</v>
      </c>
    </row>
    <row r="313" s="650" customFormat="true" ht="12.75" hidden="false" customHeight="false" outlineLevel="0" collapsed="false">
      <c r="A313" s="621"/>
      <c r="B313" s="614"/>
      <c r="C313" s="575"/>
      <c r="D313" s="576"/>
      <c r="E313" s="748"/>
      <c r="F313" s="748"/>
    </row>
    <row r="314" s="495" customFormat="true" ht="38.25" hidden="false" customHeight="false" outlineLevel="0" collapsed="false">
      <c r="A314" s="624" t="n">
        <f aca="false">COUNT($A$5:A313)+1</f>
        <v>79</v>
      </c>
      <c r="B314" s="746" t="s">
        <v>904</v>
      </c>
      <c r="C314" s="337"/>
      <c r="D314" s="338"/>
      <c r="E314" s="339"/>
      <c r="F314" s="339"/>
    </row>
    <row r="315" s="650" customFormat="true" ht="12.75" hidden="false" customHeight="false" outlineLevel="0" collapsed="false">
      <c r="A315" s="621"/>
      <c r="B315" s="620"/>
      <c r="C315" s="337" t="s">
        <v>261</v>
      </c>
      <c r="D315" s="338" t="n">
        <v>3</v>
      </c>
      <c r="E315" s="339"/>
      <c r="F315" s="339" t="n">
        <f aca="false">D315*E315</f>
        <v>0</v>
      </c>
    </row>
    <row r="316" s="650" customFormat="true" ht="12.75" hidden="false" customHeight="false" outlineLevel="0" collapsed="false">
      <c r="A316" s="621"/>
      <c r="B316" s="620"/>
      <c r="C316" s="337"/>
      <c r="D316" s="338"/>
      <c r="E316" s="339"/>
      <c r="F316" s="339"/>
    </row>
    <row r="317" s="495" customFormat="true" ht="12.75" hidden="false" customHeight="false" outlineLevel="0" collapsed="false">
      <c r="A317" s="624" t="n">
        <f aca="false">COUNT($A$5:A316)+1</f>
        <v>80</v>
      </c>
      <c r="B317" s="746" t="s">
        <v>905</v>
      </c>
      <c r="C317" s="337"/>
      <c r="D317" s="338"/>
      <c r="E317" s="339"/>
      <c r="F317" s="339"/>
    </row>
    <row r="318" s="650" customFormat="true" ht="12.75" hidden="false" customHeight="false" outlineLevel="0" collapsed="false">
      <c r="A318" s="621"/>
      <c r="B318" s="620"/>
      <c r="C318" s="337" t="s">
        <v>261</v>
      </c>
      <c r="D318" s="338" t="n">
        <v>2</v>
      </c>
      <c r="E318" s="339"/>
      <c r="F318" s="339" t="n">
        <f aca="false">D318*E318</f>
        <v>0</v>
      </c>
    </row>
    <row r="319" s="650" customFormat="true" ht="12.75" hidden="false" customHeight="false" outlineLevel="0" collapsed="false">
      <c r="A319" s="621"/>
      <c r="B319" s="620"/>
      <c r="C319" s="337"/>
      <c r="D319" s="338"/>
      <c r="E319" s="339"/>
      <c r="F319" s="339"/>
    </row>
    <row r="320" s="495" customFormat="true" ht="25.5" hidden="false" customHeight="false" outlineLevel="0" collapsed="false">
      <c r="A320" s="624" t="n">
        <f aca="false">COUNT($A$5:A319)+1</f>
        <v>81</v>
      </c>
      <c r="B320" s="749" t="s">
        <v>906</v>
      </c>
      <c r="C320" s="337"/>
      <c r="D320" s="338"/>
      <c r="E320" s="339"/>
      <c r="F320" s="339"/>
    </row>
    <row r="321" s="650" customFormat="true" ht="12.75" hidden="false" customHeight="false" outlineLevel="0" collapsed="false">
      <c r="A321" s="621"/>
      <c r="B321" s="614"/>
      <c r="C321" s="337" t="s">
        <v>272</v>
      </c>
      <c r="D321" s="338" t="n">
        <v>3</v>
      </c>
      <c r="E321" s="339"/>
      <c r="F321" s="339" t="n">
        <f aca="false">D321*E321</f>
        <v>0</v>
      </c>
    </row>
    <row r="322" s="495" customFormat="true" ht="12.75" hidden="false" customHeight="false" outlineLevel="0" collapsed="false">
      <c r="A322" s="396"/>
      <c r="B322" s="357"/>
      <c r="C322" s="337"/>
      <c r="D322" s="338"/>
      <c r="E322" s="339"/>
      <c r="F322" s="339"/>
    </row>
    <row r="323" s="495" customFormat="true" ht="38.25" hidden="false" customHeight="false" outlineLevel="0" collapsed="false">
      <c r="A323" s="624" t="n">
        <f aca="false">COUNT($A$5:A322)+1</f>
        <v>82</v>
      </c>
      <c r="B323" s="749" t="s">
        <v>907</v>
      </c>
      <c r="C323" s="337"/>
      <c r="D323" s="338"/>
      <c r="E323" s="339"/>
      <c r="F323" s="339"/>
    </row>
    <row r="324" s="650" customFormat="true" ht="12.75" hidden="false" customHeight="false" outlineLevel="0" collapsed="false">
      <c r="A324" s="621"/>
      <c r="B324" s="614"/>
      <c r="C324" s="337" t="s">
        <v>272</v>
      </c>
      <c r="D324" s="338" t="n">
        <v>1.5</v>
      </c>
      <c r="E324" s="339"/>
      <c r="F324" s="339" t="n">
        <f aca="false">D324*E324</f>
        <v>0</v>
      </c>
    </row>
    <row r="325" s="495" customFormat="true" ht="12.75" hidden="false" customHeight="false" outlineLevel="0" collapsed="false">
      <c r="A325" s="396"/>
      <c r="B325" s="357"/>
      <c r="C325" s="337"/>
      <c r="D325" s="338"/>
      <c r="E325" s="339"/>
      <c r="F325" s="339"/>
    </row>
    <row r="326" s="495" customFormat="true" ht="12.75" hidden="false" customHeight="false" outlineLevel="0" collapsed="false">
      <c r="A326" s="624" t="n">
        <f aca="false">COUNT($A$5:A325)+1</f>
        <v>83</v>
      </c>
      <c r="B326" s="749" t="s">
        <v>908</v>
      </c>
      <c r="C326" s="337"/>
      <c r="D326" s="338"/>
      <c r="E326" s="339"/>
      <c r="F326" s="339"/>
    </row>
    <row r="327" s="650" customFormat="true" ht="12.75" hidden="false" customHeight="false" outlineLevel="0" collapsed="false">
      <c r="A327" s="621"/>
      <c r="B327" s="620"/>
      <c r="C327" s="337" t="s">
        <v>577</v>
      </c>
      <c r="D327" s="338" t="n">
        <v>1</v>
      </c>
      <c r="E327" s="339"/>
      <c r="F327" s="339" t="n">
        <f aca="false">D327*E327</f>
        <v>0</v>
      </c>
    </row>
    <row r="328" s="495" customFormat="true" ht="13.5" hidden="false" customHeight="false" outlineLevel="0" collapsed="false">
      <c r="A328" s="693"/>
      <c r="B328" s="701" t="s">
        <v>837</v>
      </c>
      <c r="C328" s="750"/>
      <c r="D328" s="751"/>
      <c r="E328" s="752"/>
      <c r="F328" s="753" t="n">
        <f aca="false">SUM(F174:F327)</f>
        <v>0</v>
      </c>
    </row>
    <row r="329" s="495" customFormat="true" ht="13.5" hidden="false" customHeight="false" outlineLevel="0" collapsed="false">
      <c r="A329" s="396"/>
      <c r="B329" s="357"/>
      <c r="C329" s="337"/>
      <c r="D329" s="338"/>
      <c r="E329" s="339"/>
      <c r="F329" s="339"/>
    </row>
    <row r="330" s="495" customFormat="true" ht="102" hidden="false" customHeight="false" outlineLevel="0" collapsed="false">
      <c r="A330" s="624" t="n">
        <f aca="false">COUNT($A$5:A329)+1</f>
        <v>84</v>
      </c>
      <c r="B330" s="754" t="s">
        <v>909</v>
      </c>
      <c r="C330" s="337" t="s">
        <v>606</v>
      </c>
      <c r="D330" s="338" t="n">
        <v>1</v>
      </c>
      <c r="E330" s="340"/>
      <c r="F330" s="339" t="n">
        <f aca="false">F328*D330/100</f>
        <v>0</v>
      </c>
    </row>
    <row r="331" s="495" customFormat="true" ht="12.75" hidden="false" customHeight="false" outlineLevel="0" collapsed="false">
      <c r="A331" s="396"/>
      <c r="B331" s="357"/>
      <c r="C331" s="337"/>
      <c r="D331" s="338"/>
      <c r="E331" s="340"/>
      <c r="F331" s="339"/>
    </row>
    <row r="332" s="495" customFormat="true" ht="51" hidden="false" customHeight="false" outlineLevel="0" collapsed="false">
      <c r="A332" s="624" t="n">
        <f aca="false">COUNT($A$5:A331)+1</f>
        <v>85</v>
      </c>
      <c r="B332" s="746" t="s">
        <v>910</v>
      </c>
      <c r="C332" s="337" t="s">
        <v>606</v>
      </c>
      <c r="D332" s="338" t="n">
        <v>0.5</v>
      </c>
      <c r="E332" s="340"/>
      <c r="F332" s="339" t="n">
        <f aca="false">D332*F328/100</f>
        <v>0</v>
      </c>
    </row>
    <row r="333" s="495" customFormat="true" ht="12.75" hidden="false" customHeight="false" outlineLevel="0" collapsed="false">
      <c r="A333" s="396"/>
      <c r="B333" s="357"/>
      <c r="C333" s="337"/>
      <c r="D333" s="338"/>
      <c r="E333" s="340"/>
      <c r="F333" s="339"/>
    </row>
    <row r="334" s="495" customFormat="true" ht="38.25" hidden="false" customHeight="false" outlineLevel="0" collapsed="false">
      <c r="A334" s="624" t="n">
        <f aca="false">COUNT($A$5:A333)+1</f>
        <v>86</v>
      </c>
      <c r="B334" s="755" t="s">
        <v>911</v>
      </c>
      <c r="C334" s="337" t="s">
        <v>606</v>
      </c>
      <c r="D334" s="338" t="n">
        <v>0.5</v>
      </c>
      <c r="E334" s="340"/>
      <c r="F334" s="339" t="n">
        <f aca="false">D334*F328/100</f>
        <v>0</v>
      </c>
    </row>
    <row r="335" s="495" customFormat="true" ht="12.75" hidden="false" customHeight="false" outlineLevel="0" collapsed="false">
      <c r="A335" s="396"/>
      <c r="B335" s="357"/>
      <c r="C335" s="337"/>
      <c r="D335" s="338"/>
      <c r="E335" s="340"/>
      <c r="F335" s="339"/>
    </row>
    <row r="336" s="495" customFormat="true" ht="25.5" hidden="false" customHeight="false" outlineLevel="0" collapsed="false">
      <c r="A336" s="624" t="n">
        <f aca="false">COUNT($A$5:A335)+1</f>
        <v>87</v>
      </c>
      <c r="B336" s="372" t="s">
        <v>609</v>
      </c>
      <c r="C336" s="337" t="s">
        <v>606</v>
      </c>
      <c r="D336" s="338" t="n">
        <v>0.5</v>
      </c>
      <c r="E336" s="340"/>
      <c r="F336" s="339" t="n">
        <f aca="false">D336*F328/100</f>
        <v>0</v>
      </c>
    </row>
    <row r="337" s="756" customFormat="true" ht="12.75" hidden="false" customHeight="false" outlineLevel="0" collapsed="false">
      <c r="A337" s="396"/>
      <c r="B337" s="357"/>
      <c r="C337" s="337"/>
      <c r="D337" s="338"/>
      <c r="E337" s="340"/>
      <c r="F337" s="339"/>
    </row>
    <row r="338" s="756" customFormat="true" ht="12.75" hidden="false" customHeight="false" outlineLevel="0" collapsed="false">
      <c r="A338" s="624" t="n">
        <f aca="false">COUNT($A$5:A337)+1</f>
        <v>88</v>
      </c>
      <c r="B338" s="745" t="s">
        <v>912</v>
      </c>
      <c r="C338" s="373" t="s">
        <v>606</v>
      </c>
      <c r="D338" s="374" t="n">
        <v>1</v>
      </c>
      <c r="E338" s="375"/>
      <c r="F338" s="339" t="n">
        <f aca="false">F328*D338/100</f>
        <v>0</v>
      </c>
    </row>
    <row r="339" s="756" customFormat="true" ht="12.75" hidden="false" customHeight="false" outlineLevel="0" collapsed="false">
      <c r="A339" s="396"/>
      <c r="B339" s="372"/>
      <c r="C339" s="373"/>
      <c r="D339" s="374"/>
      <c r="E339" s="375"/>
      <c r="F339" s="572"/>
    </row>
    <row r="340" s="756" customFormat="true" ht="12.75" hidden="false" customHeight="false" outlineLevel="0" collapsed="false">
      <c r="A340" s="396"/>
      <c r="B340" s="372"/>
      <c r="C340" s="373"/>
      <c r="D340" s="374"/>
      <c r="E340" s="375"/>
      <c r="F340" s="572"/>
      <c r="G340" s="757"/>
      <c r="H340" s="757"/>
    </row>
    <row r="341" s="495" customFormat="true" ht="13.5" hidden="false" customHeight="false" outlineLevel="0" collapsed="false">
      <c r="A341" s="693"/>
      <c r="B341" s="701" t="s">
        <v>913</v>
      </c>
      <c r="C341" s="750"/>
      <c r="D341" s="751"/>
      <c r="E341" s="752"/>
      <c r="F341" s="753" t="n">
        <f aca="false">SUM(F329:F340)+F328</f>
        <v>0</v>
      </c>
      <c r="K341" s="572"/>
    </row>
    <row r="342" s="495" customFormat="true" ht="13.5" hidden="false" customHeight="false" outlineLevel="0" collapsed="false">
      <c r="A342" s="396"/>
      <c r="B342" s="758"/>
      <c r="C342" s="337"/>
      <c r="D342" s="338"/>
      <c r="E342" s="339"/>
      <c r="F342" s="759"/>
      <c r="K342" s="572"/>
    </row>
    <row r="343" customFormat="false" ht="15.75" hidden="false" customHeight="false" outlineLevel="0" collapsed="false">
      <c r="B343" s="703"/>
      <c r="C343" s="704"/>
    </row>
    <row r="344" s="471" customFormat="true" ht="15.75" hidden="false" customHeight="false" outlineLevel="0" collapsed="false">
      <c r="A344" s="760"/>
      <c r="B344" s="304" t="s">
        <v>762</v>
      </c>
      <c r="C344" s="761"/>
      <c r="D344" s="761"/>
      <c r="E344" s="762"/>
      <c r="F344" s="762"/>
      <c r="G344" s="763"/>
      <c r="H344" s="763"/>
      <c r="I344" s="764"/>
      <c r="J344" s="764"/>
      <c r="K344" s="763"/>
    </row>
    <row r="345" s="471" customFormat="true" ht="15.75" hidden="false" customHeight="false" outlineLevel="0" collapsed="false">
      <c r="A345" s="760"/>
      <c r="B345" s="705"/>
      <c r="C345" s="761"/>
      <c r="D345" s="761"/>
      <c r="E345" s="762"/>
      <c r="F345" s="762"/>
      <c r="G345" s="763"/>
      <c r="H345" s="763"/>
      <c r="I345" s="764"/>
      <c r="J345" s="764"/>
      <c r="K345" s="763"/>
    </row>
    <row r="346" s="587" customFormat="true" ht="15" hidden="false" customHeight="true" outlineLevel="0" collapsed="false">
      <c r="A346" s="603" t="s">
        <v>515</v>
      </c>
      <c r="B346" s="606" t="s">
        <v>763</v>
      </c>
      <c r="C346" s="606"/>
      <c r="D346" s="606"/>
      <c r="E346" s="606"/>
      <c r="F346" s="606"/>
    </row>
    <row r="347" s="587" customFormat="true" ht="12.75" hidden="false" customHeight="true" outlineLevel="0" collapsed="false">
      <c r="A347" s="521"/>
      <c r="B347" s="314" t="s">
        <v>517</v>
      </c>
      <c r="C347" s="607"/>
      <c r="D347" s="607"/>
      <c r="E347" s="608"/>
      <c r="F347" s="608"/>
    </row>
    <row r="348" s="587" customFormat="true" ht="13.5" hidden="false" customHeight="false" outlineLevel="0" collapsed="false">
      <c r="A348" s="585"/>
      <c r="B348" s="609"/>
      <c r="C348" s="607"/>
      <c r="D348" s="607"/>
      <c r="E348" s="608"/>
      <c r="F348" s="608"/>
    </row>
    <row r="349" s="330" customFormat="true" ht="12.75" hidden="false" customHeight="false" outlineLevel="0" collapsed="false">
      <c r="A349" s="326" t="s">
        <v>518</v>
      </c>
      <c r="B349" s="326" t="s">
        <v>519</v>
      </c>
      <c r="C349" s="327" t="s">
        <v>520</v>
      </c>
      <c r="D349" s="327" t="s">
        <v>521</v>
      </c>
      <c r="E349" s="328" t="s">
        <v>522</v>
      </c>
      <c r="F349" s="329" t="s">
        <v>523</v>
      </c>
    </row>
    <row r="350" s="708" customFormat="true" ht="12.75" hidden="false" customHeight="false" outlineLevel="0" collapsed="false">
      <c r="A350" s="706"/>
      <c r="B350" s="706"/>
      <c r="C350" s="527"/>
      <c r="D350" s="527"/>
      <c r="E350" s="707"/>
      <c r="F350" s="707"/>
      <c r="G350" s="337"/>
      <c r="H350" s="765"/>
    </row>
    <row r="351" s="638" customFormat="true" ht="12.75" hidden="false" customHeight="false" outlineLevel="0" collapsed="false">
      <c r="A351" s="766" t="n">
        <f aca="false">COUNT($A$3:A350)+1</f>
        <v>89</v>
      </c>
      <c r="B351" s="767" t="s">
        <v>914</v>
      </c>
      <c r="C351" s="768"/>
      <c r="D351" s="667"/>
      <c r="E351" s="667"/>
      <c r="F351" s="769"/>
      <c r="G351" s="770"/>
      <c r="H351" s="771"/>
      <c r="I351" s="772"/>
      <c r="J351" s="773"/>
      <c r="K351" s="773"/>
      <c r="L351" s="773"/>
      <c r="M351" s="774"/>
      <c r="N351" s="773"/>
      <c r="O351" s="773"/>
      <c r="P351" s="773"/>
      <c r="Q351" s="773"/>
      <c r="R351" s="773"/>
      <c r="S351" s="774"/>
      <c r="T351" s="773"/>
    </row>
    <row r="352" s="638" customFormat="true" ht="51" hidden="false" customHeight="false" outlineLevel="0" collapsed="false">
      <c r="A352" s="775"/>
      <c r="B352" s="321" t="s">
        <v>915</v>
      </c>
      <c r="C352" s="768"/>
      <c r="D352" s="667"/>
      <c r="E352" s="667"/>
      <c r="F352" s="776"/>
      <c r="G352" s="770"/>
      <c r="H352" s="771"/>
      <c r="I352" s="772"/>
      <c r="J352" s="773"/>
      <c r="K352" s="773"/>
      <c r="L352" s="773"/>
      <c r="M352" s="774"/>
      <c r="N352" s="773"/>
      <c r="O352" s="773"/>
      <c r="P352" s="773"/>
      <c r="Q352" s="773"/>
      <c r="R352" s="773"/>
      <c r="S352" s="774"/>
      <c r="T352" s="773"/>
    </row>
    <row r="353" s="638" customFormat="true" ht="12.75" hidden="false" customHeight="false" outlineLevel="0" collapsed="false">
      <c r="A353" s="775"/>
      <c r="B353" s="775" t="s">
        <v>916</v>
      </c>
      <c r="C353" s="768"/>
      <c r="D353" s="667"/>
      <c r="E353" s="667"/>
      <c r="F353" s="769"/>
      <c r="G353" s="770"/>
      <c r="H353" s="771"/>
      <c r="I353" s="777"/>
      <c r="J353" s="773"/>
      <c r="K353" s="773"/>
      <c r="L353" s="773"/>
      <c r="M353" s="774"/>
      <c r="N353" s="773"/>
      <c r="O353" s="773"/>
      <c r="P353" s="773"/>
      <c r="Q353" s="773"/>
      <c r="R353" s="773"/>
      <c r="S353" s="774"/>
      <c r="T353" s="773"/>
    </row>
    <row r="354" s="638" customFormat="true" ht="12.75" hidden="false" customHeight="false" outlineLevel="0" collapsed="false">
      <c r="A354" s="775"/>
      <c r="B354" s="775" t="s">
        <v>917</v>
      </c>
      <c r="C354" s="768"/>
      <c r="D354" s="667"/>
      <c r="E354" s="667"/>
      <c r="F354" s="769"/>
      <c r="G354" s="770"/>
      <c r="H354" s="771"/>
      <c r="I354" s="777"/>
      <c r="J354" s="773"/>
      <c r="K354" s="773"/>
      <c r="L354" s="773"/>
      <c r="M354" s="774"/>
      <c r="N354" s="773"/>
      <c r="O354" s="773"/>
      <c r="P354" s="773"/>
      <c r="Q354" s="773"/>
      <c r="R354" s="773"/>
      <c r="S354" s="774"/>
      <c r="T354" s="773"/>
    </row>
    <row r="355" s="638" customFormat="true" ht="12.75" hidden="false" customHeight="false" outlineLevel="0" collapsed="false">
      <c r="A355" s="775"/>
      <c r="B355" s="775" t="s">
        <v>918</v>
      </c>
      <c r="C355" s="768"/>
      <c r="D355" s="667"/>
      <c r="E355" s="667"/>
      <c r="F355" s="769"/>
      <c r="G355" s="770"/>
      <c r="H355" s="771"/>
      <c r="I355" s="777"/>
      <c r="J355" s="773"/>
      <c r="K355" s="773"/>
      <c r="L355" s="773"/>
      <c r="M355" s="774"/>
      <c r="N355" s="773"/>
      <c r="O355" s="773"/>
      <c r="P355" s="773"/>
      <c r="Q355" s="773"/>
      <c r="R355" s="773"/>
      <c r="S355" s="774"/>
      <c r="T355" s="773"/>
    </row>
    <row r="356" s="638" customFormat="true" ht="38.25" hidden="false" customHeight="false" outlineLevel="0" collapsed="false">
      <c r="A356" s="775"/>
      <c r="B356" s="775" t="s">
        <v>919</v>
      </c>
      <c r="C356" s="768"/>
      <c r="D356" s="667"/>
      <c r="E356" s="667"/>
      <c r="F356" s="769"/>
      <c r="G356" s="770"/>
      <c r="H356" s="771"/>
      <c r="I356" s="777"/>
      <c r="J356" s="773"/>
      <c r="K356" s="773"/>
      <c r="L356" s="773"/>
      <c r="M356" s="774"/>
      <c r="N356" s="773"/>
      <c r="O356" s="773"/>
      <c r="P356" s="773"/>
      <c r="Q356" s="773"/>
      <c r="R356" s="773"/>
      <c r="S356" s="774"/>
      <c r="T356" s="773"/>
    </row>
    <row r="357" s="638" customFormat="true" ht="12.75" hidden="false" customHeight="false" outlineLevel="0" collapsed="false">
      <c r="A357" s="778"/>
      <c r="B357" s="779" t="s">
        <v>920</v>
      </c>
      <c r="C357" s="780"/>
      <c r="D357" s="781"/>
      <c r="E357" s="782"/>
      <c r="F357" s="783"/>
      <c r="G357" s="771"/>
      <c r="H357" s="784"/>
      <c r="I357" s="773"/>
      <c r="J357" s="773"/>
      <c r="K357" s="773"/>
      <c r="L357" s="774"/>
      <c r="M357" s="773"/>
      <c r="N357" s="773"/>
      <c r="O357" s="773"/>
      <c r="P357" s="773"/>
      <c r="Q357" s="773"/>
      <c r="R357" s="774"/>
      <c r="S357" s="773"/>
    </row>
    <row r="358" s="638" customFormat="true" ht="12.75" hidden="false" customHeight="false" outlineLevel="0" collapsed="false">
      <c r="A358" s="778"/>
      <c r="B358" s="785" t="s">
        <v>921</v>
      </c>
      <c r="C358" s="780"/>
      <c r="D358" s="781"/>
      <c r="E358" s="782"/>
      <c r="F358" s="783"/>
      <c r="G358" s="771"/>
      <c r="H358" s="784"/>
      <c r="I358" s="773"/>
      <c r="J358" s="773"/>
      <c r="K358" s="773"/>
      <c r="L358" s="774"/>
      <c r="M358" s="773"/>
      <c r="N358" s="773"/>
      <c r="O358" s="773"/>
      <c r="P358" s="773"/>
      <c r="Q358" s="773"/>
      <c r="R358" s="774"/>
      <c r="S358" s="773"/>
    </row>
    <row r="359" s="638" customFormat="true" ht="12.75" hidden="false" customHeight="false" outlineLevel="0" collapsed="false">
      <c r="A359" s="778"/>
      <c r="B359" s="785" t="s">
        <v>922</v>
      </c>
      <c r="C359" s="780"/>
      <c r="D359" s="781"/>
      <c r="E359" s="782"/>
      <c r="F359" s="783"/>
      <c r="G359" s="771"/>
      <c r="H359" s="784"/>
      <c r="I359" s="773"/>
      <c r="J359" s="773"/>
      <c r="K359" s="773"/>
      <c r="L359" s="774"/>
      <c r="M359" s="773"/>
      <c r="N359" s="773"/>
      <c r="O359" s="773"/>
      <c r="P359" s="773"/>
      <c r="Q359" s="773"/>
      <c r="R359" s="774"/>
      <c r="S359" s="773"/>
    </row>
    <row r="360" s="638" customFormat="true" ht="25.5" hidden="false" customHeight="false" outlineLevel="0" collapsed="false">
      <c r="A360" s="778"/>
      <c r="B360" s="785" t="s">
        <v>923</v>
      </c>
      <c r="C360" s="780"/>
      <c r="D360" s="781"/>
      <c r="E360" s="782"/>
      <c r="F360" s="783"/>
      <c r="G360" s="771"/>
      <c r="H360" s="784"/>
      <c r="I360" s="773"/>
      <c r="J360" s="773"/>
      <c r="K360" s="773"/>
      <c r="L360" s="774"/>
      <c r="M360" s="773"/>
      <c r="N360" s="773"/>
      <c r="O360" s="773"/>
      <c r="P360" s="773"/>
      <c r="Q360" s="773"/>
      <c r="R360" s="774"/>
      <c r="S360" s="773"/>
    </row>
    <row r="361" s="638" customFormat="true" ht="12.75" hidden="false" customHeight="false" outlineLevel="0" collapsed="false">
      <c r="A361" s="778"/>
      <c r="B361" s="785" t="s">
        <v>924</v>
      </c>
      <c r="C361" s="780"/>
      <c r="D361" s="781"/>
      <c r="E361" s="782"/>
      <c r="F361" s="783"/>
      <c r="G361" s="771"/>
      <c r="H361" s="784"/>
      <c r="I361" s="773"/>
      <c r="J361" s="773"/>
      <c r="K361" s="773"/>
      <c r="L361" s="774"/>
      <c r="M361" s="773"/>
      <c r="N361" s="773"/>
      <c r="O361" s="773"/>
      <c r="P361" s="773"/>
      <c r="Q361" s="773"/>
      <c r="R361" s="774"/>
      <c r="S361" s="773"/>
    </row>
    <row r="362" s="638" customFormat="true" ht="12.75" hidden="false" customHeight="false" outlineLevel="0" collapsed="false">
      <c r="A362" s="778"/>
      <c r="B362" s="785" t="s">
        <v>925</v>
      </c>
      <c r="C362" s="780"/>
      <c r="D362" s="781"/>
      <c r="E362" s="782"/>
      <c r="F362" s="783"/>
      <c r="G362" s="771"/>
      <c r="H362" s="784"/>
      <c r="I362" s="773"/>
      <c r="J362" s="773"/>
      <c r="K362" s="773"/>
      <c r="L362" s="774"/>
      <c r="M362" s="773"/>
      <c r="N362" s="773"/>
      <c r="O362" s="773"/>
      <c r="P362" s="773"/>
      <c r="Q362" s="773"/>
      <c r="R362" s="774"/>
      <c r="S362" s="773"/>
    </row>
    <row r="363" s="638" customFormat="true" ht="12.75" hidden="false" customHeight="false" outlineLevel="0" collapsed="false">
      <c r="A363" s="778"/>
      <c r="B363" s="785" t="s">
        <v>926</v>
      </c>
      <c r="C363" s="780"/>
      <c r="D363" s="781"/>
      <c r="E363" s="782"/>
      <c r="F363" s="783"/>
      <c r="G363" s="771"/>
      <c r="H363" s="784"/>
      <c r="I363" s="773"/>
      <c r="J363" s="773"/>
      <c r="K363" s="773"/>
      <c r="L363" s="774"/>
      <c r="M363" s="773"/>
      <c r="N363" s="773"/>
      <c r="O363" s="773"/>
      <c r="P363" s="773"/>
      <c r="Q363" s="773"/>
      <c r="R363" s="774"/>
      <c r="S363" s="773"/>
    </row>
    <row r="364" s="638" customFormat="true" ht="12.75" hidden="false" customHeight="false" outlineLevel="0" collapsed="false">
      <c r="A364" s="778"/>
      <c r="B364" s="785" t="s">
        <v>927</v>
      </c>
      <c r="C364" s="780"/>
      <c r="D364" s="781"/>
      <c r="E364" s="782"/>
      <c r="F364" s="783"/>
      <c r="G364" s="771"/>
      <c r="H364" s="784"/>
      <c r="I364" s="773"/>
      <c r="J364" s="773"/>
      <c r="K364" s="773"/>
      <c r="L364" s="774"/>
      <c r="M364" s="773"/>
      <c r="N364" s="773"/>
      <c r="O364" s="773"/>
      <c r="P364" s="773"/>
      <c r="Q364" s="773"/>
      <c r="R364" s="774"/>
      <c r="S364" s="773"/>
    </row>
    <row r="365" s="638" customFormat="true" ht="12.75" hidden="false" customHeight="false" outlineLevel="0" collapsed="false">
      <c r="A365" s="786"/>
      <c r="B365" s="787" t="s">
        <v>928</v>
      </c>
      <c r="C365" s="667"/>
      <c r="D365" s="781"/>
      <c r="E365" s="781"/>
      <c r="F365" s="788"/>
      <c r="G365" s="789"/>
      <c r="H365" s="771"/>
      <c r="I365" s="790"/>
      <c r="J365" s="773"/>
      <c r="K365" s="773"/>
      <c r="L365" s="773"/>
      <c r="M365" s="774"/>
      <c r="N365" s="773"/>
      <c r="O365" s="773"/>
      <c r="P365" s="773"/>
      <c r="Q365" s="773"/>
      <c r="R365" s="773"/>
      <c r="S365" s="774"/>
      <c r="T365" s="773"/>
    </row>
    <row r="366" s="638" customFormat="true" ht="12.75" hidden="false" customHeight="false" outlineLevel="0" collapsed="false">
      <c r="A366" s="791"/>
      <c r="B366" s="775"/>
      <c r="C366" s="667" t="s">
        <v>577</v>
      </c>
      <c r="D366" s="781" t="n">
        <v>1</v>
      </c>
      <c r="E366" s="339"/>
      <c r="F366" s="339" t="n">
        <f aca="false">D366*E366</f>
        <v>0</v>
      </c>
      <c r="G366" s="792"/>
      <c r="H366" s="793"/>
      <c r="I366" s="794"/>
      <c r="J366" s="773"/>
      <c r="K366" s="773"/>
      <c r="L366" s="773"/>
      <c r="M366" s="774"/>
      <c r="N366" s="773"/>
      <c r="O366" s="773"/>
      <c r="P366" s="773"/>
      <c r="Q366" s="773"/>
      <c r="R366" s="773"/>
      <c r="S366" s="774"/>
      <c r="T366" s="773"/>
    </row>
    <row r="367" s="638" customFormat="true" ht="12.75" hidden="false" customHeight="false" outlineLevel="0" collapsed="false">
      <c r="A367" s="669" t="n">
        <f aca="false">COUNT($A$4:A366)+1</f>
        <v>90</v>
      </c>
      <c r="B367" s="795" t="s">
        <v>929</v>
      </c>
      <c r="C367" s="786"/>
      <c r="D367" s="786"/>
      <c r="E367" s="796"/>
      <c r="F367" s="797"/>
      <c r="G367" s="794"/>
      <c r="H367" s="794"/>
      <c r="I367" s="773"/>
      <c r="J367" s="773"/>
      <c r="K367" s="773"/>
      <c r="L367" s="774"/>
      <c r="M367" s="773"/>
      <c r="N367" s="773"/>
      <c r="O367" s="773"/>
      <c r="P367" s="773"/>
      <c r="Q367" s="773"/>
      <c r="R367" s="774"/>
      <c r="S367" s="773"/>
    </row>
    <row r="368" s="638" customFormat="true" ht="25.5" hidden="false" customHeight="false" outlineLevel="0" collapsed="false">
      <c r="A368" s="798"/>
      <c r="B368" s="795" t="s">
        <v>930</v>
      </c>
      <c r="C368" s="786"/>
      <c r="D368" s="786"/>
      <c r="E368" s="796"/>
      <c r="F368" s="797"/>
      <c r="G368" s="794"/>
      <c r="H368" s="794"/>
      <c r="I368" s="773"/>
      <c r="J368" s="773"/>
      <c r="K368" s="773"/>
      <c r="L368" s="774"/>
      <c r="M368" s="773"/>
      <c r="N368" s="773"/>
      <c r="O368" s="773"/>
      <c r="P368" s="773"/>
      <c r="Q368" s="773"/>
      <c r="R368" s="774"/>
      <c r="S368" s="773"/>
    </row>
    <row r="369" s="638" customFormat="true" ht="12.75" hidden="false" customHeight="false" outlineLevel="0" collapsed="false">
      <c r="A369" s="795"/>
      <c r="B369" s="799" t="s">
        <v>931</v>
      </c>
      <c r="C369" s="800"/>
      <c r="D369" s="800"/>
      <c r="E369" s="800"/>
      <c r="G369" s="794"/>
      <c r="H369" s="794"/>
      <c r="I369" s="773"/>
      <c r="J369" s="773"/>
      <c r="K369" s="773"/>
      <c r="L369" s="774"/>
      <c r="M369" s="773"/>
      <c r="N369" s="773"/>
      <c r="O369" s="773"/>
      <c r="P369" s="773"/>
      <c r="Q369" s="773"/>
      <c r="R369" s="774"/>
      <c r="S369" s="773"/>
    </row>
    <row r="370" s="638" customFormat="true" ht="12.75" hidden="false" customHeight="false" outlineLevel="0" collapsed="false">
      <c r="A370" s="795"/>
      <c r="B370" s="801" t="s">
        <v>932</v>
      </c>
      <c r="C370" s="786" t="s">
        <v>261</v>
      </c>
      <c r="D370" s="786" t="n">
        <v>2</v>
      </c>
      <c r="E370" s="796"/>
      <c r="F370" s="797" t="n">
        <f aca="false">D370*E370</f>
        <v>0</v>
      </c>
      <c r="G370" s="794"/>
      <c r="H370" s="794"/>
      <c r="I370" s="773"/>
      <c r="J370" s="773"/>
      <c r="K370" s="773"/>
      <c r="L370" s="774"/>
      <c r="M370" s="773"/>
      <c r="N370" s="773"/>
      <c r="O370" s="773"/>
      <c r="P370" s="773"/>
      <c r="Q370" s="773"/>
      <c r="R370" s="774"/>
      <c r="S370" s="773"/>
    </row>
    <row r="371" s="638" customFormat="true" ht="12.75" hidden="false" customHeight="false" outlineLevel="0" collapsed="false">
      <c r="A371" s="802"/>
      <c r="B371" s="795"/>
      <c r="C371" s="786"/>
      <c r="D371" s="786"/>
      <c r="E371" s="796"/>
      <c r="F371" s="797"/>
      <c r="G371" s="794"/>
      <c r="H371" s="794"/>
      <c r="I371" s="773"/>
      <c r="J371" s="773"/>
      <c r="K371" s="773"/>
      <c r="L371" s="774"/>
      <c r="M371" s="773"/>
      <c r="N371" s="773"/>
      <c r="O371" s="773"/>
      <c r="P371" s="773"/>
      <c r="Q371" s="773"/>
      <c r="R371" s="774"/>
      <c r="S371" s="773"/>
    </row>
    <row r="372" s="650" customFormat="true" ht="63.75" hidden="false" customHeight="false" outlineLevel="0" collapsed="false">
      <c r="A372" s="624" t="n">
        <f aca="false">COUNT($A$5:A366)+1</f>
        <v>90</v>
      </c>
      <c r="B372" s="803" t="s">
        <v>933</v>
      </c>
      <c r="C372" s="345"/>
      <c r="D372" s="345"/>
      <c r="E372" s="339"/>
      <c r="F372" s="339"/>
      <c r="G372" s="495"/>
      <c r="H372" s="495"/>
      <c r="I372" s="572"/>
      <c r="J372" s="495"/>
      <c r="K372" s="572"/>
    </row>
    <row r="373" s="650" customFormat="true" ht="12.75" hidden="false" customHeight="false" outlineLevel="0" collapsed="false">
      <c r="A373" s="621"/>
      <c r="B373" s="714" t="s">
        <v>934</v>
      </c>
      <c r="C373" s="337" t="s">
        <v>409</v>
      </c>
      <c r="D373" s="337" t="n">
        <v>8</v>
      </c>
      <c r="E373" s="796"/>
      <c r="F373" s="339" t="n">
        <f aca="false">D373*E373</f>
        <v>0</v>
      </c>
      <c r="G373" s="495"/>
      <c r="H373" s="495"/>
      <c r="I373" s="572"/>
      <c r="J373" s="495"/>
      <c r="K373" s="572"/>
    </row>
    <row r="374" s="650" customFormat="true" ht="12.75" hidden="false" customHeight="false" outlineLevel="0" collapsed="false">
      <c r="A374" s="621"/>
      <c r="B374" s="714" t="s">
        <v>935</v>
      </c>
      <c r="C374" s="337" t="s">
        <v>409</v>
      </c>
      <c r="D374" s="337" t="n">
        <v>11</v>
      </c>
      <c r="E374" s="796"/>
      <c r="F374" s="339" t="n">
        <f aca="false">D374*E374</f>
        <v>0</v>
      </c>
      <c r="G374" s="495"/>
      <c r="H374" s="495"/>
      <c r="I374" s="572"/>
      <c r="J374" s="495"/>
      <c r="K374" s="572"/>
    </row>
    <row r="375" s="650" customFormat="true" ht="12.75" hidden="false" customHeight="false" outlineLevel="0" collapsed="false">
      <c r="A375" s="621"/>
      <c r="B375" s="714"/>
      <c r="C375" s="337"/>
      <c r="D375" s="337"/>
      <c r="E375" s="339"/>
      <c r="F375" s="339"/>
      <c r="G375" s="495"/>
      <c r="H375" s="495"/>
      <c r="I375" s="572"/>
      <c r="J375" s="495"/>
      <c r="K375" s="572"/>
    </row>
    <row r="376" s="638" customFormat="true" ht="51" hidden="false" customHeight="false" outlineLevel="0" collapsed="false">
      <c r="A376" s="669" t="n">
        <f aca="false">COUNT($A$4:A374)+1</f>
        <v>92</v>
      </c>
      <c r="B376" s="795" t="s">
        <v>936</v>
      </c>
      <c r="C376" s="674" t="s">
        <v>301</v>
      </c>
      <c r="D376" s="674" t="n">
        <v>1200</v>
      </c>
      <c r="E376" s="796"/>
      <c r="F376" s="797" t="n">
        <f aca="false">D376*E376</f>
        <v>0</v>
      </c>
      <c r="G376" s="804"/>
      <c r="H376" s="805"/>
      <c r="I376" s="806"/>
      <c r="J376" s="773"/>
      <c r="K376" s="773"/>
      <c r="L376" s="774"/>
      <c r="M376" s="773"/>
      <c r="N376" s="773"/>
      <c r="O376" s="773"/>
      <c r="P376" s="773"/>
      <c r="Q376" s="773"/>
      <c r="R376" s="774"/>
      <c r="S376" s="773"/>
    </row>
    <row r="377" s="638" customFormat="true" ht="12.75" hidden="false" customHeight="false" outlineLevel="0" collapsed="false">
      <c r="A377" s="807"/>
      <c r="B377" s="795"/>
      <c r="C377" s="674"/>
      <c r="D377" s="808"/>
      <c r="E377" s="796"/>
      <c r="F377" s="797"/>
      <c r="G377" s="805"/>
      <c r="H377" s="805"/>
      <c r="I377" s="806"/>
      <c r="J377" s="773"/>
      <c r="K377" s="773"/>
      <c r="L377" s="774"/>
      <c r="M377" s="773"/>
      <c r="N377" s="773"/>
      <c r="O377" s="773"/>
      <c r="P377" s="773"/>
      <c r="Q377" s="773"/>
      <c r="R377" s="774"/>
      <c r="S377" s="773"/>
    </row>
    <row r="378" s="638" customFormat="true" ht="25.5" hidden="false" customHeight="false" outlineLevel="0" collapsed="false">
      <c r="A378" s="766" t="n">
        <f aca="false">COUNT($A$3:A376)+1</f>
        <v>93</v>
      </c>
      <c r="B378" s="795" t="s">
        <v>937</v>
      </c>
      <c r="C378" s="674"/>
      <c r="D378" s="808"/>
      <c r="E378" s="796"/>
      <c r="F378" s="797"/>
      <c r="G378" s="794"/>
      <c r="H378" s="794"/>
      <c r="I378" s="773"/>
      <c r="J378" s="773"/>
      <c r="K378" s="773"/>
      <c r="L378" s="774"/>
      <c r="M378" s="773"/>
      <c r="N378" s="773"/>
      <c r="O378" s="773"/>
      <c r="P378" s="773"/>
      <c r="Q378" s="773"/>
      <c r="R378" s="774"/>
      <c r="S378" s="773"/>
    </row>
    <row r="379" s="638" customFormat="true" ht="12.75" hidden="false" customHeight="false" outlineLevel="0" collapsed="false">
      <c r="A379" s="807"/>
      <c r="B379" s="798" t="s">
        <v>938</v>
      </c>
      <c r="C379" s="674" t="s">
        <v>272</v>
      </c>
      <c r="D379" s="808" t="n">
        <v>140</v>
      </c>
      <c r="E379" s="796"/>
      <c r="F379" s="797" t="n">
        <f aca="false">D379*E379</f>
        <v>0</v>
      </c>
      <c r="G379" s="794"/>
      <c r="H379" s="794"/>
      <c r="I379" s="773"/>
      <c r="J379" s="773"/>
      <c r="K379" s="773"/>
      <c r="L379" s="774"/>
      <c r="M379" s="773"/>
      <c r="N379" s="773"/>
      <c r="O379" s="773"/>
      <c r="P379" s="773"/>
      <c r="Q379" s="773"/>
      <c r="R379" s="774"/>
      <c r="S379" s="773"/>
    </row>
    <row r="380" s="638" customFormat="true" ht="12.75" hidden="false" customHeight="false" outlineLevel="0" collapsed="false">
      <c r="A380" s="807"/>
      <c r="B380" s="802"/>
      <c r="C380" s="667"/>
      <c r="D380" s="768"/>
      <c r="E380" s="797"/>
      <c r="F380" s="797"/>
      <c r="G380" s="794"/>
      <c r="H380" s="794"/>
      <c r="I380" s="773"/>
      <c r="J380" s="773"/>
      <c r="K380" s="773"/>
      <c r="L380" s="774"/>
      <c r="M380" s="773"/>
      <c r="N380" s="773"/>
      <c r="O380" s="773"/>
      <c r="P380" s="773"/>
      <c r="Q380" s="773"/>
      <c r="R380" s="774"/>
      <c r="S380" s="773"/>
    </row>
    <row r="381" s="495" customFormat="true" ht="38.25" hidden="false" customHeight="false" outlineLevel="0" collapsed="false">
      <c r="A381" s="624" t="n">
        <f aca="false">COUNT($A$5:A380)+1</f>
        <v>94</v>
      </c>
      <c r="B381" s="809" t="s">
        <v>939</v>
      </c>
      <c r="C381" s="337"/>
      <c r="E381" s="339"/>
      <c r="F381" s="339"/>
      <c r="J381" s="572"/>
      <c r="K381" s="572"/>
      <c r="M381" s="572"/>
    </row>
    <row r="382" s="650" customFormat="true" ht="12.75" hidden="false" customHeight="false" outlineLevel="0" collapsed="false">
      <c r="A382" s="621"/>
      <c r="B382" s="810" t="s">
        <v>940</v>
      </c>
      <c r="C382" s="337" t="s">
        <v>261</v>
      </c>
      <c r="D382" s="337" t="n">
        <v>1</v>
      </c>
      <c r="E382" s="339"/>
      <c r="F382" s="339" t="n">
        <f aca="false">D382*E382</f>
        <v>0</v>
      </c>
      <c r="G382" s="495"/>
      <c r="H382" s="495"/>
      <c r="I382" s="572"/>
      <c r="J382" s="495"/>
      <c r="K382" s="572"/>
    </row>
    <row r="383" s="495" customFormat="true" ht="12.75" hidden="false" customHeight="false" outlineLevel="0" collapsed="false">
      <c r="A383" s="396"/>
      <c r="B383" s="357"/>
      <c r="C383" s="337"/>
      <c r="D383" s="338"/>
      <c r="E383" s="338"/>
      <c r="F383" s="338"/>
      <c r="G383" s="572"/>
      <c r="H383" s="572"/>
      <c r="K383" s="572"/>
    </row>
    <row r="384" s="495" customFormat="true" ht="38.25" hidden="false" customHeight="false" outlineLevel="0" collapsed="false">
      <c r="A384" s="624" t="n">
        <f aca="false">COUNT($A$5:A383)+1</f>
        <v>95</v>
      </c>
      <c r="B384" s="719" t="s">
        <v>941</v>
      </c>
      <c r="J384" s="572"/>
      <c r="K384" s="572"/>
      <c r="M384" s="572"/>
    </row>
    <row r="385" s="650" customFormat="true" ht="12.75" hidden="false" customHeight="false" outlineLevel="0" collapsed="false">
      <c r="A385" s="621"/>
      <c r="B385" s="291" t="s">
        <v>935</v>
      </c>
      <c r="C385" s="337" t="s">
        <v>261</v>
      </c>
      <c r="D385" s="337" t="n">
        <v>1</v>
      </c>
      <c r="E385" s="339"/>
      <c r="F385" s="339" t="n">
        <f aca="false">D385*E385</f>
        <v>0</v>
      </c>
      <c r="G385" s="495"/>
      <c r="H385" s="495"/>
      <c r="I385" s="572"/>
      <c r="J385" s="495"/>
      <c r="K385" s="572"/>
    </row>
    <row r="386" s="735" customFormat="true" ht="12.75" hidden="false" customHeight="false" outlineLevel="0" collapsed="false">
      <c r="A386" s="811"/>
      <c r="B386" s="812"/>
      <c r="C386" s="813"/>
      <c r="D386" s="813"/>
      <c r="E386" s="370"/>
      <c r="F386" s="370"/>
      <c r="G386" s="814"/>
      <c r="H386" s="814"/>
      <c r="I386" s="815"/>
      <c r="J386" s="814"/>
      <c r="K386" s="815"/>
    </row>
    <row r="387" s="638" customFormat="true" ht="12.75" hidden="false" customHeight="false" outlineLevel="0" collapsed="false">
      <c r="A387" s="624" t="n">
        <f aca="false">COUNT($A$5:A386)+1</f>
        <v>96</v>
      </c>
      <c r="B387" s="612" t="s">
        <v>942</v>
      </c>
      <c r="C387" s="651"/>
      <c r="D387" s="651"/>
      <c r="F387" s="653"/>
      <c r="G387" s="653"/>
      <c r="H387" s="816"/>
    </row>
    <row r="388" s="638" customFormat="true" ht="25.5" hidden="false" customHeight="false" outlineLevel="0" collapsed="false">
      <c r="A388" s="651"/>
      <c r="B388" s="612" t="s">
        <v>943</v>
      </c>
      <c r="C388" s="651"/>
      <c r="D388" s="651"/>
      <c r="F388" s="653"/>
      <c r="G388" s="653"/>
      <c r="H388" s="816"/>
    </row>
    <row r="389" s="819" customFormat="true" ht="12.75" hidden="false" customHeight="false" outlineLevel="0" collapsed="false">
      <c r="A389" s="817"/>
      <c r="B389" s="818" t="s">
        <v>944</v>
      </c>
      <c r="C389" s="817" t="s">
        <v>261</v>
      </c>
      <c r="D389" s="817" t="n">
        <v>1</v>
      </c>
      <c r="E389" s="339"/>
      <c r="F389" s="339" t="n">
        <f aca="false">D389*E389</f>
        <v>0</v>
      </c>
    </row>
    <row r="390" s="819" customFormat="true" ht="12.75" hidden="false" customHeight="false" outlineLevel="0" collapsed="false">
      <c r="A390" s="817"/>
      <c r="B390" s="818" t="s">
        <v>940</v>
      </c>
      <c r="C390" s="817" t="s">
        <v>261</v>
      </c>
      <c r="D390" s="817" t="n">
        <v>2</v>
      </c>
      <c r="E390" s="339"/>
      <c r="F390" s="339" t="n">
        <f aca="false">D390*E390</f>
        <v>0</v>
      </c>
    </row>
    <row r="391" s="495" customFormat="true" ht="12.75" hidden="false" customHeight="false" outlineLevel="0" collapsed="false">
      <c r="A391" s="396"/>
      <c r="B391" s="357"/>
      <c r="J391" s="572"/>
      <c r="K391" s="572"/>
      <c r="M391" s="572"/>
    </row>
    <row r="392" s="495" customFormat="true" ht="25.5" hidden="false" customHeight="false" outlineLevel="0" collapsed="false">
      <c r="A392" s="624" t="n">
        <f aca="false">COUNT($A$5:A391)+1</f>
        <v>97</v>
      </c>
      <c r="B392" s="620" t="s">
        <v>945</v>
      </c>
      <c r="C392" s="337"/>
      <c r="E392" s="339"/>
      <c r="F392" s="339"/>
      <c r="J392" s="572"/>
      <c r="K392" s="572"/>
      <c r="M392" s="572"/>
    </row>
    <row r="393" s="650" customFormat="true" ht="12.75" hidden="false" customHeight="false" outlineLevel="0" collapsed="false">
      <c r="A393" s="621"/>
      <c r="B393" s="291" t="s">
        <v>946</v>
      </c>
      <c r="C393" s="337" t="s">
        <v>261</v>
      </c>
      <c r="D393" s="337" t="n">
        <v>1</v>
      </c>
      <c r="E393" s="797"/>
      <c r="F393" s="339" t="n">
        <f aca="false">D393*E393</f>
        <v>0</v>
      </c>
      <c r="G393" s="495"/>
      <c r="H393" s="495"/>
      <c r="I393" s="572"/>
      <c r="J393" s="495"/>
      <c r="K393" s="572"/>
    </row>
    <row r="394" s="819" customFormat="true" ht="12.75" hidden="false" customHeight="false" outlineLevel="0" collapsed="false">
      <c r="A394" s="820"/>
      <c r="B394" s="511"/>
      <c r="C394" s="653"/>
      <c r="D394" s="653"/>
      <c r="E394" s="615"/>
      <c r="F394" s="615"/>
      <c r="G394" s="742"/>
    </row>
    <row r="395" s="819" customFormat="true" ht="12.75" hidden="false" customHeight="false" outlineLevel="0" collapsed="false">
      <c r="A395" s="821" t="n">
        <f aca="false">COUNT($A$5:A393)+1</f>
        <v>98</v>
      </c>
      <c r="B395" s="822" t="s">
        <v>947</v>
      </c>
      <c r="C395" s="653"/>
      <c r="D395" s="823"/>
      <c r="E395" s="797"/>
      <c r="G395" s="742"/>
    </row>
    <row r="396" s="819" customFormat="true" ht="76.5" hidden="false" customHeight="false" outlineLevel="0" collapsed="false">
      <c r="A396" s="821"/>
      <c r="B396" s="822" t="s">
        <v>948</v>
      </c>
      <c r="C396" s="653"/>
      <c r="D396" s="823"/>
      <c r="E396" s="797"/>
      <c r="G396" s="742"/>
    </row>
    <row r="397" s="819" customFormat="true" ht="12.75" hidden="false" customHeight="false" outlineLevel="0" collapsed="false">
      <c r="A397" s="824"/>
      <c r="B397" s="747" t="s">
        <v>949</v>
      </c>
      <c r="C397" s="653"/>
      <c r="D397" s="823"/>
      <c r="E397" s="797"/>
      <c r="G397" s="742"/>
    </row>
    <row r="398" s="819" customFormat="true" ht="12.75" hidden="false" customHeight="false" outlineLevel="0" collapsed="false">
      <c r="A398" s="825"/>
      <c r="B398" s="826" t="s">
        <v>950</v>
      </c>
      <c r="C398" s="653" t="s">
        <v>261</v>
      </c>
      <c r="D398" s="510" t="n">
        <v>1</v>
      </c>
      <c r="E398" s="615"/>
      <c r="F398" s="615" t="n">
        <f aca="false">D398*E398</f>
        <v>0</v>
      </c>
      <c r="H398" s="742"/>
    </row>
    <row r="399" s="819" customFormat="true" ht="12.75" hidden="false" customHeight="false" outlineLevel="0" collapsed="false">
      <c r="A399" s="825"/>
      <c r="B399" s="826"/>
      <c r="C399" s="653"/>
      <c r="D399" s="510"/>
      <c r="E399" s="615"/>
      <c r="F399" s="615"/>
      <c r="G399" s="742"/>
    </row>
    <row r="400" s="819" customFormat="true" ht="25.5" hidden="false" customHeight="false" outlineLevel="0" collapsed="false">
      <c r="A400" s="821" t="n">
        <f aca="false">COUNT($A$5:A397)+1</f>
        <v>99</v>
      </c>
      <c r="B400" s="827" t="s">
        <v>951</v>
      </c>
      <c r="C400" s="653"/>
      <c r="D400" s="823"/>
      <c r="E400" s="828"/>
      <c r="F400" s="797"/>
      <c r="H400" s="742"/>
    </row>
    <row r="401" s="819" customFormat="true" ht="12.75" hidden="false" customHeight="false" outlineLevel="0" collapsed="false">
      <c r="A401" s="824"/>
      <c r="B401" s="747" t="s">
        <v>949</v>
      </c>
      <c r="C401" s="653"/>
      <c r="D401" s="823"/>
      <c r="E401" s="828"/>
      <c r="F401" s="797"/>
      <c r="H401" s="742"/>
    </row>
    <row r="402" s="819" customFormat="true" ht="12.75" hidden="false" customHeight="false" outlineLevel="0" collapsed="false">
      <c r="A402" s="825"/>
      <c r="B402" s="826" t="s">
        <v>952</v>
      </c>
      <c r="C402" s="653" t="s">
        <v>261</v>
      </c>
      <c r="D402" s="510" t="n">
        <v>4</v>
      </c>
      <c r="E402" s="797"/>
      <c r="F402" s="339" t="n">
        <f aca="false">D402*E402</f>
        <v>0</v>
      </c>
      <c r="H402" s="742"/>
    </row>
    <row r="403" s="819" customFormat="true" ht="12.75" hidden="false" customHeight="false" outlineLevel="0" collapsed="false">
      <c r="A403" s="825"/>
      <c r="B403" s="826" t="s">
        <v>953</v>
      </c>
      <c r="C403" s="653" t="s">
        <v>261</v>
      </c>
      <c r="D403" s="510" t="n">
        <v>13</v>
      </c>
      <c r="E403" s="797"/>
      <c r="F403" s="339" t="n">
        <f aca="false">D403*E403</f>
        <v>0</v>
      </c>
      <c r="H403" s="742"/>
    </row>
    <row r="404" s="471" customFormat="true" ht="12.75" hidden="false" customHeight="false" outlineLevel="0" collapsed="false">
      <c r="A404" s="603"/>
      <c r="B404" s="465"/>
      <c r="C404" s="438"/>
      <c r="D404" s="438"/>
      <c r="E404" s="829"/>
      <c r="F404" s="829"/>
      <c r="G404" s="454"/>
      <c r="H404" s="454"/>
      <c r="K404" s="454"/>
    </row>
    <row r="405" s="819" customFormat="true" ht="12.75" hidden="false" customHeight="false" outlineLevel="0" collapsed="false">
      <c r="A405" s="603"/>
      <c r="B405" s="826"/>
      <c r="C405" s="653"/>
      <c r="D405" s="510"/>
      <c r="E405" s="615"/>
      <c r="F405" s="615"/>
      <c r="G405" s="742"/>
    </row>
    <row r="406" s="638" customFormat="true" ht="25.5" hidden="false" customHeight="false" outlineLevel="0" collapsed="false">
      <c r="A406" s="821" t="n">
        <f aca="false">COUNT($A$5:A403)+1</f>
        <v>100</v>
      </c>
      <c r="B406" s="802" t="s">
        <v>954</v>
      </c>
      <c r="C406" s="667"/>
      <c r="D406" s="768"/>
      <c r="E406" s="797"/>
      <c r="F406" s="797"/>
      <c r="G406" s="794"/>
      <c r="H406" s="794"/>
      <c r="I406" s="773"/>
      <c r="J406" s="773"/>
      <c r="K406" s="773"/>
      <c r="L406" s="774"/>
      <c r="M406" s="773"/>
      <c r="N406" s="773"/>
      <c r="O406" s="773"/>
      <c r="P406" s="773"/>
      <c r="Q406" s="773"/>
      <c r="R406" s="774"/>
      <c r="S406" s="773"/>
    </row>
    <row r="407" s="638" customFormat="true" ht="12.75" hidden="false" customHeight="false" outlineLevel="0" collapsed="false">
      <c r="A407" s="613"/>
      <c r="B407" s="747" t="s">
        <v>949</v>
      </c>
      <c r="C407" s="667"/>
      <c r="D407" s="768"/>
      <c r="E407" s="797"/>
      <c r="F407" s="797"/>
      <c r="G407" s="794"/>
      <c r="H407" s="794"/>
      <c r="I407" s="773"/>
      <c r="J407" s="773"/>
      <c r="K407" s="773"/>
      <c r="L407" s="774"/>
      <c r="M407" s="773"/>
      <c r="N407" s="773"/>
      <c r="O407" s="773"/>
      <c r="P407" s="773"/>
      <c r="Q407" s="773"/>
      <c r="R407" s="774"/>
      <c r="S407" s="773"/>
    </row>
    <row r="408" s="819" customFormat="true" ht="12.75" hidden="false" customHeight="false" outlineLevel="0" collapsed="false">
      <c r="A408" s="825"/>
      <c r="B408" s="826" t="s">
        <v>955</v>
      </c>
      <c r="C408" s="653" t="s">
        <v>261</v>
      </c>
      <c r="D408" s="510" t="n">
        <v>7</v>
      </c>
      <c r="E408" s="797"/>
      <c r="F408" s="339" t="n">
        <f aca="false">D408*E408</f>
        <v>0</v>
      </c>
      <c r="H408" s="742"/>
    </row>
    <row r="409" s="819" customFormat="true" ht="12.75" hidden="false" customHeight="false" outlineLevel="0" collapsed="false">
      <c r="A409" s="825"/>
      <c r="B409" s="826" t="s">
        <v>956</v>
      </c>
      <c r="C409" s="653" t="s">
        <v>261</v>
      </c>
      <c r="D409" s="510" t="n">
        <v>1</v>
      </c>
      <c r="E409" s="797"/>
      <c r="F409" s="339" t="n">
        <f aca="false">D409*E409</f>
        <v>0</v>
      </c>
      <c r="H409" s="742"/>
    </row>
    <row r="410" s="819" customFormat="true" ht="12.75" hidden="false" customHeight="false" outlineLevel="0" collapsed="false">
      <c r="A410" s="825"/>
      <c r="B410" s="830"/>
      <c r="C410" s="653"/>
      <c r="D410" s="510"/>
      <c r="E410" s="831"/>
      <c r="G410" s="832"/>
    </row>
    <row r="411" s="638" customFormat="true" ht="51" hidden="false" customHeight="false" outlineLevel="0" collapsed="false">
      <c r="A411" s="613" t="n">
        <f aca="false">COUNT($A$5:A410)+1</f>
        <v>101</v>
      </c>
      <c r="B411" s="833" t="s">
        <v>957</v>
      </c>
      <c r="C411" s="667"/>
      <c r="D411" s="768"/>
      <c r="E411" s="834"/>
      <c r="F411" s="834"/>
      <c r="G411" s="794"/>
      <c r="H411" s="794"/>
      <c r="I411" s="773"/>
      <c r="J411" s="773"/>
      <c r="K411" s="773"/>
      <c r="L411" s="774"/>
      <c r="M411" s="773"/>
      <c r="N411" s="773"/>
      <c r="O411" s="773"/>
      <c r="P411" s="773"/>
      <c r="Q411" s="773"/>
      <c r="R411" s="774"/>
      <c r="S411" s="773"/>
    </row>
    <row r="412" s="638" customFormat="true" ht="12.75" hidden="false" customHeight="false" outlineLevel="0" collapsed="false">
      <c r="A412" s="835"/>
      <c r="B412" s="775" t="s">
        <v>958</v>
      </c>
      <c r="C412" s="667" t="s">
        <v>261</v>
      </c>
      <c r="D412" s="768" t="n">
        <v>10</v>
      </c>
      <c r="E412" s="834"/>
      <c r="F412" s="834" t="n">
        <f aca="false">D412*E412</f>
        <v>0</v>
      </c>
      <c r="G412" s="794"/>
      <c r="H412" s="794"/>
      <c r="I412" s="773"/>
      <c r="J412" s="773"/>
      <c r="K412" s="773"/>
      <c r="L412" s="774"/>
      <c r="M412" s="773"/>
      <c r="N412" s="773"/>
      <c r="O412" s="773"/>
      <c r="P412" s="773"/>
      <c r="Q412" s="773"/>
      <c r="R412" s="774"/>
      <c r="S412" s="773"/>
    </row>
    <row r="413" s="638" customFormat="true" ht="12.75" hidden="false" customHeight="false" outlineLevel="0" collapsed="false">
      <c r="A413" s="835"/>
      <c r="B413" s="775"/>
      <c r="C413" s="667"/>
      <c r="D413" s="768"/>
      <c r="E413" s="834"/>
      <c r="F413" s="834"/>
      <c r="G413" s="794"/>
      <c r="H413" s="794"/>
      <c r="I413" s="773"/>
      <c r="J413" s="773"/>
      <c r="K413" s="773"/>
      <c r="L413" s="774"/>
      <c r="M413" s="773"/>
      <c r="N413" s="773"/>
      <c r="O413" s="773"/>
      <c r="P413" s="773"/>
      <c r="Q413" s="773"/>
      <c r="R413" s="774"/>
      <c r="S413" s="773"/>
    </row>
    <row r="414" s="638" customFormat="true" ht="12.75" hidden="false" customHeight="false" outlineLevel="0" collapsed="false">
      <c r="A414" s="613" t="n">
        <f aca="false">COUNT($A$5:A413)+1</f>
        <v>102</v>
      </c>
      <c r="B414" s="802" t="s">
        <v>959</v>
      </c>
      <c r="C414" s="667"/>
      <c r="D414" s="768"/>
      <c r="E414" s="797"/>
      <c r="F414" s="797"/>
      <c r="G414" s="794"/>
      <c r="H414" s="794"/>
      <c r="I414" s="773"/>
      <c r="J414" s="773"/>
      <c r="K414" s="773"/>
      <c r="L414" s="774"/>
      <c r="M414" s="773"/>
      <c r="N414" s="773"/>
      <c r="O414" s="773"/>
      <c r="P414" s="773"/>
      <c r="Q414" s="773"/>
      <c r="R414" s="774"/>
      <c r="S414" s="773"/>
    </row>
    <row r="415" s="638" customFormat="true" ht="12.75" hidden="false" customHeight="false" outlineLevel="0" collapsed="false">
      <c r="A415" s="807"/>
      <c r="B415" s="836" t="s">
        <v>960</v>
      </c>
      <c r="C415" s="667" t="s">
        <v>261</v>
      </c>
      <c r="D415" s="768" t="n">
        <v>2</v>
      </c>
      <c r="E415" s="797"/>
      <c r="F415" s="797" t="n">
        <f aca="false">D415*E415</f>
        <v>0</v>
      </c>
      <c r="G415" s="794"/>
      <c r="H415" s="794"/>
      <c r="I415" s="773"/>
      <c r="J415" s="773"/>
      <c r="K415" s="773"/>
      <c r="L415" s="774"/>
      <c r="M415" s="773"/>
      <c r="N415" s="773"/>
      <c r="O415" s="773"/>
      <c r="P415" s="773"/>
      <c r="Q415" s="773"/>
      <c r="R415" s="774"/>
      <c r="S415" s="773"/>
    </row>
    <row r="416" s="819" customFormat="true" ht="12.75" hidden="false" customHeight="false" outlineLevel="0" collapsed="false">
      <c r="A416" s="825"/>
      <c r="C416" s="653"/>
      <c r="D416" s="510"/>
      <c r="E416" s="831"/>
      <c r="G416" s="832"/>
    </row>
    <row r="417" s="495" customFormat="true" ht="13.5" hidden="false" customHeight="false" outlineLevel="0" collapsed="false">
      <c r="A417" s="693"/>
      <c r="B417" s="694" t="s">
        <v>837</v>
      </c>
      <c r="C417" s="750"/>
      <c r="D417" s="750"/>
      <c r="E417" s="752"/>
      <c r="F417" s="753" t="n">
        <f aca="false">SUM(F351:F393)</f>
        <v>0</v>
      </c>
      <c r="K417" s="572"/>
    </row>
    <row r="418" s="495" customFormat="true" ht="13.5" hidden="false" customHeight="false" outlineLevel="0" collapsed="false">
      <c r="A418" s="396"/>
      <c r="B418" s="357"/>
      <c r="C418" s="337"/>
      <c r="D418" s="337"/>
      <c r="E418" s="339"/>
      <c r="F418" s="339"/>
      <c r="K418" s="572"/>
    </row>
    <row r="419" s="495" customFormat="true" ht="25.5" hidden="false" customHeight="false" outlineLevel="0" collapsed="false">
      <c r="A419" s="624" t="n">
        <f aca="false">COUNT($A$5:A418)+1</f>
        <v>103</v>
      </c>
      <c r="B419" s="372" t="s">
        <v>609</v>
      </c>
      <c r="C419" s="337" t="s">
        <v>606</v>
      </c>
      <c r="D419" s="337" t="n">
        <v>0.5</v>
      </c>
      <c r="E419" s="340"/>
      <c r="F419" s="339" t="n">
        <f aca="false">F417*D419/100</f>
        <v>0</v>
      </c>
      <c r="K419" s="572"/>
    </row>
    <row r="420" s="495" customFormat="true" ht="12.75" hidden="false" customHeight="false" outlineLevel="0" collapsed="false">
      <c r="A420" s="396"/>
      <c r="B420" s="357"/>
      <c r="C420" s="337"/>
      <c r="D420" s="337"/>
      <c r="E420" s="340"/>
      <c r="F420" s="339"/>
      <c r="K420" s="572"/>
    </row>
    <row r="421" s="495" customFormat="true" ht="25.5" hidden="false" customHeight="false" outlineLevel="0" collapsed="false">
      <c r="A421" s="624" t="n">
        <f aca="false">COUNT($A$5:A420)+1</f>
        <v>104</v>
      </c>
      <c r="B421" s="357" t="s">
        <v>608</v>
      </c>
      <c r="C421" s="337" t="s">
        <v>606</v>
      </c>
      <c r="D421" s="337" t="n">
        <v>1</v>
      </c>
      <c r="E421" s="340"/>
      <c r="F421" s="339" t="n">
        <f aca="false">D421*F417/100</f>
        <v>0</v>
      </c>
      <c r="K421" s="572"/>
    </row>
    <row r="422" s="495" customFormat="true" ht="12.75" hidden="false" customHeight="false" outlineLevel="0" collapsed="false">
      <c r="A422" s="396"/>
      <c r="B422" s="357"/>
      <c r="C422" s="337"/>
      <c r="D422" s="337"/>
      <c r="E422" s="340"/>
      <c r="F422" s="339"/>
      <c r="K422" s="572"/>
    </row>
    <row r="423" s="495" customFormat="true" ht="12.75" hidden="false" customHeight="false" outlineLevel="0" collapsed="false">
      <c r="A423" s="624" t="n">
        <f aca="false">COUNT($A$5:A422)+1</f>
        <v>105</v>
      </c>
      <c r="B423" s="699" t="s">
        <v>838</v>
      </c>
      <c r="C423" s="337" t="s">
        <v>606</v>
      </c>
      <c r="D423" s="337" t="n">
        <v>1</v>
      </c>
      <c r="E423" s="340"/>
      <c r="F423" s="339" t="n">
        <f aca="false">D423*F417/100</f>
        <v>0</v>
      </c>
      <c r="K423" s="572"/>
    </row>
    <row r="424" s="495" customFormat="true" ht="12.75" hidden="false" customHeight="false" outlineLevel="0" collapsed="false">
      <c r="A424" s="396"/>
      <c r="B424" s="357"/>
      <c r="C424" s="337"/>
      <c r="D424" s="337"/>
      <c r="E424" s="340"/>
      <c r="F424" s="339"/>
      <c r="K424" s="572"/>
    </row>
    <row r="425" s="495" customFormat="true" ht="12.75" hidden="false" customHeight="false" outlineLevel="0" collapsed="false">
      <c r="A425" s="624" t="n">
        <f aca="false">COUNT($A$5:A424)+1</f>
        <v>106</v>
      </c>
      <c r="B425" s="372" t="s">
        <v>839</v>
      </c>
      <c r="C425" s="337" t="s">
        <v>606</v>
      </c>
      <c r="D425" s="337" t="n">
        <v>1</v>
      </c>
      <c r="E425" s="340"/>
      <c r="F425" s="339" t="n">
        <f aca="false">D425*F417/100</f>
        <v>0</v>
      </c>
      <c r="K425" s="572"/>
    </row>
    <row r="426" s="495" customFormat="true" ht="12.75" hidden="false" customHeight="false" outlineLevel="0" collapsed="false">
      <c r="A426" s="396"/>
      <c r="B426" s="837"/>
      <c r="C426" s="337"/>
      <c r="D426" s="337"/>
      <c r="E426" s="340"/>
      <c r="F426" s="339"/>
      <c r="K426" s="572"/>
    </row>
    <row r="427" s="495" customFormat="true" ht="13.5" hidden="false" customHeight="false" outlineLevel="0" collapsed="false">
      <c r="A427" s="838"/>
      <c r="B427" s="701" t="s">
        <v>961</v>
      </c>
      <c r="C427" s="750"/>
      <c r="D427" s="750"/>
      <c r="E427" s="752"/>
      <c r="F427" s="753" t="n">
        <f aca="false">SUM(F417:F425)</f>
        <v>0</v>
      </c>
      <c r="K427" s="572"/>
    </row>
    <row r="428" customFormat="false" ht="24.95" hidden="false" customHeight="true" outlineLevel="0" collapsed="false">
      <c r="A428" s="588"/>
      <c r="B428" s="589"/>
      <c r="C428" s="839"/>
    </row>
    <row r="429" customFormat="false" ht="24.95" hidden="false" customHeight="true" outlineLevel="0" collapsed="false">
      <c r="B429" s="703"/>
      <c r="C429" s="704"/>
    </row>
    <row r="430" customFormat="false" ht="15.75" hidden="false" customHeight="false" outlineLevel="0" collapsed="false">
      <c r="B430" s="703"/>
      <c r="C430" s="704"/>
    </row>
    <row r="431" customFormat="false" ht="15.75" hidden="false" customHeight="false" outlineLevel="0" collapsed="false">
      <c r="B431" s="703"/>
      <c r="C431" s="704"/>
    </row>
    <row r="432" customFormat="false" ht="15" hidden="false" customHeight="false" outlineLevel="0" collapsed="false">
      <c r="A432" s="583"/>
      <c r="B432" s="583"/>
      <c r="C432" s="583"/>
    </row>
    <row r="433" customFormat="false" ht="15" hidden="false" customHeight="false" outlineLevel="0" collapsed="false">
      <c r="A433" s="583"/>
      <c r="B433" s="583"/>
      <c r="C433" s="583"/>
    </row>
    <row r="434" customFormat="false" ht="15" hidden="false" customHeight="false" outlineLevel="0" collapsed="false">
      <c r="A434" s="583"/>
      <c r="B434" s="583"/>
      <c r="C434" s="583"/>
    </row>
    <row r="435" customFormat="false" ht="15" hidden="false" customHeight="false" outlineLevel="0" collapsed="false">
      <c r="A435" s="583"/>
      <c r="B435" s="583"/>
      <c r="C435" s="583"/>
    </row>
    <row r="436" customFormat="false" ht="15" hidden="false" customHeight="false" outlineLevel="0" collapsed="false">
      <c r="A436" s="583"/>
      <c r="B436" s="583"/>
      <c r="C436" s="583"/>
    </row>
    <row r="437" customFormat="false" ht="15" hidden="false" customHeight="false" outlineLevel="0" collapsed="false">
      <c r="A437" s="583"/>
      <c r="B437" s="583"/>
      <c r="C437" s="583"/>
    </row>
    <row r="438" customFormat="false" ht="15" hidden="false" customHeight="false" outlineLevel="0" collapsed="false">
      <c r="A438" s="583"/>
      <c r="B438" s="583"/>
      <c r="C438" s="583"/>
    </row>
    <row r="439" customFormat="false" ht="15" hidden="false" customHeight="false" outlineLevel="0" collapsed="false">
      <c r="A439" s="583"/>
      <c r="B439" s="583"/>
      <c r="C439" s="583"/>
    </row>
    <row r="440" customFormat="false" ht="15" hidden="false" customHeight="false" outlineLevel="0" collapsed="false">
      <c r="A440" s="583"/>
      <c r="B440" s="583"/>
      <c r="C440" s="583"/>
    </row>
    <row r="441" customFormat="false" ht="15" hidden="false" customHeight="false" outlineLevel="0" collapsed="false">
      <c r="A441" s="583"/>
      <c r="B441" s="583"/>
      <c r="C441" s="583"/>
    </row>
    <row r="442" customFormat="false" ht="15" hidden="false" customHeight="false" outlineLevel="0" collapsed="false">
      <c r="A442" s="583"/>
      <c r="B442" s="583"/>
      <c r="C442" s="583"/>
    </row>
    <row r="443" customFormat="false" ht="15" hidden="false" customHeight="false" outlineLevel="0" collapsed="false">
      <c r="A443" s="583"/>
      <c r="B443" s="583"/>
      <c r="C443" s="583"/>
    </row>
    <row r="444" customFormat="false" ht="15" hidden="false" customHeight="false" outlineLevel="0" collapsed="false">
      <c r="A444" s="583"/>
      <c r="B444" s="583"/>
      <c r="C444" s="583"/>
    </row>
    <row r="445" customFormat="false" ht="15" hidden="false" customHeight="false" outlineLevel="0" collapsed="false">
      <c r="A445" s="583"/>
      <c r="B445" s="583"/>
      <c r="C445" s="583"/>
    </row>
    <row r="446" customFormat="false" ht="15" hidden="false" customHeight="false" outlineLevel="0" collapsed="false">
      <c r="A446" s="583"/>
      <c r="B446" s="583"/>
      <c r="C446" s="583"/>
    </row>
    <row r="447" customFormat="false" ht="15" hidden="false" customHeight="false" outlineLevel="0" collapsed="false">
      <c r="A447" s="583"/>
      <c r="B447" s="583"/>
      <c r="C447" s="583"/>
    </row>
    <row r="448" customFormat="false" ht="15" hidden="false" customHeight="false" outlineLevel="0" collapsed="false">
      <c r="A448" s="583"/>
      <c r="B448" s="583"/>
      <c r="C448" s="583"/>
    </row>
    <row r="455" customFormat="false" ht="15.75" hidden="false" customHeight="false" outlineLevel="0" collapsed="false">
      <c r="B455" s="703"/>
    </row>
  </sheetData>
  <mergeCells count="7">
    <mergeCell ref="C3:F3"/>
    <mergeCell ref="C4:F4"/>
    <mergeCell ref="C5:F5"/>
    <mergeCell ref="C6:F6"/>
    <mergeCell ref="B9:F9"/>
    <mergeCell ref="B169:F169"/>
    <mergeCell ref="B346:F3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02" man="true" max="16383" min="0"/>
    <brk id="166" man="true" max="16383" min="0"/>
    <brk id="3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2T08:11:26Z</dcterms:created>
  <dc:creator>Boštjan Kravos</dc:creator>
  <dc:description/>
  <dc:language>en-US</dc:language>
  <cp:lastModifiedBy>Boštjan Kravos</cp:lastModifiedBy>
  <cp:lastPrinted>2016-01-25T10:14:40Z</cp:lastPrinted>
  <dcterms:modified xsi:type="dcterms:W3CDTF">2016-01-25T10:28:45Z</dcterms:modified>
  <cp:revision>0</cp:revision>
  <dc:subject/>
  <dc:title/>
</cp:coreProperties>
</file>