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ija" sheetId="1" state="visible" r:id="rId2"/>
    <sheet name="Ob.Ajdovščina stanovanja" sheetId="2" state="visible" r:id="rId3"/>
    <sheet name="Obči. Vipava stanovanja" sheetId="3" state="visible" r:id="rId4"/>
    <sheet name="Nep.sklad PIZ stanovanja" sheetId="4" state="visible" r:id="rId5"/>
    <sheet name="CIRUS stanovanja" sheetId="5" state="visible" r:id="rId6"/>
    <sheet name="Obči.Vipava poslovni prostori" sheetId="6" state="visible" r:id="rId7"/>
    <sheet name="Obči. Ajdovščina poslovni pr." sheetId="7" state="visible" r:id="rId8"/>
  </sheets>
  <definedNames>
    <definedName function="false" hidden="false" localSheetId="1" name="_xlnm.Print_Area" vbProcedure="false">'Ob.Ajdovščina stanovanja'!$A$1:$H$124</definedName>
    <definedName function="false" hidden="false" localSheetId="0" name="_xlnm.Print_Area" vbProcedure="false">Rekapitulacija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1">
  <si>
    <t xml:space="preserve">ZAVAROVANJE NEPREMIČNIN :2013</t>
  </si>
  <si>
    <t xml:space="preserve">Zap.</t>
  </si>
  <si>
    <t xml:space="preserve">šifra</t>
  </si>
  <si>
    <t xml:space="preserve">lastnik</t>
  </si>
  <si>
    <t xml:space="preserve">število</t>
  </si>
  <si>
    <t xml:space="preserve">skupna površina</t>
  </si>
  <si>
    <t xml:space="preserve">ZAV.VSOTA-</t>
  </si>
  <si>
    <t xml:space="preserve">št.</t>
  </si>
  <si>
    <t xml:space="preserve">lastnika</t>
  </si>
  <si>
    <t xml:space="preserve">nepr.</t>
  </si>
  <si>
    <t xml:space="preserve">nepremičnin - m2</t>
  </si>
  <si>
    <t xml:space="preserve">nova vrednot</t>
  </si>
  <si>
    <t xml:space="preserve">1.</t>
  </si>
  <si>
    <t xml:space="preserve">CIRUS Vipava</t>
  </si>
  <si>
    <t xml:space="preserve">2.</t>
  </si>
  <si>
    <t xml:space="preserve">Nepremičninski sklad  PIZ d.o.o.</t>
  </si>
  <si>
    <t xml:space="preserve">3.</t>
  </si>
  <si>
    <t xml:space="preserve">Nepremičninski sklad  PIZ -pos.pr.</t>
  </si>
  <si>
    <t xml:space="preserve">4.</t>
  </si>
  <si>
    <t xml:space="preserve">OBČINA VIPAVA-stanovanja</t>
  </si>
  <si>
    <t xml:space="preserve">5.</t>
  </si>
  <si>
    <t xml:space="preserve">OBČINA AJDOVŠČINA-stanovanja</t>
  </si>
  <si>
    <t xml:space="preserve">6.</t>
  </si>
  <si>
    <t xml:space="preserve">OBČINA VIPAVA-poslovni prost.</t>
  </si>
  <si>
    <t xml:space="preserve">7.</t>
  </si>
  <si>
    <t xml:space="preserve">OBČINA AJDOVŠČINA-posl.pr.</t>
  </si>
  <si>
    <t xml:space="preserve">8.</t>
  </si>
  <si>
    <t xml:space="preserve">Avtobusna postaja Ajdovščina</t>
  </si>
  <si>
    <t xml:space="preserve">skupaj:</t>
  </si>
  <si>
    <t xml:space="preserve">Ajdovščina; 04.09.2013</t>
  </si>
  <si>
    <t xml:space="preserve">SEZNAM VREDNOSTI NEPREMIČNIN</t>
  </si>
  <si>
    <t xml:space="preserve">za zavarovanje nepremičnin:</t>
  </si>
  <si>
    <t xml:space="preserve">lastnika :</t>
  </si>
  <si>
    <t xml:space="preserve">     OBČINA AJDOVŠČINA</t>
  </si>
  <si>
    <t xml:space="preserve">STANOVANJA</t>
  </si>
  <si>
    <t xml:space="preserve">z.št.</t>
  </si>
  <si>
    <t xml:space="preserve">naslov nepremičnine</t>
  </si>
  <si>
    <t xml:space="preserve">št.nep.</t>
  </si>
  <si>
    <t xml:space="preserve">površina</t>
  </si>
  <si>
    <t xml:space="preserve">NKV </t>
  </si>
  <si>
    <t xml:space="preserve">opomba</t>
  </si>
  <si>
    <t xml:space="preserve">nabavnak knjižna vre.</t>
  </si>
  <si>
    <t xml:space="preserve">IV.Prekomorske b.6</t>
  </si>
  <si>
    <t xml:space="preserve">IV.Prekomorske b.51</t>
  </si>
  <si>
    <t xml:space="preserve">IV.Prekomorske 55</t>
  </si>
  <si>
    <t xml:space="preserve">Goriška 3</t>
  </si>
  <si>
    <t xml:space="preserve">Goriška 7</t>
  </si>
  <si>
    <t xml:space="preserve">Goriška 23/a</t>
  </si>
  <si>
    <t xml:space="preserve">9.</t>
  </si>
  <si>
    <t xml:space="preserve">Goriška 23/b</t>
  </si>
  <si>
    <t xml:space="preserve">10.</t>
  </si>
  <si>
    <t xml:space="preserve">Goriška 25/a</t>
  </si>
  <si>
    <t xml:space="preserve">11.</t>
  </si>
  <si>
    <t xml:space="preserve">12.</t>
  </si>
  <si>
    <t xml:space="preserve">Goriška 38</t>
  </si>
  <si>
    <t xml:space="preserve">13.</t>
  </si>
  <si>
    <t xml:space="preserve">Goriška 40</t>
  </si>
  <si>
    <t xml:space="preserve">14.</t>
  </si>
  <si>
    <t xml:space="preserve">Idrijska 3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Lokarjev d.6</t>
  </si>
  <si>
    <t xml:space="preserve">20.</t>
  </si>
  <si>
    <t xml:space="preserve">Lokarjev d.7</t>
  </si>
  <si>
    <t xml:space="preserve">21.</t>
  </si>
  <si>
    <t xml:space="preserve">Na Livadi 5</t>
  </si>
  <si>
    <t xml:space="preserve">22.</t>
  </si>
  <si>
    <t xml:space="preserve">Tovarniška 2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Tovarniška 3/a</t>
  </si>
  <si>
    <t xml:space="preserve">29.</t>
  </si>
  <si>
    <t xml:space="preserve">30.</t>
  </si>
  <si>
    <t xml:space="preserve">Tovarniška 3/c</t>
  </si>
  <si>
    <t xml:space="preserve">31.</t>
  </si>
  <si>
    <t xml:space="preserve">32.</t>
  </si>
  <si>
    <t xml:space="preserve">Tovarniška 4</t>
  </si>
  <si>
    <t xml:space="preserve">33.</t>
  </si>
  <si>
    <t xml:space="preserve">34.</t>
  </si>
  <si>
    <t xml:space="preserve">35.</t>
  </si>
  <si>
    <t xml:space="preserve">Tovarniška 10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Tovarniška 12</t>
  </si>
  <si>
    <t xml:space="preserve">42.</t>
  </si>
  <si>
    <t xml:space="preserve">43.</t>
  </si>
  <si>
    <t xml:space="preserve">44.</t>
  </si>
  <si>
    <t xml:space="preserve">Vilharjeva 25/d 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Vilharjeva 25/c</t>
  </si>
  <si>
    <t xml:space="preserve">51.</t>
  </si>
  <si>
    <t xml:space="preserve">Vilharjeva 26/b</t>
  </si>
  <si>
    <t xml:space="preserve">52.</t>
  </si>
  <si>
    <t xml:space="preserve">53.</t>
  </si>
  <si>
    <t xml:space="preserve">Vilharjeva 26/c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Vilharjeva 28/a</t>
  </si>
  <si>
    <t xml:space="preserve">59.</t>
  </si>
  <si>
    <t xml:space="preserve">Župančičeva 3/a</t>
  </si>
  <si>
    <t xml:space="preserve">60.</t>
  </si>
  <si>
    <t xml:space="preserve">61.</t>
  </si>
  <si>
    <t xml:space="preserve">62.</t>
  </si>
  <si>
    <t xml:space="preserve">Župančičeva 3/b</t>
  </si>
  <si>
    <t xml:space="preserve">63.</t>
  </si>
  <si>
    <t xml:space="preserve">Ob Hublju 2</t>
  </si>
  <si>
    <t xml:space="preserve">64.</t>
  </si>
  <si>
    <t xml:space="preserve">65.</t>
  </si>
  <si>
    <t xml:space="preserve">Ob Hublju 5</t>
  </si>
  <si>
    <t xml:space="preserve">66.</t>
  </si>
  <si>
    <t xml:space="preserve">Ob Hublju 7</t>
  </si>
  <si>
    <t xml:space="preserve">67.</t>
  </si>
  <si>
    <t xml:space="preserve">Bevkova 2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Bevkova 3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Bevkova 4</t>
  </si>
  <si>
    <t xml:space="preserve">82.</t>
  </si>
  <si>
    <t xml:space="preserve">83.</t>
  </si>
  <si>
    <t xml:space="preserve">84.</t>
  </si>
  <si>
    <t xml:space="preserve">Bevkova 6</t>
  </si>
  <si>
    <t xml:space="preserve">85.</t>
  </si>
  <si>
    <t xml:space="preserve">Bevkova 7</t>
  </si>
  <si>
    <t xml:space="preserve">86.</t>
  </si>
  <si>
    <t xml:space="preserve">Bevkova 8</t>
  </si>
  <si>
    <t xml:space="preserve">87.</t>
  </si>
  <si>
    <t xml:space="preserve">88.</t>
  </si>
  <si>
    <t xml:space="preserve">89.</t>
  </si>
  <si>
    <t xml:space="preserve">Bevkova 9</t>
  </si>
  <si>
    <t xml:space="preserve">90.</t>
  </si>
  <si>
    <t xml:space="preserve">Bevkova 11</t>
  </si>
  <si>
    <t xml:space="preserve">91.</t>
  </si>
  <si>
    <t xml:space="preserve">Bevkova 12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Bevkova 13</t>
  </si>
  <si>
    <t xml:space="preserve">97.</t>
  </si>
  <si>
    <t xml:space="preserve">Bevkova 14</t>
  </si>
  <si>
    <t xml:space="preserve">98.</t>
  </si>
  <si>
    <t xml:space="preserve">99.</t>
  </si>
  <si>
    <t xml:space="preserve">Bevkova 15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Bevkova 16</t>
  </si>
  <si>
    <t xml:space="preserve">106.</t>
  </si>
  <si>
    <t xml:space="preserve">107.</t>
  </si>
  <si>
    <t xml:space="preserve">Batuje 5</t>
  </si>
  <si>
    <t xml:space="preserve">108.</t>
  </si>
  <si>
    <t xml:space="preserve">109.</t>
  </si>
  <si>
    <t xml:space="preserve">Lokavec 74</t>
  </si>
  <si>
    <t xml:space="preserve">110.</t>
  </si>
  <si>
    <t xml:space="preserve">111.</t>
  </si>
  <si>
    <t xml:space="preserve">112.</t>
  </si>
  <si>
    <t xml:space="preserve">Selo 39</t>
  </si>
  <si>
    <t xml:space="preserve">113.</t>
  </si>
  <si>
    <t xml:space="preserve">Ul.M.Klemenčiča 3</t>
  </si>
  <si>
    <t xml:space="preserve">114.</t>
  </si>
  <si>
    <t xml:space="preserve">Ul.M.Klemenčiča 4</t>
  </si>
  <si>
    <t xml:space="preserve">115.</t>
  </si>
  <si>
    <t xml:space="preserve">Dobravlje</t>
  </si>
  <si>
    <t xml:space="preserve">SKUPAJ</t>
  </si>
  <si>
    <t xml:space="preserve">Za zavarovanje nepremičnin:</t>
  </si>
  <si>
    <t xml:space="preserve">OBČINA VIPAVA</t>
  </si>
  <si>
    <t xml:space="preserve">c.18.aprila 1</t>
  </si>
  <si>
    <t xml:space="preserve">c.18.aprila 7</t>
  </si>
  <si>
    <t xml:space="preserve">c.18.aprila 10</t>
  </si>
  <si>
    <t xml:space="preserve">Ob Beli 9  </t>
  </si>
  <si>
    <t xml:space="preserve">Glavni trg 1</t>
  </si>
  <si>
    <t xml:space="preserve">Trg Pavla Rušta 1</t>
  </si>
  <si>
    <t xml:space="preserve">Ul.Gradnikove b.2</t>
  </si>
  <si>
    <t xml:space="preserve">Ul.Gradnikove b.4</t>
  </si>
  <si>
    <t xml:space="preserve">Ul.Gradnikove b.7</t>
  </si>
  <si>
    <t xml:space="preserve">Ul.Gradnikove b.8</t>
  </si>
  <si>
    <t xml:space="preserve">Ul.Gradnikove b.10</t>
  </si>
  <si>
    <t xml:space="preserve">Ul.Gradnikove b.13</t>
  </si>
  <si>
    <t xml:space="preserve">Vinarska 1</t>
  </si>
  <si>
    <t xml:space="preserve">Vinarska 2</t>
  </si>
  <si>
    <t xml:space="preserve">Beblerjeva 5</t>
  </si>
  <si>
    <t xml:space="preserve">             NEPREMIČNINSKI SKLAD</t>
  </si>
  <si>
    <t xml:space="preserve">PIZ-STANOVANJA</t>
  </si>
  <si>
    <t xml:space="preserve">št. nep.</t>
  </si>
  <si>
    <t xml:space="preserve">Ajdovščina</t>
  </si>
  <si>
    <t xml:space="preserve">Goriška 34</t>
  </si>
  <si>
    <t xml:space="preserve">Lokarjev d.10</t>
  </si>
  <si>
    <t xml:space="preserve">IX.Korpus 1</t>
  </si>
  <si>
    <t xml:space="preserve">"</t>
  </si>
  <si>
    <t xml:space="preserve">Vipava</t>
  </si>
  <si>
    <t xml:space="preserve">POSLOVNI POSTORI</t>
  </si>
  <si>
    <t xml:space="preserve">za zavarovanje nepremičnin </t>
  </si>
  <si>
    <t xml:space="preserve">CIRIUS   </t>
  </si>
  <si>
    <t xml:space="preserve">(CENTER J. PREMRLA VOJKA) VIPAVA</t>
  </si>
  <si>
    <t xml:space="preserve">Goriška 9</t>
  </si>
  <si>
    <r>
      <rPr>
        <sz val="10"/>
        <rFont val="Arial CE"/>
        <family val="0"/>
        <charset val="238"/>
      </rPr>
      <t xml:space="preserve">lastnika :</t>
    </r>
    <r>
      <rPr>
        <b val="true"/>
        <sz val="10"/>
        <rFont val="Arial CE"/>
        <family val="0"/>
        <charset val="238"/>
      </rPr>
      <t xml:space="preserve">OBČINA VIPAVA</t>
    </r>
  </si>
  <si>
    <t xml:space="preserve">POSLOVNI PROSTORI</t>
  </si>
  <si>
    <t xml:space="preserve">gradbena cena</t>
  </si>
  <si>
    <t xml:space="preserve">po 500,00 /m2</t>
  </si>
  <si>
    <t xml:space="preserve">6a</t>
  </si>
  <si>
    <r>
      <rPr>
        <sz val="11"/>
        <rFont val="Arial CE"/>
        <family val="0"/>
        <charset val="238"/>
      </rPr>
      <t xml:space="preserve">lastnik:</t>
    </r>
    <r>
      <rPr>
        <b val="true"/>
        <sz val="11"/>
        <rFont val="Arial CE"/>
        <family val="0"/>
        <charset val="238"/>
      </rPr>
      <t xml:space="preserve">OBČINA AJDOVŠČINA</t>
    </r>
  </si>
  <si>
    <t xml:space="preserve">POSLOVNI PROSOTRI</t>
  </si>
  <si>
    <t xml:space="preserve">gra.cena 650,00/m2</t>
  </si>
  <si>
    <t xml:space="preserve">Goriška c.17</t>
  </si>
  <si>
    <t xml:space="preserve">''</t>
  </si>
  <si>
    <t xml:space="preserve">po 500,00 / m2</t>
  </si>
  <si>
    <t xml:space="preserve">Goriška c.46</t>
  </si>
  <si>
    <t xml:space="preserve">Gregorčičeva 28</t>
  </si>
  <si>
    <t xml:space="preserve">Col 78</t>
  </si>
  <si>
    <t xml:space="preserve">Otlica 47</t>
  </si>
  <si>
    <t xml:space="preserve">po 550,00 / m2</t>
  </si>
  <si>
    <t xml:space="preserve">Gregorčičeva 20 </t>
  </si>
  <si>
    <t xml:space="preserve">SKUPAJ  PP</t>
  </si>
  <si>
    <r>
      <rPr>
        <b val="true"/>
        <sz val="12"/>
        <color rgb="FF993366"/>
        <rFont val="Arial CE"/>
        <family val="0"/>
        <charset val="238"/>
      </rPr>
      <t xml:space="preserve">Avtobusna-</t>
    </r>
    <r>
      <rPr>
        <sz val="10"/>
        <color rgb="FF993366"/>
        <rFont val="Arial CE"/>
        <family val="0"/>
        <charset val="238"/>
      </rPr>
      <t xml:space="preserve">Županč.8</t>
    </r>
  </si>
  <si>
    <t xml:space="preserve">VLOM</t>
  </si>
  <si>
    <t xml:space="preserve">VSE SKUPAJ  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color rgb="FFFF0000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2"/>
      <name val="Arial CE"/>
      <family val="0"/>
      <charset val="238"/>
    </font>
    <font>
      <sz val="7"/>
      <color rgb="FF0000FF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color rgb="FF993366"/>
      <name val="Arial CE"/>
      <family val="0"/>
      <charset val="238"/>
    </font>
    <font>
      <sz val="10"/>
      <color rgb="FF99336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4" min="4" style="0" width="33.41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7" min="7" style="0" width="22.85"/>
    <col collapsed="false" customWidth="true" hidden="false" outlineLevel="0" max="8" min="8" style="0" width="2.13"/>
  </cols>
  <sheetData>
    <row r="3" customFormat="false" ht="15.75" hidden="false" customHeight="false" outlineLevel="0" collapsed="false">
      <c r="B3" s="1"/>
      <c r="C3" s="2"/>
      <c r="D3" s="3" t="s">
        <v>0</v>
      </c>
      <c r="E3" s="3"/>
      <c r="F3" s="3"/>
      <c r="G3" s="4"/>
    </row>
    <row r="4" customFormat="false" ht="15.75" hidden="false" customHeight="false" outlineLevel="0" collapsed="false">
      <c r="B4" s="1"/>
      <c r="C4" s="2"/>
      <c r="D4" s="3"/>
      <c r="E4" s="3"/>
      <c r="F4" s="3"/>
      <c r="G4" s="4"/>
    </row>
    <row r="5" customFormat="false" ht="15.75" hidden="false" customHeight="false" outlineLevel="0" collapsed="false">
      <c r="B5" s="1"/>
      <c r="C5" s="2"/>
      <c r="D5" s="3"/>
      <c r="E5" s="3"/>
      <c r="F5" s="3"/>
      <c r="G5" s="4"/>
    </row>
    <row r="6" customFormat="false" ht="15" hidden="false" customHeight="false" outlineLevel="0" collapsed="false">
      <c r="B6" s="1"/>
      <c r="C6" s="2"/>
      <c r="D6" s="2"/>
      <c r="E6" s="2"/>
      <c r="F6" s="2"/>
      <c r="G6" s="2"/>
    </row>
    <row r="7" customFormat="false" ht="15.75" hidden="false" customHeight="false" outlineLevel="0" collapsed="false">
      <c r="B7" s="1"/>
      <c r="C7" s="2"/>
      <c r="D7" s="2"/>
      <c r="E7" s="2"/>
      <c r="F7" s="5"/>
      <c r="G7" s="6"/>
    </row>
    <row r="8" customFormat="false" ht="15" hidden="false" customHeight="false" outlineLevel="0" collapsed="false">
      <c r="B8" s="7" t="s">
        <v>1</v>
      </c>
      <c r="C8" s="8" t="s">
        <v>2</v>
      </c>
      <c r="D8" s="9" t="s">
        <v>3</v>
      </c>
      <c r="E8" s="10" t="s">
        <v>4</v>
      </c>
      <c r="F8" s="11" t="s">
        <v>5</v>
      </c>
      <c r="G8" s="12" t="s">
        <v>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/>
      <c r="E9" s="16" t="s">
        <v>9</v>
      </c>
      <c r="F9" s="14" t="s">
        <v>10</v>
      </c>
      <c r="G9" s="17" t="s">
        <v>11</v>
      </c>
    </row>
    <row r="10" customFormat="false" ht="15" hidden="false" customHeight="false" outlineLevel="0" collapsed="false">
      <c r="B10" s="18" t="s">
        <v>12</v>
      </c>
      <c r="C10" s="19" t="n">
        <v>8</v>
      </c>
      <c r="D10" s="20" t="s">
        <v>13</v>
      </c>
      <c r="E10" s="21" t="n">
        <v>4</v>
      </c>
      <c r="F10" s="22" t="n">
        <f aca="false">'CIRUS stanovanja'!E17</f>
        <v>239.81</v>
      </c>
      <c r="G10" s="23" t="n">
        <f aca="false">'CIRUS stanovanja'!G17</f>
        <v>191848</v>
      </c>
    </row>
    <row r="11" customFormat="false" ht="15" hidden="false" customHeight="false" outlineLevel="0" collapsed="false">
      <c r="B11" s="18" t="s">
        <v>14</v>
      </c>
      <c r="C11" s="24" t="n">
        <v>34</v>
      </c>
      <c r="D11" s="25" t="s">
        <v>15</v>
      </c>
      <c r="E11" s="21" t="n">
        <v>32</v>
      </c>
      <c r="F11" s="22" t="n">
        <f aca="false">'Nep.sklad PIZ stanovanja'!E40</f>
        <v>1302.62</v>
      </c>
      <c r="G11" s="23" t="n">
        <f aca="false">'Nep.sklad PIZ stanovanja'!G40</f>
        <v>1042096</v>
      </c>
    </row>
    <row r="12" customFormat="false" ht="15" hidden="false" customHeight="false" outlineLevel="0" collapsed="false">
      <c r="B12" s="18" t="s">
        <v>16</v>
      </c>
      <c r="C12" s="24" t="n">
        <v>34</v>
      </c>
      <c r="D12" s="25" t="s">
        <v>17</v>
      </c>
      <c r="E12" s="21" t="n">
        <v>2</v>
      </c>
      <c r="F12" s="22" t="n">
        <v>65.16</v>
      </c>
      <c r="G12" s="23" t="n">
        <v>52128</v>
      </c>
    </row>
    <row r="13" customFormat="false" ht="15" hidden="false" customHeight="false" outlineLevel="0" collapsed="false">
      <c r="B13" s="18" t="s">
        <v>18</v>
      </c>
      <c r="C13" s="24" t="n">
        <v>94</v>
      </c>
      <c r="D13" s="25" t="s">
        <v>19</v>
      </c>
      <c r="E13" s="21" t="n">
        <v>38</v>
      </c>
      <c r="F13" s="22" t="n">
        <f aca="false">'Obči. Vipava stanovanja'!E46</f>
        <v>2083.02</v>
      </c>
      <c r="G13" s="23" t="n">
        <f aca="false">'Obči. Vipava stanovanja'!G46</f>
        <v>1668656.57</v>
      </c>
    </row>
    <row r="14" customFormat="false" ht="15" hidden="false" customHeight="false" outlineLevel="0" collapsed="false">
      <c r="B14" s="18" t="s">
        <v>20</v>
      </c>
      <c r="C14" s="24" t="n">
        <v>95</v>
      </c>
      <c r="D14" s="25" t="s">
        <v>21</v>
      </c>
      <c r="E14" s="21" t="n">
        <v>115</v>
      </c>
      <c r="F14" s="22" t="n">
        <f aca="false">'Ob.Ajdovščina stanovanja'!E123</f>
        <v>5957.69</v>
      </c>
      <c r="G14" s="23" t="n">
        <f aca="false">'Ob.Ajdovščina stanovanja'!G123</f>
        <v>4822138.08</v>
      </c>
    </row>
    <row r="15" customFormat="false" ht="15" hidden="false" customHeight="false" outlineLevel="0" collapsed="false">
      <c r="B15" s="18" t="s">
        <v>22</v>
      </c>
      <c r="C15" s="24" t="n">
        <v>96</v>
      </c>
      <c r="D15" s="25" t="s">
        <v>23</v>
      </c>
      <c r="E15" s="21" t="n">
        <v>6</v>
      </c>
      <c r="F15" s="22" t="n">
        <f aca="false">'Obči.Vipava poslovni prostori'!E21</f>
        <v>338.47</v>
      </c>
      <c r="G15" s="23" t="n">
        <f aca="false">'Obči.Vipava poslovni prostori'!F21</f>
        <v>169235</v>
      </c>
    </row>
    <row r="16" customFormat="false" ht="15" hidden="false" customHeight="false" outlineLevel="0" collapsed="false">
      <c r="B16" s="18" t="s">
        <v>24</v>
      </c>
      <c r="C16" s="24" t="n">
        <v>97</v>
      </c>
      <c r="D16" s="25" t="s">
        <v>25</v>
      </c>
      <c r="E16" s="21" t="n">
        <v>68</v>
      </c>
      <c r="F16" s="22" t="n">
        <f aca="false">'Obči. Ajdovščina poslovni pr.'!E73</f>
        <v>2307.99</v>
      </c>
      <c r="G16" s="23" t="n">
        <f aca="false">'Obči. Ajdovščina poslovni pr.'!F73</f>
        <v>1189069.92296779</v>
      </c>
    </row>
    <row r="17" customFormat="false" ht="15" hidden="false" customHeight="false" outlineLevel="0" collapsed="false">
      <c r="B17" s="18" t="s">
        <v>26</v>
      </c>
      <c r="C17" s="26" t="n">
        <v>97</v>
      </c>
      <c r="D17" s="27" t="s">
        <v>27</v>
      </c>
      <c r="E17" s="28" t="n">
        <v>1</v>
      </c>
      <c r="F17" s="29" t="n">
        <f aca="false">'Obči. Ajdovščina poslovni pr.'!E75</f>
        <v>69.47</v>
      </c>
      <c r="G17" s="30" t="n">
        <f aca="false">'Obči. Ajdovščina poslovni pr.'!F75</f>
        <v>68573.3</v>
      </c>
    </row>
    <row r="18" customFormat="false" ht="15.75" hidden="false" customHeight="false" outlineLevel="0" collapsed="false">
      <c r="B18" s="31"/>
      <c r="C18" s="32"/>
      <c r="D18" s="33" t="s">
        <v>28</v>
      </c>
      <c r="E18" s="34" t="n">
        <f aca="false">SUM(E10:E17)</f>
        <v>266</v>
      </c>
      <c r="F18" s="35" t="n">
        <f aca="false">SUM(F10:F17)</f>
        <v>12364.23</v>
      </c>
      <c r="G18" s="36" t="n">
        <f aca="false">SUM(G10:G17)</f>
        <v>9203744.87296779</v>
      </c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C21" s="0" t="s">
        <v>29</v>
      </c>
    </row>
  </sheetData>
  <printOptions headings="false" gridLines="false" gridLinesSet="true" horizontalCentered="true" verticalCentered="false"/>
  <pageMargins left="0.75" right="0.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Dd.o.o. Ajdovščina&amp;R&amp;8&amp;F
&amp;A</oddHeader>
    <oddFooter>&amp;LAjdovščina,&amp;D&amp;RPripravila: Mojca Vrč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false" outlineLevel="0" max="4" min="4" style="0" width="6.28"/>
    <col collapsed="false" customWidth="true" hidden="false" outlineLevel="0" max="5" min="5" style="0" width="12.42"/>
    <col collapsed="false" customWidth="true" hidden="false" outlineLevel="0" max="7" min="6" style="0" width="17.14"/>
    <col collapsed="false" customWidth="true" hidden="false" outlineLevel="0" max="8" min="8" style="0" width="19.85"/>
  </cols>
  <sheetData>
    <row r="1" customFormat="false" ht="18" hidden="false" customHeight="false" outlineLevel="0" collapsed="false">
      <c r="B1" s="38"/>
      <c r="D1" s="39" t="s">
        <v>30</v>
      </c>
      <c r="E1" s="40"/>
      <c r="F1" s="41"/>
      <c r="G1" s="41"/>
      <c r="H1" s="42" t="n">
        <v>2013</v>
      </c>
      <c r="I1" s="43"/>
    </row>
    <row r="2" customFormat="false" ht="12.75" hidden="false" customHeight="false" outlineLevel="0" collapsed="false">
      <c r="B2" s="38"/>
      <c r="E2" s="44"/>
      <c r="H2" s="45"/>
      <c r="I2" s="46"/>
    </row>
    <row r="3" customFormat="false" ht="15" hidden="false" customHeight="true" outlineLevel="0" collapsed="false">
      <c r="B3" s="38"/>
      <c r="C3" s="47" t="s">
        <v>31</v>
      </c>
      <c r="D3" s="48" t="n">
        <v>2013</v>
      </c>
      <c r="E3" s="49"/>
      <c r="F3" s="38" t="s">
        <v>32</v>
      </c>
      <c r="G3" s="50" t="s">
        <v>33</v>
      </c>
      <c r="H3" s="51"/>
      <c r="I3" s="46"/>
    </row>
    <row r="4" customFormat="false" ht="12.75" hidden="false" customHeight="false" outlineLevel="0" collapsed="false">
      <c r="B4" s="38"/>
      <c r="C4" s="47"/>
      <c r="E4" s="44"/>
      <c r="G4" s="52" t="s">
        <v>34</v>
      </c>
      <c r="H4" s="51"/>
      <c r="I4" s="53"/>
    </row>
    <row r="5" customFormat="false" ht="13.5" hidden="false" customHeight="false" outlineLevel="0" collapsed="false">
      <c r="B5" s="38"/>
      <c r="E5" s="44"/>
      <c r="H5" s="45"/>
      <c r="I5" s="53"/>
    </row>
    <row r="6" customFormat="false" ht="13.5" hidden="false" customHeight="false" outlineLevel="0" collapsed="false">
      <c r="B6" s="54" t="s">
        <v>35</v>
      </c>
      <c r="C6" s="55" t="s">
        <v>36</v>
      </c>
      <c r="D6" s="56" t="s">
        <v>37</v>
      </c>
      <c r="E6" s="57" t="s">
        <v>38</v>
      </c>
      <c r="F6" s="12" t="s">
        <v>39</v>
      </c>
      <c r="G6" s="12" t="s">
        <v>6</v>
      </c>
      <c r="H6" s="58" t="s">
        <v>40</v>
      </c>
      <c r="I6" s="59"/>
    </row>
    <row r="7" customFormat="false" ht="12.75" hidden="false" customHeight="false" outlineLevel="0" collapsed="false">
      <c r="B7" s="60"/>
      <c r="C7" s="61"/>
      <c r="D7" s="62"/>
      <c r="E7" s="63"/>
      <c r="F7" s="64" t="s">
        <v>41</v>
      </c>
      <c r="G7" s="65" t="s">
        <v>11</v>
      </c>
      <c r="H7" s="66"/>
      <c r="I7" s="59"/>
    </row>
    <row r="8" customFormat="false" ht="12.75" hidden="false" customHeight="false" outlineLevel="0" collapsed="false">
      <c r="B8" s="67" t="s">
        <v>12</v>
      </c>
      <c r="C8" s="68" t="s">
        <v>42</v>
      </c>
      <c r="D8" s="67" t="n">
        <v>11</v>
      </c>
      <c r="E8" s="69" t="n">
        <v>74.76</v>
      </c>
      <c r="F8" s="69" t="n">
        <v>29294.3970121849</v>
      </c>
      <c r="G8" s="69" t="n">
        <f aca="false">E8*800</f>
        <v>59808</v>
      </c>
      <c r="H8" s="70"/>
      <c r="I8" s="71"/>
    </row>
    <row r="9" customFormat="false" ht="12.75" hidden="false" customHeight="false" outlineLevel="0" collapsed="false">
      <c r="B9" s="67" t="s">
        <v>14</v>
      </c>
      <c r="C9" s="68" t="s">
        <v>42</v>
      </c>
      <c r="D9" s="67" t="n">
        <v>4</v>
      </c>
      <c r="E9" s="69" t="n">
        <v>66.18</v>
      </c>
      <c r="F9" s="69" t="n">
        <v>26938.6454682023</v>
      </c>
      <c r="G9" s="69" t="n">
        <f aca="false">E9*800</f>
        <v>52944</v>
      </c>
      <c r="H9" s="70"/>
      <c r="I9" s="71"/>
    </row>
    <row r="10" customFormat="false" ht="12.75" hidden="false" customHeight="false" outlineLevel="0" collapsed="false">
      <c r="B10" s="67" t="s">
        <v>16</v>
      </c>
      <c r="C10" s="68" t="s">
        <v>43</v>
      </c>
      <c r="D10" s="67" t="n">
        <v>3</v>
      </c>
      <c r="E10" s="69" t="n">
        <v>67.62</v>
      </c>
      <c r="F10" s="69" t="n">
        <v>27945.1030712736</v>
      </c>
      <c r="G10" s="69" t="n">
        <f aca="false">E10*800</f>
        <v>54096</v>
      </c>
      <c r="H10" s="70"/>
      <c r="I10" s="71"/>
    </row>
    <row r="11" customFormat="false" ht="12.75" hidden="false" customHeight="false" outlineLevel="0" collapsed="false">
      <c r="B11" s="67" t="s">
        <v>18</v>
      </c>
      <c r="C11" s="68" t="s">
        <v>44</v>
      </c>
      <c r="D11" s="72" t="n">
        <v>5</v>
      </c>
      <c r="E11" s="73" t="n">
        <v>46.47</v>
      </c>
      <c r="F11" s="69" t="n">
        <v>19876.1663328326</v>
      </c>
      <c r="G11" s="69" t="n">
        <f aca="false">E11*800</f>
        <v>37176</v>
      </c>
      <c r="H11" s="70"/>
      <c r="I11" s="71"/>
    </row>
    <row r="12" customFormat="false" ht="12.75" hidden="false" customHeight="false" outlineLevel="0" collapsed="false">
      <c r="B12" s="67" t="s">
        <v>20</v>
      </c>
      <c r="C12" s="74" t="s">
        <v>45</v>
      </c>
      <c r="D12" s="72" t="n">
        <v>6</v>
      </c>
      <c r="E12" s="73" t="n">
        <v>71.67</v>
      </c>
      <c r="F12" s="69" t="n">
        <v>30233.2857619763</v>
      </c>
      <c r="G12" s="69" t="n">
        <f aca="false">E12*800</f>
        <v>57336</v>
      </c>
      <c r="H12" s="70"/>
      <c r="I12" s="71"/>
    </row>
    <row r="13" customFormat="false" ht="12.75" hidden="false" customHeight="false" outlineLevel="0" collapsed="false">
      <c r="B13" s="67" t="s">
        <v>22</v>
      </c>
      <c r="C13" s="68" t="s">
        <v>46</v>
      </c>
      <c r="D13" s="67" t="n">
        <v>3</v>
      </c>
      <c r="E13" s="69" t="n">
        <v>76.04</v>
      </c>
      <c r="F13" s="69" t="n">
        <v>30837.8951760975</v>
      </c>
      <c r="G13" s="69" t="n">
        <f aca="false">E13*800</f>
        <v>60832</v>
      </c>
      <c r="H13" s="70"/>
      <c r="I13" s="71"/>
    </row>
    <row r="14" customFormat="false" ht="12.75" hidden="false" customHeight="false" outlineLevel="0" collapsed="false">
      <c r="B14" s="67" t="s">
        <v>24</v>
      </c>
      <c r="C14" s="68" t="s">
        <v>46</v>
      </c>
      <c r="D14" s="67" t="n">
        <v>6</v>
      </c>
      <c r="E14" s="69" t="n">
        <v>72.48</v>
      </c>
      <c r="F14" s="69" t="n">
        <v>30736.081205141</v>
      </c>
      <c r="G14" s="69" t="n">
        <f aca="false">E14*800</f>
        <v>57984</v>
      </c>
      <c r="H14" s="70"/>
      <c r="I14" s="71"/>
    </row>
    <row r="15" customFormat="false" ht="12.75" hidden="false" customHeight="false" outlineLevel="0" collapsed="false">
      <c r="B15" s="67" t="s">
        <v>26</v>
      </c>
      <c r="C15" s="68" t="s">
        <v>47</v>
      </c>
      <c r="D15" s="67" t="n">
        <v>1</v>
      </c>
      <c r="E15" s="69" t="n">
        <v>71.06</v>
      </c>
      <c r="F15" s="69" t="n">
        <v>28399.5664329828</v>
      </c>
      <c r="G15" s="69" t="n">
        <f aca="false">E15*800</f>
        <v>56848</v>
      </c>
      <c r="H15" s="70"/>
      <c r="I15" s="71"/>
    </row>
    <row r="16" customFormat="false" ht="12.75" hidden="false" customHeight="false" outlineLevel="0" collapsed="false">
      <c r="B16" s="67" t="s">
        <v>48</v>
      </c>
      <c r="C16" s="68" t="s">
        <v>49</v>
      </c>
      <c r="D16" s="67" t="n">
        <v>5</v>
      </c>
      <c r="E16" s="69" t="n">
        <v>23.47</v>
      </c>
      <c r="F16" s="69" t="n">
        <v>10130.6822734101</v>
      </c>
      <c r="G16" s="69" t="n">
        <f aca="false">E16*800</f>
        <v>18776</v>
      </c>
      <c r="H16" s="70"/>
      <c r="I16" s="71"/>
    </row>
    <row r="17" customFormat="false" ht="12.75" hidden="false" customHeight="false" outlineLevel="0" collapsed="false">
      <c r="B17" s="67" t="s">
        <v>50</v>
      </c>
      <c r="C17" s="68" t="s">
        <v>51</v>
      </c>
      <c r="D17" s="67" t="n">
        <v>6</v>
      </c>
      <c r="E17" s="69" t="n">
        <v>66.14</v>
      </c>
      <c r="F17" s="69" t="n">
        <v>27835.4953263228</v>
      </c>
      <c r="G17" s="69" t="n">
        <f aca="false">E17*800</f>
        <v>52912</v>
      </c>
      <c r="H17" s="70"/>
      <c r="I17" s="71"/>
    </row>
    <row r="18" customFormat="false" ht="12.75" hidden="false" customHeight="false" outlineLevel="0" collapsed="false">
      <c r="B18" s="67" t="s">
        <v>52</v>
      </c>
      <c r="C18" s="68" t="s">
        <v>51</v>
      </c>
      <c r="D18" s="67" t="n">
        <v>7</v>
      </c>
      <c r="E18" s="69" t="n">
        <v>82.3</v>
      </c>
      <c r="F18" s="69" t="n">
        <v>34874.818060424</v>
      </c>
      <c r="G18" s="69" t="n">
        <f aca="false">E18*800</f>
        <v>65840</v>
      </c>
      <c r="H18" s="70"/>
      <c r="I18" s="71"/>
    </row>
    <row r="19" customFormat="false" ht="12.75" hidden="false" customHeight="false" outlineLevel="0" collapsed="false">
      <c r="B19" s="67" t="s">
        <v>53</v>
      </c>
      <c r="C19" s="68" t="s">
        <v>54</v>
      </c>
      <c r="D19" s="67" t="n">
        <v>6</v>
      </c>
      <c r="E19" s="69" t="n">
        <v>24.38</v>
      </c>
      <c r="F19" s="69" t="n">
        <v>11751.4751293607</v>
      </c>
      <c r="G19" s="69" t="n">
        <f aca="false">E19*800</f>
        <v>19504</v>
      </c>
      <c r="H19" s="70"/>
      <c r="I19" s="71"/>
    </row>
    <row r="20" customFormat="false" ht="12.75" hidden="false" customHeight="false" outlineLevel="0" collapsed="false">
      <c r="B20" s="67" t="s">
        <v>55</v>
      </c>
      <c r="C20" s="68" t="s">
        <v>56</v>
      </c>
      <c r="D20" s="67" t="n">
        <v>9</v>
      </c>
      <c r="E20" s="69" t="n">
        <v>58.02</v>
      </c>
      <c r="F20" s="69" t="n">
        <v>26414.3886663328</v>
      </c>
      <c r="G20" s="69" t="n">
        <f aca="false">E20*800</f>
        <v>46416</v>
      </c>
      <c r="H20" s="70"/>
      <c r="I20" s="71"/>
    </row>
    <row r="21" customFormat="false" ht="12.75" hidden="false" customHeight="false" outlineLevel="0" collapsed="false">
      <c r="B21" s="67" t="s">
        <v>57</v>
      </c>
      <c r="C21" s="68" t="s">
        <v>58</v>
      </c>
      <c r="D21" s="67" t="n">
        <v>5</v>
      </c>
      <c r="E21" s="69" t="n">
        <v>38.38</v>
      </c>
      <c r="F21" s="69" t="n">
        <v>14887.466199299</v>
      </c>
      <c r="G21" s="69" t="n">
        <f aca="false">E21*800</f>
        <v>30704</v>
      </c>
      <c r="H21" s="70"/>
      <c r="I21" s="71"/>
    </row>
    <row r="22" customFormat="false" ht="12.75" hidden="false" customHeight="false" outlineLevel="0" collapsed="false">
      <c r="B22" s="67" t="s">
        <v>59</v>
      </c>
      <c r="C22" s="68" t="s">
        <v>58</v>
      </c>
      <c r="D22" s="72" t="n">
        <v>6</v>
      </c>
      <c r="E22" s="73" t="n">
        <v>54.6</v>
      </c>
      <c r="F22" s="69" t="n">
        <v>21646.12</v>
      </c>
      <c r="G22" s="69" t="n">
        <f aca="false">E22*800</f>
        <v>43680</v>
      </c>
      <c r="H22" s="70"/>
      <c r="I22" s="75"/>
    </row>
    <row r="23" customFormat="false" ht="12.75" hidden="false" customHeight="false" outlineLevel="0" collapsed="false">
      <c r="B23" s="67" t="s">
        <v>60</v>
      </c>
      <c r="C23" s="68" t="s">
        <v>58</v>
      </c>
      <c r="D23" s="67" t="n">
        <v>7</v>
      </c>
      <c r="E23" s="69" t="n">
        <v>37.14</v>
      </c>
      <c r="F23" s="69" t="n">
        <v>14710.0997329327</v>
      </c>
      <c r="G23" s="69" t="n">
        <f aca="false">E23*800</f>
        <v>29712</v>
      </c>
      <c r="H23" s="70"/>
      <c r="I23" s="71"/>
    </row>
    <row r="24" customFormat="false" ht="12.75" hidden="false" customHeight="false" outlineLevel="0" collapsed="false">
      <c r="B24" s="67" t="s">
        <v>61</v>
      </c>
      <c r="C24" s="68" t="s">
        <v>58</v>
      </c>
      <c r="D24" s="67" t="n">
        <v>10</v>
      </c>
      <c r="E24" s="73" t="n">
        <v>52.76</v>
      </c>
      <c r="F24" s="69" t="n">
        <v>19026.3687197463</v>
      </c>
      <c r="G24" s="69" t="n">
        <f aca="false">E24*800</f>
        <v>42208</v>
      </c>
      <c r="H24" s="70"/>
      <c r="I24" s="71"/>
    </row>
    <row r="25" customFormat="false" ht="12.75" hidden="false" customHeight="false" outlineLevel="0" collapsed="false">
      <c r="B25" s="67" t="s">
        <v>62</v>
      </c>
      <c r="C25" s="68" t="s">
        <v>58</v>
      </c>
      <c r="D25" s="67" t="n">
        <v>12</v>
      </c>
      <c r="E25" s="69" t="n">
        <v>46.28</v>
      </c>
      <c r="F25" s="69" t="n">
        <v>18011.3219829745</v>
      </c>
      <c r="G25" s="69" t="n">
        <f aca="false">E25*800</f>
        <v>37024</v>
      </c>
      <c r="H25" s="70"/>
      <c r="I25" s="71"/>
    </row>
    <row r="26" customFormat="false" ht="12.75" hidden="false" customHeight="false" outlineLevel="0" collapsed="false">
      <c r="B26" s="67" t="s">
        <v>63</v>
      </c>
      <c r="C26" s="68" t="s">
        <v>64</v>
      </c>
      <c r="D26" s="67" t="n">
        <v>9</v>
      </c>
      <c r="E26" s="69" t="n">
        <v>60.32</v>
      </c>
      <c r="F26" s="69" t="n">
        <v>27014.0823735603</v>
      </c>
      <c r="G26" s="69" t="n">
        <f aca="false">E26*800</f>
        <v>48256</v>
      </c>
      <c r="H26" s="76"/>
      <c r="I26" s="71"/>
    </row>
    <row r="27" customFormat="false" ht="12.75" hidden="false" customHeight="false" outlineLevel="0" collapsed="false">
      <c r="B27" s="67" t="s">
        <v>65</v>
      </c>
      <c r="C27" s="68" t="s">
        <v>66</v>
      </c>
      <c r="D27" s="67" t="n">
        <v>7</v>
      </c>
      <c r="E27" s="69" t="n">
        <v>62.81</v>
      </c>
      <c r="F27" s="69" t="n">
        <v>25928.9079452512</v>
      </c>
      <c r="G27" s="69" t="n">
        <f aca="false">E27*800</f>
        <v>50248</v>
      </c>
      <c r="H27" s="76"/>
      <c r="I27" s="71"/>
    </row>
    <row r="28" customFormat="false" ht="12.75" hidden="false" customHeight="false" outlineLevel="0" collapsed="false">
      <c r="B28" s="67" t="s">
        <v>67</v>
      </c>
      <c r="C28" s="68" t="s">
        <v>68</v>
      </c>
      <c r="D28" s="67" t="n">
        <v>4</v>
      </c>
      <c r="E28" s="69" t="n">
        <v>52.71</v>
      </c>
      <c r="F28" s="69" t="n">
        <v>23741.5018360875</v>
      </c>
      <c r="G28" s="69" t="n">
        <f aca="false">E28*800</f>
        <v>42168</v>
      </c>
      <c r="H28" s="70"/>
      <c r="I28" s="71"/>
    </row>
    <row r="29" customFormat="false" ht="12.75" hidden="false" customHeight="false" outlineLevel="0" collapsed="false">
      <c r="B29" s="67" t="s">
        <v>69</v>
      </c>
      <c r="C29" s="68" t="s">
        <v>70</v>
      </c>
      <c r="D29" s="67" t="n">
        <v>2</v>
      </c>
      <c r="E29" s="69" t="n">
        <v>40.72</v>
      </c>
      <c r="F29" s="69" t="n">
        <v>15973.3112168252</v>
      </c>
      <c r="G29" s="69" t="n">
        <f aca="false">E29*800</f>
        <v>32576</v>
      </c>
      <c r="H29" s="70"/>
      <c r="I29" s="71"/>
    </row>
    <row r="30" customFormat="false" ht="12.75" hidden="false" customHeight="false" outlineLevel="0" collapsed="false">
      <c r="B30" s="67" t="s">
        <v>71</v>
      </c>
      <c r="C30" s="68" t="s">
        <v>70</v>
      </c>
      <c r="D30" s="67" t="n">
        <v>4</v>
      </c>
      <c r="E30" s="69" t="n">
        <v>40.7</v>
      </c>
      <c r="F30" s="69" t="n">
        <v>11597.2921882824</v>
      </c>
      <c r="G30" s="69" t="n">
        <f aca="false">E30*800</f>
        <v>32560</v>
      </c>
      <c r="H30" s="70"/>
      <c r="I30" s="71"/>
    </row>
    <row r="31" customFormat="false" ht="12.75" hidden="false" customHeight="false" outlineLevel="0" collapsed="false">
      <c r="B31" s="67" t="s">
        <v>72</v>
      </c>
      <c r="C31" s="68" t="s">
        <v>70</v>
      </c>
      <c r="D31" s="67" t="n">
        <v>5</v>
      </c>
      <c r="E31" s="69" t="n">
        <v>43.8</v>
      </c>
      <c r="F31" s="69" t="n">
        <v>13156.8365047571</v>
      </c>
      <c r="G31" s="69" t="n">
        <f aca="false">E31*800</f>
        <v>35040</v>
      </c>
      <c r="H31" s="70"/>
      <c r="I31" s="71"/>
    </row>
    <row r="32" customFormat="false" ht="12.75" hidden="false" customHeight="false" outlineLevel="0" collapsed="false">
      <c r="B32" s="67" t="s">
        <v>73</v>
      </c>
      <c r="C32" s="68" t="s">
        <v>70</v>
      </c>
      <c r="D32" s="67" t="n">
        <v>6</v>
      </c>
      <c r="E32" s="69" t="n">
        <v>56.33</v>
      </c>
      <c r="F32" s="69" t="n">
        <v>16741.1150058421</v>
      </c>
      <c r="G32" s="69" t="n">
        <f aca="false">E32*800</f>
        <v>45064</v>
      </c>
      <c r="H32" s="70"/>
      <c r="I32" s="71"/>
    </row>
    <row r="33" customFormat="false" ht="12.75" hidden="false" customHeight="false" outlineLevel="0" collapsed="false">
      <c r="B33" s="67" t="s">
        <v>74</v>
      </c>
      <c r="C33" s="68" t="s">
        <v>70</v>
      </c>
      <c r="D33" s="67" t="n">
        <v>9</v>
      </c>
      <c r="E33" s="69" t="n">
        <v>43.5</v>
      </c>
      <c r="F33" s="69" t="n">
        <v>13051.6862794191</v>
      </c>
      <c r="G33" s="69" t="n">
        <f aca="false">E33*800</f>
        <v>34800</v>
      </c>
      <c r="H33" s="70"/>
      <c r="I33" s="71"/>
    </row>
    <row r="34" customFormat="false" ht="12.75" hidden="false" customHeight="false" outlineLevel="0" collapsed="false">
      <c r="B34" s="67" t="s">
        <v>75</v>
      </c>
      <c r="C34" s="68" t="s">
        <v>70</v>
      </c>
      <c r="D34" s="67" t="n">
        <v>10</v>
      </c>
      <c r="E34" s="69" t="n">
        <v>77.95</v>
      </c>
      <c r="F34" s="69" t="n">
        <v>24298.8294942414</v>
      </c>
      <c r="G34" s="69" t="n">
        <f aca="false">E34*800</f>
        <v>62360</v>
      </c>
      <c r="H34" s="70"/>
      <c r="I34" s="71"/>
    </row>
    <row r="35" customFormat="false" ht="12.75" hidden="false" customHeight="false" outlineLevel="0" collapsed="false">
      <c r="B35" s="67" t="s">
        <v>76</v>
      </c>
      <c r="C35" s="68" t="s">
        <v>77</v>
      </c>
      <c r="D35" s="67" t="n">
        <v>3</v>
      </c>
      <c r="E35" s="69" t="n">
        <v>50.85</v>
      </c>
      <c r="F35" s="69" t="n">
        <v>27219.5288766483</v>
      </c>
      <c r="G35" s="69" t="n">
        <f aca="false">E35*800</f>
        <v>40680</v>
      </c>
      <c r="H35" s="70"/>
      <c r="I35" s="71"/>
    </row>
    <row r="36" customFormat="false" ht="12.75" hidden="false" customHeight="false" outlineLevel="0" collapsed="false">
      <c r="B36" s="67" t="s">
        <v>78</v>
      </c>
      <c r="C36" s="68" t="s">
        <v>77</v>
      </c>
      <c r="D36" s="67" t="n">
        <v>7</v>
      </c>
      <c r="E36" s="69" t="n">
        <v>72.75</v>
      </c>
      <c r="F36" s="69" t="n">
        <v>37841.0682690703</v>
      </c>
      <c r="G36" s="69" t="n">
        <f aca="false">E36*800</f>
        <v>58200</v>
      </c>
      <c r="H36" s="70"/>
      <c r="I36" s="71"/>
    </row>
    <row r="37" customFormat="false" ht="12.75" hidden="false" customHeight="false" outlineLevel="0" collapsed="false">
      <c r="B37" s="67" t="s">
        <v>79</v>
      </c>
      <c r="C37" s="68" t="s">
        <v>80</v>
      </c>
      <c r="D37" s="67" t="n">
        <v>12</v>
      </c>
      <c r="E37" s="69" t="n">
        <v>56.73</v>
      </c>
      <c r="F37" s="69" t="n">
        <v>30358.8040393924</v>
      </c>
      <c r="G37" s="69" t="n">
        <f aca="false">E37*800</f>
        <v>45384</v>
      </c>
      <c r="H37" s="70"/>
      <c r="I37" s="71"/>
    </row>
    <row r="38" customFormat="false" ht="12.75" hidden="false" customHeight="false" outlineLevel="0" collapsed="false">
      <c r="B38" s="67" t="s">
        <v>81</v>
      </c>
      <c r="C38" s="68" t="s">
        <v>80</v>
      </c>
      <c r="D38" s="67" t="n">
        <v>22</v>
      </c>
      <c r="E38" s="69" t="n">
        <v>77.76</v>
      </c>
      <c r="F38" s="69" t="n">
        <v>39767.053496912</v>
      </c>
      <c r="G38" s="69" t="n">
        <f aca="false">E38*800</f>
        <v>62208</v>
      </c>
      <c r="H38" s="70"/>
      <c r="I38" s="71"/>
    </row>
    <row r="39" customFormat="false" ht="12.75" hidden="false" customHeight="false" outlineLevel="0" collapsed="false">
      <c r="B39" s="67" t="s">
        <v>82</v>
      </c>
      <c r="C39" s="68" t="s">
        <v>83</v>
      </c>
      <c r="D39" s="67" t="n">
        <v>4</v>
      </c>
      <c r="E39" s="69" t="n">
        <v>55.97</v>
      </c>
      <c r="F39" s="69" t="n">
        <v>13103.6312802537</v>
      </c>
      <c r="G39" s="69" t="n">
        <f aca="false">E39*800</f>
        <v>44776</v>
      </c>
      <c r="H39" s="70"/>
      <c r="I39" s="71"/>
    </row>
    <row r="40" customFormat="false" ht="12.75" hidden="false" customHeight="false" outlineLevel="0" collapsed="false">
      <c r="B40" s="67" t="s">
        <v>84</v>
      </c>
      <c r="C40" s="68" t="s">
        <v>83</v>
      </c>
      <c r="D40" s="67" t="n">
        <v>8</v>
      </c>
      <c r="E40" s="69" t="n">
        <v>41.8</v>
      </c>
      <c r="F40" s="69" t="n">
        <v>13784.2046402938</v>
      </c>
      <c r="G40" s="69" t="n">
        <f aca="false">E40*800</f>
        <v>33440</v>
      </c>
      <c r="H40" s="70"/>
      <c r="I40" s="71"/>
    </row>
    <row r="41" customFormat="false" ht="12.75" hidden="false" customHeight="false" outlineLevel="0" collapsed="false">
      <c r="B41" s="67" t="s">
        <v>85</v>
      </c>
      <c r="C41" s="68" t="s">
        <v>83</v>
      </c>
      <c r="D41" s="67" t="n">
        <v>9</v>
      </c>
      <c r="E41" s="69" t="n">
        <v>55.72</v>
      </c>
      <c r="F41" s="69" t="n">
        <v>15821.4872308463</v>
      </c>
      <c r="G41" s="69" t="n">
        <f aca="false">E41*800</f>
        <v>44576</v>
      </c>
      <c r="H41" s="70"/>
      <c r="I41" s="71"/>
    </row>
    <row r="42" customFormat="false" ht="12.75" hidden="false" customHeight="false" outlineLevel="0" collapsed="false">
      <c r="B42" s="67" t="s">
        <v>86</v>
      </c>
      <c r="C42" s="77" t="s">
        <v>87</v>
      </c>
      <c r="D42" s="67" t="n">
        <v>2</v>
      </c>
      <c r="E42" s="69" t="n">
        <v>42.32</v>
      </c>
      <c r="F42" s="69" t="n">
        <v>12833.8040393924</v>
      </c>
      <c r="G42" s="69" t="n">
        <f aca="false">E42*800</f>
        <v>33856</v>
      </c>
      <c r="H42" s="70"/>
      <c r="I42" s="71"/>
    </row>
    <row r="43" customFormat="false" ht="12.75" hidden="false" customHeight="false" outlineLevel="0" collapsed="false">
      <c r="B43" s="67" t="s">
        <v>88</v>
      </c>
      <c r="C43" s="77" t="s">
        <v>87</v>
      </c>
      <c r="D43" s="67" t="n">
        <v>3</v>
      </c>
      <c r="E43" s="69" t="n">
        <v>42.32</v>
      </c>
      <c r="F43" s="69" t="n">
        <v>12833.8040393924</v>
      </c>
      <c r="G43" s="69" t="n">
        <f aca="false">E43*800</f>
        <v>33856</v>
      </c>
      <c r="H43" s="70"/>
      <c r="I43" s="71"/>
    </row>
    <row r="44" customFormat="false" ht="12.75" hidden="false" customHeight="false" outlineLevel="0" collapsed="false">
      <c r="B44" s="67" t="s">
        <v>89</v>
      </c>
      <c r="C44" s="77" t="s">
        <v>87</v>
      </c>
      <c r="D44" s="67" t="n">
        <v>5</v>
      </c>
      <c r="E44" s="69" t="n">
        <v>42.32</v>
      </c>
      <c r="F44" s="69" t="n">
        <v>12833.8040393924</v>
      </c>
      <c r="G44" s="69" t="n">
        <f aca="false">E44*800</f>
        <v>33856</v>
      </c>
      <c r="H44" s="70"/>
      <c r="I44" s="71"/>
    </row>
    <row r="45" customFormat="false" ht="12.75" hidden="false" customHeight="false" outlineLevel="0" collapsed="false">
      <c r="B45" s="67" t="s">
        <v>90</v>
      </c>
      <c r="C45" s="77" t="s">
        <v>87</v>
      </c>
      <c r="D45" s="67" t="n">
        <v>6</v>
      </c>
      <c r="E45" s="69" t="n">
        <v>42.42</v>
      </c>
      <c r="F45" s="69" t="n">
        <v>13668.8699716241</v>
      </c>
      <c r="G45" s="69" t="n">
        <f aca="false">E45*800</f>
        <v>33936</v>
      </c>
      <c r="H45" s="70"/>
      <c r="I45" s="71"/>
    </row>
    <row r="46" customFormat="false" ht="12.75" hidden="false" customHeight="false" outlineLevel="0" collapsed="false">
      <c r="B46" s="67" t="s">
        <v>91</v>
      </c>
      <c r="C46" s="77" t="s">
        <v>87</v>
      </c>
      <c r="D46" s="67" t="n">
        <v>10</v>
      </c>
      <c r="E46" s="69" t="n">
        <v>40.85</v>
      </c>
      <c r="F46" s="69" t="n">
        <v>12666.3286596562</v>
      </c>
      <c r="G46" s="69" t="n">
        <f aca="false">E46*800</f>
        <v>32680</v>
      </c>
      <c r="H46" s="70"/>
      <c r="I46" s="71"/>
    </row>
    <row r="47" customFormat="false" ht="12.75" hidden="false" customHeight="false" outlineLevel="0" collapsed="false">
      <c r="B47" s="67" t="s">
        <v>92</v>
      </c>
      <c r="C47" s="77" t="s">
        <v>87</v>
      </c>
      <c r="D47" s="67" t="n">
        <v>11</v>
      </c>
      <c r="E47" s="69" t="n">
        <v>54.36</v>
      </c>
      <c r="F47" s="69" t="n">
        <v>15435.3254882323</v>
      </c>
      <c r="G47" s="69" t="n">
        <f aca="false">E47*800</f>
        <v>43488</v>
      </c>
      <c r="H47" s="70"/>
      <c r="I47" s="71"/>
    </row>
    <row r="48" customFormat="false" ht="12.75" hidden="false" customHeight="false" outlineLevel="0" collapsed="false">
      <c r="B48" s="67" t="s">
        <v>93</v>
      </c>
      <c r="C48" s="77" t="s">
        <v>94</v>
      </c>
      <c r="D48" s="67" t="n">
        <v>1</v>
      </c>
      <c r="E48" s="69" t="n">
        <v>41.67</v>
      </c>
      <c r="F48" s="69" t="n">
        <v>14496.4125354699</v>
      </c>
      <c r="G48" s="69" t="n">
        <f aca="false">E48*800</f>
        <v>33336</v>
      </c>
      <c r="H48" s="70"/>
      <c r="I48" s="71"/>
    </row>
    <row r="49" customFormat="false" ht="12.75" hidden="false" customHeight="false" outlineLevel="0" collapsed="false">
      <c r="B49" s="67" t="s">
        <v>95</v>
      </c>
      <c r="C49" s="77" t="s">
        <v>94</v>
      </c>
      <c r="D49" s="67" t="n">
        <v>10</v>
      </c>
      <c r="E49" s="69" t="n">
        <v>40.3</v>
      </c>
      <c r="F49" s="69" t="n">
        <v>14030.9689534301</v>
      </c>
      <c r="G49" s="69" t="n">
        <f aca="false">E49*800</f>
        <v>32240</v>
      </c>
      <c r="H49" s="76"/>
      <c r="I49" s="71"/>
    </row>
    <row r="50" customFormat="false" ht="12.75" hidden="false" customHeight="false" outlineLevel="0" collapsed="false">
      <c r="B50" s="67" t="s">
        <v>96</v>
      </c>
      <c r="C50" s="77" t="s">
        <v>94</v>
      </c>
      <c r="D50" s="67" t="n">
        <v>12</v>
      </c>
      <c r="E50" s="69" t="n">
        <v>41.57</v>
      </c>
      <c r="F50" s="69" t="n">
        <v>15290.3125521616</v>
      </c>
      <c r="G50" s="69" t="n">
        <f aca="false">E50*800</f>
        <v>33256</v>
      </c>
      <c r="H50" s="76"/>
      <c r="I50" s="71"/>
    </row>
    <row r="51" customFormat="false" ht="12.75" hidden="false" customHeight="false" outlineLevel="0" collapsed="false">
      <c r="B51" s="67" t="s">
        <v>97</v>
      </c>
      <c r="C51" s="77" t="s">
        <v>98</v>
      </c>
      <c r="D51" s="67" t="n">
        <v>16</v>
      </c>
      <c r="E51" s="69" t="n">
        <v>36.45</v>
      </c>
      <c r="F51" s="69" t="n">
        <v>26191.4037723252</v>
      </c>
      <c r="G51" s="69" t="n">
        <f aca="false">E51*800</f>
        <v>29160</v>
      </c>
      <c r="H51" s="70"/>
      <c r="I51" s="71"/>
    </row>
    <row r="52" customFormat="false" ht="12.75" hidden="false" customHeight="false" outlineLevel="0" collapsed="false">
      <c r="B52" s="67" t="s">
        <v>99</v>
      </c>
      <c r="C52" s="77" t="s">
        <v>98</v>
      </c>
      <c r="D52" s="67" t="n">
        <v>17</v>
      </c>
      <c r="E52" s="69" t="n">
        <v>44.95</v>
      </c>
      <c r="F52" s="69" t="n">
        <v>32299.1458020364</v>
      </c>
      <c r="G52" s="69" t="n">
        <f aca="false">E52*800</f>
        <v>35960</v>
      </c>
      <c r="H52" s="70"/>
      <c r="I52" s="71"/>
    </row>
    <row r="53" customFormat="false" ht="12.75" hidden="false" customHeight="false" outlineLevel="0" collapsed="false">
      <c r="B53" s="67" t="s">
        <v>100</v>
      </c>
      <c r="C53" s="77" t="s">
        <v>98</v>
      </c>
      <c r="D53" s="67" t="n">
        <v>21</v>
      </c>
      <c r="E53" s="69" t="n">
        <v>54.7</v>
      </c>
      <c r="F53" s="69" t="n">
        <v>39305.075112669</v>
      </c>
      <c r="G53" s="69" t="n">
        <f aca="false">E53*800</f>
        <v>43760</v>
      </c>
      <c r="H53" s="70"/>
      <c r="I53" s="71"/>
    </row>
    <row r="54" customFormat="false" ht="12.75" hidden="false" customHeight="false" outlineLevel="0" collapsed="false">
      <c r="B54" s="67" t="s">
        <v>101</v>
      </c>
      <c r="C54" s="77" t="s">
        <v>98</v>
      </c>
      <c r="D54" s="67" t="n">
        <v>22</v>
      </c>
      <c r="E54" s="69" t="n">
        <v>67.7</v>
      </c>
      <c r="F54" s="69" t="n">
        <v>48646.3178100484</v>
      </c>
      <c r="G54" s="69" t="n">
        <f aca="false">E54*800</f>
        <v>54160</v>
      </c>
      <c r="H54" s="70"/>
      <c r="I54" s="71"/>
    </row>
    <row r="55" customFormat="false" ht="12.75" hidden="false" customHeight="false" outlineLevel="0" collapsed="false">
      <c r="B55" s="67" t="s">
        <v>102</v>
      </c>
      <c r="C55" s="77" t="s">
        <v>98</v>
      </c>
      <c r="D55" s="67" t="n">
        <v>26</v>
      </c>
      <c r="E55" s="69" t="n">
        <v>54.7</v>
      </c>
      <c r="F55" s="69" t="n">
        <v>39305.075112669</v>
      </c>
      <c r="G55" s="69" t="n">
        <f aca="false">E55*800</f>
        <v>43760</v>
      </c>
      <c r="H55" s="70"/>
      <c r="I55" s="71"/>
    </row>
    <row r="56" customFormat="false" ht="12.75" hidden="false" customHeight="false" outlineLevel="0" collapsed="false">
      <c r="B56" s="67" t="s">
        <v>103</v>
      </c>
      <c r="C56" s="77" t="s">
        <v>98</v>
      </c>
      <c r="D56" s="67" t="n">
        <v>31</v>
      </c>
      <c r="E56" s="69" t="n">
        <v>54.5</v>
      </c>
      <c r="F56" s="69" t="n">
        <v>39161.3628776498</v>
      </c>
      <c r="G56" s="69" t="n">
        <f aca="false">E56*800</f>
        <v>43600</v>
      </c>
      <c r="H56" s="70"/>
      <c r="I56" s="71"/>
    </row>
    <row r="57" customFormat="false" ht="12.75" hidden="false" customHeight="false" outlineLevel="0" collapsed="false">
      <c r="B57" s="67" t="s">
        <v>104</v>
      </c>
      <c r="C57" s="77" t="s">
        <v>105</v>
      </c>
      <c r="D57" s="67" t="n">
        <v>23</v>
      </c>
      <c r="E57" s="69" t="n">
        <v>54.7</v>
      </c>
      <c r="F57" s="69" t="n">
        <v>39305.075112669</v>
      </c>
      <c r="G57" s="69" t="n">
        <f aca="false">E57*800</f>
        <v>43760</v>
      </c>
      <c r="H57" s="70"/>
      <c r="I57" s="71"/>
    </row>
    <row r="58" customFormat="false" ht="12.75" hidden="false" customHeight="false" outlineLevel="0" collapsed="false">
      <c r="B58" s="67" t="s">
        <v>106</v>
      </c>
      <c r="C58" s="77" t="s">
        <v>107</v>
      </c>
      <c r="D58" s="67" t="n">
        <v>1</v>
      </c>
      <c r="E58" s="69" t="n">
        <v>45.23</v>
      </c>
      <c r="F58" s="69" t="n">
        <v>57654.5585044233</v>
      </c>
      <c r="G58" s="69" t="n">
        <f aca="false">E58*800</f>
        <v>36184</v>
      </c>
      <c r="H58" s="70"/>
      <c r="I58" s="71"/>
    </row>
    <row r="59" customFormat="false" ht="12.75" hidden="false" customHeight="false" outlineLevel="0" collapsed="false">
      <c r="B59" s="67" t="s">
        <v>108</v>
      </c>
      <c r="C59" s="77" t="s">
        <v>107</v>
      </c>
      <c r="D59" s="67" t="n">
        <v>12</v>
      </c>
      <c r="E59" s="69" t="n">
        <v>53.75</v>
      </c>
      <c r="F59" s="69" t="n">
        <v>68514.9845601736</v>
      </c>
      <c r="G59" s="69" t="n">
        <f aca="false">E59*800</f>
        <v>43000</v>
      </c>
      <c r="H59" s="70"/>
      <c r="I59" s="71"/>
    </row>
    <row r="60" customFormat="false" ht="12.75" hidden="false" customHeight="false" outlineLevel="0" collapsed="false">
      <c r="B60" s="67" t="s">
        <v>109</v>
      </c>
      <c r="C60" s="77" t="s">
        <v>110</v>
      </c>
      <c r="D60" s="67" t="n">
        <v>8</v>
      </c>
      <c r="E60" s="69" t="n">
        <v>55.37</v>
      </c>
      <c r="F60" s="69" t="n">
        <v>70579.9904022701</v>
      </c>
      <c r="G60" s="69" t="n">
        <f aca="false">E60*800</f>
        <v>44296</v>
      </c>
      <c r="H60" s="70"/>
      <c r="I60" s="71"/>
    </row>
    <row r="61" customFormat="false" ht="12.75" hidden="false" customHeight="false" outlineLevel="0" collapsed="false">
      <c r="B61" s="67" t="s">
        <v>111</v>
      </c>
      <c r="C61" s="77" t="s">
        <v>110</v>
      </c>
      <c r="D61" s="67" t="n">
        <v>9</v>
      </c>
      <c r="E61" s="69" t="n">
        <v>66.56</v>
      </c>
      <c r="F61" s="69" t="n">
        <v>84843.8566182607</v>
      </c>
      <c r="G61" s="69" t="n">
        <f aca="false">E61*800</f>
        <v>53248</v>
      </c>
      <c r="H61" s="70"/>
      <c r="I61" s="71"/>
    </row>
    <row r="62" customFormat="false" ht="12.75" hidden="false" customHeight="false" outlineLevel="0" collapsed="false">
      <c r="B62" s="67" t="s">
        <v>112</v>
      </c>
      <c r="C62" s="77" t="s">
        <v>110</v>
      </c>
      <c r="D62" s="67" t="n">
        <v>3</v>
      </c>
      <c r="E62" s="69" t="n">
        <v>38.22</v>
      </c>
      <c r="F62" s="69" t="n">
        <v>48718.93</v>
      </c>
      <c r="G62" s="69" t="n">
        <f aca="false">E62*800</f>
        <v>30576</v>
      </c>
      <c r="H62" s="70"/>
      <c r="I62" s="71"/>
    </row>
    <row r="63" customFormat="false" ht="12.75" hidden="false" customHeight="false" outlineLevel="0" collapsed="false">
      <c r="B63" s="67" t="s">
        <v>113</v>
      </c>
      <c r="C63" s="77" t="s">
        <v>110</v>
      </c>
      <c r="D63" s="67" t="n">
        <v>13</v>
      </c>
      <c r="E63" s="69" t="n">
        <v>53.67</v>
      </c>
      <c r="F63" s="69" t="n">
        <v>68413.0049240527</v>
      </c>
      <c r="G63" s="69" t="n">
        <f aca="false">E63*800</f>
        <v>42936</v>
      </c>
      <c r="H63" s="70"/>
      <c r="I63" s="71"/>
    </row>
    <row r="64" customFormat="false" ht="12.75" hidden="false" customHeight="false" outlineLevel="0" collapsed="false">
      <c r="B64" s="67" t="s">
        <v>114</v>
      </c>
      <c r="C64" s="77" t="s">
        <v>110</v>
      </c>
      <c r="D64" s="67" t="n">
        <v>14</v>
      </c>
      <c r="E64" s="69" t="n">
        <v>67.27</v>
      </c>
      <c r="F64" s="69" t="n">
        <v>85748.8874979135</v>
      </c>
      <c r="G64" s="69" t="n">
        <f aca="false">E64*800</f>
        <v>53816</v>
      </c>
      <c r="H64" s="70"/>
      <c r="I64" s="71"/>
    </row>
    <row r="65" customFormat="false" ht="12.75" hidden="false" customHeight="false" outlineLevel="0" collapsed="false">
      <c r="B65" s="67" t="s">
        <v>115</v>
      </c>
      <c r="C65" s="77" t="s">
        <v>116</v>
      </c>
      <c r="D65" s="67" t="n">
        <v>6</v>
      </c>
      <c r="E65" s="69" t="n">
        <v>57.71</v>
      </c>
      <c r="F65" s="69" t="n">
        <v>24567.7240861292</v>
      </c>
      <c r="G65" s="69" t="n">
        <f aca="false">E65*800</f>
        <v>46168</v>
      </c>
      <c r="H65" s="70"/>
      <c r="I65" s="71"/>
    </row>
    <row r="66" customFormat="false" ht="12.75" hidden="false" customHeight="false" outlineLevel="0" collapsed="false">
      <c r="B66" s="67" t="s">
        <v>117</v>
      </c>
      <c r="C66" s="77" t="s">
        <v>118</v>
      </c>
      <c r="D66" s="67" t="n">
        <v>2</v>
      </c>
      <c r="E66" s="69" t="n">
        <v>56.35</v>
      </c>
      <c r="F66" s="69" t="n">
        <v>26022.6589884827</v>
      </c>
      <c r="G66" s="69" t="n">
        <f aca="false">E66*800</f>
        <v>45080</v>
      </c>
      <c r="H66" s="70"/>
      <c r="I66" s="71"/>
    </row>
    <row r="67" customFormat="false" ht="12.75" hidden="false" customHeight="false" outlineLevel="0" collapsed="false">
      <c r="B67" s="67" t="s">
        <v>119</v>
      </c>
      <c r="C67" s="77" t="s">
        <v>118</v>
      </c>
      <c r="D67" s="67" t="n">
        <v>3</v>
      </c>
      <c r="E67" s="69" t="n">
        <v>56.35</v>
      </c>
      <c r="F67" s="69" t="n">
        <v>25382.7574695376</v>
      </c>
      <c r="G67" s="69" t="n">
        <f aca="false">E67*800</f>
        <v>45080</v>
      </c>
      <c r="H67" s="70"/>
      <c r="I67" s="71"/>
    </row>
    <row r="68" customFormat="false" ht="12.75" hidden="false" customHeight="false" outlineLevel="0" collapsed="false">
      <c r="B68" s="67" t="s">
        <v>120</v>
      </c>
      <c r="C68" s="77" t="s">
        <v>118</v>
      </c>
      <c r="D68" s="67" t="n">
        <v>5</v>
      </c>
      <c r="E68" s="69" t="n">
        <v>56.35</v>
      </c>
      <c r="F68" s="69" t="n">
        <v>26022.6589884827</v>
      </c>
      <c r="G68" s="69" t="n">
        <f aca="false">E68*800</f>
        <v>45080</v>
      </c>
      <c r="H68" s="70"/>
      <c r="I68" s="71"/>
    </row>
    <row r="69" customFormat="false" ht="12.75" hidden="false" customHeight="false" outlineLevel="0" collapsed="false">
      <c r="B69" s="67" t="s">
        <v>121</v>
      </c>
      <c r="C69" s="77" t="s">
        <v>122</v>
      </c>
      <c r="D69" s="67" t="n">
        <v>5</v>
      </c>
      <c r="E69" s="69" t="n">
        <v>56.35</v>
      </c>
      <c r="F69" s="69" t="n">
        <v>26022.6589884827</v>
      </c>
      <c r="G69" s="69" t="n">
        <f aca="false">E69*800</f>
        <v>45080</v>
      </c>
      <c r="H69" s="70"/>
      <c r="I69" s="71"/>
    </row>
    <row r="70" customFormat="false" ht="12.75" hidden="false" customHeight="false" outlineLevel="0" collapsed="false">
      <c r="B70" s="67" t="s">
        <v>123</v>
      </c>
      <c r="C70" s="77" t="s">
        <v>124</v>
      </c>
      <c r="D70" s="67" t="n">
        <v>2</v>
      </c>
      <c r="E70" s="69" t="n">
        <v>57.71</v>
      </c>
      <c r="F70" s="69" t="n">
        <v>30397.3990151895</v>
      </c>
      <c r="G70" s="69" t="n">
        <f aca="false">E70*800</f>
        <v>46168</v>
      </c>
      <c r="H70" s="70"/>
      <c r="I70" s="71"/>
    </row>
    <row r="71" customFormat="false" ht="12.75" hidden="false" customHeight="false" outlineLevel="0" collapsed="false">
      <c r="B71" s="67" t="s">
        <v>125</v>
      </c>
      <c r="C71" s="77" t="s">
        <v>124</v>
      </c>
      <c r="D71" s="67" t="n">
        <v>9</v>
      </c>
      <c r="E71" s="69" t="n">
        <v>54.85</v>
      </c>
      <c r="F71" s="69" t="n">
        <v>29178.31997997</v>
      </c>
      <c r="G71" s="69" t="n">
        <f aca="false">E71*800</f>
        <v>43880</v>
      </c>
      <c r="H71" s="70"/>
      <c r="I71" s="71"/>
    </row>
    <row r="72" customFormat="false" ht="12.75" hidden="false" customHeight="false" outlineLevel="0" collapsed="false">
      <c r="B72" s="67" t="s">
        <v>126</v>
      </c>
      <c r="C72" s="77" t="s">
        <v>127</v>
      </c>
      <c r="D72" s="67" t="n">
        <v>4</v>
      </c>
      <c r="E72" s="69" t="n">
        <v>23.74</v>
      </c>
      <c r="F72" s="69" t="n">
        <v>13272.2074778835</v>
      </c>
      <c r="G72" s="69" t="n">
        <f aca="false">E72*800</f>
        <v>18992</v>
      </c>
      <c r="H72" s="70"/>
      <c r="I72" s="71"/>
    </row>
    <row r="73" customFormat="false" ht="12.75" hidden="false" customHeight="false" outlineLevel="0" collapsed="false">
      <c r="B73" s="67" t="s">
        <v>128</v>
      </c>
      <c r="C73" s="77" t="s">
        <v>129</v>
      </c>
      <c r="D73" s="67" t="n">
        <v>7</v>
      </c>
      <c r="E73" s="69" t="n">
        <v>50.11</v>
      </c>
      <c r="F73" s="69" t="n">
        <v>29208.0462360207</v>
      </c>
      <c r="G73" s="69" t="n">
        <f aca="false">E73*800</f>
        <v>40088</v>
      </c>
      <c r="H73" s="70"/>
      <c r="I73" s="71"/>
    </row>
    <row r="74" customFormat="false" ht="12.75" hidden="false" customHeight="false" outlineLevel="0" collapsed="false">
      <c r="B74" s="67" t="s">
        <v>130</v>
      </c>
      <c r="C74" s="77" t="s">
        <v>131</v>
      </c>
      <c r="D74" s="67" t="n">
        <v>3</v>
      </c>
      <c r="E74" s="69" t="n">
        <v>45.5</v>
      </c>
      <c r="F74" s="69" t="n">
        <v>25642.9160407278</v>
      </c>
      <c r="G74" s="69" t="n">
        <f aca="false">E74*800</f>
        <v>36400</v>
      </c>
      <c r="H74" s="70"/>
      <c r="I74" s="71"/>
    </row>
    <row r="75" customFormat="false" ht="12.75" hidden="false" customHeight="false" outlineLevel="0" collapsed="false">
      <c r="B75" s="67" t="s">
        <v>132</v>
      </c>
      <c r="C75" s="77" t="s">
        <v>131</v>
      </c>
      <c r="D75" s="67" t="n">
        <v>21</v>
      </c>
      <c r="E75" s="69" t="n">
        <v>40.45</v>
      </c>
      <c r="F75" s="69" t="n">
        <v>23589.312301786</v>
      </c>
      <c r="G75" s="69" t="n">
        <f aca="false">E75*800</f>
        <v>32360</v>
      </c>
      <c r="H75" s="70"/>
      <c r="I75" s="71"/>
    </row>
    <row r="76" customFormat="false" ht="12.75" hidden="false" customHeight="false" outlineLevel="0" collapsed="false">
      <c r="B76" s="67" t="s">
        <v>133</v>
      </c>
      <c r="C76" s="77" t="s">
        <v>131</v>
      </c>
      <c r="D76" s="67" t="n">
        <v>29</v>
      </c>
      <c r="E76" s="69" t="n">
        <v>40.45</v>
      </c>
      <c r="F76" s="69" t="n">
        <v>23589.312301786</v>
      </c>
      <c r="G76" s="69" t="n">
        <f aca="false">E76*800</f>
        <v>32360</v>
      </c>
      <c r="H76" s="70"/>
      <c r="I76" s="71"/>
    </row>
    <row r="77" customFormat="false" ht="12.75" hidden="false" customHeight="false" outlineLevel="0" collapsed="false">
      <c r="B77" s="67" t="s">
        <v>134</v>
      </c>
      <c r="C77" s="77" t="s">
        <v>131</v>
      </c>
      <c r="D77" s="67" t="n">
        <v>30</v>
      </c>
      <c r="E77" s="69" t="n">
        <v>67.86</v>
      </c>
      <c r="F77" s="69" t="n">
        <v>37312.4958270739</v>
      </c>
      <c r="G77" s="69" t="n">
        <f aca="false">E77*800</f>
        <v>54288</v>
      </c>
      <c r="H77" s="70"/>
      <c r="I77" s="71"/>
    </row>
    <row r="78" customFormat="false" ht="12.75" hidden="false" customHeight="false" outlineLevel="0" collapsed="false">
      <c r="B78" s="67" t="s">
        <v>135</v>
      </c>
      <c r="C78" s="77" t="s">
        <v>131</v>
      </c>
      <c r="D78" s="67" t="n">
        <v>42</v>
      </c>
      <c r="E78" s="69" t="n">
        <v>40.45</v>
      </c>
      <c r="F78" s="69" t="n">
        <v>23589.31</v>
      </c>
      <c r="G78" s="69" t="n">
        <f aca="false">E78*800</f>
        <v>32360</v>
      </c>
      <c r="H78" s="70"/>
      <c r="I78" s="71"/>
    </row>
    <row r="79" customFormat="false" ht="12.75" hidden="false" customHeight="false" outlineLevel="0" collapsed="false">
      <c r="B79" s="67" t="s">
        <v>136</v>
      </c>
      <c r="C79" s="77" t="s">
        <v>131</v>
      </c>
      <c r="D79" s="67" t="n">
        <v>48</v>
      </c>
      <c r="E79" s="69" t="n">
        <v>58.92</v>
      </c>
      <c r="F79" s="69" t="n">
        <v>32100.0237856785</v>
      </c>
      <c r="G79" s="69" t="n">
        <f aca="false">E79*800</f>
        <v>47136</v>
      </c>
      <c r="H79" s="70"/>
      <c r="I79" s="71"/>
    </row>
    <row r="80" customFormat="false" ht="12.75" hidden="false" customHeight="false" outlineLevel="0" collapsed="false">
      <c r="B80" s="67" t="s">
        <v>137</v>
      </c>
      <c r="C80" s="77" t="s">
        <v>131</v>
      </c>
      <c r="D80" s="67" t="n">
        <v>49</v>
      </c>
      <c r="E80" s="69" t="n">
        <v>58.92</v>
      </c>
      <c r="F80" s="69" t="n">
        <v>32100.02</v>
      </c>
      <c r="G80" s="69" t="n">
        <f aca="false">E80*800</f>
        <v>47136</v>
      </c>
      <c r="H80" s="70"/>
      <c r="I80" s="71"/>
    </row>
    <row r="81" customFormat="false" ht="12.75" hidden="false" customHeight="false" outlineLevel="0" collapsed="false">
      <c r="B81" s="67" t="s">
        <v>138</v>
      </c>
      <c r="C81" s="77" t="s">
        <v>131</v>
      </c>
      <c r="D81" s="67" t="n">
        <v>50</v>
      </c>
      <c r="E81" s="69" t="n">
        <v>40.45</v>
      </c>
      <c r="F81" s="69" t="n">
        <v>23589.31</v>
      </c>
      <c r="G81" s="69" t="n">
        <f aca="false">E81*800</f>
        <v>32360</v>
      </c>
      <c r="H81" s="70"/>
      <c r="I81" s="71"/>
    </row>
    <row r="82" customFormat="false" ht="12.75" hidden="false" customHeight="false" outlineLevel="0" collapsed="false">
      <c r="B82" s="67" t="s">
        <v>139</v>
      </c>
      <c r="C82" s="77" t="s">
        <v>140</v>
      </c>
      <c r="D82" s="67" t="n">
        <v>6</v>
      </c>
      <c r="E82" s="69" t="n">
        <v>58.01</v>
      </c>
      <c r="F82" s="69" t="n">
        <v>33053.26</v>
      </c>
      <c r="G82" s="69" t="n">
        <f aca="false">E82*800</f>
        <v>46408</v>
      </c>
      <c r="H82" s="70"/>
      <c r="I82" s="71"/>
    </row>
    <row r="83" customFormat="false" ht="12.75" hidden="false" customHeight="false" outlineLevel="0" collapsed="false">
      <c r="B83" s="67" t="s">
        <v>141</v>
      </c>
      <c r="C83" s="77" t="s">
        <v>140</v>
      </c>
      <c r="D83" s="67" t="n">
        <v>13</v>
      </c>
      <c r="E83" s="69" t="n">
        <v>42.87</v>
      </c>
      <c r="F83" s="69" t="n">
        <v>24983.7827574695</v>
      </c>
      <c r="G83" s="69" t="n">
        <f aca="false">E83*800</f>
        <v>34296</v>
      </c>
      <c r="H83" s="70"/>
      <c r="I83" s="71"/>
    </row>
    <row r="84" customFormat="false" ht="12.75" hidden="false" customHeight="false" outlineLevel="0" collapsed="false">
      <c r="B84" s="67" t="s">
        <v>142</v>
      </c>
      <c r="C84" s="77" t="s">
        <v>140</v>
      </c>
      <c r="D84" s="67" t="n">
        <v>21</v>
      </c>
      <c r="E84" s="69" t="n">
        <v>42.87</v>
      </c>
      <c r="F84" s="69" t="n">
        <v>24983.78</v>
      </c>
      <c r="G84" s="69" t="n">
        <f aca="false">E84*800</f>
        <v>34296</v>
      </c>
      <c r="H84" s="70"/>
      <c r="I84" s="71"/>
    </row>
    <row r="85" customFormat="false" ht="12.75" hidden="false" customHeight="false" outlineLevel="0" collapsed="false">
      <c r="B85" s="67" t="s">
        <v>143</v>
      </c>
      <c r="C85" s="77" t="s">
        <v>140</v>
      </c>
      <c r="D85" s="67" t="n">
        <v>46</v>
      </c>
      <c r="E85" s="69" t="n">
        <v>58.93</v>
      </c>
      <c r="F85" s="69" t="n">
        <v>32100.0237856785</v>
      </c>
      <c r="G85" s="69" t="n">
        <f aca="false">E85*800</f>
        <v>47144</v>
      </c>
      <c r="H85" s="70"/>
      <c r="I85" s="71"/>
    </row>
    <row r="86" customFormat="false" ht="12.75" hidden="false" customHeight="false" outlineLevel="0" collapsed="false">
      <c r="B86" s="67" t="s">
        <v>144</v>
      </c>
      <c r="C86" s="77" t="s">
        <v>140</v>
      </c>
      <c r="D86" s="67" t="n">
        <v>47</v>
      </c>
      <c r="E86" s="69" t="n">
        <v>58.93</v>
      </c>
      <c r="F86" s="69" t="n">
        <v>32100.0237856785</v>
      </c>
      <c r="G86" s="69" t="n">
        <f aca="false">E86*800</f>
        <v>47144</v>
      </c>
      <c r="H86" s="70"/>
      <c r="I86" s="71"/>
    </row>
    <row r="87" customFormat="false" ht="12.75" hidden="false" customHeight="false" outlineLevel="0" collapsed="false">
      <c r="B87" s="67" t="s">
        <v>145</v>
      </c>
      <c r="C87" s="77" t="s">
        <v>140</v>
      </c>
      <c r="D87" s="67" t="n">
        <v>49</v>
      </c>
      <c r="E87" s="69" t="n">
        <v>58.93</v>
      </c>
      <c r="F87" s="69" t="n">
        <v>32100.02</v>
      </c>
      <c r="G87" s="69" t="n">
        <f aca="false">E87*800</f>
        <v>47144</v>
      </c>
      <c r="H87" s="70"/>
      <c r="I87" s="71"/>
    </row>
    <row r="88" customFormat="false" ht="12.75" hidden="false" customHeight="false" outlineLevel="0" collapsed="false">
      <c r="B88" s="67" t="s">
        <v>146</v>
      </c>
      <c r="C88" s="77" t="s">
        <v>147</v>
      </c>
      <c r="D88" s="67" t="n">
        <v>7</v>
      </c>
      <c r="E88" s="69" t="n">
        <v>88</v>
      </c>
      <c r="F88" s="69" t="n">
        <v>47253.04</v>
      </c>
      <c r="G88" s="69" t="n">
        <f aca="false">E88*800</f>
        <v>70400</v>
      </c>
      <c r="H88" s="70"/>
      <c r="I88" s="71"/>
    </row>
    <row r="89" customFormat="false" ht="12.75" hidden="false" customHeight="false" outlineLevel="0" collapsed="false">
      <c r="B89" s="67" t="s">
        <v>148</v>
      </c>
      <c r="C89" s="77" t="s">
        <v>147</v>
      </c>
      <c r="D89" s="67" t="n">
        <v>27</v>
      </c>
      <c r="E89" s="69" t="n">
        <v>63.03</v>
      </c>
      <c r="F89" s="69" t="n">
        <v>35159.9</v>
      </c>
      <c r="G89" s="69" t="n">
        <f aca="false">E89*800</f>
        <v>50424</v>
      </c>
      <c r="H89" s="70"/>
      <c r="I89" s="71"/>
    </row>
    <row r="90" customFormat="false" ht="12.75" hidden="false" customHeight="false" outlineLevel="0" collapsed="false">
      <c r="B90" s="67" t="s">
        <v>149</v>
      </c>
      <c r="C90" s="77" t="s">
        <v>147</v>
      </c>
      <c r="D90" s="67" t="n">
        <v>31</v>
      </c>
      <c r="E90" s="69" t="n">
        <v>43.57</v>
      </c>
      <c r="F90" s="69" t="n">
        <v>25206.09</v>
      </c>
      <c r="G90" s="69" t="n">
        <f aca="false">E90*800</f>
        <v>34856</v>
      </c>
      <c r="H90" s="70"/>
      <c r="I90" s="71"/>
    </row>
    <row r="91" customFormat="false" ht="12.75" hidden="false" customHeight="false" outlineLevel="0" collapsed="false">
      <c r="B91" s="67" t="s">
        <v>150</v>
      </c>
      <c r="C91" s="77" t="s">
        <v>151</v>
      </c>
      <c r="D91" s="67" t="n">
        <v>3</v>
      </c>
      <c r="E91" s="69" t="n">
        <v>26.03</v>
      </c>
      <c r="F91" s="69" t="n">
        <v>16127.06</v>
      </c>
      <c r="G91" s="69" t="n">
        <f aca="false">E91*800</f>
        <v>20824</v>
      </c>
      <c r="H91" s="70"/>
      <c r="I91" s="71"/>
    </row>
    <row r="92" customFormat="false" ht="12.75" hidden="false" customHeight="false" outlineLevel="0" collapsed="false">
      <c r="B92" s="67" t="s">
        <v>152</v>
      </c>
      <c r="C92" s="77" t="s">
        <v>153</v>
      </c>
      <c r="D92" s="67" t="n">
        <v>17</v>
      </c>
      <c r="E92" s="69" t="n">
        <v>30.6</v>
      </c>
      <c r="F92" s="69" t="n">
        <v>19253.23</v>
      </c>
      <c r="G92" s="69" t="n">
        <f aca="false">E92*800</f>
        <v>24480</v>
      </c>
      <c r="H92" s="70"/>
      <c r="I92" s="71"/>
    </row>
    <row r="93" customFormat="false" ht="12.75" hidden="false" customHeight="false" outlineLevel="0" collapsed="false">
      <c r="B93" s="67" t="s">
        <v>154</v>
      </c>
      <c r="C93" s="77" t="s">
        <v>155</v>
      </c>
      <c r="D93" s="67" t="n">
        <v>2</v>
      </c>
      <c r="E93" s="69" t="n">
        <v>66.89</v>
      </c>
      <c r="F93" s="69" t="n">
        <v>39079.41</v>
      </c>
      <c r="G93" s="69" t="n">
        <f aca="false">E93*800</f>
        <v>53512</v>
      </c>
      <c r="H93" s="70"/>
      <c r="I93" s="71"/>
    </row>
    <row r="94" customFormat="false" ht="12.75" hidden="false" customHeight="false" outlineLevel="0" collapsed="false">
      <c r="B94" s="67" t="s">
        <v>156</v>
      </c>
      <c r="C94" s="77" t="s">
        <v>155</v>
      </c>
      <c r="D94" s="67" t="n">
        <v>3</v>
      </c>
      <c r="E94" s="69" t="n">
        <v>27.48</v>
      </c>
      <c r="F94" s="69" t="n">
        <v>17148.78</v>
      </c>
      <c r="G94" s="69" t="n">
        <f aca="false">E94*800</f>
        <v>21984</v>
      </c>
      <c r="H94" s="70"/>
      <c r="I94" s="71"/>
    </row>
    <row r="95" customFormat="false" ht="12.75" hidden="false" customHeight="false" outlineLevel="0" collapsed="false">
      <c r="B95" s="67" t="s">
        <v>157</v>
      </c>
      <c r="C95" s="77" t="s">
        <v>155</v>
      </c>
      <c r="D95" s="67" t="n">
        <v>11</v>
      </c>
      <c r="E95" s="69" t="n">
        <v>43.11</v>
      </c>
      <c r="F95" s="69" t="n">
        <v>23477.8</v>
      </c>
      <c r="G95" s="69" t="n">
        <f aca="false">E95*800</f>
        <v>34488</v>
      </c>
      <c r="H95" s="70"/>
      <c r="I95" s="71"/>
    </row>
    <row r="96" customFormat="false" ht="12.75" hidden="false" customHeight="false" outlineLevel="0" collapsed="false">
      <c r="B96" s="67" t="s">
        <v>158</v>
      </c>
      <c r="C96" s="77" t="s">
        <v>159</v>
      </c>
      <c r="D96" s="67" t="n">
        <v>13</v>
      </c>
      <c r="E96" s="69" t="n">
        <v>35.05</v>
      </c>
      <c r="F96" s="69" t="n">
        <v>19164.87</v>
      </c>
      <c r="G96" s="69" t="n">
        <f aca="false">E96*800</f>
        <v>28040</v>
      </c>
      <c r="H96" s="70"/>
      <c r="I96" s="71"/>
    </row>
    <row r="97" customFormat="false" ht="12.75" hidden="false" customHeight="false" outlineLevel="0" collapsed="false">
      <c r="B97" s="67" t="s">
        <v>160</v>
      </c>
      <c r="C97" s="77" t="s">
        <v>161</v>
      </c>
      <c r="D97" s="67" t="n">
        <v>5</v>
      </c>
      <c r="E97" s="69" t="n">
        <v>25.74</v>
      </c>
      <c r="F97" s="69" t="n">
        <v>14781.23</v>
      </c>
      <c r="G97" s="69" t="n">
        <f aca="false">E97*800</f>
        <v>20592</v>
      </c>
      <c r="H97" s="70"/>
      <c r="I97" s="71"/>
    </row>
    <row r="98" customFormat="false" ht="12.75" hidden="false" customHeight="false" outlineLevel="0" collapsed="false">
      <c r="B98" s="67" t="s">
        <v>162</v>
      </c>
      <c r="C98" s="77" t="s">
        <v>163</v>
      </c>
      <c r="D98" s="67" t="n">
        <v>1</v>
      </c>
      <c r="E98" s="69" t="n">
        <v>29.92</v>
      </c>
      <c r="F98" s="69" t="n">
        <v>16762.53</v>
      </c>
      <c r="G98" s="69" t="n">
        <f aca="false">E98*800</f>
        <v>23936</v>
      </c>
      <c r="H98" s="70"/>
      <c r="I98" s="71"/>
    </row>
    <row r="99" customFormat="false" ht="12.75" hidden="false" customHeight="false" outlineLevel="0" collapsed="false">
      <c r="B99" s="67" t="s">
        <v>164</v>
      </c>
      <c r="C99" s="77" t="s">
        <v>163</v>
      </c>
      <c r="D99" s="67" t="n">
        <v>6</v>
      </c>
      <c r="E99" s="69" t="n">
        <v>80.84</v>
      </c>
      <c r="F99" s="69" t="n">
        <v>47926.24</v>
      </c>
      <c r="G99" s="69" t="n">
        <f aca="false">E99*800</f>
        <v>64672</v>
      </c>
      <c r="H99" s="70"/>
      <c r="I99" s="71"/>
    </row>
    <row r="100" customFormat="false" ht="12.75" hidden="false" customHeight="false" outlineLevel="0" collapsed="false">
      <c r="B100" s="67" t="s">
        <v>165</v>
      </c>
      <c r="C100" s="77" t="s">
        <v>163</v>
      </c>
      <c r="D100" s="67" t="n">
        <v>11</v>
      </c>
      <c r="E100" s="69" t="n">
        <v>60.34</v>
      </c>
      <c r="F100" s="69" t="n">
        <v>37285.44</v>
      </c>
      <c r="G100" s="69" t="n">
        <f aca="false">E100*800</f>
        <v>48272</v>
      </c>
      <c r="H100" s="70"/>
      <c r="I100" s="71"/>
    </row>
    <row r="101" customFormat="false" ht="12.75" hidden="false" customHeight="false" outlineLevel="0" collapsed="false">
      <c r="B101" s="67" t="s">
        <v>166</v>
      </c>
      <c r="C101" s="77" t="s">
        <v>163</v>
      </c>
      <c r="D101" s="67" t="n">
        <v>13</v>
      </c>
      <c r="E101" s="69" t="n">
        <v>36.12</v>
      </c>
      <c r="F101" s="69" t="n">
        <v>25771.86</v>
      </c>
      <c r="G101" s="69" t="n">
        <f aca="false">E101*800</f>
        <v>28896</v>
      </c>
      <c r="H101" s="70"/>
      <c r="I101" s="71"/>
    </row>
    <row r="102" customFormat="false" ht="12.75" hidden="false" customHeight="false" outlineLevel="0" collapsed="false">
      <c r="B102" s="67" t="s">
        <v>167</v>
      </c>
      <c r="C102" s="77" t="s">
        <v>163</v>
      </c>
      <c r="D102" s="67" t="n">
        <v>18</v>
      </c>
      <c r="E102" s="69" t="n">
        <v>41.62</v>
      </c>
      <c r="F102" s="69" t="n">
        <v>29299.13</v>
      </c>
      <c r="G102" s="69" t="n">
        <f aca="false">E102*800</f>
        <v>33296</v>
      </c>
      <c r="H102" s="70"/>
      <c r="I102" s="71"/>
    </row>
    <row r="103" customFormat="false" ht="12.75" hidden="false" customHeight="false" outlineLevel="0" collapsed="false">
      <c r="B103" s="67" t="s">
        <v>168</v>
      </c>
      <c r="C103" s="77" t="s">
        <v>169</v>
      </c>
      <c r="D103" s="67" t="n">
        <v>16</v>
      </c>
      <c r="E103" s="69" t="n">
        <v>42.02</v>
      </c>
      <c r="F103" s="69" t="n">
        <v>25785.16</v>
      </c>
      <c r="G103" s="69" t="n">
        <f aca="false">E103*800</f>
        <v>33616</v>
      </c>
      <c r="H103" s="70"/>
      <c r="I103" s="71"/>
    </row>
    <row r="104" customFormat="false" ht="12.75" hidden="false" customHeight="false" outlineLevel="0" collapsed="false">
      <c r="B104" s="67" t="s">
        <v>170</v>
      </c>
      <c r="C104" s="77" t="s">
        <v>171</v>
      </c>
      <c r="D104" s="67" t="n">
        <v>10</v>
      </c>
      <c r="E104" s="69" t="n">
        <v>32.72</v>
      </c>
      <c r="F104" s="69" t="n">
        <v>20095.07</v>
      </c>
      <c r="G104" s="69" t="n">
        <f aca="false">E104*800</f>
        <v>26176</v>
      </c>
      <c r="H104" s="70"/>
      <c r="I104" s="71"/>
    </row>
    <row r="105" customFormat="false" ht="12.75" hidden="false" customHeight="false" outlineLevel="0" collapsed="false">
      <c r="B105" s="67" t="s">
        <v>172</v>
      </c>
      <c r="C105" s="77" t="s">
        <v>171</v>
      </c>
      <c r="D105" s="67" t="n">
        <v>20</v>
      </c>
      <c r="E105" s="69" t="n">
        <v>33.15</v>
      </c>
      <c r="F105" s="69" t="n">
        <v>20421.78</v>
      </c>
      <c r="G105" s="69" t="n">
        <f aca="false">E105*800</f>
        <v>26520</v>
      </c>
      <c r="H105" s="70"/>
      <c r="I105" s="71"/>
    </row>
    <row r="106" customFormat="false" ht="12.75" hidden="false" customHeight="false" outlineLevel="0" collapsed="false">
      <c r="B106" s="67" t="s">
        <v>173</v>
      </c>
      <c r="C106" s="77" t="s">
        <v>174</v>
      </c>
      <c r="D106" s="67" t="n">
        <v>1</v>
      </c>
      <c r="E106" s="69" t="n">
        <v>69.27</v>
      </c>
      <c r="F106" s="69" t="n">
        <v>40516.24</v>
      </c>
      <c r="G106" s="69" t="n">
        <f aca="false">E106*800</f>
        <v>55416</v>
      </c>
      <c r="H106" s="70"/>
      <c r="I106" s="71"/>
    </row>
    <row r="107" customFormat="false" ht="12.75" hidden="false" customHeight="false" outlineLevel="0" collapsed="false">
      <c r="B107" s="67" t="s">
        <v>175</v>
      </c>
      <c r="C107" s="77" t="s">
        <v>174</v>
      </c>
      <c r="D107" s="67" t="n">
        <v>9</v>
      </c>
      <c r="E107" s="69" t="n">
        <v>27.01</v>
      </c>
      <c r="F107" s="69" t="n">
        <v>17293.96</v>
      </c>
      <c r="G107" s="69" t="n">
        <f aca="false">E107*800</f>
        <v>21608</v>
      </c>
      <c r="H107" s="70"/>
      <c r="I107" s="71"/>
    </row>
    <row r="108" customFormat="false" ht="12.75" hidden="false" customHeight="false" outlineLevel="0" collapsed="false">
      <c r="B108" s="67" t="s">
        <v>176</v>
      </c>
      <c r="C108" s="77" t="s">
        <v>174</v>
      </c>
      <c r="D108" s="67" t="n">
        <v>10</v>
      </c>
      <c r="E108" s="69" t="n">
        <v>32.99</v>
      </c>
      <c r="F108" s="69" t="n">
        <v>20469.57</v>
      </c>
      <c r="G108" s="69" t="n">
        <f aca="false">E108*800</f>
        <v>26392</v>
      </c>
      <c r="H108" s="70"/>
      <c r="I108" s="71"/>
    </row>
    <row r="109" customFormat="false" ht="12.75" hidden="false" customHeight="false" outlineLevel="0" collapsed="false">
      <c r="B109" s="67" t="s">
        <v>177</v>
      </c>
      <c r="C109" s="77" t="s">
        <v>174</v>
      </c>
      <c r="D109" s="67" t="n">
        <v>12</v>
      </c>
      <c r="E109" s="69" t="n">
        <v>62.6</v>
      </c>
      <c r="F109" s="69" t="n">
        <v>37932.2</v>
      </c>
      <c r="G109" s="69" t="n">
        <f aca="false">E109*800</f>
        <v>50080</v>
      </c>
      <c r="H109" s="70"/>
      <c r="I109" s="71"/>
    </row>
    <row r="110" customFormat="false" ht="12.75" hidden="false" customHeight="false" outlineLevel="0" collapsed="false">
      <c r="B110" s="67" t="s">
        <v>178</v>
      </c>
      <c r="C110" s="77" t="s">
        <v>174</v>
      </c>
      <c r="D110" s="67" t="n">
        <v>15</v>
      </c>
      <c r="E110" s="69" t="n">
        <v>32.37</v>
      </c>
      <c r="F110" s="69" t="n">
        <v>20097.4</v>
      </c>
      <c r="G110" s="69" t="n">
        <f aca="false">E110*800</f>
        <v>25896</v>
      </c>
      <c r="H110" s="70"/>
      <c r="I110" s="71"/>
    </row>
    <row r="111" customFormat="false" ht="12.75" hidden="false" customHeight="false" outlineLevel="0" collapsed="false">
      <c r="B111" s="67" t="s">
        <v>179</v>
      </c>
      <c r="C111" s="77" t="s">
        <v>174</v>
      </c>
      <c r="D111" s="67" t="n">
        <v>16</v>
      </c>
      <c r="E111" s="69" t="n">
        <v>56.62</v>
      </c>
      <c r="F111" s="69" t="n">
        <v>34279.51</v>
      </c>
      <c r="G111" s="69" t="n">
        <f aca="false">E111*800</f>
        <v>45296</v>
      </c>
      <c r="H111" s="70"/>
      <c r="I111" s="71"/>
    </row>
    <row r="112" customFormat="false" ht="12.75" hidden="false" customHeight="false" outlineLevel="0" collapsed="false">
      <c r="B112" s="67" t="s">
        <v>180</v>
      </c>
      <c r="C112" s="77" t="s">
        <v>181</v>
      </c>
      <c r="D112" s="67" t="n">
        <v>8</v>
      </c>
      <c r="E112" s="69" t="n">
        <v>72.92</v>
      </c>
      <c r="F112" s="69" t="n">
        <v>42043.48</v>
      </c>
      <c r="G112" s="69" t="n">
        <f aca="false">E112*800</f>
        <v>58336</v>
      </c>
      <c r="H112" s="70"/>
      <c r="I112" s="71"/>
    </row>
    <row r="113" customFormat="false" ht="12.75" hidden="false" customHeight="false" outlineLevel="0" collapsed="false">
      <c r="B113" s="67" t="s">
        <v>182</v>
      </c>
      <c r="C113" s="77" t="s">
        <v>181</v>
      </c>
      <c r="D113" s="67" t="n">
        <v>9</v>
      </c>
      <c r="E113" s="69" t="n">
        <v>25.45</v>
      </c>
      <c r="F113" s="69" t="n">
        <v>16314.33</v>
      </c>
      <c r="G113" s="69" t="n">
        <f aca="false">E113*800</f>
        <v>20360</v>
      </c>
      <c r="H113" s="70"/>
      <c r="I113" s="71"/>
    </row>
    <row r="114" customFormat="false" ht="12.75" hidden="false" customHeight="false" outlineLevel="0" collapsed="false">
      <c r="B114" s="67" t="s">
        <v>183</v>
      </c>
      <c r="C114" s="77" t="s">
        <v>184</v>
      </c>
      <c r="D114" s="67" t="n">
        <v>1</v>
      </c>
      <c r="E114" s="69" t="n">
        <v>69.46</v>
      </c>
      <c r="F114" s="69" t="n">
        <v>21945.5316307795</v>
      </c>
      <c r="G114" s="69" t="n">
        <f aca="false">E114*800</f>
        <v>55568</v>
      </c>
      <c r="H114" s="70"/>
      <c r="I114" s="71"/>
    </row>
    <row r="115" customFormat="false" ht="12.75" hidden="false" customHeight="false" outlineLevel="0" collapsed="false">
      <c r="B115" s="67" t="s">
        <v>185</v>
      </c>
      <c r="C115" s="77" t="s">
        <v>184</v>
      </c>
      <c r="D115" s="67" t="n">
        <v>2</v>
      </c>
      <c r="E115" s="69" t="n">
        <v>69.46</v>
      </c>
      <c r="F115" s="69" t="n">
        <v>21945.53</v>
      </c>
      <c r="G115" s="69" t="n">
        <f aca="false">E115*800</f>
        <v>55568</v>
      </c>
      <c r="H115" s="70"/>
      <c r="I115" s="71"/>
    </row>
    <row r="116" customFormat="false" ht="12.75" hidden="false" customHeight="false" outlineLevel="0" collapsed="false">
      <c r="B116" s="67" t="s">
        <v>186</v>
      </c>
      <c r="C116" s="77" t="s">
        <v>187</v>
      </c>
      <c r="D116" s="67" t="n">
        <v>1</v>
      </c>
      <c r="E116" s="69" t="n">
        <v>39.48</v>
      </c>
      <c r="F116" s="69" t="n">
        <v>13478.72</v>
      </c>
      <c r="G116" s="69" t="n">
        <f aca="false">E116*800</f>
        <v>31584</v>
      </c>
      <c r="H116" s="70"/>
      <c r="I116" s="71"/>
    </row>
    <row r="117" customFormat="false" ht="12.75" hidden="false" customHeight="false" outlineLevel="0" collapsed="false">
      <c r="B117" s="67" t="s">
        <v>188</v>
      </c>
      <c r="C117" s="77" t="s">
        <v>187</v>
      </c>
      <c r="D117" s="67" t="n">
        <v>2</v>
      </c>
      <c r="E117" s="69" t="n">
        <v>39.59</v>
      </c>
      <c r="F117" s="69" t="n">
        <v>14525.85</v>
      </c>
      <c r="G117" s="69" t="n">
        <f aca="false">E117*800</f>
        <v>31672</v>
      </c>
      <c r="H117" s="70"/>
      <c r="I117" s="71"/>
    </row>
    <row r="118" customFormat="false" ht="12.75" hidden="false" customHeight="false" outlineLevel="0" collapsed="false">
      <c r="B118" s="67" t="s">
        <v>189</v>
      </c>
      <c r="C118" s="77" t="s">
        <v>187</v>
      </c>
      <c r="D118" s="67" t="n">
        <v>3</v>
      </c>
      <c r="E118" s="69" t="n">
        <v>39.59</v>
      </c>
      <c r="F118" s="69" t="n">
        <v>14185.4</v>
      </c>
      <c r="G118" s="69" t="n">
        <f aca="false">E118*800</f>
        <v>31672</v>
      </c>
      <c r="H118" s="70"/>
      <c r="I118" s="71"/>
    </row>
    <row r="119" customFormat="false" ht="12.75" hidden="false" customHeight="false" outlineLevel="0" collapsed="false">
      <c r="B119" s="67" t="s">
        <v>190</v>
      </c>
      <c r="C119" s="77" t="s">
        <v>191</v>
      </c>
      <c r="D119" s="67" t="n">
        <v>1</v>
      </c>
      <c r="E119" s="69" t="n">
        <v>94.17</v>
      </c>
      <c r="F119" s="69" t="n">
        <v>34264.28</v>
      </c>
      <c r="G119" s="69" t="n">
        <f aca="false">E119*800</f>
        <v>75336</v>
      </c>
      <c r="H119" s="70"/>
      <c r="I119" s="71"/>
    </row>
    <row r="120" customFormat="false" ht="12.75" hidden="false" customHeight="false" outlineLevel="0" collapsed="false">
      <c r="B120" s="67" t="s">
        <v>192</v>
      </c>
      <c r="C120" s="77" t="s">
        <v>193</v>
      </c>
      <c r="D120" s="67" t="n">
        <v>19</v>
      </c>
      <c r="E120" s="78" t="n">
        <v>49.5</v>
      </c>
      <c r="F120" s="79" t="n">
        <v>72559.38</v>
      </c>
      <c r="G120" s="69" t="n">
        <v>72559.38</v>
      </c>
      <c r="H120" s="80"/>
      <c r="I120" s="71"/>
    </row>
    <row r="121" customFormat="false" ht="12.75" hidden="false" customHeight="false" outlineLevel="0" collapsed="false">
      <c r="B121" s="67" t="s">
        <v>194</v>
      </c>
      <c r="C121" s="81" t="s">
        <v>195</v>
      </c>
      <c r="D121" s="82" t="n">
        <v>1</v>
      </c>
      <c r="E121" s="83" t="n">
        <v>35.53</v>
      </c>
      <c r="F121" s="79" t="n">
        <v>51450.7</v>
      </c>
      <c r="G121" s="69" t="n">
        <v>51450.7</v>
      </c>
      <c r="H121" s="84"/>
      <c r="I121" s="71"/>
    </row>
    <row r="122" customFormat="false" ht="13.5" hidden="false" customHeight="false" outlineLevel="0" collapsed="false">
      <c r="B122" s="67" t="s">
        <v>196</v>
      </c>
      <c r="C122" s="81" t="s">
        <v>197</v>
      </c>
      <c r="D122" s="82" t="n">
        <v>1</v>
      </c>
      <c r="E122" s="83" t="n">
        <v>96.32</v>
      </c>
      <c r="F122" s="79" t="n">
        <v>24855.22</v>
      </c>
      <c r="G122" s="69" t="n">
        <f aca="false">E122*800</f>
        <v>77056</v>
      </c>
      <c r="H122" s="84"/>
      <c r="I122" s="71"/>
    </row>
    <row r="123" customFormat="false" ht="18.75" hidden="false" customHeight="false" outlineLevel="0" collapsed="false">
      <c r="A123" s="85"/>
      <c r="B123" s="67"/>
      <c r="C123" s="86" t="s">
        <v>198</v>
      </c>
      <c r="D123" s="87"/>
      <c r="E123" s="88" t="n">
        <f aca="false">SUM(E8:E122)</f>
        <v>5957.69</v>
      </c>
      <c r="F123" s="88" t="n">
        <f aca="false">SUM(F8:F122)</f>
        <v>3254789.95906193</v>
      </c>
      <c r="G123" s="88" t="n">
        <f aca="false">SUM(G8:G122)</f>
        <v>4822138.08</v>
      </c>
      <c r="H123" s="89"/>
      <c r="I123" s="90"/>
    </row>
    <row r="124" customFormat="false" ht="18" hidden="false" customHeight="false" outlineLevel="0" collapsed="false">
      <c r="B124" s="45"/>
      <c r="G124" s="53"/>
      <c r="H124" s="53"/>
      <c r="I124" s="91"/>
    </row>
    <row r="125" customFormat="false" ht="12.75" hidden="false" customHeight="false" outlineLevel="0" collapsed="false">
      <c r="C125" s="0" t="s">
        <v>29</v>
      </c>
    </row>
  </sheetData>
  <mergeCells count="1">
    <mergeCell ref="C3:C4"/>
  </mergeCells>
  <printOptions headings="false" gridLines="false" gridLinesSet="true" horizontalCentered="true" verticalCentered="false"/>
  <pageMargins left="0.75" right="0.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&amp;D&amp;C&amp;8&amp;P&amp;R&amp;8Mojca Vrč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5" min="5" style="0" width="14.41"/>
    <col collapsed="false" customWidth="true" hidden="false" outlineLevel="0" max="7" min="6" style="0" width="17.7"/>
    <col collapsed="false" customWidth="true" hidden="false" outlineLevel="0" max="8" min="8" style="0" width="20.85"/>
  </cols>
  <sheetData>
    <row r="1" customFormat="false" ht="18" hidden="false" customHeight="false" outlineLevel="0" collapsed="false">
      <c r="D1" s="39" t="s">
        <v>30</v>
      </c>
      <c r="E1" s="92"/>
      <c r="F1" s="39"/>
      <c r="G1" s="39"/>
      <c r="H1" s="42" t="n">
        <v>2013</v>
      </c>
    </row>
    <row r="2" customFormat="false" ht="12.75" hidden="false" customHeight="false" outlineLevel="0" collapsed="false">
      <c r="E2" s="93"/>
      <c r="H2" s="94"/>
    </row>
    <row r="3" customFormat="false" ht="15" hidden="false" customHeight="false" outlineLevel="0" collapsed="false">
      <c r="B3" s="0" t="s">
        <v>199</v>
      </c>
      <c r="C3" s="95"/>
      <c r="D3" s="48" t="n">
        <v>2013</v>
      </c>
      <c r="E3" s="96"/>
      <c r="F3" s="38" t="s">
        <v>32</v>
      </c>
      <c r="G3" s="97" t="s">
        <v>200</v>
      </c>
      <c r="H3" s="98"/>
    </row>
    <row r="4" customFormat="false" ht="12.75" hidden="false" customHeight="false" outlineLevel="0" collapsed="false">
      <c r="E4" s="93"/>
      <c r="G4" s="52" t="s">
        <v>34</v>
      </c>
      <c r="H4" s="98"/>
    </row>
    <row r="5" customFormat="false" ht="13.5" hidden="false" customHeight="false" outlineLevel="0" collapsed="false">
      <c r="E5" s="93"/>
      <c r="G5" s="52"/>
      <c r="H5" s="99"/>
    </row>
    <row r="6" customFormat="false" ht="13.5" hidden="false" customHeight="false" outlineLevel="0" collapsed="false">
      <c r="B6" s="100" t="s">
        <v>35</v>
      </c>
      <c r="C6" s="55" t="s">
        <v>36</v>
      </c>
      <c r="D6" s="55" t="s">
        <v>37</v>
      </c>
      <c r="E6" s="101" t="s">
        <v>38</v>
      </c>
      <c r="F6" s="12" t="s">
        <v>39</v>
      </c>
      <c r="G6" s="12" t="s">
        <v>6</v>
      </c>
      <c r="H6" s="102" t="s">
        <v>40</v>
      </c>
    </row>
    <row r="7" customFormat="false" ht="12.75" hidden="false" customHeight="false" outlineLevel="0" collapsed="false">
      <c r="B7" s="103"/>
      <c r="C7" s="103"/>
      <c r="D7" s="103"/>
      <c r="E7" s="104"/>
      <c r="F7" s="64" t="s">
        <v>41</v>
      </c>
      <c r="G7" s="65" t="s">
        <v>11</v>
      </c>
      <c r="H7" s="105"/>
    </row>
    <row r="8" customFormat="false" ht="12.75" hidden="false" customHeight="false" outlineLevel="0" collapsed="false">
      <c r="B8" s="67" t="s">
        <v>12</v>
      </c>
      <c r="C8" s="68" t="s">
        <v>66</v>
      </c>
      <c r="D8" s="67" t="n">
        <v>4</v>
      </c>
      <c r="E8" s="106" t="n">
        <v>63.52</v>
      </c>
      <c r="F8" s="69" t="n">
        <v>25607.4774661993</v>
      </c>
      <c r="G8" s="69" t="n">
        <f aca="false">E8*800</f>
        <v>50816</v>
      </c>
      <c r="H8" s="107"/>
    </row>
    <row r="9" customFormat="false" ht="12.75" hidden="false" customHeight="false" outlineLevel="0" collapsed="false">
      <c r="B9" s="67" t="s">
        <v>14</v>
      </c>
      <c r="C9" s="68" t="s">
        <v>87</v>
      </c>
      <c r="D9" s="67" t="n">
        <v>9</v>
      </c>
      <c r="E9" s="106" t="n">
        <v>42.42</v>
      </c>
      <c r="F9" s="69" t="n">
        <v>13668.8699716241</v>
      </c>
      <c r="G9" s="69" t="n">
        <f aca="false">E9*800</f>
        <v>33936</v>
      </c>
      <c r="H9" s="107"/>
    </row>
    <row r="10" customFormat="false" ht="12.75" hidden="false" customHeight="false" outlineLevel="0" collapsed="false">
      <c r="B10" s="67" t="s">
        <v>16</v>
      </c>
      <c r="C10" s="68" t="s">
        <v>124</v>
      </c>
      <c r="D10" s="67" t="n">
        <v>10</v>
      </c>
      <c r="E10" s="106" t="n">
        <v>57.71</v>
      </c>
      <c r="F10" s="69" t="n">
        <v>30397.3990151895</v>
      </c>
      <c r="G10" s="69" t="n">
        <f aca="false">E10*800</f>
        <v>46168</v>
      </c>
      <c r="H10" s="107"/>
    </row>
    <row r="11" customFormat="false" ht="12.75" hidden="false" customHeight="false" outlineLevel="0" collapsed="false">
      <c r="B11" s="67" t="s">
        <v>18</v>
      </c>
      <c r="C11" s="68" t="s">
        <v>129</v>
      </c>
      <c r="D11" s="67" t="n">
        <v>5</v>
      </c>
      <c r="E11" s="106" t="n">
        <v>53.9</v>
      </c>
      <c r="F11" s="69" t="n">
        <v>31048.7689868136</v>
      </c>
      <c r="G11" s="69" t="n">
        <f aca="false">E11*800</f>
        <v>43120</v>
      </c>
      <c r="H11" s="107"/>
    </row>
    <row r="12" customFormat="false" ht="12.75" hidden="false" customHeight="false" outlineLevel="0" collapsed="false">
      <c r="B12" s="67" t="s">
        <v>20</v>
      </c>
      <c r="C12" s="68" t="s">
        <v>174</v>
      </c>
      <c r="D12" s="67" t="n">
        <v>6</v>
      </c>
      <c r="E12" s="106" t="n">
        <v>57.52</v>
      </c>
      <c r="F12" s="69" t="n">
        <v>34824.6978801536</v>
      </c>
      <c r="G12" s="69" t="n">
        <f aca="false">E12*800</f>
        <v>46016</v>
      </c>
      <c r="H12" s="107"/>
    </row>
    <row r="13" customFormat="false" ht="12.75" hidden="false" customHeight="false" outlineLevel="0" collapsed="false">
      <c r="B13" s="67" t="s">
        <v>22</v>
      </c>
      <c r="C13" s="68" t="s">
        <v>201</v>
      </c>
      <c r="D13" s="67" t="n">
        <v>1</v>
      </c>
      <c r="E13" s="106" t="n">
        <v>58.22</v>
      </c>
      <c r="F13" s="69" t="n">
        <v>23616.1967951928</v>
      </c>
      <c r="G13" s="69" t="n">
        <f aca="false">E13*800</f>
        <v>46576</v>
      </c>
      <c r="H13" s="107"/>
    </row>
    <row r="14" customFormat="false" ht="12.75" hidden="false" customHeight="false" outlineLevel="0" collapsed="false">
      <c r="B14" s="67" t="s">
        <v>24</v>
      </c>
      <c r="C14" s="68" t="s">
        <v>201</v>
      </c>
      <c r="D14" s="67" t="n">
        <v>3</v>
      </c>
      <c r="E14" s="106" t="n">
        <v>58.22</v>
      </c>
      <c r="F14" s="69" t="n">
        <v>23616.1967951928</v>
      </c>
      <c r="G14" s="69" t="n">
        <f aca="false">E14*800</f>
        <v>46576</v>
      </c>
      <c r="H14" s="107"/>
    </row>
    <row r="15" customFormat="false" ht="12.75" hidden="false" customHeight="false" outlineLevel="0" collapsed="false">
      <c r="B15" s="67" t="s">
        <v>26</v>
      </c>
      <c r="C15" s="68" t="s">
        <v>202</v>
      </c>
      <c r="D15" s="67" t="n">
        <v>2</v>
      </c>
      <c r="E15" s="108" t="n">
        <v>37.37</v>
      </c>
      <c r="F15" s="69" t="n">
        <v>19992.9636120848</v>
      </c>
      <c r="G15" s="69" t="n">
        <f aca="false">E15*800</f>
        <v>29896</v>
      </c>
      <c r="H15" s="107"/>
    </row>
    <row r="16" customFormat="false" ht="12.75" hidden="false" customHeight="false" outlineLevel="0" collapsed="false">
      <c r="B16" s="67" t="s">
        <v>48</v>
      </c>
      <c r="C16" s="68" t="s">
        <v>202</v>
      </c>
      <c r="D16" s="67" t="n">
        <v>3</v>
      </c>
      <c r="E16" s="108" t="n">
        <v>51.23</v>
      </c>
      <c r="F16" s="69" t="n">
        <v>27713.7994491738</v>
      </c>
      <c r="G16" s="69" t="n">
        <f aca="false">E16*800</f>
        <v>40984</v>
      </c>
      <c r="H16" s="107"/>
    </row>
    <row r="17" customFormat="false" ht="12.75" hidden="false" customHeight="false" outlineLevel="0" collapsed="false">
      <c r="B17" s="67" t="s">
        <v>50</v>
      </c>
      <c r="C17" s="68" t="s">
        <v>202</v>
      </c>
      <c r="D17" s="67" t="n">
        <v>4</v>
      </c>
      <c r="E17" s="108" t="n">
        <v>55.4</v>
      </c>
      <c r="F17" s="69" t="n">
        <v>29987.6456351194</v>
      </c>
      <c r="G17" s="69" t="n">
        <f aca="false">E17*800</f>
        <v>44320</v>
      </c>
      <c r="H17" s="107"/>
    </row>
    <row r="18" customFormat="false" ht="12.75" hidden="false" customHeight="false" outlineLevel="0" collapsed="false">
      <c r="B18" s="67" t="s">
        <v>52</v>
      </c>
      <c r="C18" s="68" t="s">
        <v>202</v>
      </c>
      <c r="D18" s="72" t="n">
        <v>5</v>
      </c>
      <c r="E18" s="108" t="n">
        <v>38.55</v>
      </c>
      <c r="F18" s="69" t="n">
        <v>21349.3402603906</v>
      </c>
      <c r="G18" s="69" t="n">
        <f aca="false">E18*800</f>
        <v>30840</v>
      </c>
      <c r="H18" s="107"/>
    </row>
    <row r="19" customFormat="false" ht="12.75" hidden="false" customHeight="false" outlineLevel="0" collapsed="false">
      <c r="B19" s="67" t="s">
        <v>53</v>
      </c>
      <c r="C19" s="68" t="s">
        <v>202</v>
      </c>
      <c r="D19" s="72" t="n">
        <v>6</v>
      </c>
      <c r="E19" s="108" t="n">
        <v>51.23</v>
      </c>
      <c r="F19" s="69" t="n">
        <v>27713.7994491738</v>
      </c>
      <c r="G19" s="69" t="n">
        <f aca="false">E19*800</f>
        <v>40984</v>
      </c>
      <c r="H19" s="107"/>
    </row>
    <row r="20" customFormat="false" ht="12.75" hidden="false" customHeight="false" outlineLevel="0" collapsed="false">
      <c r="B20" s="67" t="s">
        <v>55</v>
      </c>
      <c r="C20" s="68" t="s">
        <v>202</v>
      </c>
      <c r="D20" s="67" t="n">
        <v>11</v>
      </c>
      <c r="E20" s="108" t="n">
        <v>38.55</v>
      </c>
      <c r="F20" s="69" t="n">
        <v>21349.3402603906</v>
      </c>
      <c r="G20" s="69" t="n">
        <f aca="false">E20*800</f>
        <v>30840</v>
      </c>
      <c r="H20" s="107"/>
    </row>
    <row r="21" customFormat="false" ht="12.75" hidden="false" customHeight="false" outlineLevel="0" collapsed="false">
      <c r="B21" s="67" t="s">
        <v>57</v>
      </c>
      <c r="C21" s="68" t="s">
        <v>203</v>
      </c>
      <c r="D21" s="67" t="n">
        <v>1</v>
      </c>
      <c r="E21" s="108" t="n">
        <v>71.7</v>
      </c>
      <c r="F21" s="69" t="n">
        <v>36302.7219996662</v>
      </c>
      <c r="G21" s="69" t="n">
        <f aca="false">E21*800</f>
        <v>57360</v>
      </c>
      <c r="H21" s="107"/>
    </row>
    <row r="22" customFormat="false" ht="12.75" hidden="false" customHeight="false" outlineLevel="0" collapsed="false">
      <c r="B22" s="67" t="s">
        <v>59</v>
      </c>
      <c r="C22" s="109" t="s">
        <v>204</v>
      </c>
      <c r="D22" s="110" t="n">
        <v>1</v>
      </c>
      <c r="E22" s="111" t="n">
        <v>44</v>
      </c>
      <c r="F22" s="69" t="n">
        <v>34636.3847437823</v>
      </c>
      <c r="G22" s="69" t="n">
        <f aca="false">E22*800</f>
        <v>35200</v>
      </c>
      <c r="H22" s="112"/>
    </row>
    <row r="23" customFormat="false" ht="12.75" hidden="false" customHeight="false" outlineLevel="0" collapsed="false">
      <c r="B23" s="67" t="s">
        <v>60</v>
      </c>
      <c r="C23" s="109" t="s">
        <v>204</v>
      </c>
      <c r="D23" s="110" t="n">
        <v>2</v>
      </c>
      <c r="E23" s="111" t="n">
        <v>51.1</v>
      </c>
      <c r="F23" s="69" t="n">
        <v>40225.4386162577</v>
      </c>
      <c r="G23" s="69" t="n">
        <f aca="false">E23*800</f>
        <v>40880</v>
      </c>
      <c r="H23" s="112"/>
    </row>
    <row r="24" customFormat="false" ht="12.75" hidden="false" customHeight="false" outlineLevel="0" collapsed="false">
      <c r="B24" s="67" t="s">
        <v>61</v>
      </c>
      <c r="C24" s="109" t="s">
        <v>204</v>
      </c>
      <c r="D24" s="110" t="n">
        <v>9</v>
      </c>
      <c r="E24" s="111" t="n">
        <v>78.9</v>
      </c>
      <c r="F24" s="69" t="n">
        <v>62030.6176765148</v>
      </c>
      <c r="G24" s="69" t="n">
        <f aca="false">E24*800</f>
        <v>63120</v>
      </c>
      <c r="H24" s="112"/>
    </row>
    <row r="25" customFormat="false" ht="12.75" hidden="false" customHeight="false" outlineLevel="0" collapsed="false">
      <c r="B25" s="67" t="s">
        <v>62</v>
      </c>
      <c r="C25" s="109" t="s">
        <v>204</v>
      </c>
      <c r="D25" s="110" t="n">
        <v>10</v>
      </c>
      <c r="E25" s="111" t="n">
        <v>60.7</v>
      </c>
      <c r="F25" s="69" t="n">
        <v>47782.4682023035</v>
      </c>
      <c r="G25" s="69" t="n">
        <f aca="false">E25*800</f>
        <v>48560</v>
      </c>
      <c r="H25" s="112"/>
    </row>
    <row r="26" customFormat="false" ht="12.75" hidden="false" customHeight="false" outlineLevel="0" collapsed="false">
      <c r="B26" s="67" t="s">
        <v>63</v>
      </c>
      <c r="C26" s="109" t="s">
        <v>204</v>
      </c>
      <c r="D26" s="110" t="n">
        <v>11</v>
      </c>
      <c r="E26" s="111" t="n">
        <v>60.7</v>
      </c>
      <c r="F26" s="69" t="n">
        <v>47782.4682023035</v>
      </c>
      <c r="G26" s="69" t="n">
        <f aca="false">E26*800</f>
        <v>48560</v>
      </c>
      <c r="H26" s="112"/>
    </row>
    <row r="27" customFormat="false" ht="12.75" hidden="false" customHeight="false" outlineLevel="0" collapsed="false">
      <c r="B27" s="67" t="s">
        <v>65</v>
      </c>
      <c r="C27" s="109" t="s">
        <v>204</v>
      </c>
      <c r="D27" s="110" t="n">
        <v>12</v>
      </c>
      <c r="E27" s="111" t="n">
        <v>78.9</v>
      </c>
      <c r="F27" s="69" t="n">
        <v>62109.3367134034</v>
      </c>
      <c r="G27" s="69" t="n">
        <f aca="false">E27*800</f>
        <v>63120</v>
      </c>
      <c r="H27" s="112"/>
    </row>
    <row r="28" customFormat="false" ht="12.75" hidden="false" customHeight="false" outlineLevel="0" collapsed="false">
      <c r="B28" s="67" t="s">
        <v>67</v>
      </c>
      <c r="C28" s="68" t="s">
        <v>205</v>
      </c>
      <c r="D28" s="67" t="n">
        <v>1</v>
      </c>
      <c r="E28" s="106" t="n">
        <v>70.79</v>
      </c>
      <c r="F28" s="69" t="n">
        <v>26917.4937406109</v>
      </c>
      <c r="G28" s="69" t="n">
        <f aca="false">E28*800</f>
        <v>56632</v>
      </c>
      <c r="H28" s="107"/>
    </row>
    <row r="29" customFormat="false" ht="12.75" hidden="false" customHeight="false" outlineLevel="0" collapsed="false">
      <c r="B29" s="67" t="s">
        <v>69</v>
      </c>
      <c r="C29" s="77" t="s">
        <v>206</v>
      </c>
      <c r="D29" s="113" t="n">
        <v>1</v>
      </c>
      <c r="E29" s="114" t="n">
        <v>75.58</v>
      </c>
      <c r="F29" s="69" t="n">
        <v>34304.162076448</v>
      </c>
      <c r="G29" s="69" t="n">
        <f aca="false">E29*800</f>
        <v>60464</v>
      </c>
      <c r="H29" s="115"/>
    </row>
    <row r="30" customFormat="false" ht="12.75" hidden="false" customHeight="false" outlineLevel="0" collapsed="false">
      <c r="B30" s="67" t="s">
        <v>71</v>
      </c>
      <c r="C30" s="77" t="s">
        <v>206</v>
      </c>
      <c r="D30" s="113" t="n">
        <v>4</v>
      </c>
      <c r="E30" s="114" t="n">
        <v>40.08</v>
      </c>
      <c r="F30" s="69" t="n">
        <v>20143.5290435653</v>
      </c>
      <c r="G30" s="69" t="n">
        <f aca="false">E30*800</f>
        <v>32064</v>
      </c>
      <c r="H30" s="115"/>
    </row>
    <row r="31" customFormat="false" ht="12.75" hidden="false" customHeight="false" outlineLevel="0" collapsed="false">
      <c r="B31" s="67" t="s">
        <v>72</v>
      </c>
      <c r="C31" s="116" t="s">
        <v>207</v>
      </c>
      <c r="D31" s="117" t="n">
        <v>1</v>
      </c>
      <c r="E31" s="114" t="n">
        <v>24.32</v>
      </c>
      <c r="F31" s="69" t="n">
        <v>10935</v>
      </c>
      <c r="G31" s="69" t="n">
        <f aca="false">E31*800</f>
        <v>19456</v>
      </c>
      <c r="H31" s="115"/>
    </row>
    <row r="32" customFormat="false" ht="12.75" hidden="false" customHeight="false" outlineLevel="0" collapsed="false">
      <c r="B32" s="67" t="s">
        <v>73</v>
      </c>
      <c r="C32" s="116" t="s">
        <v>207</v>
      </c>
      <c r="D32" s="117" t="n">
        <v>2</v>
      </c>
      <c r="E32" s="114" t="n">
        <v>48.19</v>
      </c>
      <c r="F32" s="69" t="n">
        <v>28643.17</v>
      </c>
      <c r="G32" s="69" t="n">
        <f aca="false">E32*800</f>
        <v>38552</v>
      </c>
      <c r="H32" s="115"/>
    </row>
    <row r="33" customFormat="false" ht="12.75" hidden="false" customHeight="false" outlineLevel="0" collapsed="false">
      <c r="B33" s="67" t="s">
        <v>74</v>
      </c>
      <c r="C33" s="116" t="s">
        <v>207</v>
      </c>
      <c r="D33" s="117" t="n">
        <v>6</v>
      </c>
      <c r="E33" s="114" t="n">
        <v>56.68</v>
      </c>
      <c r="F33" s="69" t="n">
        <v>35180.14</v>
      </c>
      <c r="G33" s="69" t="n">
        <f aca="false">E33*800</f>
        <v>45344</v>
      </c>
      <c r="H33" s="115"/>
    </row>
    <row r="34" customFormat="false" ht="12.75" hidden="false" customHeight="false" outlineLevel="0" collapsed="false">
      <c r="B34" s="67" t="s">
        <v>75</v>
      </c>
      <c r="C34" s="116" t="s">
        <v>208</v>
      </c>
      <c r="D34" s="117" t="n">
        <v>102</v>
      </c>
      <c r="E34" s="114" t="n">
        <v>48.41</v>
      </c>
      <c r="F34" s="69" t="n">
        <v>26773.94</v>
      </c>
      <c r="G34" s="69" t="n">
        <f aca="false">E34*800</f>
        <v>38728</v>
      </c>
      <c r="H34" s="115"/>
    </row>
    <row r="35" customFormat="false" ht="12.75" hidden="false" customHeight="false" outlineLevel="0" collapsed="false">
      <c r="B35" s="67" t="s">
        <v>76</v>
      </c>
      <c r="C35" s="116" t="s">
        <v>208</v>
      </c>
      <c r="D35" s="117" t="n">
        <v>104</v>
      </c>
      <c r="E35" s="114" t="n">
        <v>70.15</v>
      </c>
      <c r="F35" s="69" t="n">
        <v>40990.99</v>
      </c>
      <c r="G35" s="69" t="n">
        <f aca="false">E35*800</f>
        <v>56120</v>
      </c>
      <c r="H35" s="115"/>
    </row>
    <row r="36" customFormat="false" ht="12.75" hidden="false" customHeight="false" outlineLevel="0" collapsed="false">
      <c r="B36" s="67" t="s">
        <v>78</v>
      </c>
      <c r="C36" s="116" t="s">
        <v>209</v>
      </c>
      <c r="D36" s="117" t="n">
        <v>1</v>
      </c>
      <c r="E36" s="114" t="n">
        <v>57.54</v>
      </c>
      <c r="F36" s="69" t="n">
        <v>25800</v>
      </c>
      <c r="G36" s="69" t="n">
        <f aca="false">E36*800</f>
        <v>46032</v>
      </c>
      <c r="H36" s="115"/>
    </row>
    <row r="37" customFormat="false" ht="12.75" hidden="false" customHeight="false" outlineLevel="0" collapsed="false">
      <c r="B37" s="67" t="s">
        <v>79</v>
      </c>
      <c r="C37" s="116" t="s">
        <v>210</v>
      </c>
      <c r="D37" s="117" t="n">
        <v>301</v>
      </c>
      <c r="E37" s="114" t="n">
        <v>24.25</v>
      </c>
      <c r="F37" s="69" t="n">
        <v>15235.3</v>
      </c>
      <c r="G37" s="69" t="n">
        <f aca="false">E37*800</f>
        <v>19400</v>
      </c>
      <c r="H37" s="115"/>
    </row>
    <row r="38" customFormat="false" ht="12.75" hidden="false" customHeight="false" outlineLevel="0" collapsed="false">
      <c r="B38" s="67" t="s">
        <v>81</v>
      </c>
      <c r="C38" s="116" t="s">
        <v>211</v>
      </c>
      <c r="D38" s="117" t="n">
        <v>404</v>
      </c>
      <c r="E38" s="114" t="n">
        <v>68.77</v>
      </c>
      <c r="F38" s="69" t="n">
        <v>40184.61</v>
      </c>
      <c r="G38" s="69" t="n">
        <f aca="false">E38*800</f>
        <v>55016</v>
      </c>
      <c r="H38" s="115"/>
    </row>
    <row r="39" customFormat="false" ht="12.75" hidden="false" customHeight="false" outlineLevel="0" collapsed="false">
      <c r="B39" s="67" t="s">
        <v>82</v>
      </c>
      <c r="C39" s="77" t="s">
        <v>212</v>
      </c>
      <c r="D39" s="113" t="n">
        <v>8</v>
      </c>
      <c r="E39" s="114" t="n">
        <v>27.72</v>
      </c>
      <c r="F39" s="69" t="n">
        <v>13477.8138040394</v>
      </c>
      <c r="G39" s="69" t="n">
        <f aca="false">E39*800</f>
        <v>22176</v>
      </c>
      <c r="H39" s="115"/>
    </row>
    <row r="40" customFormat="false" ht="12.75" hidden="false" customHeight="false" outlineLevel="0" collapsed="false">
      <c r="B40" s="67" t="s">
        <v>84</v>
      </c>
      <c r="C40" s="77" t="s">
        <v>213</v>
      </c>
      <c r="D40" s="113" t="n">
        <v>9</v>
      </c>
      <c r="E40" s="114" t="n">
        <v>58.88</v>
      </c>
      <c r="F40" s="69" t="n">
        <v>27086.4563511935</v>
      </c>
      <c r="G40" s="69" t="n">
        <f aca="false">E40*800</f>
        <v>47104</v>
      </c>
      <c r="H40" s="115"/>
    </row>
    <row r="41" customFormat="false" ht="12.75" hidden="false" customHeight="false" outlineLevel="0" collapsed="false">
      <c r="B41" s="67" t="s">
        <v>85</v>
      </c>
      <c r="C41" s="77" t="s">
        <v>214</v>
      </c>
      <c r="D41" s="67" t="n">
        <v>3</v>
      </c>
      <c r="E41" s="106" t="n">
        <v>59.39</v>
      </c>
      <c r="F41" s="69" t="n">
        <v>26860.2449507595</v>
      </c>
      <c r="G41" s="69" t="n">
        <f aca="false">E41*800</f>
        <v>47512</v>
      </c>
      <c r="H41" s="107"/>
    </row>
    <row r="42" customFormat="false" ht="12.75" hidden="false" customHeight="false" outlineLevel="0" collapsed="false">
      <c r="B42" s="67" t="s">
        <v>86</v>
      </c>
      <c r="C42" s="77" t="s">
        <v>214</v>
      </c>
      <c r="D42" s="113" t="n">
        <v>5</v>
      </c>
      <c r="E42" s="114" t="n">
        <v>59.39</v>
      </c>
      <c r="F42" s="69" t="n">
        <v>26860.2449507595</v>
      </c>
      <c r="G42" s="69" t="n">
        <f aca="false">E42*800</f>
        <v>47512</v>
      </c>
      <c r="H42" s="115"/>
    </row>
    <row r="43" customFormat="false" ht="12.75" hidden="false" customHeight="false" outlineLevel="0" collapsed="false">
      <c r="B43" s="67" t="s">
        <v>88</v>
      </c>
      <c r="C43" s="77" t="s">
        <v>214</v>
      </c>
      <c r="D43" s="113" t="n">
        <v>6</v>
      </c>
      <c r="E43" s="114" t="n">
        <v>59.39</v>
      </c>
      <c r="F43" s="69" t="n">
        <v>26860.2449507595</v>
      </c>
      <c r="G43" s="69" t="n">
        <f aca="false">E43*800</f>
        <v>47512</v>
      </c>
      <c r="H43" s="115"/>
    </row>
    <row r="44" customFormat="false" ht="12.75" hidden="false" customHeight="false" outlineLevel="0" collapsed="false">
      <c r="B44" s="67" t="s">
        <v>89</v>
      </c>
      <c r="C44" s="77" t="s">
        <v>214</v>
      </c>
      <c r="D44" s="113" t="n">
        <v>10</v>
      </c>
      <c r="E44" s="114" t="n">
        <v>59.39</v>
      </c>
      <c r="F44" s="69" t="n">
        <v>26860.2449507595</v>
      </c>
      <c r="G44" s="69" t="n">
        <f aca="false">E44*800</f>
        <v>47512</v>
      </c>
      <c r="H44" s="115"/>
    </row>
    <row r="45" customFormat="false" ht="13.5" hidden="false" customHeight="false" outlineLevel="0" collapsed="false">
      <c r="B45" s="67" t="s">
        <v>90</v>
      </c>
      <c r="C45" s="77" t="s">
        <v>215</v>
      </c>
      <c r="D45" s="113" t="n">
        <v>3</v>
      </c>
      <c r="E45" s="114" t="n">
        <v>64.26</v>
      </c>
      <c r="F45" s="69" t="n">
        <v>53648.57</v>
      </c>
      <c r="G45" s="69" t="n">
        <v>53648.57</v>
      </c>
      <c r="H45" s="115"/>
    </row>
    <row r="46" customFormat="false" ht="18.75" hidden="false" customHeight="false" outlineLevel="0" collapsed="false">
      <c r="B46" s="118"/>
      <c r="C46" s="119" t="s">
        <v>198</v>
      </c>
      <c r="D46" s="87"/>
      <c r="E46" s="120" t="n">
        <f aca="false">SUM(E8:E45)</f>
        <v>2083.02</v>
      </c>
      <c r="F46" s="88" t="n">
        <f aca="false">SUM(F8:F45)</f>
        <v>1168518.08654982</v>
      </c>
      <c r="G46" s="88" t="n">
        <f aca="false">SUM(G8:G45)</f>
        <v>1668656.57</v>
      </c>
      <c r="H46" s="121"/>
    </row>
    <row r="49" customFormat="false" ht="12.75" hidden="false" customHeight="false" outlineLevel="0" collapsed="false">
      <c r="C49" s="0" t="s">
        <v>29</v>
      </c>
    </row>
  </sheetData>
  <printOptions headings="false" gridLines="false" gridLinesSet="true" horizontalCentered="true" verticalCentered="false"/>
  <pageMargins left="0.75" right="0.75" top="0.984027777777778" bottom="0.984027777777778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SD d.o.o. Ajdovščina&amp;R&amp;8&amp;F
&amp;A</oddHeader>
    <oddFooter>&amp;L&amp;8&amp;D&amp;C&amp;8&amp;P&amp;R&amp;8Mojca Vrč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18.85"/>
    <col collapsed="false" customWidth="true" hidden="false" outlineLevel="0" max="7" min="7" style="0" width="16.28"/>
    <col collapsed="false" customWidth="true" hidden="false" outlineLevel="0" max="8" min="8" style="0" width="15.99"/>
  </cols>
  <sheetData>
    <row r="1" customFormat="false" ht="18" hidden="false" customHeight="false" outlineLevel="0" collapsed="false">
      <c r="D1" s="39" t="s">
        <v>30</v>
      </c>
      <c r="E1" s="39"/>
      <c r="F1" s="41"/>
      <c r="G1" s="41"/>
      <c r="H1" s="42" t="n">
        <v>2013</v>
      </c>
      <c r="I1" s="122"/>
    </row>
    <row r="2" customFormat="false" ht="12.75" hidden="false" customHeight="false" outlineLevel="0" collapsed="false">
      <c r="H2" s="123"/>
    </row>
    <row r="3" customFormat="false" ht="15" hidden="false" customHeight="false" outlineLevel="0" collapsed="false">
      <c r="B3" s="0" t="s">
        <v>199</v>
      </c>
      <c r="C3" s="124"/>
      <c r="D3" s="125" t="n">
        <v>2013</v>
      </c>
      <c r="E3" s="125"/>
      <c r="F3" s="38" t="s">
        <v>32</v>
      </c>
      <c r="G3" s="50" t="s">
        <v>216</v>
      </c>
      <c r="H3" s="126"/>
      <c r="I3" s="53"/>
    </row>
    <row r="4" customFormat="false" ht="12.75" hidden="false" customHeight="false" outlineLevel="0" collapsed="false">
      <c r="G4" s="52" t="s">
        <v>217</v>
      </c>
      <c r="H4" s="126"/>
      <c r="I4" s="53"/>
    </row>
    <row r="5" customFormat="false" ht="13.5" hidden="false" customHeight="false" outlineLevel="0" collapsed="false">
      <c r="H5" s="98"/>
      <c r="I5" s="53"/>
    </row>
    <row r="6" customFormat="false" ht="13.5" hidden="false" customHeight="false" outlineLevel="0" collapsed="false">
      <c r="A6" s="127"/>
      <c r="B6" s="128" t="s">
        <v>35</v>
      </c>
      <c r="C6" s="129" t="s">
        <v>36</v>
      </c>
      <c r="D6" s="129" t="s">
        <v>218</v>
      </c>
      <c r="E6" s="129" t="s">
        <v>38</v>
      </c>
      <c r="F6" s="12" t="s">
        <v>39</v>
      </c>
      <c r="G6" s="12" t="s">
        <v>6</v>
      </c>
      <c r="H6" s="130" t="s">
        <v>40</v>
      </c>
      <c r="I6" s="131"/>
    </row>
    <row r="7" customFormat="false" ht="12.75" hidden="false" customHeight="false" outlineLevel="0" collapsed="false">
      <c r="A7" s="127"/>
      <c r="B7" s="132"/>
      <c r="C7" s="133"/>
      <c r="D7" s="133"/>
      <c r="E7" s="133"/>
      <c r="F7" s="64" t="s">
        <v>41</v>
      </c>
      <c r="G7" s="134" t="s">
        <v>11</v>
      </c>
      <c r="H7" s="135" t="s">
        <v>219</v>
      </c>
      <c r="I7" s="131"/>
    </row>
    <row r="8" customFormat="false" ht="12.75" hidden="false" customHeight="false" outlineLevel="0" collapsed="false">
      <c r="B8" s="67" t="s">
        <v>12</v>
      </c>
      <c r="C8" s="68" t="s">
        <v>220</v>
      </c>
      <c r="D8" s="67" t="n">
        <v>2</v>
      </c>
      <c r="E8" s="67" t="n">
        <v>34.87</v>
      </c>
      <c r="F8" s="69" t="n">
        <v>16285.057169087</v>
      </c>
      <c r="G8" s="69" t="n">
        <f aca="false">E8*800</f>
        <v>27896</v>
      </c>
      <c r="H8" s="69"/>
      <c r="I8" s="75"/>
    </row>
    <row r="9" customFormat="false" ht="12.75" hidden="false" customHeight="false" outlineLevel="0" collapsed="false">
      <c r="B9" s="67" t="s">
        <v>14</v>
      </c>
      <c r="C9" s="68" t="s">
        <v>221</v>
      </c>
      <c r="D9" s="67" t="n">
        <v>2</v>
      </c>
      <c r="E9" s="67" t="n">
        <v>29.05</v>
      </c>
      <c r="F9" s="69" t="n">
        <v>15624.9712068102</v>
      </c>
      <c r="G9" s="69" t="n">
        <f aca="false">E9*800</f>
        <v>23240</v>
      </c>
      <c r="H9" s="69"/>
      <c r="I9" s="75"/>
    </row>
    <row r="10" customFormat="false" ht="12.75" hidden="false" customHeight="false" outlineLevel="0" collapsed="false">
      <c r="B10" s="67" t="s">
        <v>16</v>
      </c>
      <c r="C10" s="68"/>
      <c r="D10" s="67" t="n">
        <v>3</v>
      </c>
      <c r="E10" s="67" t="n">
        <v>73.49</v>
      </c>
      <c r="F10" s="69" t="n">
        <v>42727.5333834084</v>
      </c>
      <c r="G10" s="69" t="n">
        <f aca="false">E10*800</f>
        <v>58792</v>
      </c>
      <c r="H10" s="69"/>
      <c r="I10" s="75"/>
    </row>
    <row r="11" customFormat="false" ht="12.75" hidden="false" customHeight="false" outlineLevel="0" collapsed="false">
      <c r="B11" s="67" t="s">
        <v>18</v>
      </c>
      <c r="C11" s="136" t="s">
        <v>222</v>
      </c>
      <c r="D11" s="72" t="n">
        <v>2</v>
      </c>
      <c r="E11" s="72" t="n">
        <v>33.67</v>
      </c>
      <c r="F11" s="69" t="n">
        <v>15831.826072442</v>
      </c>
      <c r="G11" s="69" t="n">
        <f aca="false">E11*800</f>
        <v>26936</v>
      </c>
      <c r="H11" s="69"/>
      <c r="I11" s="75"/>
    </row>
    <row r="12" customFormat="false" ht="12.75" hidden="false" customHeight="false" outlineLevel="0" collapsed="false">
      <c r="B12" s="67" t="s">
        <v>20</v>
      </c>
      <c r="C12" s="133" t="s">
        <v>223</v>
      </c>
      <c r="D12" s="67" t="n">
        <v>3</v>
      </c>
      <c r="E12" s="67" t="n">
        <v>33.67</v>
      </c>
      <c r="F12" s="69" t="n">
        <v>15831.826072442</v>
      </c>
      <c r="G12" s="69" t="n">
        <f aca="false">E12*800</f>
        <v>26936</v>
      </c>
      <c r="H12" s="69"/>
      <c r="I12" s="75"/>
    </row>
    <row r="13" customFormat="false" ht="12.75" hidden="false" customHeight="false" outlineLevel="0" collapsed="false">
      <c r="B13" s="67" t="s">
        <v>22</v>
      </c>
      <c r="C13" s="133" t="s">
        <v>223</v>
      </c>
      <c r="D13" s="67" t="n">
        <v>5</v>
      </c>
      <c r="E13" s="67" t="n">
        <v>44.04</v>
      </c>
      <c r="F13" s="69" t="n">
        <v>19600.0550826239</v>
      </c>
      <c r="G13" s="69" t="n">
        <f aca="false">E13*800</f>
        <v>35232</v>
      </c>
      <c r="H13" s="69"/>
      <c r="I13" s="75"/>
    </row>
    <row r="14" customFormat="false" ht="12.75" hidden="false" customHeight="false" outlineLevel="0" collapsed="false">
      <c r="B14" s="67" t="s">
        <v>24</v>
      </c>
      <c r="C14" s="133" t="s">
        <v>223</v>
      </c>
      <c r="D14" s="67" t="n">
        <v>6</v>
      </c>
      <c r="E14" s="67" t="n">
        <v>44.79</v>
      </c>
      <c r="F14" s="69" t="n">
        <v>19933.6980470706</v>
      </c>
      <c r="G14" s="69" t="n">
        <f aca="false">E14*800</f>
        <v>35832</v>
      </c>
      <c r="H14" s="69"/>
      <c r="I14" s="75"/>
    </row>
    <row r="15" customFormat="false" ht="12.75" hidden="false" customHeight="false" outlineLevel="0" collapsed="false">
      <c r="B15" s="67" t="s">
        <v>26</v>
      </c>
      <c r="C15" s="133" t="s">
        <v>223</v>
      </c>
      <c r="D15" s="67" t="n">
        <v>7</v>
      </c>
      <c r="E15" s="67" t="n">
        <v>33.67</v>
      </c>
      <c r="F15" s="69" t="n">
        <v>15831.826072442</v>
      </c>
      <c r="G15" s="69" t="n">
        <f aca="false">E15*800</f>
        <v>26936</v>
      </c>
      <c r="H15" s="69"/>
      <c r="I15" s="75"/>
    </row>
    <row r="16" customFormat="false" ht="12.75" hidden="false" customHeight="false" outlineLevel="0" collapsed="false">
      <c r="B16" s="67" t="s">
        <v>48</v>
      </c>
      <c r="C16" s="133" t="s">
        <v>223</v>
      </c>
      <c r="D16" s="72" t="n">
        <v>8</v>
      </c>
      <c r="E16" s="72" t="n">
        <v>33.67</v>
      </c>
      <c r="F16" s="69" t="n">
        <v>15831.826072442</v>
      </c>
      <c r="G16" s="69" t="n">
        <f aca="false">E16*800</f>
        <v>26936</v>
      </c>
      <c r="H16" s="69"/>
      <c r="I16" s="75"/>
    </row>
    <row r="17" customFormat="false" ht="12.75" hidden="false" customHeight="false" outlineLevel="0" collapsed="false">
      <c r="B17" s="67" t="s">
        <v>50</v>
      </c>
      <c r="C17" s="133" t="s">
        <v>223</v>
      </c>
      <c r="D17" s="72" t="n">
        <v>9</v>
      </c>
      <c r="E17" s="67" t="n">
        <v>44.79</v>
      </c>
      <c r="F17" s="69" t="n">
        <v>19933.6980470706</v>
      </c>
      <c r="G17" s="69" t="n">
        <f aca="false">E17*800</f>
        <v>35832</v>
      </c>
      <c r="H17" s="69"/>
      <c r="I17" s="75"/>
    </row>
    <row r="18" customFormat="false" ht="12.75" hidden="false" customHeight="false" outlineLevel="0" collapsed="false">
      <c r="B18" s="67" t="s">
        <v>52</v>
      </c>
      <c r="C18" s="133" t="s">
        <v>223</v>
      </c>
      <c r="D18" s="67" t="n">
        <v>10</v>
      </c>
      <c r="E18" s="67" t="n">
        <v>44.04</v>
      </c>
      <c r="F18" s="69" t="n">
        <v>19600.0550826239</v>
      </c>
      <c r="G18" s="69" t="n">
        <f aca="false">E18*800</f>
        <v>35232</v>
      </c>
      <c r="H18" s="69"/>
      <c r="I18" s="75"/>
    </row>
    <row r="19" customFormat="false" ht="12.75" hidden="false" customHeight="false" outlineLevel="0" collapsed="false">
      <c r="B19" s="67" t="s">
        <v>53</v>
      </c>
      <c r="C19" s="133" t="s">
        <v>223</v>
      </c>
      <c r="D19" s="67" t="n">
        <v>11</v>
      </c>
      <c r="E19" s="67" t="n">
        <v>44.04</v>
      </c>
      <c r="F19" s="69" t="n">
        <v>19600.0550826239</v>
      </c>
      <c r="G19" s="69" t="n">
        <f aca="false">E19*800</f>
        <v>35232</v>
      </c>
      <c r="H19" s="69"/>
      <c r="I19" s="75"/>
    </row>
    <row r="20" customFormat="false" ht="12.75" hidden="false" customHeight="false" outlineLevel="0" collapsed="false">
      <c r="B20" s="67" t="s">
        <v>55</v>
      </c>
      <c r="C20" s="133" t="s">
        <v>223</v>
      </c>
      <c r="D20" s="67" t="n">
        <v>12</v>
      </c>
      <c r="E20" s="67" t="n">
        <v>44.79</v>
      </c>
      <c r="F20" s="69" t="n">
        <v>19933.6980470706</v>
      </c>
      <c r="G20" s="69" t="n">
        <f aca="false">E20*800</f>
        <v>35832</v>
      </c>
      <c r="H20" s="69"/>
      <c r="I20" s="75"/>
    </row>
    <row r="21" customFormat="false" ht="12.75" hidden="false" customHeight="false" outlineLevel="0" collapsed="false">
      <c r="B21" s="67" t="s">
        <v>57</v>
      </c>
      <c r="C21" s="133" t="s">
        <v>223</v>
      </c>
      <c r="D21" s="67" t="n">
        <v>13</v>
      </c>
      <c r="E21" s="67" t="n">
        <v>33.67</v>
      </c>
      <c r="F21" s="69" t="n">
        <v>15831.826072442</v>
      </c>
      <c r="G21" s="69" t="n">
        <f aca="false">E21*800</f>
        <v>26936</v>
      </c>
      <c r="H21" s="69"/>
      <c r="I21" s="75"/>
    </row>
    <row r="22" customFormat="false" ht="12.75" hidden="false" customHeight="false" outlineLevel="0" collapsed="false">
      <c r="B22" s="67" t="s">
        <v>59</v>
      </c>
      <c r="C22" s="133" t="s">
        <v>223</v>
      </c>
      <c r="D22" s="67" t="n">
        <v>14</v>
      </c>
      <c r="E22" s="67" t="n">
        <v>33.67</v>
      </c>
      <c r="F22" s="69" t="n">
        <v>15831.826072442</v>
      </c>
      <c r="G22" s="69" t="n">
        <f aca="false">E22*800</f>
        <v>26936</v>
      </c>
      <c r="H22" s="69"/>
      <c r="I22" s="75"/>
    </row>
    <row r="23" customFormat="false" ht="12.75" hidden="false" customHeight="false" outlineLevel="0" collapsed="false">
      <c r="B23" s="67" t="s">
        <v>60</v>
      </c>
      <c r="C23" s="133" t="s">
        <v>223</v>
      </c>
      <c r="D23" s="67" t="n">
        <v>15</v>
      </c>
      <c r="E23" s="67" t="n">
        <v>44.79</v>
      </c>
      <c r="F23" s="69" t="n">
        <v>19933.6980470706</v>
      </c>
      <c r="G23" s="69" t="n">
        <f aca="false">E23*800</f>
        <v>35832</v>
      </c>
      <c r="H23" s="69"/>
      <c r="I23" s="75"/>
    </row>
    <row r="24" customFormat="false" ht="12.75" hidden="false" customHeight="false" outlineLevel="0" collapsed="false">
      <c r="B24" s="67" t="s">
        <v>61</v>
      </c>
      <c r="C24" s="133" t="s">
        <v>223</v>
      </c>
      <c r="D24" s="67" t="n">
        <v>16</v>
      </c>
      <c r="E24" s="67" t="n">
        <v>44.04</v>
      </c>
      <c r="F24" s="69" t="n">
        <v>19600.0550826239</v>
      </c>
      <c r="G24" s="69" t="n">
        <f aca="false">E24*800</f>
        <v>35232</v>
      </c>
      <c r="H24" s="69"/>
      <c r="I24" s="75"/>
    </row>
    <row r="25" customFormat="false" ht="12.75" hidden="false" customHeight="false" outlineLevel="0" collapsed="false">
      <c r="B25" s="67" t="s">
        <v>62</v>
      </c>
      <c r="C25" s="133" t="s">
        <v>223</v>
      </c>
      <c r="D25" s="67" t="n">
        <v>17</v>
      </c>
      <c r="E25" s="67" t="n">
        <v>44.04</v>
      </c>
      <c r="F25" s="69" t="n">
        <v>19600.0550826239</v>
      </c>
      <c r="G25" s="69" t="n">
        <f aca="false">E25*800</f>
        <v>35232</v>
      </c>
      <c r="H25" s="69"/>
      <c r="I25" s="75"/>
    </row>
    <row r="26" customFormat="false" ht="12.75" hidden="false" customHeight="false" outlineLevel="0" collapsed="false">
      <c r="B26" s="67" t="s">
        <v>63</v>
      </c>
      <c r="C26" s="133" t="s">
        <v>223</v>
      </c>
      <c r="D26" s="67" t="n">
        <v>18</v>
      </c>
      <c r="E26" s="67" t="n">
        <v>44.79</v>
      </c>
      <c r="F26" s="69" t="n">
        <v>19933.6980470706</v>
      </c>
      <c r="G26" s="69" t="n">
        <f aca="false">E26*800</f>
        <v>35832</v>
      </c>
      <c r="H26" s="69"/>
      <c r="I26" s="75"/>
    </row>
    <row r="27" customFormat="false" ht="12.75" hidden="false" customHeight="false" outlineLevel="0" collapsed="false">
      <c r="B27" s="67" t="s">
        <v>65</v>
      </c>
      <c r="C27" s="133" t="s">
        <v>223</v>
      </c>
      <c r="D27" s="67" t="n">
        <v>19</v>
      </c>
      <c r="E27" s="67" t="n">
        <v>33.67</v>
      </c>
      <c r="F27" s="69" t="n">
        <v>15831.826072442</v>
      </c>
      <c r="G27" s="69" t="n">
        <f aca="false">E27*800</f>
        <v>26936</v>
      </c>
      <c r="H27" s="69"/>
      <c r="I27" s="75"/>
    </row>
    <row r="28" customFormat="false" ht="12.75" hidden="false" customHeight="false" outlineLevel="0" collapsed="false">
      <c r="B28" s="67" t="s">
        <v>67</v>
      </c>
      <c r="C28" s="133" t="s">
        <v>223</v>
      </c>
      <c r="D28" s="67" t="n">
        <v>20</v>
      </c>
      <c r="E28" s="67" t="n">
        <v>33.67</v>
      </c>
      <c r="F28" s="69" t="n">
        <v>15831.826072442</v>
      </c>
      <c r="G28" s="69" t="n">
        <f aca="false">E28*800</f>
        <v>26936</v>
      </c>
      <c r="H28" s="69"/>
      <c r="I28" s="75"/>
    </row>
    <row r="29" customFormat="false" ht="12.75" hidden="false" customHeight="false" outlineLevel="0" collapsed="false">
      <c r="B29" s="67" t="s">
        <v>69</v>
      </c>
      <c r="C29" s="133" t="s">
        <v>223</v>
      </c>
      <c r="D29" s="67" t="n">
        <v>21</v>
      </c>
      <c r="E29" s="67" t="n">
        <v>44.79</v>
      </c>
      <c r="F29" s="69" t="n">
        <v>19933.6980470706</v>
      </c>
      <c r="G29" s="69" t="n">
        <f aca="false">E29*800</f>
        <v>35832</v>
      </c>
      <c r="H29" s="69"/>
      <c r="I29" s="75"/>
    </row>
    <row r="30" customFormat="false" ht="12.75" hidden="false" customHeight="false" outlineLevel="0" collapsed="false">
      <c r="B30" s="67" t="s">
        <v>71</v>
      </c>
      <c r="C30" s="133" t="s">
        <v>223</v>
      </c>
      <c r="D30" s="67" t="n">
        <v>22</v>
      </c>
      <c r="E30" s="67" t="n">
        <v>44.04</v>
      </c>
      <c r="F30" s="69" t="n">
        <v>19600.0550826239</v>
      </c>
      <c r="G30" s="69" t="n">
        <f aca="false">E30*800</f>
        <v>35232</v>
      </c>
      <c r="H30" s="69"/>
      <c r="I30" s="75"/>
    </row>
    <row r="31" customFormat="false" ht="12.75" hidden="false" customHeight="false" outlineLevel="0" collapsed="false">
      <c r="B31" s="67" t="s">
        <v>72</v>
      </c>
      <c r="C31" s="68" t="s">
        <v>171</v>
      </c>
      <c r="D31" s="67" t="n">
        <v>14</v>
      </c>
      <c r="E31" s="67" t="n">
        <v>25.76</v>
      </c>
      <c r="F31" s="69" t="n">
        <v>16167.8313303288</v>
      </c>
      <c r="G31" s="69" t="n">
        <f aca="false">E31*800</f>
        <v>20608</v>
      </c>
      <c r="H31" s="69"/>
      <c r="I31" s="75"/>
    </row>
    <row r="32" customFormat="false" ht="12.75" hidden="false" customHeight="false" outlineLevel="0" collapsed="false">
      <c r="B32" s="67" t="s">
        <v>73</v>
      </c>
      <c r="C32" s="68" t="s">
        <v>212</v>
      </c>
      <c r="D32" s="67" t="n">
        <v>1</v>
      </c>
      <c r="E32" s="67" t="n">
        <v>53.01</v>
      </c>
      <c r="F32" s="69" t="n">
        <v>23938.0428976799</v>
      </c>
      <c r="G32" s="69" t="n">
        <f aca="false">E32*800</f>
        <v>42408</v>
      </c>
      <c r="H32" s="69" t="s">
        <v>224</v>
      </c>
      <c r="I32" s="75"/>
    </row>
    <row r="33" customFormat="false" ht="12.75" hidden="false" customHeight="false" outlineLevel="0" collapsed="false">
      <c r="B33" s="113" t="s">
        <v>74</v>
      </c>
      <c r="C33" s="133" t="s">
        <v>223</v>
      </c>
      <c r="D33" s="67" t="n">
        <v>2</v>
      </c>
      <c r="E33" s="67" t="n">
        <v>53.01</v>
      </c>
      <c r="F33" s="69" t="n">
        <v>23938.0428976799</v>
      </c>
      <c r="G33" s="69" t="n">
        <f aca="false">E33*800</f>
        <v>42408</v>
      </c>
      <c r="H33" s="133" t="s">
        <v>223</v>
      </c>
      <c r="I33" s="75"/>
    </row>
    <row r="34" customFormat="false" ht="12.75" hidden="false" customHeight="false" outlineLevel="0" collapsed="false">
      <c r="B34" s="67" t="s">
        <v>75</v>
      </c>
      <c r="C34" s="133" t="s">
        <v>223</v>
      </c>
      <c r="D34" s="67" t="n">
        <v>3</v>
      </c>
      <c r="E34" s="67" t="n">
        <v>49.31</v>
      </c>
      <c r="F34" s="69" t="n">
        <v>22682.2583875814</v>
      </c>
      <c r="G34" s="69" t="n">
        <f aca="false">E34*800</f>
        <v>39448</v>
      </c>
      <c r="H34" s="133" t="s">
        <v>223</v>
      </c>
      <c r="I34" s="75"/>
    </row>
    <row r="35" customFormat="false" ht="12.75" hidden="false" customHeight="false" outlineLevel="0" collapsed="false">
      <c r="B35" s="113" t="s">
        <v>76</v>
      </c>
      <c r="C35" s="133" t="s">
        <v>223</v>
      </c>
      <c r="D35" s="67" t="n">
        <v>4</v>
      </c>
      <c r="E35" s="67" t="n">
        <v>27.72</v>
      </c>
      <c r="F35" s="69" t="n">
        <v>13477.8138040394</v>
      </c>
      <c r="G35" s="69" t="n">
        <f aca="false">E35*800</f>
        <v>22176</v>
      </c>
      <c r="H35" s="133" t="s">
        <v>223</v>
      </c>
      <c r="I35" s="75"/>
    </row>
    <row r="36" customFormat="false" ht="12.75" hidden="false" customHeight="false" outlineLevel="0" collapsed="false">
      <c r="B36" s="113" t="s">
        <v>78</v>
      </c>
      <c r="C36" s="133" t="s">
        <v>223</v>
      </c>
      <c r="D36" s="67" t="n">
        <v>5</v>
      </c>
      <c r="E36" s="67" t="n">
        <v>27.72</v>
      </c>
      <c r="F36" s="69" t="n">
        <v>13477.8138040394</v>
      </c>
      <c r="G36" s="69" t="n">
        <f aca="false">E36*800</f>
        <v>22176</v>
      </c>
      <c r="H36" s="133" t="s">
        <v>223</v>
      </c>
      <c r="I36" s="75"/>
    </row>
    <row r="37" customFormat="false" ht="12.75" hidden="false" customHeight="false" outlineLevel="0" collapsed="false">
      <c r="B37" s="113" t="s">
        <v>79</v>
      </c>
      <c r="C37" s="133" t="s">
        <v>223</v>
      </c>
      <c r="D37" s="67" t="n">
        <v>6</v>
      </c>
      <c r="E37" s="67" t="n">
        <v>49.31</v>
      </c>
      <c r="F37" s="69" t="n">
        <v>22682.2583875814</v>
      </c>
      <c r="G37" s="69" t="n">
        <f aca="false">E37*800</f>
        <v>39448</v>
      </c>
      <c r="H37" s="133" t="s">
        <v>223</v>
      </c>
      <c r="I37" s="75"/>
    </row>
    <row r="38" customFormat="false" ht="12.75" hidden="false" customHeight="false" outlineLevel="0" collapsed="false">
      <c r="B38" s="113" t="s">
        <v>81</v>
      </c>
      <c r="C38" s="133" t="s">
        <v>223</v>
      </c>
      <c r="D38" s="67" t="n">
        <v>7</v>
      </c>
      <c r="E38" s="67" t="n">
        <v>49.31</v>
      </c>
      <c r="F38" s="69" t="n">
        <v>22682.2583875814</v>
      </c>
      <c r="G38" s="69" t="n">
        <f aca="false">E38*800</f>
        <v>39448</v>
      </c>
      <c r="H38" s="133" t="s">
        <v>223</v>
      </c>
      <c r="I38" s="75"/>
    </row>
    <row r="39" customFormat="false" ht="13.5" hidden="false" customHeight="false" outlineLevel="0" collapsed="false">
      <c r="B39" s="113" t="s">
        <v>82</v>
      </c>
      <c r="C39" s="133" t="s">
        <v>223</v>
      </c>
      <c r="D39" s="113" t="n">
        <v>9</v>
      </c>
      <c r="E39" s="113" t="n">
        <v>27.72</v>
      </c>
      <c r="F39" s="69" t="n">
        <v>13477.8138040394</v>
      </c>
      <c r="G39" s="69" t="n">
        <f aca="false">E39*800</f>
        <v>22176</v>
      </c>
      <c r="H39" s="133" t="s">
        <v>223</v>
      </c>
      <c r="I39" s="75"/>
    </row>
    <row r="40" customFormat="false" ht="18.75" hidden="false" customHeight="false" outlineLevel="0" collapsed="false">
      <c r="A40" s="85"/>
      <c r="B40" s="137"/>
      <c r="C40" s="86" t="s">
        <v>198</v>
      </c>
      <c r="D40" s="87"/>
      <c r="E40" s="88" t="n">
        <f aca="false">SUM(E8:E39)</f>
        <v>1302.62</v>
      </c>
      <c r="F40" s="138" t="n">
        <f aca="false">SUM(F8:F39)</f>
        <v>611018.82281756</v>
      </c>
      <c r="G40" s="139" t="n">
        <f aca="false">SUM(G8:G39)</f>
        <v>1042096</v>
      </c>
      <c r="H40" s="89"/>
      <c r="I40" s="140"/>
    </row>
    <row r="43" customFormat="false" ht="13.5" hidden="false" customHeight="false" outlineLevel="0" collapsed="false">
      <c r="G43" s="52" t="s">
        <v>225</v>
      </c>
    </row>
    <row r="44" customFormat="false" ht="13.5" hidden="false" customHeight="false" outlineLevel="0" collapsed="false">
      <c r="B44" s="128" t="s">
        <v>35</v>
      </c>
      <c r="C44" s="129" t="s">
        <v>36</v>
      </c>
      <c r="D44" s="129" t="s">
        <v>218</v>
      </c>
      <c r="E44" s="129" t="s">
        <v>38</v>
      </c>
      <c r="F44" s="12" t="s">
        <v>39</v>
      </c>
      <c r="G44" s="12" t="s">
        <v>6</v>
      </c>
      <c r="H44" s="130" t="s">
        <v>40</v>
      </c>
    </row>
    <row r="45" customFormat="false" ht="12.75" hidden="false" customHeight="false" outlineLevel="0" collapsed="false">
      <c r="B45" s="132"/>
      <c r="C45" s="133"/>
      <c r="D45" s="133"/>
      <c r="E45" s="133"/>
      <c r="F45" s="64" t="s">
        <v>41</v>
      </c>
      <c r="G45" s="134" t="s">
        <v>11</v>
      </c>
      <c r="H45" s="135"/>
    </row>
    <row r="46" customFormat="false" ht="12.75" hidden="false" customHeight="false" outlineLevel="0" collapsed="false">
      <c r="B46" s="67" t="s">
        <v>12</v>
      </c>
      <c r="C46" s="136" t="s">
        <v>222</v>
      </c>
      <c r="D46" s="72" t="n">
        <v>1</v>
      </c>
      <c r="E46" s="72" t="n">
        <v>32.58</v>
      </c>
      <c r="F46" s="69" t="n">
        <v>15831.826072442</v>
      </c>
      <c r="G46" s="69" t="n">
        <f aca="false">E46*800</f>
        <v>26064</v>
      </c>
      <c r="H46" s="69"/>
    </row>
    <row r="47" customFormat="false" ht="13.5" hidden="false" customHeight="false" outlineLevel="0" collapsed="false">
      <c r="B47" s="67" t="s">
        <v>14</v>
      </c>
      <c r="C47" s="133" t="s">
        <v>223</v>
      </c>
      <c r="D47" s="67" t="n">
        <v>4</v>
      </c>
      <c r="E47" s="67" t="n">
        <v>32.58</v>
      </c>
      <c r="F47" s="69" t="n">
        <v>15831.826072442</v>
      </c>
      <c r="G47" s="69" t="n">
        <f aca="false">E47*800</f>
        <v>26064</v>
      </c>
      <c r="H47" s="69"/>
    </row>
    <row r="48" customFormat="false" ht="18.75" hidden="false" customHeight="false" outlineLevel="0" collapsed="false">
      <c r="B48" s="137"/>
      <c r="C48" s="86" t="s">
        <v>198</v>
      </c>
      <c r="D48" s="87"/>
      <c r="E48" s="88" t="n">
        <f aca="false">SUM(E46:E47)</f>
        <v>65.16</v>
      </c>
      <c r="F48" s="138" t="n">
        <f aca="false">SUM(F46:F47)</f>
        <v>31663.652144884</v>
      </c>
      <c r="G48" s="139" t="n">
        <f aca="false">SUM(G46:G47)</f>
        <v>52128</v>
      </c>
      <c r="H48" s="89"/>
    </row>
    <row r="51" customFormat="false" ht="12.75" hidden="false" customHeight="false" outlineLevel="0" collapsed="false">
      <c r="C51" s="0" t="s">
        <v>29</v>
      </c>
    </row>
  </sheetData>
  <printOptions headings="false" gridLines="false" gridLinesSet="true" horizontalCentered="true" verticalCentered="false"/>
  <pageMargins left="0.75" right="0.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d d.o.o. Ajdovščina&amp;R&amp;8&amp;F
&amp;A</oddHeader>
    <oddFooter>&amp;L&amp;8&amp;D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18.85"/>
    <col collapsed="false" customWidth="true" hidden="false" outlineLevel="0" max="4" min="4" style="0" width="5.85"/>
    <col collapsed="false" customWidth="true" hidden="false" outlineLevel="0" max="6" min="6" style="0" width="18.28"/>
    <col collapsed="false" customWidth="true" hidden="false" outlineLevel="0" max="7" min="7" style="0" width="13.99"/>
    <col collapsed="false" customWidth="true" hidden="false" outlineLevel="0" max="8" min="8" style="0" width="19.28"/>
  </cols>
  <sheetData>
    <row r="1" customFormat="false" ht="12.75" hidden="false" customHeight="false" outlineLevel="0" collapsed="false">
      <c r="H1" s="141"/>
    </row>
    <row r="2" customFormat="false" ht="12.75" hidden="false" customHeight="false" outlineLevel="0" collapsed="false">
      <c r="C2" s="142"/>
      <c r="H2" s="143"/>
    </row>
    <row r="3" customFormat="false" ht="18" hidden="false" customHeight="false" outlineLevel="0" collapsed="false">
      <c r="D3" s="39" t="s">
        <v>30</v>
      </c>
      <c r="E3" s="39"/>
      <c r="F3" s="144"/>
      <c r="G3" s="144"/>
      <c r="H3" s="42" t="n">
        <v>2013</v>
      </c>
    </row>
    <row r="4" customFormat="false" ht="12.75" hidden="false" customHeight="false" outlineLevel="0" collapsed="false">
      <c r="H4" s="45"/>
    </row>
    <row r="5" customFormat="false" ht="15" hidden="false" customHeight="false" outlineLevel="0" collapsed="false">
      <c r="B5" s="0" t="s">
        <v>226</v>
      </c>
      <c r="C5" s="124"/>
      <c r="D5" s="125" t="n">
        <v>2013</v>
      </c>
      <c r="E5" s="125"/>
      <c r="F5" s="38" t="s">
        <v>32</v>
      </c>
      <c r="G5" s="52" t="s">
        <v>227</v>
      </c>
      <c r="H5" s="45"/>
    </row>
    <row r="6" customFormat="false" ht="12.75" hidden="false" customHeight="false" outlineLevel="0" collapsed="false">
      <c r="F6" s="0" t="s">
        <v>228</v>
      </c>
      <c r="H6" s="45"/>
    </row>
    <row r="7" customFormat="false" ht="12.75" hidden="false" customHeight="false" outlineLevel="0" collapsed="false">
      <c r="F7" s="52" t="s">
        <v>34</v>
      </c>
      <c r="H7" s="45"/>
    </row>
    <row r="8" customFormat="false" ht="13.5" hidden="false" customHeight="false" outlineLevel="0" collapsed="false">
      <c r="H8" s="45"/>
    </row>
    <row r="9" customFormat="false" ht="13.5" hidden="false" customHeight="false" outlineLevel="0" collapsed="false">
      <c r="B9" s="100" t="s">
        <v>35</v>
      </c>
      <c r="C9" s="56" t="s">
        <v>36</v>
      </c>
      <c r="D9" s="56" t="s">
        <v>37</v>
      </c>
      <c r="E9" s="56" t="s">
        <v>38</v>
      </c>
      <c r="F9" s="12" t="s">
        <v>39</v>
      </c>
      <c r="G9" s="12" t="s">
        <v>6</v>
      </c>
      <c r="H9" s="145" t="s">
        <v>40</v>
      </c>
    </row>
    <row r="10" customFormat="false" ht="12.75" hidden="false" customHeight="false" outlineLevel="0" collapsed="false">
      <c r="B10" s="103"/>
      <c r="C10" s="103" t="s">
        <v>224</v>
      </c>
      <c r="D10" s="103"/>
      <c r="E10" s="103"/>
      <c r="F10" s="64" t="s">
        <v>41</v>
      </c>
      <c r="G10" s="134" t="s">
        <v>11</v>
      </c>
      <c r="H10" s="146"/>
    </row>
    <row r="11" customFormat="false" ht="12.75" hidden="false" customHeight="false" outlineLevel="0" collapsed="false">
      <c r="B11" s="67" t="s">
        <v>12</v>
      </c>
      <c r="C11" s="68" t="s">
        <v>203</v>
      </c>
      <c r="D11" s="67" t="n">
        <v>3</v>
      </c>
      <c r="E11" s="67" t="n">
        <v>24.78</v>
      </c>
      <c r="F11" s="69" t="n">
        <v>12990.3985144383</v>
      </c>
      <c r="G11" s="69" t="n">
        <f aca="false">E11*800</f>
        <v>19824</v>
      </c>
      <c r="H11" s="147"/>
    </row>
    <row r="12" customFormat="false" ht="12.75" hidden="false" customHeight="false" outlineLevel="0" collapsed="false">
      <c r="B12" s="67" t="s">
        <v>14</v>
      </c>
      <c r="C12" s="68" t="s">
        <v>229</v>
      </c>
      <c r="D12" s="67" t="n">
        <v>1</v>
      </c>
      <c r="E12" s="67" t="n">
        <v>93.19</v>
      </c>
      <c r="F12" s="69" t="n">
        <v>33400.0742780838</v>
      </c>
      <c r="G12" s="69" t="n">
        <f aca="false">E12*800</f>
        <v>74552</v>
      </c>
      <c r="H12" s="147"/>
    </row>
    <row r="13" customFormat="false" ht="12.75" hidden="false" customHeight="false" outlineLevel="0" collapsed="false">
      <c r="B13" s="67" t="s">
        <v>16</v>
      </c>
      <c r="C13" s="68" t="s">
        <v>229</v>
      </c>
      <c r="D13" s="67" t="n">
        <v>2</v>
      </c>
      <c r="E13" s="67" t="n">
        <v>51.95</v>
      </c>
      <c r="F13" s="69" t="n">
        <v>19293.2048072108</v>
      </c>
      <c r="G13" s="69" t="n">
        <f aca="false">E13*800</f>
        <v>41560</v>
      </c>
      <c r="H13" s="147"/>
    </row>
    <row r="14" customFormat="false" ht="12.75" hidden="false" customHeight="false" outlineLevel="0" collapsed="false">
      <c r="B14" s="67" t="s">
        <v>18</v>
      </c>
      <c r="C14" s="68" t="s">
        <v>229</v>
      </c>
      <c r="D14" s="67" t="n">
        <v>7</v>
      </c>
      <c r="E14" s="67" t="n">
        <v>69.89</v>
      </c>
      <c r="F14" s="69" t="n">
        <v>25674.8026205976</v>
      </c>
      <c r="G14" s="69" t="n">
        <f aca="false">E14*800</f>
        <v>55912</v>
      </c>
      <c r="H14" s="147"/>
    </row>
    <row r="15" customFormat="false" ht="12.75" hidden="false" customHeight="false" outlineLevel="0" collapsed="false">
      <c r="B15" s="67"/>
      <c r="C15" s="68"/>
      <c r="D15" s="67"/>
      <c r="E15" s="67"/>
      <c r="F15" s="69"/>
      <c r="G15" s="78"/>
      <c r="H15" s="69"/>
    </row>
    <row r="16" customFormat="false" ht="13.5" hidden="false" customHeight="false" outlineLevel="0" collapsed="false">
      <c r="B16" s="72"/>
      <c r="C16" s="148"/>
      <c r="D16" s="72"/>
      <c r="E16" s="72"/>
      <c r="F16" s="73"/>
      <c r="G16" s="149"/>
      <c r="H16" s="149"/>
    </row>
    <row r="17" customFormat="false" ht="18.75" hidden="false" customHeight="false" outlineLevel="0" collapsed="false">
      <c r="A17" s="85"/>
      <c r="B17" s="137"/>
      <c r="C17" s="86" t="s">
        <v>198</v>
      </c>
      <c r="D17" s="87"/>
      <c r="E17" s="150" t="n">
        <f aca="false">SUM(E11:E16)</f>
        <v>239.81</v>
      </c>
      <c r="F17" s="88" t="n">
        <f aca="false">SUM(F11:F16)</f>
        <v>91358.4802203305</v>
      </c>
      <c r="G17" s="151" t="n">
        <f aca="false">SUM(G11:G16)</f>
        <v>191848</v>
      </c>
      <c r="H17" s="152"/>
    </row>
    <row r="20" customFormat="false" ht="12.75" hidden="false" customHeight="false" outlineLevel="0" collapsed="false">
      <c r="C20" s="0" t="s">
        <v>29</v>
      </c>
    </row>
  </sheetData>
  <printOptions headings="false" gridLines="false" gridLinesSet="true" horizontalCentered="true" verticalCentered="false"/>
  <pageMargins left="0.75" right="0.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D d.o.o. Ajdovščina&amp;R&amp;8&amp;F
&amp;A</oddHeader>
    <oddFooter>&amp;L&amp;8&amp;D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14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24.28"/>
    <col collapsed="false" customWidth="true" hidden="false" outlineLevel="0" max="7" min="7" style="0" width="16.56"/>
  </cols>
  <sheetData>
    <row r="1" customFormat="false" ht="18" hidden="false" customHeight="false" outlineLevel="0" collapsed="false">
      <c r="D1" s="39" t="s">
        <v>30</v>
      </c>
      <c r="E1" s="39"/>
      <c r="F1" s="41"/>
      <c r="G1" s="42" t="n">
        <v>2013</v>
      </c>
    </row>
    <row r="2" customFormat="false" ht="12.75" hidden="false" customHeight="false" outlineLevel="0" collapsed="false">
      <c r="G2" s="94"/>
    </row>
    <row r="3" customFormat="false" ht="15" hidden="false" customHeight="false" outlineLevel="0" collapsed="false">
      <c r="B3" s="0" t="s">
        <v>31</v>
      </c>
      <c r="C3" s="124"/>
      <c r="D3" s="125" t="n">
        <v>2013</v>
      </c>
      <c r="E3" s="125"/>
      <c r="F3" s="38" t="s">
        <v>230</v>
      </c>
      <c r="G3" s="45"/>
    </row>
    <row r="4" customFormat="false" ht="12.75" hidden="false" customHeight="false" outlineLevel="0" collapsed="false">
      <c r="F4" s="52" t="s">
        <v>231</v>
      </c>
      <c r="G4" s="45"/>
    </row>
    <row r="5" customFormat="false" ht="13.5" hidden="false" customHeight="false" outlineLevel="0" collapsed="false">
      <c r="G5" s="45"/>
    </row>
    <row r="6" customFormat="false" ht="13.5" hidden="false" customHeight="false" outlineLevel="0" collapsed="false">
      <c r="B6" s="100" t="s">
        <v>35</v>
      </c>
      <c r="C6" s="56" t="s">
        <v>36</v>
      </c>
      <c r="D6" s="56" t="s">
        <v>37</v>
      </c>
      <c r="E6" s="56" t="s">
        <v>38</v>
      </c>
      <c r="F6" s="12" t="s">
        <v>6</v>
      </c>
      <c r="G6" s="153" t="s">
        <v>40</v>
      </c>
    </row>
    <row r="7" customFormat="false" ht="12.75" hidden="false" customHeight="false" outlineLevel="0" collapsed="false">
      <c r="B7" s="103"/>
      <c r="C7" s="103" t="s">
        <v>224</v>
      </c>
      <c r="D7" s="103"/>
      <c r="E7" s="154"/>
      <c r="F7" s="65" t="s">
        <v>11</v>
      </c>
      <c r="G7" s="155"/>
    </row>
    <row r="8" customFormat="false" ht="12.75" hidden="false" customHeight="false" outlineLevel="0" collapsed="false">
      <c r="B8" s="67" t="s">
        <v>12</v>
      </c>
      <c r="C8" s="68" t="s">
        <v>205</v>
      </c>
      <c r="D8" s="67" t="n">
        <v>2</v>
      </c>
      <c r="E8" s="69" t="n">
        <v>77.33</v>
      </c>
      <c r="F8" s="69" t="n">
        <f aca="false">E8*500</f>
        <v>38665</v>
      </c>
      <c r="G8" s="70" t="s">
        <v>232</v>
      </c>
    </row>
    <row r="9" customFormat="false" ht="12.75" hidden="false" customHeight="false" outlineLevel="0" collapsed="false">
      <c r="B9" s="67" t="s">
        <v>14</v>
      </c>
      <c r="C9" s="68" t="s">
        <v>205</v>
      </c>
      <c r="D9" s="67" t="n">
        <v>3</v>
      </c>
      <c r="E9" s="69" t="n">
        <v>90.49</v>
      </c>
      <c r="F9" s="69" t="n">
        <f aca="false">E9*500</f>
        <v>45245</v>
      </c>
      <c r="G9" s="70" t="s">
        <v>233</v>
      </c>
    </row>
    <row r="10" customFormat="false" ht="12.75" hidden="false" customHeight="false" outlineLevel="0" collapsed="false">
      <c r="B10" s="67" t="s">
        <v>16</v>
      </c>
      <c r="C10" s="68" t="s">
        <v>205</v>
      </c>
      <c r="D10" s="67" t="n">
        <v>4</v>
      </c>
      <c r="E10" s="69" t="n">
        <v>67.05</v>
      </c>
      <c r="F10" s="69" t="n">
        <f aca="false">E10*500</f>
        <v>33525</v>
      </c>
      <c r="G10" s="70"/>
    </row>
    <row r="11" customFormat="false" ht="12.75" hidden="false" customHeight="false" outlineLevel="0" collapsed="false">
      <c r="B11" s="67" t="s">
        <v>18</v>
      </c>
      <c r="C11" s="68" t="s">
        <v>205</v>
      </c>
      <c r="D11" s="67" t="n">
        <v>5</v>
      </c>
      <c r="E11" s="69" t="n">
        <v>24</v>
      </c>
      <c r="F11" s="69" t="n">
        <f aca="false">E11*500</f>
        <v>12000</v>
      </c>
      <c r="G11" s="70"/>
    </row>
    <row r="12" customFormat="false" ht="12.75" hidden="false" customHeight="false" outlineLevel="0" collapsed="false">
      <c r="B12" s="67" t="s">
        <v>20</v>
      </c>
      <c r="C12" s="68" t="s">
        <v>205</v>
      </c>
      <c r="D12" s="72" t="n">
        <v>6</v>
      </c>
      <c r="E12" s="108" t="n">
        <v>25.75</v>
      </c>
      <c r="F12" s="69" t="n">
        <f aca="false">E12*500</f>
        <v>12875</v>
      </c>
      <c r="G12" s="70"/>
    </row>
    <row r="13" customFormat="false" ht="12.75" hidden="false" customHeight="false" outlineLevel="0" collapsed="false">
      <c r="B13" s="67" t="s">
        <v>22</v>
      </c>
      <c r="C13" s="68" t="s">
        <v>205</v>
      </c>
      <c r="D13" s="67" t="s">
        <v>234</v>
      </c>
      <c r="E13" s="69" t="n">
        <v>53.85</v>
      </c>
      <c r="F13" s="69" t="n">
        <f aca="false">E13*500</f>
        <v>26925</v>
      </c>
      <c r="G13" s="156"/>
    </row>
    <row r="14" customFormat="false" ht="12.75" hidden="false" customHeight="false" outlineLevel="0" collapsed="false">
      <c r="B14" s="67"/>
      <c r="C14" s="68"/>
      <c r="D14" s="157"/>
      <c r="E14" s="69"/>
      <c r="F14" s="69"/>
      <c r="G14" s="70"/>
    </row>
    <row r="15" customFormat="false" ht="12.75" hidden="false" customHeight="false" outlineLevel="0" collapsed="false">
      <c r="B15" s="67"/>
      <c r="C15" s="68"/>
      <c r="D15" s="67"/>
      <c r="E15" s="69"/>
      <c r="F15" s="69"/>
      <c r="G15" s="70"/>
    </row>
    <row r="16" customFormat="false" ht="12.75" hidden="false" customHeight="false" outlineLevel="0" collapsed="false">
      <c r="B16" s="67"/>
      <c r="C16" s="148"/>
      <c r="D16" s="72"/>
      <c r="E16" s="73"/>
      <c r="F16" s="73"/>
      <c r="G16" s="70"/>
    </row>
    <row r="17" customFormat="false" ht="12.75" hidden="false" customHeight="false" outlineLevel="0" collapsed="false">
      <c r="B17" s="67"/>
      <c r="C17" s="148"/>
      <c r="D17" s="72"/>
      <c r="E17" s="73"/>
      <c r="F17" s="73"/>
      <c r="G17" s="70"/>
    </row>
    <row r="18" customFormat="false" ht="12.75" hidden="false" customHeight="false" outlineLevel="0" collapsed="false">
      <c r="B18" s="67"/>
      <c r="C18" s="68"/>
      <c r="D18" s="67"/>
      <c r="E18" s="69"/>
      <c r="F18" s="69"/>
      <c r="G18" s="70"/>
    </row>
    <row r="19" customFormat="false" ht="12.75" hidden="false" customHeight="false" outlineLevel="0" collapsed="false">
      <c r="B19" s="67"/>
      <c r="C19" s="68"/>
      <c r="D19" s="67"/>
      <c r="E19" s="69"/>
      <c r="F19" s="69"/>
      <c r="G19" s="70"/>
    </row>
    <row r="20" customFormat="false" ht="13.5" hidden="false" customHeight="false" outlineLevel="0" collapsed="false">
      <c r="B20" s="113"/>
      <c r="C20" s="68"/>
      <c r="D20" s="67"/>
      <c r="E20" s="69"/>
      <c r="F20" s="69"/>
      <c r="G20" s="147"/>
    </row>
    <row r="21" customFormat="false" ht="18.75" hidden="false" customHeight="false" outlineLevel="0" collapsed="false">
      <c r="B21" s="158"/>
      <c r="C21" s="86" t="s">
        <v>198</v>
      </c>
      <c r="D21" s="87"/>
      <c r="E21" s="88" t="n">
        <f aca="false">SUM(E8:E20)</f>
        <v>338.47</v>
      </c>
      <c r="F21" s="88" t="n">
        <f aca="false">SUM(F8:F20)</f>
        <v>169235</v>
      </c>
      <c r="G21" s="159"/>
    </row>
    <row r="22" customFormat="false" ht="18" hidden="false" customHeight="false" outlineLevel="0" collapsed="false">
      <c r="A22" s="85"/>
      <c r="B22" s="160"/>
      <c r="C22" s="53"/>
      <c r="D22" s="45"/>
      <c r="E22" s="45"/>
      <c r="F22" s="71"/>
      <c r="G22" s="75"/>
    </row>
    <row r="23" customFormat="false" ht="12.75" hidden="false" customHeight="false" outlineLevel="0" collapsed="false">
      <c r="B23" s="53"/>
      <c r="C23" s="0" t="s">
        <v>29</v>
      </c>
      <c r="D23" s="45"/>
      <c r="E23" s="45"/>
      <c r="F23" s="71"/>
      <c r="G23" s="71"/>
    </row>
    <row r="24" customFormat="false" ht="12.75" hidden="false" customHeight="false" outlineLevel="0" collapsed="false">
      <c r="B24" s="53"/>
      <c r="C24" s="53"/>
      <c r="D24" s="45"/>
      <c r="E24" s="45"/>
      <c r="F24" s="71"/>
      <c r="G24" s="71"/>
    </row>
  </sheetData>
  <printOptions headings="false" gridLines="false" gridLinesSet="true" horizontalCentered="true" verticalCentered="false"/>
  <pageMargins left="0.75" right="0.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D d.o.o.Ajdovščina&amp;R&amp;8&amp;F
&amp;A</oddHeader>
    <oddFooter>&amp;L&amp;8&amp;D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7.99"/>
    <col collapsed="false" customWidth="true" hidden="false" outlineLevel="0" max="5" min="5" style="0" width="12.14"/>
    <col collapsed="false" customWidth="true" hidden="false" outlineLevel="0" max="6" min="6" style="0" width="22.42"/>
    <col collapsed="false" customWidth="true" hidden="false" outlineLevel="0" max="7" min="7" style="0" width="17.42"/>
  </cols>
  <sheetData>
    <row r="1" customFormat="false" ht="18" hidden="false" customHeight="false" outlineLevel="0" collapsed="false">
      <c r="D1" s="39" t="s">
        <v>30</v>
      </c>
      <c r="E1" s="39"/>
      <c r="F1" s="39"/>
      <c r="G1" s="42" t="n">
        <v>2013</v>
      </c>
    </row>
    <row r="2" customFormat="false" ht="12.75" hidden="false" customHeight="false" outlineLevel="0" collapsed="false">
      <c r="G2" s="94"/>
    </row>
    <row r="3" customFormat="false" ht="15" hidden="false" customHeight="false" outlineLevel="0" collapsed="false">
      <c r="B3" s="0" t="s">
        <v>31</v>
      </c>
      <c r="C3" s="124"/>
      <c r="D3" s="125" t="n">
        <v>2013</v>
      </c>
      <c r="E3" s="125"/>
      <c r="F3" s="161" t="s">
        <v>235</v>
      </c>
      <c r="G3" s="45"/>
    </row>
    <row r="4" customFormat="false" ht="12.75" hidden="false" customHeight="false" outlineLevel="0" collapsed="false">
      <c r="F4" s="52" t="s">
        <v>236</v>
      </c>
      <c r="G4" s="45"/>
    </row>
    <row r="5" customFormat="false" ht="13.5" hidden="false" customHeight="false" outlineLevel="0" collapsed="false">
      <c r="G5" s="45"/>
    </row>
    <row r="6" customFormat="false" ht="13.5" hidden="false" customHeight="false" outlineLevel="0" collapsed="false">
      <c r="B6" s="100" t="s">
        <v>35</v>
      </c>
      <c r="C6" s="56" t="s">
        <v>36</v>
      </c>
      <c r="D6" s="56" t="s">
        <v>37</v>
      </c>
      <c r="E6" s="56" t="s">
        <v>38</v>
      </c>
      <c r="F6" s="12" t="s">
        <v>6</v>
      </c>
      <c r="G6" s="153" t="s">
        <v>40</v>
      </c>
    </row>
    <row r="7" customFormat="false" ht="12.75" hidden="false" customHeight="false" outlineLevel="0" collapsed="false">
      <c r="B7" s="103"/>
      <c r="C7" s="103"/>
      <c r="D7" s="103"/>
      <c r="E7" s="154"/>
      <c r="F7" s="134" t="s">
        <v>11</v>
      </c>
      <c r="G7" s="162"/>
    </row>
    <row r="8" customFormat="false" ht="12.75" hidden="false" customHeight="false" outlineLevel="0" collapsed="false">
      <c r="B8" s="103" t="s">
        <v>12</v>
      </c>
      <c r="C8" s="163" t="s">
        <v>131</v>
      </c>
      <c r="D8" s="103" t="n">
        <v>1</v>
      </c>
      <c r="E8" s="154" t="n">
        <v>93.65</v>
      </c>
      <c r="F8" s="69" t="n">
        <f aca="false">E8*650</f>
        <v>60872.5</v>
      </c>
      <c r="G8" s="164" t="s">
        <v>237</v>
      </c>
    </row>
    <row r="9" customFormat="false" ht="12.75" hidden="false" customHeight="false" outlineLevel="0" collapsed="false">
      <c r="B9" s="103" t="s">
        <v>14</v>
      </c>
      <c r="C9" s="68" t="s">
        <v>238</v>
      </c>
      <c r="D9" s="67" t="n">
        <v>1</v>
      </c>
      <c r="E9" s="69" t="n">
        <v>22.02</v>
      </c>
      <c r="F9" s="69" t="n">
        <f aca="false">E9*550</f>
        <v>12111</v>
      </c>
      <c r="G9" s="164" t="s">
        <v>232</v>
      </c>
    </row>
    <row r="10" customFormat="false" ht="12.75" hidden="false" customHeight="false" outlineLevel="0" collapsed="false">
      <c r="B10" s="103" t="s">
        <v>16</v>
      </c>
      <c r="C10" s="67" t="s">
        <v>239</v>
      </c>
      <c r="D10" s="67" t="n">
        <v>2</v>
      </c>
      <c r="E10" s="69" t="n">
        <v>14.02</v>
      </c>
      <c r="F10" s="69" t="n">
        <f aca="false">E10*550</f>
        <v>7711</v>
      </c>
      <c r="G10" s="156" t="s">
        <v>240</v>
      </c>
    </row>
    <row r="11" customFormat="false" ht="12.75" hidden="false" customHeight="false" outlineLevel="0" collapsed="false">
      <c r="B11" s="103" t="s">
        <v>18</v>
      </c>
      <c r="C11" s="67" t="s">
        <v>239</v>
      </c>
      <c r="D11" s="67" t="n">
        <v>3</v>
      </c>
      <c r="E11" s="69" t="n">
        <v>9.46</v>
      </c>
      <c r="F11" s="69" t="n">
        <f aca="false">E11*550</f>
        <v>5203</v>
      </c>
      <c r="G11" s="164"/>
    </row>
    <row r="12" customFormat="false" ht="12.75" hidden="false" customHeight="false" outlineLevel="0" collapsed="false">
      <c r="B12" s="103" t="s">
        <v>20</v>
      </c>
      <c r="C12" s="67" t="s">
        <v>239</v>
      </c>
      <c r="D12" s="67" t="n">
        <v>4</v>
      </c>
      <c r="E12" s="69" t="n">
        <v>27.52</v>
      </c>
      <c r="F12" s="69" t="n">
        <f aca="false">E12*550</f>
        <v>15136</v>
      </c>
      <c r="G12" s="164"/>
    </row>
    <row r="13" customFormat="false" ht="12.75" hidden="false" customHeight="false" outlineLevel="0" collapsed="false">
      <c r="B13" s="103" t="s">
        <v>22</v>
      </c>
      <c r="C13" s="67" t="s">
        <v>239</v>
      </c>
      <c r="D13" s="67" t="n">
        <v>5</v>
      </c>
      <c r="E13" s="69" t="n">
        <v>47.94</v>
      </c>
      <c r="F13" s="69" t="n">
        <f aca="false">E13*550</f>
        <v>26367</v>
      </c>
      <c r="G13" s="164"/>
    </row>
    <row r="14" customFormat="false" ht="12.75" hidden="false" customHeight="false" outlineLevel="0" collapsed="false">
      <c r="B14" s="103" t="s">
        <v>24</v>
      </c>
      <c r="C14" s="67" t="s">
        <v>239</v>
      </c>
      <c r="D14" s="67" t="n">
        <v>6</v>
      </c>
      <c r="E14" s="69" t="n">
        <v>33.92</v>
      </c>
      <c r="F14" s="69" t="n">
        <f aca="false">E14*550</f>
        <v>18656</v>
      </c>
      <c r="G14" s="164"/>
    </row>
    <row r="15" customFormat="false" ht="12.75" hidden="false" customHeight="false" outlineLevel="0" collapsed="false">
      <c r="B15" s="103" t="s">
        <v>26</v>
      </c>
      <c r="C15" s="67" t="s">
        <v>239</v>
      </c>
      <c r="D15" s="67" t="n">
        <v>7</v>
      </c>
      <c r="E15" s="69" t="n">
        <v>16.31</v>
      </c>
      <c r="F15" s="69" t="n">
        <f aca="false">E15*550</f>
        <v>8970.5</v>
      </c>
      <c r="G15" s="164"/>
    </row>
    <row r="16" customFormat="false" ht="12.75" hidden="false" customHeight="false" outlineLevel="0" collapsed="false">
      <c r="B16" s="103" t="s">
        <v>48</v>
      </c>
      <c r="C16" s="67" t="s">
        <v>239</v>
      </c>
      <c r="D16" s="67" t="n">
        <v>8</v>
      </c>
      <c r="E16" s="69" t="n">
        <v>22.02</v>
      </c>
      <c r="F16" s="69" t="n">
        <f aca="false">E16*550</f>
        <v>12111</v>
      </c>
      <c r="G16" s="164"/>
    </row>
    <row r="17" customFormat="false" ht="12.75" hidden="false" customHeight="false" outlineLevel="0" collapsed="false">
      <c r="B17" s="103" t="s">
        <v>50</v>
      </c>
      <c r="C17" s="67" t="s">
        <v>239</v>
      </c>
      <c r="D17" s="67" t="n">
        <v>9</v>
      </c>
      <c r="E17" s="69" t="n">
        <v>32.95</v>
      </c>
      <c r="F17" s="69" t="n">
        <f aca="false">E17*550</f>
        <v>18122.5</v>
      </c>
      <c r="G17" s="164"/>
    </row>
    <row r="18" customFormat="false" ht="12.75" hidden="false" customHeight="false" outlineLevel="0" collapsed="false">
      <c r="B18" s="103" t="s">
        <v>52</v>
      </c>
      <c r="C18" s="67" t="s">
        <v>239</v>
      </c>
      <c r="D18" s="67" t="n">
        <v>10</v>
      </c>
      <c r="E18" s="69" t="n">
        <v>17.29</v>
      </c>
      <c r="F18" s="69" t="n">
        <f aca="false">E18*550</f>
        <v>9509.5</v>
      </c>
      <c r="G18" s="164"/>
    </row>
    <row r="19" customFormat="false" ht="12.75" hidden="false" customHeight="false" outlineLevel="0" collapsed="false">
      <c r="B19" s="103" t="s">
        <v>53</v>
      </c>
      <c r="C19" s="67" t="s">
        <v>239</v>
      </c>
      <c r="D19" s="67" t="n">
        <v>11</v>
      </c>
      <c r="E19" s="69" t="n">
        <v>17.64</v>
      </c>
      <c r="F19" s="69" t="n">
        <f aca="false">E19*550</f>
        <v>9702</v>
      </c>
      <c r="G19" s="164"/>
    </row>
    <row r="20" customFormat="false" ht="12.75" hidden="false" customHeight="false" outlineLevel="0" collapsed="false">
      <c r="B20" s="103" t="s">
        <v>55</v>
      </c>
      <c r="C20" s="67" t="s">
        <v>239</v>
      </c>
      <c r="D20" s="67" t="n">
        <v>12</v>
      </c>
      <c r="E20" s="69" t="n">
        <v>14.35</v>
      </c>
      <c r="F20" s="69" t="n">
        <f aca="false">E20*550</f>
        <v>7892.5</v>
      </c>
      <c r="G20" s="164"/>
    </row>
    <row r="21" customFormat="false" ht="12.75" hidden="false" customHeight="false" outlineLevel="0" collapsed="false">
      <c r="B21" s="103" t="s">
        <v>57</v>
      </c>
      <c r="C21" s="67" t="s">
        <v>239</v>
      </c>
      <c r="D21" s="67" t="n">
        <v>13</v>
      </c>
      <c r="E21" s="69" t="n">
        <v>11.9</v>
      </c>
      <c r="F21" s="69" t="n">
        <f aca="false">E21*550</f>
        <v>6545</v>
      </c>
      <c r="G21" s="164"/>
    </row>
    <row r="22" customFormat="false" ht="12.75" hidden="false" customHeight="false" outlineLevel="0" collapsed="false">
      <c r="B22" s="103" t="s">
        <v>59</v>
      </c>
      <c r="C22" s="67" t="s">
        <v>239</v>
      </c>
      <c r="D22" s="67" t="n">
        <v>14</v>
      </c>
      <c r="E22" s="69" t="n">
        <v>50.84</v>
      </c>
      <c r="F22" s="69" t="n">
        <f aca="false">E22*550</f>
        <v>27962</v>
      </c>
      <c r="G22" s="164"/>
    </row>
    <row r="23" customFormat="false" ht="12.75" hidden="false" customHeight="false" outlineLevel="0" collapsed="false">
      <c r="B23" s="103" t="s">
        <v>60</v>
      </c>
      <c r="C23" s="68" t="s">
        <v>241</v>
      </c>
      <c r="D23" s="67" t="n">
        <v>3</v>
      </c>
      <c r="E23" s="69" t="n">
        <v>71.04</v>
      </c>
      <c r="F23" s="69" t="n">
        <v>38859.6569854782</v>
      </c>
      <c r="G23" s="164"/>
    </row>
    <row r="24" customFormat="false" ht="12.75" hidden="false" customHeight="false" outlineLevel="0" collapsed="false">
      <c r="B24" s="103" t="s">
        <v>61</v>
      </c>
      <c r="C24" s="165" t="s">
        <v>239</v>
      </c>
      <c r="D24" s="67" t="n">
        <v>4</v>
      </c>
      <c r="E24" s="69" t="n">
        <v>77</v>
      </c>
      <c r="F24" s="69" t="n">
        <v>41552.1281922884</v>
      </c>
      <c r="G24" s="164"/>
    </row>
    <row r="25" customFormat="false" ht="12.75" hidden="false" customHeight="false" outlineLevel="0" collapsed="false">
      <c r="B25" s="103" t="s">
        <v>62</v>
      </c>
      <c r="C25" s="166" t="s">
        <v>242</v>
      </c>
      <c r="D25" s="167" t="n">
        <v>1</v>
      </c>
      <c r="E25" s="106" t="n">
        <v>45.59</v>
      </c>
      <c r="F25" s="69" t="n">
        <f aca="false">E25*650</f>
        <v>29633.5</v>
      </c>
      <c r="G25" s="164" t="s">
        <v>237</v>
      </c>
    </row>
    <row r="26" customFormat="false" ht="12.75" hidden="false" customHeight="false" outlineLevel="0" collapsed="false">
      <c r="B26" s="103" t="s">
        <v>63</v>
      </c>
      <c r="C26" s="68" t="s">
        <v>221</v>
      </c>
      <c r="D26" s="67" t="n">
        <v>8</v>
      </c>
      <c r="E26" s="69" t="n">
        <v>6.5</v>
      </c>
      <c r="F26" s="69" t="n">
        <v>2847.64021031547</v>
      </c>
      <c r="G26" s="164"/>
    </row>
    <row r="27" customFormat="false" ht="12.75" hidden="false" customHeight="false" outlineLevel="0" collapsed="false">
      <c r="B27" s="103" t="s">
        <v>65</v>
      </c>
      <c r="C27" s="68" t="s">
        <v>221</v>
      </c>
      <c r="D27" s="67" t="n">
        <v>6</v>
      </c>
      <c r="E27" s="69" t="n">
        <v>162.93</v>
      </c>
      <c r="F27" s="69" t="n">
        <v>145896.902854281</v>
      </c>
      <c r="G27" s="164"/>
    </row>
    <row r="28" customFormat="false" ht="12.75" hidden="false" customHeight="false" outlineLevel="0" collapsed="false">
      <c r="B28" s="103" t="s">
        <v>67</v>
      </c>
      <c r="C28" s="68" t="s">
        <v>184</v>
      </c>
      <c r="D28" s="67" t="n">
        <v>3</v>
      </c>
      <c r="E28" s="69" t="n">
        <v>85.53</v>
      </c>
      <c r="F28" s="69" t="n">
        <v>24637.9389918211</v>
      </c>
      <c r="G28" s="164"/>
    </row>
    <row r="29" customFormat="false" ht="12.75" hidden="false" customHeight="false" outlineLevel="0" collapsed="false">
      <c r="B29" s="103" t="s">
        <v>69</v>
      </c>
      <c r="C29" s="165" t="s">
        <v>239</v>
      </c>
      <c r="D29" s="67" t="n">
        <v>4</v>
      </c>
      <c r="E29" s="69" t="n">
        <v>11.75</v>
      </c>
      <c r="F29" s="69" t="n">
        <v>4029.97162410282</v>
      </c>
      <c r="G29" s="164"/>
    </row>
    <row r="30" customFormat="false" ht="12.75" hidden="false" customHeight="false" outlineLevel="0" collapsed="false">
      <c r="B30" s="103" t="s">
        <v>71</v>
      </c>
      <c r="C30" s="68" t="s">
        <v>243</v>
      </c>
      <c r="D30" s="67" t="n">
        <v>1</v>
      </c>
      <c r="E30" s="69" t="n">
        <v>9.6</v>
      </c>
      <c r="F30" s="69" t="n">
        <f aca="false">E30*500</f>
        <v>4800</v>
      </c>
      <c r="G30" s="164" t="s">
        <v>232</v>
      </c>
    </row>
    <row r="31" customFormat="false" ht="12.75" hidden="false" customHeight="false" outlineLevel="0" collapsed="false">
      <c r="B31" s="103" t="s">
        <v>72</v>
      </c>
      <c r="C31" s="165" t="s">
        <v>239</v>
      </c>
      <c r="D31" s="67" t="n">
        <v>2</v>
      </c>
      <c r="E31" s="69" t="n">
        <v>52.35</v>
      </c>
      <c r="F31" s="69" t="n">
        <f aca="false">E31*500</f>
        <v>26175</v>
      </c>
      <c r="G31" s="156" t="s">
        <v>240</v>
      </c>
    </row>
    <row r="32" customFormat="false" ht="12.75" hidden="false" customHeight="false" outlineLevel="0" collapsed="false">
      <c r="B32" s="103" t="s">
        <v>73</v>
      </c>
      <c r="C32" s="165" t="s">
        <v>239</v>
      </c>
      <c r="D32" s="67" t="n">
        <v>3</v>
      </c>
      <c r="E32" s="69" t="n">
        <v>83.13</v>
      </c>
      <c r="F32" s="69" t="n">
        <f aca="false">E32*500</f>
        <v>41565</v>
      </c>
      <c r="G32" s="164"/>
    </row>
    <row r="33" customFormat="false" ht="12.75" hidden="false" customHeight="false" outlineLevel="0" collapsed="false">
      <c r="B33" s="103" t="s">
        <v>74</v>
      </c>
      <c r="C33" s="165" t="s">
        <v>239</v>
      </c>
      <c r="D33" s="67" t="n">
        <v>4</v>
      </c>
      <c r="E33" s="69" t="n">
        <v>83.6</v>
      </c>
      <c r="F33" s="69" t="n">
        <f aca="false">E33*500</f>
        <v>41800</v>
      </c>
      <c r="G33" s="156"/>
    </row>
    <row r="34" customFormat="false" ht="12.75" hidden="false" customHeight="false" outlineLevel="0" collapsed="false">
      <c r="B34" s="103" t="s">
        <v>75</v>
      </c>
      <c r="C34" s="165" t="s">
        <v>239</v>
      </c>
      <c r="D34" s="67" t="n">
        <v>5</v>
      </c>
      <c r="E34" s="69" t="n">
        <v>23.86</v>
      </c>
      <c r="F34" s="69" t="n">
        <f aca="false">E34*500</f>
        <v>11930</v>
      </c>
      <c r="G34" s="156"/>
    </row>
    <row r="35" customFormat="false" ht="12.75" hidden="false" customHeight="false" outlineLevel="0" collapsed="false">
      <c r="B35" s="103" t="s">
        <v>76</v>
      </c>
      <c r="C35" s="165" t="s">
        <v>239</v>
      </c>
      <c r="D35" s="67" t="n">
        <v>11</v>
      </c>
      <c r="E35" s="69" t="n">
        <v>23.86</v>
      </c>
      <c r="F35" s="69" t="n">
        <f aca="false">E35*500</f>
        <v>11930</v>
      </c>
      <c r="G35" s="156"/>
    </row>
    <row r="36" customFormat="false" ht="12.75" hidden="false" customHeight="false" outlineLevel="0" collapsed="false">
      <c r="B36" s="103" t="s">
        <v>78</v>
      </c>
      <c r="C36" s="165" t="s">
        <v>239</v>
      </c>
      <c r="D36" s="67" t="n">
        <v>12</v>
      </c>
      <c r="E36" s="69" t="n">
        <v>36.97</v>
      </c>
      <c r="F36" s="69" t="n">
        <f aca="false">E36*500</f>
        <v>18485</v>
      </c>
      <c r="G36" s="156"/>
    </row>
    <row r="37" customFormat="false" ht="12.75" hidden="false" customHeight="false" outlineLevel="0" collapsed="false">
      <c r="B37" s="103" t="s">
        <v>79</v>
      </c>
      <c r="C37" s="165" t="s">
        <v>239</v>
      </c>
      <c r="D37" s="67" t="n">
        <v>14</v>
      </c>
      <c r="E37" s="69" t="n">
        <v>19.76</v>
      </c>
      <c r="F37" s="69" t="n">
        <f aca="false">E37*500</f>
        <v>9880</v>
      </c>
      <c r="G37" s="156"/>
    </row>
    <row r="38" customFormat="false" ht="12.75" hidden="false" customHeight="false" outlineLevel="0" collapsed="false">
      <c r="B38" s="103" t="s">
        <v>81</v>
      </c>
      <c r="C38" s="165" t="s">
        <v>239</v>
      </c>
      <c r="D38" s="67" t="n">
        <v>15</v>
      </c>
      <c r="E38" s="69" t="n">
        <v>32</v>
      </c>
      <c r="F38" s="69" t="n">
        <f aca="false">E38*500</f>
        <v>16000</v>
      </c>
      <c r="G38" s="156"/>
    </row>
    <row r="39" customFormat="false" ht="12.75" hidden="false" customHeight="false" outlineLevel="0" collapsed="false">
      <c r="B39" s="103" t="s">
        <v>82</v>
      </c>
      <c r="C39" s="165" t="s">
        <v>239</v>
      </c>
      <c r="D39" s="67" t="n">
        <v>16</v>
      </c>
      <c r="E39" s="69" t="n">
        <v>70.36</v>
      </c>
      <c r="F39" s="69" t="n">
        <f aca="false">E39*500</f>
        <v>35180</v>
      </c>
      <c r="G39" s="156"/>
    </row>
    <row r="40" customFormat="false" ht="12.75" hidden="false" customHeight="false" outlineLevel="0" collapsed="false">
      <c r="B40" s="103" t="s">
        <v>84</v>
      </c>
      <c r="C40" s="165" t="s">
        <v>239</v>
      </c>
      <c r="D40" s="67" t="n">
        <v>17</v>
      </c>
      <c r="E40" s="69" t="n">
        <v>24.68</v>
      </c>
      <c r="F40" s="69" t="n">
        <f aca="false">E40*500</f>
        <v>12340</v>
      </c>
      <c r="G40" s="156"/>
    </row>
    <row r="41" customFormat="false" ht="12.75" hidden="false" customHeight="false" outlineLevel="0" collapsed="false">
      <c r="B41" s="103" t="s">
        <v>85</v>
      </c>
      <c r="C41" s="165" t="s">
        <v>239</v>
      </c>
      <c r="D41" s="67" t="n">
        <v>18</v>
      </c>
      <c r="E41" s="69" t="n">
        <v>56.9</v>
      </c>
      <c r="F41" s="69" t="n">
        <f aca="false">E41*500</f>
        <v>28450</v>
      </c>
      <c r="G41" s="156"/>
    </row>
    <row r="42" customFormat="false" ht="12.75" hidden="false" customHeight="false" outlineLevel="0" collapsed="false">
      <c r="B42" s="103" t="s">
        <v>86</v>
      </c>
      <c r="C42" s="165" t="s">
        <v>239</v>
      </c>
      <c r="D42" s="67" t="n">
        <v>19</v>
      </c>
      <c r="E42" s="69" t="n">
        <v>86</v>
      </c>
      <c r="F42" s="69" t="n">
        <f aca="false">E42*500</f>
        <v>43000</v>
      </c>
      <c r="G42" s="156"/>
    </row>
    <row r="43" customFormat="false" ht="12.75" hidden="false" customHeight="false" outlineLevel="0" collapsed="false">
      <c r="B43" s="103" t="s">
        <v>88</v>
      </c>
      <c r="C43" s="165" t="s">
        <v>239</v>
      </c>
      <c r="D43" s="67" t="n">
        <v>20</v>
      </c>
      <c r="E43" s="69" t="n">
        <v>107.28</v>
      </c>
      <c r="F43" s="69" t="n">
        <f aca="false">E43*500</f>
        <v>53640</v>
      </c>
      <c r="G43" s="156"/>
    </row>
    <row r="44" customFormat="false" ht="12.75" hidden="false" customHeight="false" outlineLevel="0" collapsed="false">
      <c r="B44" s="67" t="s">
        <v>92</v>
      </c>
      <c r="C44" s="165" t="s">
        <v>239</v>
      </c>
      <c r="D44" s="67" t="n">
        <v>21</v>
      </c>
      <c r="E44" s="69" t="n">
        <v>70.4</v>
      </c>
      <c r="F44" s="69" t="n">
        <v>11149.6841094976</v>
      </c>
      <c r="G44" s="164"/>
    </row>
    <row r="45" customFormat="false" ht="12.75" hidden="false" customHeight="false" outlineLevel="0" collapsed="false">
      <c r="B45" s="67" t="s">
        <v>93</v>
      </c>
      <c r="C45" s="68" t="s">
        <v>244</v>
      </c>
      <c r="D45" s="67" t="n">
        <v>5</v>
      </c>
      <c r="E45" s="69" t="n">
        <v>74.71</v>
      </c>
      <c r="F45" s="69" t="n">
        <f aca="false">E45*550</f>
        <v>41090.5</v>
      </c>
      <c r="G45" s="164" t="s">
        <v>232</v>
      </c>
    </row>
    <row r="46" customFormat="false" ht="12.75" hidden="false" customHeight="false" outlineLevel="0" collapsed="false">
      <c r="B46" s="67" t="s">
        <v>95</v>
      </c>
      <c r="C46" s="165" t="s">
        <v>239</v>
      </c>
      <c r="D46" s="67" t="n">
        <v>6</v>
      </c>
      <c r="E46" s="69" t="n">
        <v>8.4</v>
      </c>
      <c r="F46" s="69" t="n">
        <f aca="false">E46*550</f>
        <v>4620</v>
      </c>
      <c r="G46" s="156" t="s">
        <v>245</v>
      </c>
    </row>
    <row r="47" customFormat="false" ht="12.75" hidden="false" customHeight="false" outlineLevel="0" collapsed="false">
      <c r="B47" s="67" t="s">
        <v>96</v>
      </c>
      <c r="C47" s="165" t="s">
        <v>239</v>
      </c>
      <c r="D47" s="157" t="n">
        <v>7</v>
      </c>
      <c r="E47" s="69" t="n">
        <v>19.8</v>
      </c>
      <c r="F47" s="69" t="n">
        <f aca="false">E47*550</f>
        <v>10890</v>
      </c>
      <c r="G47" s="156"/>
    </row>
    <row r="48" customFormat="false" ht="12.75" hidden="false" customHeight="false" outlineLevel="0" collapsed="false">
      <c r="B48" s="67" t="s">
        <v>97</v>
      </c>
      <c r="C48" s="165" t="s">
        <v>239</v>
      </c>
      <c r="D48" s="67" t="n">
        <v>9</v>
      </c>
      <c r="E48" s="69" t="n">
        <v>67.31</v>
      </c>
      <c r="F48" s="69" t="n">
        <f aca="false">E48*550</f>
        <v>37020.5</v>
      </c>
      <c r="G48" s="164"/>
    </row>
    <row r="49" customFormat="false" ht="12.75" hidden="false" customHeight="false" outlineLevel="0" collapsed="false">
      <c r="B49" s="67" t="s">
        <v>99</v>
      </c>
      <c r="C49" s="165" t="s">
        <v>239</v>
      </c>
      <c r="D49" s="67" t="n">
        <v>8</v>
      </c>
      <c r="E49" s="69" t="n">
        <v>69.08</v>
      </c>
      <c r="F49" s="69" t="n">
        <f aca="false">E49*550</f>
        <v>37994</v>
      </c>
      <c r="G49" s="156"/>
    </row>
    <row r="50" customFormat="false" ht="12.75" hidden="false" customHeight="false" outlineLevel="0" collapsed="false">
      <c r="B50" s="67" t="s">
        <v>100</v>
      </c>
      <c r="C50" s="68" t="s">
        <v>191</v>
      </c>
      <c r="D50" s="67" t="n">
        <v>2</v>
      </c>
      <c r="E50" s="69" t="n">
        <v>84.02</v>
      </c>
      <c r="F50" s="69" t="n">
        <f aca="false">E50*550</f>
        <v>46211</v>
      </c>
      <c r="G50" s="164" t="s">
        <v>232</v>
      </c>
    </row>
    <row r="51" customFormat="false" ht="12.75" hidden="false" customHeight="false" outlineLevel="0" collapsed="false">
      <c r="B51" s="67" t="s">
        <v>101</v>
      </c>
      <c r="C51" s="77" t="s">
        <v>246</v>
      </c>
      <c r="D51" s="67" t="n">
        <v>1</v>
      </c>
      <c r="E51" s="69" t="n">
        <v>18.12</v>
      </c>
      <c r="F51" s="69" t="n">
        <f aca="false">E51*550</f>
        <v>9966</v>
      </c>
      <c r="G51" s="168" t="s">
        <v>232</v>
      </c>
    </row>
    <row r="52" customFormat="false" ht="12.75" hidden="false" customHeight="false" outlineLevel="0" collapsed="false">
      <c r="B52" s="67" t="s">
        <v>102</v>
      </c>
      <c r="C52" s="165" t="s">
        <v>239</v>
      </c>
      <c r="D52" s="67" t="n">
        <v>2</v>
      </c>
      <c r="E52" s="69" t="n">
        <v>9.42</v>
      </c>
      <c r="F52" s="69" t="n">
        <f aca="false">E52*550</f>
        <v>5181</v>
      </c>
      <c r="G52" s="169" t="s">
        <v>245</v>
      </c>
    </row>
    <row r="53" customFormat="false" ht="12.75" hidden="false" customHeight="false" outlineLevel="0" collapsed="false">
      <c r="B53" s="67" t="s">
        <v>103</v>
      </c>
      <c r="C53" s="165" t="s">
        <v>239</v>
      </c>
      <c r="D53" s="67" t="n">
        <v>3</v>
      </c>
      <c r="E53" s="69" t="n">
        <v>13.88</v>
      </c>
      <c r="F53" s="69" t="n">
        <f aca="false">E53*550</f>
        <v>7634</v>
      </c>
      <c r="G53" s="133"/>
    </row>
    <row r="54" customFormat="false" ht="12.75" hidden="false" customHeight="false" outlineLevel="0" collapsed="false">
      <c r="B54" s="67" t="s">
        <v>104</v>
      </c>
      <c r="C54" s="165" t="s">
        <v>239</v>
      </c>
      <c r="D54" s="170" t="n">
        <v>4</v>
      </c>
      <c r="E54" s="171" t="n">
        <v>16.28</v>
      </c>
      <c r="F54" s="69" t="n">
        <f aca="false">E54*550</f>
        <v>8954</v>
      </c>
      <c r="G54" s="156"/>
    </row>
    <row r="55" customFormat="false" ht="12.75" hidden="false" customHeight="false" outlineLevel="0" collapsed="false">
      <c r="B55" s="67" t="s">
        <v>106</v>
      </c>
      <c r="C55" s="165" t="s">
        <v>239</v>
      </c>
      <c r="D55" s="67" t="n">
        <v>5</v>
      </c>
      <c r="E55" s="69" t="n">
        <v>9.25</v>
      </c>
      <c r="F55" s="69" t="n">
        <f aca="false">E55*550</f>
        <v>5087.5</v>
      </c>
      <c r="G55" s="156"/>
    </row>
    <row r="56" customFormat="false" ht="12.75" hidden="false" customHeight="false" outlineLevel="0" collapsed="false">
      <c r="B56" s="67" t="s">
        <v>108</v>
      </c>
      <c r="C56" s="165" t="s">
        <v>239</v>
      </c>
      <c r="D56" s="170" t="n">
        <v>6</v>
      </c>
      <c r="E56" s="171" t="n">
        <v>22.59</v>
      </c>
      <c r="F56" s="69" t="n">
        <f aca="false">E56*550</f>
        <v>12424.5</v>
      </c>
      <c r="G56" s="156"/>
    </row>
    <row r="57" customFormat="false" ht="12.75" hidden="false" customHeight="false" outlineLevel="0" collapsed="false">
      <c r="B57" s="67" t="s">
        <v>109</v>
      </c>
      <c r="C57" s="165" t="s">
        <v>239</v>
      </c>
      <c r="D57" s="67" t="n">
        <v>7</v>
      </c>
      <c r="E57" s="69" t="n">
        <v>13.93</v>
      </c>
      <c r="F57" s="69" t="n">
        <f aca="false">E57*550</f>
        <v>7661.5</v>
      </c>
      <c r="G57" s="156"/>
    </row>
    <row r="58" customFormat="false" ht="12.75" hidden="false" customHeight="false" outlineLevel="0" collapsed="false">
      <c r="B58" s="67" t="s">
        <v>111</v>
      </c>
      <c r="C58" s="165" t="s">
        <v>239</v>
      </c>
      <c r="D58" s="67" t="n">
        <v>8</v>
      </c>
      <c r="E58" s="69" t="n">
        <v>24.56</v>
      </c>
      <c r="F58" s="69" t="n">
        <f aca="false">E58*550</f>
        <v>13508</v>
      </c>
      <c r="G58" s="156"/>
    </row>
    <row r="59" customFormat="false" ht="12.75" hidden="false" customHeight="false" outlineLevel="0" collapsed="false">
      <c r="B59" s="67" t="s">
        <v>112</v>
      </c>
      <c r="C59" s="165" t="s">
        <v>239</v>
      </c>
      <c r="D59" s="170" t="n">
        <v>9</v>
      </c>
      <c r="E59" s="171" t="n">
        <v>9.93</v>
      </c>
      <c r="F59" s="69" t="n">
        <f aca="false">E59*550</f>
        <v>5461.5</v>
      </c>
      <c r="G59" s="156"/>
    </row>
    <row r="60" customFormat="false" ht="12.75" hidden="false" customHeight="false" outlineLevel="0" collapsed="false">
      <c r="B60" s="67" t="s">
        <v>113</v>
      </c>
      <c r="C60" s="165" t="s">
        <v>239</v>
      </c>
      <c r="D60" s="67" t="n">
        <v>10</v>
      </c>
      <c r="E60" s="69" t="n">
        <v>13.21</v>
      </c>
      <c r="F60" s="69" t="n">
        <f aca="false">E60*550</f>
        <v>7265.5</v>
      </c>
      <c r="G60" s="156"/>
    </row>
    <row r="61" customFormat="false" ht="12.75" hidden="false" customHeight="false" outlineLevel="0" collapsed="false">
      <c r="B61" s="67" t="s">
        <v>114</v>
      </c>
      <c r="C61" s="165" t="s">
        <v>239</v>
      </c>
      <c r="D61" s="170" t="n">
        <v>11</v>
      </c>
      <c r="E61" s="171" t="n">
        <v>16.88</v>
      </c>
      <c r="F61" s="69" t="n">
        <f aca="false">E61*550</f>
        <v>9284</v>
      </c>
      <c r="G61" s="156"/>
    </row>
    <row r="62" customFormat="false" ht="12.75" hidden="false" customHeight="false" outlineLevel="0" collapsed="false">
      <c r="B62" s="67" t="s">
        <v>115</v>
      </c>
      <c r="C62" s="165" t="s">
        <v>239</v>
      </c>
      <c r="D62" s="67" t="n">
        <v>12</v>
      </c>
      <c r="E62" s="69" t="n">
        <v>12.66</v>
      </c>
      <c r="F62" s="69" t="n">
        <f aca="false">E62*550</f>
        <v>6963</v>
      </c>
      <c r="G62" s="156"/>
    </row>
    <row r="63" customFormat="false" ht="12.75" hidden="false" customHeight="false" outlineLevel="0" collapsed="false">
      <c r="B63" s="67" t="s">
        <v>117</v>
      </c>
      <c r="C63" s="165" t="s">
        <v>239</v>
      </c>
      <c r="D63" s="170" t="n">
        <v>13</v>
      </c>
      <c r="E63" s="171" t="n">
        <v>7.55</v>
      </c>
      <c r="F63" s="69" t="n">
        <f aca="false">E63*550</f>
        <v>4152.5</v>
      </c>
      <c r="G63" s="156"/>
    </row>
    <row r="64" customFormat="false" ht="12.75" hidden="false" customHeight="false" outlineLevel="0" collapsed="false">
      <c r="B64" s="67" t="s">
        <v>119</v>
      </c>
      <c r="C64" s="165" t="s">
        <v>239</v>
      </c>
      <c r="D64" s="67" t="n">
        <v>14</v>
      </c>
      <c r="E64" s="69" t="n">
        <v>11.12</v>
      </c>
      <c r="F64" s="69" t="n">
        <f aca="false">E64*550</f>
        <v>6116</v>
      </c>
      <c r="G64" s="156"/>
    </row>
    <row r="65" customFormat="false" ht="12.75" hidden="false" customHeight="false" outlineLevel="0" collapsed="false">
      <c r="B65" s="67" t="s">
        <v>120</v>
      </c>
      <c r="C65" s="165" t="s">
        <v>239</v>
      </c>
      <c r="D65" s="67" t="n">
        <v>15</v>
      </c>
      <c r="E65" s="69" t="n">
        <v>20.8</v>
      </c>
      <c r="F65" s="69" t="n">
        <f aca="false">E65*550</f>
        <v>11440</v>
      </c>
      <c r="G65" s="156"/>
    </row>
    <row r="66" customFormat="false" ht="12.75" hidden="false" customHeight="false" outlineLevel="0" collapsed="false">
      <c r="B66" s="67" t="s">
        <v>121</v>
      </c>
      <c r="C66" s="165" t="s">
        <v>239</v>
      </c>
      <c r="D66" s="67" t="n">
        <v>16</v>
      </c>
      <c r="E66" s="69" t="n">
        <v>14.56</v>
      </c>
      <c r="F66" s="69" t="n">
        <f aca="false">E66*550</f>
        <v>8008</v>
      </c>
      <c r="G66" s="156"/>
    </row>
    <row r="67" customFormat="false" ht="12.75" hidden="false" customHeight="false" outlineLevel="0" collapsed="false">
      <c r="B67" s="67" t="s">
        <v>123</v>
      </c>
      <c r="C67" s="165" t="s">
        <v>239</v>
      </c>
      <c r="D67" s="67" t="n">
        <v>17</v>
      </c>
      <c r="E67" s="69" t="n">
        <v>11.4</v>
      </c>
      <c r="F67" s="69" t="n">
        <f aca="false">E67*550</f>
        <v>6270</v>
      </c>
      <c r="G67" s="156"/>
    </row>
    <row r="68" customFormat="false" ht="12.75" hidden="false" customHeight="false" outlineLevel="0" collapsed="false">
      <c r="B68" s="67" t="s">
        <v>125</v>
      </c>
      <c r="C68" s="165" t="s">
        <v>239</v>
      </c>
      <c r="D68" s="157" t="n">
        <v>20</v>
      </c>
      <c r="E68" s="172" t="n">
        <v>7.4</v>
      </c>
      <c r="F68" s="172" t="n">
        <f aca="false">E68*550</f>
        <v>4070</v>
      </c>
      <c r="G68" s="156"/>
    </row>
    <row r="69" customFormat="false" ht="12.75" hidden="false" customHeight="false" outlineLevel="0" collapsed="false">
      <c r="B69" s="67" t="s">
        <v>126</v>
      </c>
      <c r="C69" s="165" t="s">
        <v>239</v>
      </c>
      <c r="D69" s="157" t="n">
        <v>21</v>
      </c>
      <c r="E69" s="172" t="n">
        <v>19.2</v>
      </c>
      <c r="F69" s="172" t="n">
        <f aca="false">E69*550</f>
        <v>10560</v>
      </c>
      <c r="G69" s="156"/>
    </row>
    <row r="70" customFormat="false" ht="12.75" hidden="false" customHeight="false" outlineLevel="0" collapsed="false">
      <c r="B70" s="67" t="s">
        <v>128</v>
      </c>
      <c r="C70" s="165" t="s">
        <v>239</v>
      </c>
      <c r="D70" s="157" t="n">
        <v>22</v>
      </c>
      <c r="E70" s="172" t="n">
        <v>4.2</v>
      </c>
      <c r="F70" s="172" t="n">
        <f aca="false">E70*550</f>
        <v>2310</v>
      </c>
      <c r="G70" s="156"/>
    </row>
    <row r="71" customFormat="false" ht="12.75" hidden="false" customHeight="false" outlineLevel="0" collapsed="false">
      <c r="B71" s="67" t="s">
        <v>130</v>
      </c>
      <c r="C71" s="165" t="s">
        <v>239</v>
      </c>
      <c r="D71" s="157" t="n">
        <v>23</v>
      </c>
      <c r="E71" s="172" t="n">
        <v>20.25</v>
      </c>
      <c r="F71" s="172" t="n">
        <f aca="false">E71*550</f>
        <v>11137.5</v>
      </c>
      <c r="G71" s="156"/>
    </row>
    <row r="72" customFormat="false" ht="13.5" hidden="false" customHeight="false" outlineLevel="0" collapsed="false">
      <c r="B72" s="67" t="s">
        <v>132</v>
      </c>
      <c r="C72" s="165" t="s">
        <v>239</v>
      </c>
      <c r="D72" s="157" t="n">
        <v>24</v>
      </c>
      <c r="E72" s="172" t="n">
        <v>14.56</v>
      </c>
      <c r="F72" s="172" t="n">
        <f aca="false">E72*550</f>
        <v>8008</v>
      </c>
      <c r="G72" s="156"/>
    </row>
    <row r="73" customFormat="false" ht="18.75" hidden="false" customHeight="false" outlineLevel="0" collapsed="false">
      <c r="B73" s="158"/>
      <c r="C73" s="86" t="s">
        <v>247</v>
      </c>
      <c r="D73" s="87"/>
      <c r="E73" s="88" t="n">
        <f aca="false">SUM(E8:E72)</f>
        <v>2307.99</v>
      </c>
      <c r="F73" s="173" t="n">
        <f aca="false">SUM(F9:F72)</f>
        <v>1189069.92296779</v>
      </c>
      <c r="G73" s="174"/>
    </row>
    <row r="74" customFormat="false" ht="18.75" hidden="false" customHeight="false" outlineLevel="0" collapsed="false">
      <c r="A74" s="85"/>
      <c r="B74" s="160"/>
      <c r="C74" s="53"/>
      <c r="D74" s="45"/>
      <c r="E74" s="71"/>
      <c r="F74" s="175"/>
      <c r="G74" s="71"/>
    </row>
    <row r="75" customFormat="false" ht="16.5" hidden="false" customHeight="false" outlineLevel="0" collapsed="false">
      <c r="B75" s="176" t="s">
        <v>12</v>
      </c>
      <c r="C75" s="177" t="s">
        <v>248</v>
      </c>
      <c r="D75" s="178" t="n">
        <v>1</v>
      </c>
      <c r="E75" s="175" t="n">
        <v>69.47</v>
      </c>
      <c r="F75" s="179" t="n">
        <v>68573.3</v>
      </c>
      <c r="G75" s="180" t="s">
        <v>249</v>
      </c>
    </row>
    <row r="76" customFormat="false" ht="13.5" hidden="false" customHeight="false" outlineLevel="0" collapsed="false">
      <c r="B76" s="98"/>
      <c r="C76" s="53"/>
      <c r="D76" s="45"/>
      <c r="E76" s="71"/>
      <c r="F76" s="179"/>
      <c r="G76" s="71"/>
    </row>
    <row r="77" customFormat="false" ht="16.5" hidden="false" customHeight="false" outlineLevel="0" collapsed="false">
      <c r="B77" s="181"/>
      <c r="C77" s="182" t="s">
        <v>250</v>
      </c>
      <c r="D77" s="183"/>
      <c r="E77" s="184" t="n">
        <f aca="false">SUM(E73:E76)</f>
        <v>2377.46</v>
      </c>
      <c r="F77" s="185" t="n">
        <f aca="false">SUM(F73:F76)</f>
        <v>1257643.22296779</v>
      </c>
      <c r="G77" s="180"/>
    </row>
    <row r="78" customFormat="false" ht="15.75" hidden="false" customHeight="false" outlineLevel="0" collapsed="false">
      <c r="B78" s="53"/>
      <c r="C78" s="53"/>
      <c r="D78" s="45"/>
      <c r="E78" s="71"/>
      <c r="F78" s="186"/>
      <c r="G78" s="71"/>
    </row>
    <row r="79" customFormat="false" ht="12.75" hidden="false" customHeight="false" outlineLevel="0" collapsed="false">
      <c r="C79" s="0" t="s">
        <v>29</v>
      </c>
      <c r="F79" s="53"/>
    </row>
  </sheetData>
  <printOptions headings="false" gridLines="false" gridLinesSet="true" horizontalCentered="true" verticalCentered="false"/>
  <pageMargins left="0.75" right="0.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KSD d.o.o. Ajdovščina&amp;R&amp;8&amp;F
&amp;A</oddHeader>
    <oddFooter>&amp;L&amp;8&amp;D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44:08Z</dcterms:created>
  <dc:creator>vmojca</dc:creator>
  <dc:description/>
  <dc:language>en-US</dc:language>
  <cp:lastModifiedBy>doma</cp:lastModifiedBy>
  <cp:lastPrinted>2013-08-30T11:27:34Z</cp:lastPrinted>
  <dcterms:modified xsi:type="dcterms:W3CDTF">2013-09-18T12:15:29Z</dcterms:modified>
  <cp:revision>0</cp:revision>
  <dc:subject/>
  <dc:title/>
</cp:coreProperties>
</file>