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GD SELO" sheetId="1" state="visible" r:id="rId2"/>
    <sheet name="PGD SELO-VOZILA" sheetId="2" state="visible" r:id="rId3"/>
    <sheet name="PGD AJDOVŠČINA" sheetId="3" state="visible" r:id="rId4"/>
    <sheet name="PGD AJDOVŠČINA-VOZILA" sheetId="4" state="visible" r:id="rId5"/>
    <sheet name="GRC AJDOVŠČINA" sheetId="5" state="visible" r:id="rId6"/>
    <sheet name="GRC AJDOVŠČINA-VOZILA" sheetId="6" state="visible" r:id="rId7"/>
    <sheet name="R.A. ROD" sheetId="7" state="visible" r:id="rId8"/>
    <sheet name="R.A. ROD-STROJELOM" sheetId="8" state="visible" r:id="rId9"/>
    <sheet name="R.A. ROD-RAČUNALNIKI" sheetId="9" state="visible" r:id="rId10"/>
    <sheet name="LEKARNA AJDOVŠČINA" sheetId="10" state="visible" r:id="rId11"/>
    <sheet name="ZD AJDOVŠČINA" sheetId="11" state="visible" r:id="rId12"/>
    <sheet name="ZD AJDOVŠČINA-RAČUNALNIKI" sheetId="12" state="visible" r:id="rId13"/>
    <sheet name="ZD AJDOVŠČINA-VOZILA" sheetId="13" state="visible" r:id="rId14"/>
    <sheet name="KNJIŽNJICA AJDOVŠČINA" sheetId="14" state="visible" r:id="rId15"/>
    <sheet name="KNJIŽNICA AJDOVŠČINA-VOZILA" sheetId="15" state="visible" r:id="rId16"/>
    <sheet name="VRTEC AJDOVŠČINA" sheetId="16" state="visible" r:id="rId17"/>
    <sheet name="VRTEC AJDOVŠČINA-VOZILA" sheetId="17" state="visible" r:id="rId18"/>
    <sheet name="OŠ COL" sheetId="18" state="visible" r:id="rId19"/>
    <sheet name="OŠ COL-VOZILA" sheetId="19" state="visible" r:id="rId20"/>
    <sheet name="OŠ DANILA LOKARJA" sheetId="20" state="visible" r:id="rId21"/>
    <sheet name="OŠ DANILA LOKARJA-VOZILA" sheetId="21" state="visible" r:id="rId22"/>
    <sheet name="OŠ DOBRAVLJE" sheetId="22" state="visible" r:id="rId23"/>
    <sheet name="OŠ DOBRAVLJE-VOZILA" sheetId="23" state="visible" r:id="rId24"/>
    <sheet name="OŠ OTLICA" sheetId="24" state="visible" r:id="rId25"/>
    <sheet name="OŠ OTLICA-VOZILA" sheetId="25" state="visible" r:id="rId26"/>
    <sheet name="OŠ ŠTURJE" sheetId="26" state="visible" r:id="rId27"/>
    <sheet name="OŠ ŠTURJE-VOZILA" sheetId="27" state="visible" r:id="rId28"/>
    <sheet name="OBČINA AJDOVŠČINA" sheetId="28" state="visible" r:id="rId29"/>
    <sheet name="OBČINA STANOVANJA" sheetId="29" state="hidden" r:id="rId30"/>
    <sheet name="UPRAVA VOZILA" sheetId="30" state="hidden" r:id="rId31"/>
    <sheet name="OŠ Tabor" sheetId="31" state="hidden" r:id="rId32"/>
    <sheet name="OŠ Rovte" sheetId="32" state="hidden" r:id="rId33"/>
    <sheet name="OŠ 8 talcev" sheetId="33" state="hidden" r:id="rId34"/>
    <sheet name="KNJIŽNICA LOGATEC" sheetId="34" state="hidden" r:id="rId35"/>
    <sheet name="ZDRAV. DOM LOGATEC" sheetId="35" state="hidden" r:id="rId36"/>
    <sheet name="VOZILA ZD LOGATEC" sheetId="36" state="hidden" r:id="rId37"/>
    <sheet name="VRTEC KURIRČEK" sheetId="37" state="hidden" r:id="rId38"/>
    <sheet name="VOZILA VRTEC" sheetId="38" state="hidden" r:id="rId39"/>
    <sheet name="OBČINA AJDOVŠČINA-RAČUNALNIKI" sheetId="39" state="visible" r:id="rId40"/>
    <sheet name="OBČINA AJDOVŠČINA-VOZILA" sheetId="40" state="visible" r:id="rId41"/>
    <sheet name="OBČINA AJDOVŠČINA-PLOVILO" sheetId="41" state="visible" r:id="rId42"/>
    <sheet name="LJUDSKA UNIVERZA AJDOVŠČINA" sheetId="42" state="visible" r:id="rId43"/>
  </sheets>
  <definedNames>
    <definedName function="false" hidden="false" localSheetId="28" name="_GoBack" vbProcedure="false">'OBČINA STANOVANJA'!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 116 zaposlenih je 19 zdravnikov in 7 zobozdravni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9</xdr:rowOff>
              </xdr:from>
              <xdr:to>
                <xdr:col>15</xdr:col>
                <xdr:colOff>18</xdr:colOff>
                <xdr:row>6</xdr:row>
                <xdr:rowOff>-3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:
</t>
        </r>
        <r>
          <rPr>
            <sz val="9"/>
            <color rgb="FF000000"/>
            <rFont val="Tahoma"/>
            <family val="2"/>
            <charset val="238"/>
          </rPr>
          <t xml:space="preserve">Masivna gradnja s trdim krit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-34</xdr:colOff>
                <xdr:row>22</xdr:row>
                <xdr:rowOff>4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38"/>
          </rPr>
          <t xml:space="preserve">Pritličen masiven gradbeni objekt z betonsko stre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7</xdr:rowOff>
              </xdr:from>
              <xdr:to>
                <xdr:col>3</xdr:col>
                <xdr:colOff>67</xdr:colOff>
                <xdr:row>28</xdr:row>
                <xdr:rowOff>4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38"/>
          </rPr>
          <t xml:space="preserve">
Pritličen masiven gradbeni objekt z betonsko stre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3</xdr:col>
                <xdr:colOff>58</xdr:colOff>
                <xdr:row>29</xdr:row>
                <xdr:rowOff>4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X KAMER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8</xdr:rowOff>
              </xdr:from>
              <xdr:to>
                <xdr:col>8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Tahoma"/>
            <family val="0"/>
            <charset val="1"/>
          </rPr>
          <t xml:space="preserve">KONVEKTOR ZA OGREVAN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9</xdr:rowOff>
              </xdr:from>
              <xdr:to>
                <xdr:col>8</xdr:col>
                <xdr:colOff>59</xdr:colOff>
                <xdr:row>123</xdr:row>
                <xdr:rowOff>5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VREDNOSTI 117.791,06 EUR JE ZAJETA VREDNOST PRENOSNIH RAČUNALNIKOV V VIŠINI 18.700,5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1</xdr:rowOff>
              </xdr:from>
              <xdr:to>
                <xdr:col>17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3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:
</t>
        </r>
        <r>
          <rPr>
            <sz val="9"/>
            <color rgb="FF000000"/>
            <rFont val="Tahoma"/>
            <family val="2"/>
            <charset val="238"/>
          </rPr>
          <t xml:space="preserve">24,98 konjskih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2</xdr:rowOff>
              </xdr:from>
              <xdr:to>
                <xdr:col>7</xdr:col>
                <xdr:colOff>56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0"/>
            <charset val="1"/>
          </rPr>
          <t xml:space="preserve">NAVEDENA VREDNOST JE ZAJETA V SKUPNI VREDNOSTI RAČUNALNIŠKE OPREME - V STOLPCU II. Č IN II.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11</xdr:rowOff>
              </xdr:from>
              <xdr:to>
                <xdr:col>18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6" uniqueCount="1421">
  <si>
    <t xml:space="preserve">ZAVOD: PROSTOVOLJNO GASILSKO DRUŠTVO SELO, SELO 7, 5262 ČRNIČE</t>
  </si>
  <si>
    <t xml:space="preserve">Zavod</t>
  </si>
  <si>
    <t xml:space="preserve">I.</t>
  </si>
  <si>
    <r>
      <rPr>
        <sz val="11"/>
        <rFont val="Arial"/>
        <family val="2"/>
        <charset val="238"/>
      </rPr>
      <t xml:space="preserve">          </t>
    </r>
    <r>
      <rPr>
        <b val="true"/>
        <sz val="11"/>
        <rFont val="Arial"/>
        <family val="2"/>
        <charset val="238"/>
      </rPr>
      <t xml:space="preserve">   II.  </t>
    </r>
    <r>
      <rPr>
        <sz val="11"/>
        <rFont val="Arial"/>
        <family val="2"/>
        <charset val="238"/>
      </rPr>
      <t xml:space="preserve">               </t>
    </r>
  </si>
  <si>
    <t xml:space="preserve">II.A</t>
  </si>
  <si>
    <t xml:space="preserve">II.B</t>
  </si>
  <si>
    <t xml:space="preserve">II.C</t>
  </si>
  <si>
    <t xml:space="preserve">II.Č</t>
  </si>
  <si>
    <t xml:space="preserve">II.D</t>
  </si>
  <si>
    <t xml:space="preserve">II.E</t>
  </si>
  <si>
    <t xml:space="preserve">II. F</t>
  </si>
  <si>
    <t xml:space="preserve">Zgradbe skupaj (m2)</t>
  </si>
  <si>
    <t xml:space="preserve">Zgradbe vrednost skupaj </t>
  </si>
  <si>
    <r>
      <rPr>
        <b val="true"/>
        <sz val="11"/>
        <rFont val="Arial"/>
        <family val="2"/>
        <charset val="238"/>
      </rPr>
      <t xml:space="preserve">Oprema, stroji, aparati </t>
    </r>
    <r>
      <rPr>
        <b val="true"/>
        <u val="single"/>
        <sz val="11"/>
        <rFont val="Arial"/>
        <family val="2"/>
        <charset val="238"/>
      </rPr>
      <t xml:space="preserve">skupaj </t>
    </r>
    <r>
      <rPr>
        <sz val="11"/>
        <rFont val="Arial"/>
        <family val="2"/>
        <charset val="238"/>
      </rPr>
      <t xml:space="preserve">(vsebuje vrednosti od II.A do II.F)</t>
    </r>
  </si>
  <si>
    <t xml:space="preserve">Motorna vozila in samovozni delovni stroji</t>
  </si>
  <si>
    <t xml:space="preserve">Oprema,na kateri ni strojelomnega rizika (lesena oprema, ipd)</t>
  </si>
  <si>
    <r>
      <rPr>
        <sz val="11"/>
        <rFont val="Arial"/>
        <family val="2"/>
        <charset val="238"/>
      </rPr>
      <t xml:space="preserve">Stroji in aparati z stojelom. rizikom (npr. vse električne naprave </t>
    </r>
    <r>
      <rPr>
        <u val="single"/>
        <sz val="11"/>
        <rFont val="Arial"/>
        <family val="2"/>
        <charset val="238"/>
      </rPr>
      <t xml:space="preserve">razen računalnikov</t>
    </r>
    <r>
      <rPr>
        <sz val="11"/>
        <rFont val="Arial"/>
        <family val="2"/>
        <charset val="238"/>
      </rPr>
      <t xml:space="preserve">)</t>
    </r>
  </si>
  <si>
    <t xml:space="preserve">Stacionarni računalniki</t>
  </si>
  <si>
    <t xml:space="preserve">Prenosni računalniki</t>
  </si>
  <si>
    <t xml:space="preserve">Drobni inventar</t>
  </si>
  <si>
    <t xml:space="preserve">(vnesejo šole in kjižnica:) Knjige, knjiž. gradivo</t>
  </si>
  <si>
    <t xml:space="preserve">Št. zaposlenih</t>
  </si>
  <si>
    <t xml:space="preserve">PGD Selo</t>
  </si>
  <si>
    <t xml:space="preserve">40 *</t>
  </si>
  <si>
    <t xml:space="preserve">* 40 je operativnih gasilcev</t>
  </si>
  <si>
    <t xml:space="preserve">RAZČLENITEV VREDNOSTI PO LOKACIAH </t>
  </si>
  <si>
    <t xml:space="preserve">ZALOGE:</t>
  </si>
  <si>
    <t xml:space="preserve">Enota - lokacija</t>
  </si>
  <si>
    <t xml:space="preserve">Zgradba m2</t>
  </si>
  <si>
    <t xml:space="preserve">Leto izgradnje</t>
  </si>
  <si>
    <t xml:space="preserve">Leto morebitne adaptacije</t>
  </si>
  <si>
    <t xml:space="preserve">Vrednost zgradbe</t>
  </si>
  <si>
    <t xml:space="preserve">Oprema, stroji in aparati skupaj - BREZ VOZIL</t>
  </si>
  <si>
    <t xml:space="preserve">TIP ZALOG</t>
  </si>
  <si>
    <t xml:space="preserve">VREDNOST ZALOG</t>
  </si>
  <si>
    <t xml:space="preserve">GASILSKI DOM SELO, Selo 7, 5262 Črniče</t>
  </si>
  <si>
    <t xml:space="preserve">LOKACIJA</t>
  </si>
  <si>
    <t xml:space="preserve">DODATNE POŽARNE NEVARNOSTI (NA 1. RIZIKO) </t>
  </si>
  <si>
    <t xml:space="preserve">VLOM (na 1. riziko) </t>
  </si>
  <si>
    <t xml:space="preserve">POPLAVA</t>
  </si>
  <si>
    <t xml:space="preserve">IZLIV VODE</t>
  </si>
  <si>
    <t xml:space="preserve">VDOR METEORNE VODE IZ STREHE</t>
  </si>
  <si>
    <t xml:space="preserve"> ZEMELJSKI PLAZ </t>
  </si>
  <si>
    <t xml:space="preserve">VIŠJI STROŠKI ČIŠČENJA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LEKAŽA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GRADBENI OBJEKTI</t>
  </si>
  <si>
    <t xml:space="preserve">OBJEKT</t>
  </si>
  <si>
    <t xml:space="preserve">OPREMA</t>
  </si>
  <si>
    <t xml:space="preserve">ZALOGE</t>
  </si>
  <si>
    <t xml:space="preserve">1.</t>
  </si>
  <si>
    <t xml:space="preserve">PGD SELO - SEZNAM VOZIL</t>
  </si>
  <si>
    <t xml:space="preserve">Zap. Št.</t>
  </si>
  <si>
    <t xml:space="preserve">Reg. št.</t>
  </si>
  <si>
    <t xml:space="preserve">Skupina</t>
  </si>
  <si>
    <t xml:space="preserve">Znamka, model</t>
  </si>
  <si>
    <t xml:space="preserve">št. šasije</t>
  </si>
  <si>
    <t xml:space="preserve">Nabavna vrednost (brez DDV)</t>
  </si>
  <si>
    <t xml:space="preserve">Letnik</t>
  </si>
  <si>
    <t xml:space="preserve">SKADENCA</t>
  </si>
  <si>
    <t xml:space="preserve">AO</t>
  </si>
  <si>
    <t xml:space="preserve">AO+</t>
  </si>
  <si>
    <t xml:space="preserve">AKA</t>
  </si>
  <si>
    <t xml:space="preserve">OF</t>
  </si>
  <si>
    <t xml:space="preserve">DELNI aka</t>
  </si>
  <si>
    <t xml:space="preserve">AVTOASISTENCA</t>
  </si>
  <si>
    <t xml:space="preserve">NEZGODA</t>
  </si>
  <si>
    <t xml:space="preserve">STROJELOM</t>
  </si>
  <si>
    <t xml:space="preserve">GO8893R</t>
  </si>
  <si>
    <t xml:space="preserve">SPECIALNO MOTORNO VOZILO</t>
  </si>
  <si>
    <t xml:space="preserve">MITSUBISHI, PAJERO 2,5 TD Zte Young</t>
  </si>
  <si>
    <t xml:space="preserve">MMBJNK740XD036916  </t>
  </si>
  <si>
    <t xml:space="preserve">1999</t>
  </si>
  <si>
    <t xml:space="preserve">01.01.2014</t>
  </si>
  <si>
    <t xml:space="preserve">DA</t>
  </si>
  <si>
    <t xml:space="preserve">0 %</t>
  </si>
  <si>
    <t xml:space="preserve"> kraja</t>
  </si>
  <si>
    <t xml:space="preserve">NE</t>
  </si>
  <si>
    <t xml:space="preserve">GOJ5340</t>
  </si>
  <si>
    <t xml:space="preserve">VOLKSWAGEN, TRANSPORTER Diesel</t>
  </si>
  <si>
    <t xml:space="preserve">WV2ZZZ70Z3H044665</t>
  </si>
  <si>
    <t xml:space="preserve">2002</t>
  </si>
  <si>
    <t xml:space="preserve">kraja</t>
  </si>
  <si>
    <t xml:space="preserve">GOCN850</t>
  </si>
  <si>
    <t xml:space="preserve">DELOVNO VOZILO</t>
  </si>
  <si>
    <t xml:space="preserve">IVECO DAILY 4X4 55S18DW</t>
  </si>
  <si>
    <t xml:space="preserve">ZCFD55D8005743391</t>
  </si>
  <si>
    <t xml:space="preserve">2008</t>
  </si>
  <si>
    <t xml:space="preserve">0%</t>
  </si>
  <si>
    <t xml:space="preserve">Vozilo, za katero se sklepa zavarovanje strojeloma, ima strojelomno zavarovanje neprekinjeno sklenjeno od nabave </t>
  </si>
  <si>
    <t xml:space="preserve">ZAVOD: PROSTOVOLJNO GASILSKO DRUŠTVO AJDOVŠČINA, TOVARNIŠKA CESTA 3H, 5270 AJDOVŠČINA</t>
  </si>
  <si>
    <t xml:space="preserve">PGD Ajdovščina</t>
  </si>
  <si>
    <t xml:space="preserve">50*</t>
  </si>
  <si>
    <t xml:space="preserve">*50 je operativnih gasilcev</t>
  </si>
  <si>
    <t xml:space="preserve">Prostori PGD Ajdovščina, Tovarniška cesta 3H, 5270 Ajdovščina</t>
  </si>
  <si>
    <t xml:space="preserve">PGD AJDOVŠČINA - SEZNAM VOZIL</t>
  </si>
  <si>
    <t xml:space="preserve">KW</t>
  </si>
  <si>
    <t xml:space="preserve">Nabavna vrednost (z DDV)</t>
  </si>
  <si>
    <t xml:space="preserve">GORK214</t>
  </si>
  <si>
    <t xml:space="preserve">BREMACH, T-REX 60Q</t>
  </si>
  <si>
    <t xml:space="preserve">125</t>
  </si>
  <si>
    <t xml:space="preserve">ZE8T6041APS504165</t>
  </si>
  <si>
    <t xml:space="preserve">2010</t>
  </si>
  <si>
    <t xml:space="preserve">21.07.2014</t>
  </si>
  <si>
    <r>
      <rPr>
        <sz val="10"/>
        <rFont val="Calibri"/>
        <family val="2"/>
        <charset val="238"/>
      </rPr>
      <t xml:space="preserve">0</t>
    </r>
    <r>
      <rPr>
        <strike val="true"/>
        <sz val="10"/>
        <rFont val="Calibri"/>
        <family val="2"/>
        <charset val="238"/>
      </rPr>
      <t xml:space="preserve">%</t>
    </r>
  </si>
  <si>
    <t xml:space="preserve">kraja, steklo, zunanja svetlobna telesa in ogledala, divjad in domače živali</t>
  </si>
  <si>
    <t xml:space="preserve">GOA5251</t>
  </si>
  <si>
    <t xml:space="preserve">MITSUBISHI, L200 PICK UP</t>
  </si>
  <si>
    <t xml:space="preserve">MMBJNK7401DO13195</t>
  </si>
  <si>
    <t xml:space="preserve">2000</t>
  </si>
  <si>
    <t xml:space="preserve">ZAVOD: GASILSKO REŠEVALNI CENTER AJDOVŠČINA, TOVARNIŠKA CESTA 3H, 5270 AJDOVŠČINA</t>
  </si>
  <si>
    <t xml:space="preserve">GRC Ajdovščina</t>
  </si>
  <si>
    <t xml:space="preserve">14+1 za pol.del.čas</t>
  </si>
  <si>
    <t xml:space="preserve">Gasilsko Reševalni Center - gasilski dom Ajdovščina, Tovarniška cesta 3H, 5270 Ajdovščina</t>
  </si>
  <si>
    <t xml:space="preserve">blago (aparati, nalepke,drugo..)</t>
  </si>
  <si>
    <t xml:space="preserve">VLOM, ROP GOTOVINE MED PRENOSOM IN PREVOZOM - + RIZIK PROMETNA NESREČA</t>
  </si>
  <si>
    <t xml:space="preserve">ZGRADBA GASILSKEGA DOMA S PRIZIDKOM, Tovarniška cesta 3H, 5270 Ajdovščina</t>
  </si>
  <si>
    <t xml:space="preserve">GRC AJDOVŠČINA - SEZNAM VOZIL</t>
  </si>
  <si>
    <t xml:space="preserve">GOD3014</t>
  </si>
  <si>
    <t xml:space="preserve">CITROEN, BERLINGO DIESEL 2,0 HDI</t>
  </si>
  <si>
    <t xml:space="preserve">VF7MFRHYB65850308</t>
  </si>
  <si>
    <t xml:space="preserve">GOS9625</t>
  </si>
  <si>
    <t xml:space="preserve">RENAULT, TRAFIC DIESEL CBL</t>
  </si>
  <si>
    <t xml:space="preserve">VF1JLACA56Y127412</t>
  </si>
  <si>
    <t xml:space="preserve">2005</t>
  </si>
  <si>
    <t xml:space="preserve">GO5093C</t>
  </si>
  <si>
    <t xml:space="preserve">MERCEDES, 410 D </t>
  </si>
  <si>
    <t xml:space="preserve">381931</t>
  </si>
  <si>
    <t xml:space="preserve">1995</t>
  </si>
  <si>
    <t xml:space="preserve">GO7112R</t>
  </si>
  <si>
    <t xml:space="preserve">MERCEDES-BENZ, ATEGO 1017</t>
  </si>
  <si>
    <t xml:space="preserve">38018114638314</t>
  </si>
  <si>
    <t xml:space="preserve">1981</t>
  </si>
  <si>
    <t xml:space="preserve">GOD1071</t>
  </si>
  <si>
    <t xml:space="preserve">MERCEDES, 1523 ATEGO</t>
  </si>
  <si>
    <t xml:space="preserve">WDB976361K373524</t>
  </si>
  <si>
    <t xml:space="preserve">GOH6613</t>
  </si>
  <si>
    <t xml:space="preserve">BREMACH, TRAKE</t>
  </si>
  <si>
    <t xml:space="preserve">ZCEGR35VA00002422</t>
  </si>
  <si>
    <t xml:space="preserve">1990</t>
  </si>
  <si>
    <t xml:space="preserve">GOL5787</t>
  </si>
  <si>
    <t xml:space="preserve">TAM. 190 T</t>
  </si>
  <si>
    <t xml:space="preserve">840001044</t>
  </si>
  <si>
    <t xml:space="preserve">1985</t>
  </si>
  <si>
    <t xml:space="preserve">GOM9027</t>
  </si>
  <si>
    <t xml:space="preserve">VOLKSWAGEN, TRANSPORTER 2,5 TDI</t>
  </si>
  <si>
    <t xml:space="preserve">WV1ZZZ7HZ7HO62565</t>
  </si>
  <si>
    <t xml:space="preserve">2006</t>
  </si>
  <si>
    <t xml:space="preserve">GONE050</t>
  </si>
  <si>
    <t xml:space="preserve">RENAULT, MIDLUM 280</t>
  </si>
  <si>
    <t xml:space="preserve">VF644AHM000000840</t>
  </si>
  <si>
    <t xml:space="preserve">Vozila, za katere se sklepa zavarovanje strojeloma, imajo strojelomno zavarovanje neprekinjeno sklenjeno od nabave </t>
  </si>
  <si>
    <t xml:space="preserve">ZAVOD: RAZVOJNA AGENCIJA ROD, GREGORČIČEVA ULICA 20, 5270 AJDOVŠČINA</t>
  </si>
  <si>
    <t xml:space="preserve">VREDNOST RAČUNALNIŠKE OPREME KI SE ZAVARUJE Z RAČUNALNIŠKIM ZAVAROVANJEM</t>
  </si>
  <si>
    <t xml:space="preserve">Razvojna agencija ROD</t>
  </si>
  <si>
    <t xml:space="preserve">RAZČLENITEV VREDNOSTI PO LOKACIJAH </t>
  </si>
  <si>
    <t xml:space="preserve">Oprema, stroji in aparati skupaj - BREZ računalnikov</t>
  </si>
  <si>
    <t xml:space="preserve">Razvojna agencija ROD, Gregorčičeva ulica 20, 5270 Ajdovščina, 1. nadstropje</t>
  </si>
  <si>
    <t xml:space="preserve">SEZNAM STROJEV, APARATOV IN NAPRAV, KI SE STROJELOMNO ZAVARUJEJO</t>
  </si>
  <si>
    <t xml:space="preserve">NAZIV OS</t>
  </si>
  <si>
    <t xml:space="preserve">NV</t>
  </si>
  <si>
    <t xml:space="preserve">OV</t>
  </si>
  <si>
    <t xml:space="preserve">SV</t>
  </si>
  <si>
    <t xml:space="preserve">DATUM NABAVE </t>
  </si>
  <si>
    <t xml:space="preserve">Multifunkcijska naprava XEROX WORKCENTRE 7120</t>
  </si>
  <si>
    <t xml:space="preserve">SEZNAM RAČUNALNIKOV, KI SE ZAVARUJEJO Z ZAVAROVANJEM RAČUNALNIKOV</t>
  </si>
  <si>
    <t xml:space="preserve">I5 SSD 60</t>
  </si>
  <si>
    <t xml:space="preserve">2.</t>
  </si>
  <si>
    <t xml:space="preserve">NET INTEL CORE I5</t>
  </si>
  <si>
    <t xml:space="preserve">3.</t>
  </si>
  <si>
    <t xml:space="preserve">HP DOCKING STATION 90W</t>
  </si>
  <si>
    <t xml:space="preserve">SKUPAJ</t>
  </si>
  <si>
    <t xml:space="preserve">ZAVOD: LEKARNA AJDOVŠČINA, TOVARNIŠKA CESTA 3E, 5270 AJDOVŠČINA</t>
  </si>
  <si>
    <t xml:space="preserve">Lekarna Ajdovščina</t>
  </si>
  <si>
    <t xml:space="preserve">Oprema, stroji in aparati skupaj - BREZ VOZIL in RAČUNALNIKOV</t>
  </si>
  <si>
    <t xml:space="preserve">Lekarna Ajdovščina, Tovarniška cesta 3E, 5270 Ajdovščina</t>
  </si>
  <si>
    <t xml:space="preserve">2004 + 2008</t>
  </si>
  <si>
    <t xml:space="preserve"> Ajdovščina</t>
  </si>
  <si>
    <t xml:space="preserve">1.1.</t>
  </si>
  <si>
    <r>
      <rPr>
        <sz val="11"/>
        <color rgb="FF000000"/>
        <rFont val="Calibri"/>
        <family val="2"/>
        <charset val="238"/>
      </rPr>
      <t xml:space="preserve">Denar v ognjevarni blagajni v Ajdovščini - Zavarovalna vsota: </t>
    </r>
    <r>
      <rPr>
        <b val="true"/>
        <sz val="11"/>
        <color rgb="FF000000"/>
        <rFont val="Calibri"/>
        <family val="2"/>
        <charset val="238"/>
      </rPr>
      <t xml:space="preserve">900,00 EUR</t>
    </r>
  </si>
  <si>
    <t xml:space="preserve">Lekarna Vipava, Cesta 18 aprila 18, 5271 Vipava</t>
  </si>
  <si>
    <t xml:space="preserve">Vipava</t>
  </si>
  <si>
    <t xml:space="preserve">2.1.</t>
  </si>
  <si>
    <r>
      <rPr>
        <sz val="11"/>
        <color rgb="FF000000"/>
        <rFont val="Calibri"/>
        <family val="2"/>
        <charset val="238"/>
      </rPr>
      <t xml:space="preserve">Denar v ognjevarni blagajni v Vipavi - Zavarovalna vsota: </t>
    </r>
    <r>
      <rPr>
        <b val="true"/>
        <sz val="11"/>
        <color rgb="FF000000"/>
        <rFont val="Calibri"/>
        <family val="2"/>
        <charset val="238"/>
      </rPr>
      <t xml:space="preserve">400,00 EUR</t>
    </r>
  </si>
  <si>
    <t xml:space="preserve">VLOM, ROP OPREMA </t>
  </si>
  <si>
    <t xml:space="preserve">ZAVOD: ZDRAVSTVENI DOM AJDOVŠČINA, TOVARNIŠKA CESTA 3, 5270 AJDOVŠČINA</t>
  </si>
  <si>
    <t xml:space="preserve">Zdravstveni dom Ajdovščina</t>
  </si>
  <si>
    <t xml:space="preserve">Oprema, stroji in aparati skupaj - BREZ VOZIL IN RAČUNALNIŠKE OPREME</t>
  </si>
  <si>
    <t xml:space="preserve">Zdravstveni dom Ajdovščina, Tovarniška cesta 3, 5270 Ajdovščina</t>
  </si>
  <si>
    <t xml:space="preserve">1971 + 1998</t>
  </si>
  <si>
    <t xml:space="preserve">zdravnstveni materiali  </t>
  </si>
  <si>
    <t xml:space="preserve">Zdravstvena postaja Vipava, Beblerjeva ulica 5, 5271 Vipava</t>
  </si>
  <si>
    <t xml:space="preserve">3. </t>
  </si>
  <si>
    <t xml:space="preserve">Dom starejših občanov Ajdovščina, Ulica Milana Klemenčiča 1, 5270 Ajdovščina</t>
  </si>
  <si>
    <t xml:space="preserve">/</t>
  </si>
  <si>
    <t xml:space="preserve">Pristan Vipava</t>
  </si>
  <si>
    <t xml:space="preserve">SEZNAM RAČUNALNIKOV IN RAČUNALNIŠKE OPREME</t>
  </si>
  <si>
    <t xml:space="preserve">zap.št.</t>
  </si>
  <si>
    <t xml:space="preserve">Inventarna številka</t>
  </si>
  <si>
    <t xml:space="preserve">naziv</t>
  </si>
  <si>
    <t xml:space="preserve">Nabavna vrednost</t>
  </si>
  <si>
    <t xml:space="preserve">202464</t>
  </si>
  <si>
    <t xml:space="preserve">RAČUNALNIK HP COM 6000</t>
  </si>
  <si>
    <t xml:space="preserve">202470</t>
  </si>
  <si>
    <t xml:space="preserve">202472</t>
  </si>
  <si>
    <t xml:space="preserve">4.</t>
  </si>
  <si>
    <t xml:space="preserve">202473</t>
  </si>
  <si>
    <t xml:space="preserve">MONITOR LCD</t>
  </si>
  <si>
    <t xml:space="preserve">5.</t>
  </si>
  <si>
    <t xml:space="preserve">202475</t>
  </si>
  <si>
    <t xml:space="preserve">6.</t>
  </si>
  <si>
    <t xml:space="preserve">202483</t>
  </si>
  <si>
    <t xml:space="preserve">7.</t>
  </si>
  <si>
    <t xml:space="preserve">202484</t>
  </si>
  <si>
    <t xml:space="preserve">TISKALNIK HP LJ P1566</t>
  </si>
  <si>
    <t xml:space="preserve">8.</t>
  </si>
  <si>
    <t xml:space="preserve">202486</t>
  </si>
  <si>
    <t xml:space="preserve">9.</t>
  </si>
  <si>
    <t xml:space="preserve">202492</t>
  </si>
  <si>
    <t xml:space="preserve">10.</t>
  </si>
  <si>
    <t xml:space="preserve">202493</t>
  </si>
  <si>
    <t xml:space="preserve">11.</t>
  </si>
  <si>
    <t xml:space="preserve">202498</t>
  </si>
  <si>
    <t xml:space="preserve">12.</t>
  </si>
  <si>
    <t xml:space="preserve">202499</t>
  </si>
  <si>
    <t xml:space="preserve">13.</t>
  </si>
  <si>
    <t xml:space="preserve">202504</t>
  </si>
  <si>
    <t xml:space="preserve">14.</t>
  </si>
  <si>
    <t xml:space="preserve">202512</t>
  </si>
  <si>
    <t xml:space="preserve">15.</t>
  </si>
  <si>
    <t xml:space="preserve">202513</t>
  </si>
  <si>
    <t xml:space="preserve">TISKALNIK HP OFICEJET </t>
  </si>
  <si>
    <t xml:space="preserve">16.</t>
  </si>
  <si>
    <t xml:space="preserve">202517</t>
  </si>
  <si>
    <t xml:space="preserve">17.</t>
  </si>
  <si>
    <t xml:space="preserve">202522</t>
  </si>
  <si>
    <t xml:space="preserve">18.</t>
  </si>
  <si>
    <t xml:space="preserve">202523</t>
  </si>
  <si>
    <t xml:space="preserve">19.</t>
  </si>
  <si>
    <t xml:space="preserve">202526</t>
  </si>
  <si>
    <t xml:space="preserve">20.</t>
  </si>
  <si>
    <t xml:space="preserve">202529</t>
  </si>
  <si>
    <t xml:space="preserve">21.</t>
  </si>
  <si>
    <t xml:space="preserve">202530</t>
  </si>
  <si>
    <t xml:space="preserve">TISKALNIK HP LASEJET P</t>
  </si>
  <si>
    <t xml:space="preserve">22.</t>
  </si>
  <si>
    <t xml:space="preserve">202531</t>
  </si>
  <si>
    <t xml:space="preserve">23.</t>
  </si>
  <si>
    <t xml:space="preserve">202535</t>
  </si>
  <si>
    <t xml:space="preserve">24.</t>
  </si>
  <si>
    <t xml:space="preserve">202540</t>
  </si>
  <si>
    <t xml:space="preserve">25.</t>
  </si>
  <si>
    <t xml:space="preserve">202543</t>
  </si>
  <si>
    <t xml:space="preserve">26.</t>
  </si>
  <si>
    <t xml:space="preserve">202544</t>
  </si>
  <si>
    <t xml:space="preserve">27.</t>
  </si>
  <si>
    <t xml:space="preserve">202545</t>
  </si>
  <si>
    <t xml:space="preserve">28.</t>
  </si>
  <si>
    <t xml:space="preserve">202546</t>
  </si>
  <si>
    <t xml:space="preserve">29.</t>
  </si>
  <si>
    <t xml:space="preserve">202548</t>
  </si>
  <si>
    <t xml:space="preserve">SERVER ML350</t>
  </si>
  <si>
    <t xml:space="preserve">30.</t>
  </si>
  <si>
    <t xml:space="preserve">202551</t>
  </si>
  <si>
    <t xml:space="preserve">31.</t>
  </si>
  <si>
    <t xml:space="preserve">202553</t>
  </si>
  <si>
    <t xml:space="preserve">32.</t>
  </si>
  <si>
    <t xml:space="preserve">202559</t>
  </si>
  <si>
    <t xml:space="preserve">RAČUNALNIK HP 8100EL</t>
  </si>
  <si>
    <t xml:space="preserve">33.</t>
  </si>
  <si>
    <t xml:space="preserve">202560</t>
  </si>
  <si>
    <t xml:space="preserve">34.</t>
  </si>
  <si>
    <t xml:space="preserve">202561</t>
  </si>
  <si>
    <t xml:space="preserve">35.</t>
  </si>
  <si>
    <t xml:space="preserve">202562</t>
  </si>
  <si>
    <t xml:space="preserve">36.</t>
  </si>
  <si>
    <t xml:space="preserve">202585</t>
  </si>
  <si>
    <t xml:space="preserve">OMARA KOMUNIKACIJSKA</t>
  </si>
  <si>
    <t xml:space="preserve">37.</t>
  </si>
  <si>
    <t xml:space="preserve">202596</t>
  </si>
  <si>
    <t xml:space="preserve">TISKALNIK MREŽNI HP 20</t>
  </si>
  <si>
    <t xml:space="preserve">38.</t>
  </si>
  <si>
    <t xml:space="preserve">202597</t>
  </si>
  <si>
    <t xml:space="preserve">TISKALNIK GX 430T</t>
  </si>
  <si>
    <t xml:space="preserve">39.</t>
  </si>
  <si>
    <t xml:space="preserve">202598</t>
  </si>
  <si>
    <t xml:space="preserve">40.</t>
  </si>
  <si>
    <t xml:space="preserve">202599</t>
  </si>
  <si>
    <t xml:space="preserve">41.</t>
  </si>
  <si>
    <t xml:space="preserve">202653</t>
  </si>
  <si>
    <t xml:space="preserve">PORT SWITCH 24/10 AT</t>
  </si>
  <si>
    <t xml:space="preserve">42.</t>
  </si>
  <si>
    <t xml:space="preserve">202671</t>
  </si>
  <si>
    <t xml:space="preserve">KOMUNIKACIJSKI STREŽNI</t>
  </si>
  <si>
    <t xml:space="preserve">43.</t>
  </si>
  <si>
    <t xml:space="preserve">202685</t>
  </si>
  <si>
    <t xml:space="preserve">KONVERTERE HIPATH AP</t>
  </si>
  <si>
    <t xml:space="preserve">44.</t>
  </si>
  <si>
    <t xml:space="preserve">202691</t>
  </si>
  <si>
    <t xml:space="preserve">45.</t>
  </si>
  <si>
    <t xml:space="preserve">202692</t>
  </si>
  <si>
    <t xml:space="preserve">46.</t>
  </si>
  <si>
    <t xml:space="preserve">202693</t>
  </si>
  <si>
    <t xml:space="preserve">47.</t>
  </si>
  <si>
    <t xml:space="preserve">202694</t>
  </si>
  <si>
    <t xml:space="preserve">RAČUNALNIK HP P3400</t>
  </si>
  <si>
    <t xml:space="preserve">48.</t>
  </si>
  <si>
    <t xml:space="preserve">202695</t>
  </si>
  <si>
    <t xml:space="preserve">49.</t>
  </si>
  <si>
    <t xml:space="preserve">202696</t>
  </si>
  <si>
    <t xml:space="preserve">50.</t>
  </si>
  <si>
    <t xml:space="preserve">202697</t>
  </si>
  <si>
    <t xml:space="preserve">51.</t>
  </si>
  <si>
    <t xml:space="preserve">202698</t>
  </si>
  <si>
    <t xml:space="preserve">52.</t>
  </si>
  <si>
    <t xml:space="preserve">202699</t>
  </si>
  <si>
    <t xml:space="preserve">ČITALEC ROČNI LASERSKI</t>
  </si>
  <si>
    <t xml:space="preserve">53.</t>
  </si>
  <si>
    <t xml:space="preserve">202703</t>
  </si>
  <si>
    <t xml:space="preserve">TISKALNIK HP P1566</t>
  </si>
  <si>
    <t xml:space="preserve">54.</t>
  </si>
  <si>
    <t xml:space="preserve">202704</t>
  </si>
  <si>
    <t xml:space="preserve">55.</t>
  </si>
  <si>
    <t xml:space="preserve">202705</t>
  </si>
  <si>
    <t xml:space="preserve">56.</t>
  </si>
  <si>
    <t xml:space="preserve">202706</t>
  </si>
  <si>
    <t xml:space="preserve">57.</t>
  </si>
  <si>
    <t xml:space="preserve">202707</t>
  </si>
  <si>
    <t xml:space="preserve">58.</t>
  </si>
  <si>
    <t xml:space="preserve">202708</t>
  </si>
  <si>
    <t xml:space="preserve">SKENER  HP</t>
  </si>
  <si>
    <t xml:space="preserve">59.</t>
  </si>
  <si>
    <t xml:space="preserve">202709</t>
  </si>
  <si>
    <t xml:space="preserve">RAČUNALNIK HP 6200</t>
  </si>
  <si>
    <t xml:space="preserve">60.</t>
  </si>
  <si>
    <t xml:space="preserve">202710</t>
  </si>
  <si>
    <t xml:space="preserve">61.</t>
  </si>
  <si>
    <t xml:space="preserve">202711</t>
  </si>
  <si>
    <t xml:space="preserve">62.</t>
  </si>
  <si>
    <t xml:space="preserve">202716</t>
  </si>
  <si>
    <t xml:space="preserve">63.</t>
  </si>
  <si>
    <t xml:space="preserve">202719</t>
  </si>
  <si>
    <t xml:space="preserve">SERVER LABORATORIJ</t>
  </si>
  <si>
    <t xml:space="preserve">64.</t>
  </si>
  <si>
    <t xml:space="preserve">202727</t>
  </si>
  <si>
    <t xml:space="preserve">RAČUNALNIK HP 8200</t>
  </si>
  <si>
    <t xml:space="preserve">65.</t>
  </si>
  <si>
    <t xml:space="preserve">202728</t>
  </si>
  <si>
    <t xml:space="preserve">66.</t>
  </si>
  <si>
    <t xml:space="preserve">202729</t>
  </si>
  <si>
    <t xml:space="preserve">67.</t>
  </si>
  <si>
    <t xml:space="preserve">202730</t>
  </si>
  <si>
    <t xml:space="preserve">68.</t>
  </si>
  <si>
    <t xml:space="preserve">202731</t>
  </si>
  <si>
    <t xml:space="preserve">TISKALNIK HP LJ 1606</t>
  </si>
  <si>
    <t xml:space="preserve">69.</t>
  </si>
  <si>
    <t xml:space="preserve">202732</t>
  </si>
  <si>
    <t xml:space="preserve">70.</t>
  </si>
  <si>
    <t xml:space="preserve">202739</t>
  </si>
  <si>
    <t xml:space="preserve">71.</t>
  </si>
  <si>
    <t xml:space="preserve">202740</t>
  </si>
  <si>
    <t xml:space="preserve">72.</t>
  </si>
  <si>
    <t xml:space="preserve">202741</t>
  </si>
  <si>
    <t xml:space="preserve">73.</t>
  </si>
  <si>
    <t xml:space="preserve">202742</t>
  </si>
  <si>
    <t xml:space="preserve">TISKALNIK HP LJ1606</t>
  </si>
  <si>
    <t xml:space="preserve">74.</t>
  </si>
  <si>
    <t xml:space="preserve">202752</t>
  </si>
  <si>
    <t xml:space="preserve">STIKALO POE 24</t>
  </si>
  <si>
    <t xml:space="preserve">75.</t>
  </si>
  <si>
    <t xml:space="preserve">202753</t>
  </si>
  <si>
    <t xml:space="preserve">STIKALO POE 48</t>
  </si>
  <si>
    <t xml:space="preserve">76.</t>
  </si>
  <si>
    <t xml:space="preserve">202754</t>
  </si>
  <si>
    <t xml:space="preserve">77.</t>
  </si>
  <si>
    <t xml:space="preserve">202759</t>
  </si>
  <si>
    <t xml:space="preserve">78.</t>
  </si>
  <si>
    <t xml:space="preserve">202760</t>
  </si>
  <si>
    <t xml:space="preserve">79.</t>
  </si>
  <si>
    <t xml:space="preserve">202782</t>
  </si>
  <si>
    <t xml:space="preserve">TISKALNIK ČRTNE KODE</t>
  </si>
  <si>
    <t xml:space="preserve">80.</t>
  </si>
  <si>
    <t xml:space="preserve">202783</t>
  </si>
  <si>
    <t xml:space="preserve">ROČNI ČITALEC ČRTNE KODE</t>
  </si>
  <si>
    <t xml:space="preserve">81.</t>
  </si>
  <si>
    <t xml:space="preserve">202784</t>
  </si>
  <si>
    <t xml:space="preserve">SERVER PORTNI 8</t>
  </si>
  <si>
    <t xml:space="preserve">82.</t>
  </si>
  <si>
    <t xml:space="preserve">202788</t>
  </si>
  <si>
    <t xml:space="preserve">83.</t>
  </si>
  <si>
    <t xml:space="preserve">202789</t>
  </si>
  <si>
    <t xml:space="preserve">SKUPAJ RAČUNALNIKI</t>
  </si>
  <si>
    <t xml:space="preserve">84.</t>
  </si>
  <si>
    <t xml:space="preserve">KOMUNIKACIJSKA OMARA</t>
  </si>
  <si>
    <t xml:space="preserve">85.</t>
  </si>
  <si>
    <t xml:space="preserve">MODEM</t>
  </si>
  <si>
    <t xml:space="preserve">86.</t>
  </si>
  <si>
    <t xml:space="preserve">87.</t>
  </si>
  <si>
    <t xml:space="preserve">SERVER</t>
  </si>
  <si>
    <t xml:space="preserve">88.</t>
  </si>
  <si>
    <t xml:space="preserve">MODEN</t>
  </si>
  <si>
    <t xml:space="preserve">89.</t>
  </si>
  <si>
    <t xml:space="preserve">USMERJEVALNIK CISCO</t>
  </si>
  <si>
    <t xml:space="preserve">90.</t>
  </si>
  <si>
    <t xml:space="preserve">91.</t>
  </si>
  <si>
    <t xml:space="preserve">SUPRSTAC PORT </t>
  </si>
  <si>
    <t xml:space="preserve">92.</t>
  </si>
  <si>
    <t xml:space="preserve">93.</t>
  </si>
  <si>
    <t xml:space="preserve">SERVER RAČUNOVODSTVO</t>
  </si>
  <si>
    <t xml:space="preserve">94.</t>
  </si>
  <si>
    <t xml:space="preserve">SERVER ZA ISOZ 21</t>
  </si>
  <si>
    <t xml:space="preserve">95.</t>
  </si>
  <si>
    <t xml:space="preserve">STICALO CATALYST 24</t>
  </si>
  <si>
    <t xml:space="preserve">96.</t>
  </si>
  <si>
    <t xml:space="preserve">ROUTER USMERJEVALNIK</t>
  </si>
  <si>
    <t xml:space="preserve">97.</t>
  </si>
  <si>
    <t xml:space="preserve">STIKALO CATALYST 48</t>
  </si>
  <si>
    <t xml:space="preserve">98.</t>
  </si>
  <si>
    <t xml:space="preserve">STIKALO CATALYST 24</t>
  </si>
  <si>
    <t xml:space="preserve">99.</t>
  </si>
  <si>
    <t xml:space="preserve">POŽARNA PREGRADA IPS</t>
  </si>
  <si>
    <t xml:space="preserve">100.</t>
  </si>
  <si>
    <t xml:space="preserve">101.</t>
  </si>
  <si>
    <t xml:space="preserve">SKUPAJ OSTALA RAČUNALNIŠKA OPREMA</t>
  </si>
  <si>
    <t xml:space="preserve">skupaj</t>
  </si>
  <si>
    <t xml:space="preserve">PRENOSNI RAČUNALNIKI</t>
  </si>
  <si>
    <t xml:space="preserve">202509</t>
  </si>
  <si>
    <t xml:space="preserve">RAČUNALNIK PRENOSNI HP</t>
  </si>
  <si>
    <t xml:space="preserve">202511</t>
  </si>
  <si>
    <t xml:space="preserve">202564</t>
  </si>
  <si>
    <t xml:space="preserve">ZDRAVSTVENI DOM AJDOVŠČINA - SEZNAM VOZIL</t>
  </si>
  <si>
    <t xml:space="preserve">SMETARSKA NAPRAVA da/ne</t>
  </si>
  <si>
    <t xml:space="preserve">DELOVNA NAPRAVA da/ne</t>
  </si>
  <si>
    <t xml:space="preserve">NOSILNOST kg</t>
  </si>
  <si>
    <t xml:space="preserve">GO2768H</t>
  </si>
  <si>
    <t xml:space="preserve">OSEBNI AVTOMOBIL</t>
  </si>
  <si>
    <t xml:space="preserve">RENAULT, CLIO III LIM 1,2 BILLABONG</t>
  </si>
  <si>
    <t xml:space="preserve">VF1BBCU0538569742</t>
  </si>
  <si>
    <t xml:space="preserve">01.10.2014</t>
  </si>
  <si>
    <t xml:space="preserve">poškodbe vozila na parkirišču</t>
  </si>
  <si>
    <t xml:space="preserve">GO6051E</t>
  </si>
  <si>
    <t xml:space="preserve">CITROEN, SAXO LIM 1,0 A</t>
  </si>
  <si>
    <t xml:space="preserve">VF7SOCDZP57012693</t>
  </si>
  <si>
    <t xml:space="preserve">GOSN400</t>
  </si>
  <si>
    <t xml:space="preserve">NISSAN, NOTE 1, 16V VISIA</t>
  </si>
  <si>
    <t xml:space="preserve">SJNFAAE11U2208696</t>
  </si>
  <si>
    <t xml:space="preserve">1%</t>
  </si>
  <si>
    <t xml:space="preserve">GOC7805</t>
  </si>
  <si>
    <t xml:space="preserve">RENAULT, CLIO II LIM COMFORT</t>
  </si>
  <si>
    <t xml:space="preserve">VF1BBOFBF23898405</t>
  </si>
  <si>
    <t xml:space="preserve">GOF9362</t>
  </si>
  <si>
    <t xml:space="preserve">SUZUKI, IGNIS CONFORT</t>
  </si>
  <si>
    <t xml:space="preserve">TSMMHY51S00268594</t>
  </si>
  <si>
    <t xml:space="preserve">GOK4750</t>
  </si>
  <si>
    <t xml:space="preserve">HYUNDAI, TUCSON Zte</t>
  </si>
  <si>
    <t xml:space="preserve">KMHJN818P8U841404</t>
  </si>
  <si>
    <t xml:space="preserve">GOP3321</t>
  </si>
  <si>
    <t xml:space="preserve">RENAULT, MEGANE BERLINE 1,6</t>
  </si>
  <si>
    <t xml:space="preserve">VF1BM1ROH39116096</t>
  </si>
  <si>
    <t xml:space="preserve">2007</t>
  </si>
  <si>
    <t xml:space="preserve">GOUL009</t>
  </si>
  <si>
    <t xml:space="preserve">RENAULT, CLIO 1,2 16V EXPRESSION</t>
  </si>
  <si>
    <t xml:space="preserve">VF1BBCUO541O76597</t>
  </si>
  <si>
    <t xml:space="preserve">2009</t>
  </si>
  <si>
    <t xml:space="preserve">GO A0 335</t>
  </si>
  <si>
    <t xml:space="preserve">RENAULT, CLIO 1.2. 16V DINAMIQUE</t>
  </si>
  <si>
    <t xml:space="preserve">VF1BB05CF29930740</t>
  </si>
  <si>
    <t xml:space="preserve">2003</t>
  </si>
  <si>
    <t xml:space="preserve">GONL910</t>
  </si>
  <si>
    <t xml:space="preserve">RENAULT, CLIO 1.2. 16V BYE BYE</t>
  </si>
  <si>
    <t xml:space="preserve">55</t>
  </si>
  <si>
    <t xml:space="preserve">VF1BB2L0547550339</t>
  </si>
  <si>
    <t xml:space="preserve">2012</t>
  </si>
  <si>
    <t xml:space="preserve">GORK271</t>
  </si>
  <si>
    <t xml:space="preserve">RENAULT, CLIO 1,2 16 V STORIA EXPRESSION</t>
  </si>
  <si>
    <t xml:space="preserve">VF1BB2L0545928389</t>
  </si>
  <si>
    <t xml:space="preserve">2011</t>
  </si>
  <si>
    <t xml:space="preserve">GONN696</t>
  </si>
  <si>
    <t xml:space="preserve">TOVORNO VOZILO</t>
  </si>
  <si>
    <t xml:space="preserve">RENAULT, KANGOO EXPRESS MAXI FURGON</t>
  </si>
  <si>
    <t xml:space="preserve">81</t>
  </si>
  <si>
    <t xml:space="preserve">800</t>
  </si>
  <si>
    <t xml:space="preserve">VF1FW1HH647719498</t>
  </si>
  <si>
    <t xml:space="preserve">GOA9112</t>
  </si>
  <si>
    <t xml:space="preserve">VOLKSWAGEN, TRANSPORTER</t>
  </si>
  <si>
    <t xml:space="preserve">90</t>
  </si>
  <si>
    <t xml:space="preserve">WV1ZZZ0Z3H034532</t>
  </si>
  <si>
    <t xml:space="preserve">GOKV012</t>
  </si>
  <si>
    <t xml:space="preserve">WV1ZZZ7HZDH050600</t>
  </si>
  <si>
    <t xml:space="preserve">2013</t>
  </si>
  <si>
    <t xml:space="preserve">01.10.2015</t>
  </si>
  <si>
    <t xml:space="preserve">ZAVOD: LAVRIČEVA KNJIŽNJICA AJDOVŠČINA, CESTA IV. PREKOMORSKE 1, 5270 AJDOVŠČINA</t>
  </si>
  <si>
    <t xml:space="preserve">Lavričeva knjižnjica Ajdovščina</t>
  </si>
  <si>
    <t xml:space="preserve">Oprema, stroji in aparati skupaj - BREZ VOZIL, KNJIG IN RAČUNALNIŠKE OPREME</t>
  </si>
  <si>
    <t xml:space="preserve">TIP ZALOG (zaloge knjig)</t>
  </si>
  <si>
    <t xml:space="preserve">Lavričeva knjižnjica Ajdovščina, Cesta IV. Prekomorske 1, 5270 Ajdovščina</t>
  </si>
  <si>
    <t xml:space="preserve">Oddelek Vipava, Beblerjeva ulica 17, 5271 Vipava</t>
  </si>
  <si>
    <t xml:space="preserve">Lavričeva knjižnica Ajdovščina, ODDELEK Podnanos, Podnanos 71, 5272 Podnanos</t>
  </si>
  <si>
    <t xml:space="preserve">Lavričeva knjižnica Ajdovščina, ODDELEK Dobravlje</t>
  </si>
  <si>
    <t xml:space="preserve">Potujoča knjižnica (GO-BUKVE)</t>
  </si>
  <si>
    <t xml:space="preserve">VLOM, ROP OPREMA, STROJI, APARATI </t>
  </si>
  <si>
    <t xml:space="preserve">Lavričeva knjižnica Ajdovščina, Cesta IV. Prekomorske 1, 5270 Ajdovščina</t>
  </si>
  <si>
    <t xml:space="preserve">Lavričeva knjižnica Ajdovščina, ODDELEK Vipava, Beblerjeva ulica 17, 5271 Vipava</t>
  </si>
  <si>
    <t xml:space="preserve">KNJIŽNICA AJDOVŠČINA - SEZNAM VOZIL</t>
  </si>
  <si>
    <t xml:space="preserve">GOH4088</t>
  </si>
  <si>
    <t xml:space="preserve">OSEBNO VOZILO</t>
  </si>
  <si>
    <t xml:space="preserve">SEAT, CLX DIESEL</t>
  </si>
  <si>
    <t xml:space="preserve">47</t>
  </si>
  <si>
    <t xml:space="preserve">VSSZZZ9KZWR010991</t>
  </si>
  <si>
    <t xml:space="preserve">1998</t>
  </si>
  <si>
    <t xml:space="preserve">01.01.2015 (29.03.2015 TEHNIČNI)</t>
  </si>
  <si>
    <t xml:space="preserve"> kraja, parkirišče</t>
  </si>
  <si>
    <t xml:space="preserve">GOBUKVE</t>
  </si>
  <si>
    <t xml:space="preserve">SPECIALNO VOZILO - POTUJOČA KNJIŽNICA</t>
  </si>
  <si>
    <t xml:space="preserve">MERCEDES BENZ, 1526L</t>
  </si>
  <si>
    <t xml:space="preserve">WDB9702781L623789</t>
  </si>
  <si>
    <t xml:space="preserve">01.01.2015 (16.08.2015 TEHNIČNI)</t>
  </si>
  <si>
    <t xml:space="preserve">kraja, </t>
  </si>
  <si>
    <t xml:space="preserve">ZAVOD: OTROŠKI VRTEC AJDOVŠČINA, POT V ŽAPUŽE 14, 5270 AJDOVŠČINA</t>
  </si>
  <si>
    <t xml:space="preserve">OTROŠKI VRTEC AJDOVŠČINA</t>
  </si>
  <si>
    <t xml:space="preserve">HUBELJ, Ob Hublju 1, 5270 Ajdovščina</t>
  </si>
  <si>
    <t xml:space="preserve">1999-2011</t>
  </si>
  <si>
    <t xml:space="preserve">RIBNIK, Pot v Žapuže 14, 5270 Ajdovščina</t>
  </si>
  <si>
    <t xml:space="preserve">2001-2012</t>
  </si>
  <si>
    <t xml:space="preserve">VIPAVA, Gradiška cesta 14, 5271 Vipava</t>
  </si>
  <si>
    <t xml:space="preserve">SELO, Selo 39, 5262 Črniče</t>
  </si>
  <si>
    <t xml:space="preserve">ČRNIČE, Črniče 43, 5262 Črniče</t>
  </si>
  <si>
    <t xml:space="preserve">COL, Col 78, 5273 Col</t>
  </si>
  <si>
    <t xml:space="preserve">PRED.1967</t>
  </si>
  <si>
    <t xml:space="preserve">POČ.KAPACITETE-KLENOVICA (HRVAŠKA)</t>
  </si>
  <si>
    <t xml:space="preserve">POČ.KAPACITETE-ČATEŽ</t>
  </si>
  <si>
    <t xml:space="preserve">VIPAVSKI KRIŽ, Vipavski Križ 10, 5270 Ajdovščina</t>
  </si>
  <si>
    <t xml:space="preserve">VRHPOLJE, Vrhpolje 42, 5271 Vipava</t>
  </si>
  <si>
    <t xml:space="preserve">BUDANJE, Budanje 24, 5271 Vipava</t>
  </si>
  <si>
    <t xml:space="preserve">OŠ.DANILA LAKARJA, Cesta 5. maja 7, 5270 Ajdovščina</t>
  </si>
  <si>
    <t xml:space="preserve">LOKAVEC, Lokavec 128, 5270 Ajdovščina</t>
  </si>
  <si>
    <t xml:space="preserve">PODNANOS, Podnanos 77, 5272 Podnanos</t>
  </si>
  <si>
    <t xml:space="preserve">SREDNJA ŠOLA VENO PILON, Cesta 5. maja 12, 5270 Ajdovščina</t>
  </si>
  <si>
    <t xml:space="preserve">VLOM, ROP ZALOGE (IGRAČE)</t>
  </si>
  <si>
    <t xml:space="preserve">VRTEC AJDOVŠČINA - SEZNAM VOZIL</t>
  </si>
  <si>
    <t xml:space="preserve">GO1184R</t>
  </si>
  <si>
    <t xml:space="preserve">CITROEN, Jumper Turbo Diesel Club 27 C2</t>
  </si>
  <si>
    <t xml:space="preserve">94</t>
  </si>
  <si>
    <t xml:space="preserve">VF7232VH216015054</t>
  </si>
  <si>
    <t xml:space="preserve"> kraja,  nadomestno vozilo</t>
  </si>
  <si>
    <r>
      <rPr>
        <sz val="10"/>
        <rFont val="Calibri"/>
        <family val="2"/>
        <charset val="238"/>
      </rPr>
      <t xml:space="preserve">DA             </t>
    </r>
    <r>
      <rPr>
        <sz val="8"/>
        <rFont val="Calibri"/>
        <family val="2"/>
        <charset val="238"/>
      </rPr>
      <t xml:space="preserve">(9 SEDEŽEV)</t>
    </r>
  </si>
  <si>
    <t xml:space="preserve">GOCT775</t>
  </si>
  <si>
    <t xml:space="preserve">RENAULT, Trafic L2H1P2 H6</t>
  </si>
  <si>
    <t xml:space="preserve">85</t>
  </si>
  <si>
    <t xml:space="preserve">VF1JLBHB69Y326215</t>
  </si>
  <si>
    <t xml:space="preserve">kraja,  nadomestno vozilo</t>
  </si>
  <si>
    <t xml:space="preserve">GOR2112</t>
  </si>
  <si>
    <t xml:space="preserve">PEUGEOT, Boxer Combi Club Diesel Minibus</t>
  </si>
  <si>
    <t xml:space="preserve">79</t>
  </si>
  <si>
    <t xml:space="preserve">VF3232V4215953751</t>
  </si>
  <si>
    <t xml:space="preserve">ZAVOD: OSNOVNA ŠOLA COL, COL 35, 5273 COL</t>
  </si>
  <si>
    <t xml:space="preserve">OSNOVNA ŠOLA COL</t>
  </si>
  <si>
    <t xml:space="preserve">OŠ Col, Col 35, 5273 Col</t>
  </si>
  <si>
    <t xml:space="preserve">plin in kurilno olje</t>
  </si>
  <si>
    <t xml:space="preserve">OŠ Col, Gotovina v zaklenjenem hranišču - na zavarovalno vsoto 1.000 EUR</t>
  </si>
  <si>
    <t xml:space="preserve">OŠ Podkraj, Podkraj 9, 5273 Col</t>
  </si>
  <si>
    <t xml:space="preserve">LEKAŽA    (na dejansko vrednost)</t>
  </si>
  <si>
    <t xml:space="preserve">ZGRADBA</t>
  </si>
  <si>
    <t xml:space="preserve">OŠ COL - SEZNAM VOZIL</t>
  </si>
  <si>
    <t xml:space="preserve">GOST551</t>
  </si>
  <si>
    <t xml:space="preserve">VOLKSWAGEN, Transporter T5 Kombi Diesel 4x4 </t>
  </si>
  <si>
    <t xml:space="preserve">103</t>
  </si>
  <si>
    <t xml:space="preserve">WV2ZZZ7HZCH049396</t>
  </si>
  <si>
    <t xml:space="preserve">01.01.2015</t>
  </si>
  <si>
    <t xml:space="preserve">kraja,  nadomestno vozilo, divjad in domače živali, parkirišče, steklo</t>
  </si>
  <si>
    <t xml:space="preserve">DA       (1+8)</t>
  </si>
  <si>
    <t xml:space="preserve">ZAVOD: OSNOVNA ŠOLA DANILA LOKARJA, CESTA 5. MAJA 7, 5270 AJDOVŠČINA</t>
  </si>
  <si>
    <t xml:space="preserve">Zgradbe skupaj (m2)**</t>
  </si>
  <si>
    <t xml:space="preserve">OSNOVNA ŠOLA DANILA LOKARJA AJDOVŠČINA</t>
  </si>
  <si>
    <t xml:space="preserve">Oprema, stroji in aparati skupaj - BREZ VOZIL IN RAČUNALNIŠKE OPREME***</t>
  </si>
  <si>
    <t xml:space="preserve">AJDOVŠČINA - STAVBE 1,2 IN 3, Cesta 5. Maja 7, 5270 Ajdovščina</t>
  </si>
  <si>
    <t xml:space="preserve">1955, 1963, 1966</t>
  </si>
  <si>
    <t xml:space="preserve">****</t>
  </si>
  <si>
    <t xml:space="preserve">ELKO (OGREVANJE - kurilno olje)</t>
  </si>
  <si>
    <t xml:space="preserve">OPOMBE:</t>
  </si>
  <si>
    <t xml:space="preserve">**</t>
  </si>
  <si>
    <t xml:space="preserve">6.848,70 m2 je notranjih površin. Poleg tega ima šola še 400 m2 poti, 10.904 m2 zelenic, 1.200 m2 asfaltnih igrišč ter 100 m2 travnatih igrišč</t>
  </si>
  <si>
    <t xml:space="preserve">***</t>
  </si>
  <si>
    <t xml:space="preserve">Oprema, stroji in aparati skupaj brez vozil in računalniške opreme so za matično šolo v Ajdovščini ter na podružnično šolo v Lokavcu razdeljeni procentualno, glede na vrednost zgradb. </t>
  </si>
  <si>
    <t xml:space="preserve">Menjava oken na stavbi 3 okrog leta 1995, adaptacija strehe na stavbi 2 leta 2001, stavbo 1 se je adaptiralo postopno: 2003 kuhinjo, 2006 streho, 2008 fasado, 2009 notranjost učilnic.</t>
  </si>
  <si>
    <t xml:space="preserve">OŠ DANILA LOKARJA AJDOVŠČINA - SEZNAM VOZIL</t>
  </si>
  <si>
    <t xml:space="preserve">GOR2166</t>
  </si>
  <si>
    <t xml:space="preserve">VF1JLBHB67V293596</t>
  </si>
  <si>
    <t xml:space="preserve"> kraja,   divjad in domače živali, parkirišče, steklo</t>
  </si>
  <si>
    <t xml:space="preserve">GOSC293</t>
  </si>
  <si>
    <t xml:space="preserve">DACIA, logan MCV Ambiance 1,6</t>
  </si>
  <si>
    <t xml:space="preserve">64</t>
  </si>
  <si>
    <t xml:space="preserve">UU1KSD0F543289568</t>
  </si>
  <si>
    <t xml:space="preserve">kraja,   divjad in domače živali, parkirišče, steklo</t>
  </si>
  <si>
    <t xml:space="preserve">DA       (1+6)</t>
  </si>
  <si>
    <t xml:space="preserve">SAMOVOZNA KOSILNICA / MTD B 12 ENDURO XL/C</t>
  </si>
  <si>
    <t xml:space="preserve">DA (CELO VOZILO)</t>
  </si>
  <si>
    <t xml:space="preserve">ZAVOD: OŠ DOBRAVLJE, DOBRAVLJE 1, 5263 DOBRAVLJE</t>
  </si>
  <si>
    <t xml:space="preserve">OSNOVNA ŠOLA DOBRAVLJE</t>
  </si>
  <si>
    <t xml:space="preserve">STVARI DELAVCEV IN UČENCEV ???</t>
  </si>
  <si>
    <t xml:space="preserve">Centralna šola Dobravlje, Dobravlje 1, 5263 Dobravlje</t>
  </si>
  <si>
    <t xml:space="preserve">Tenis igrišče Dobravlje, Dobravlje 1, 5263 Dobravlje</t>
  </si>
  <si>
    <t xml:space="preserve">-</t>
  </si>
  <si>
    <t xml:space="preserve">Podružnična šola Skrilje, Skrilje 39, 5263 Dobravlje</t>
  </si>
  <si>
    <t xml:space="preserve">Podružnična šola Vipavski Križ, Vipavski Križ 10, 
5270 Ajdovščina</t>
  </si>
  <si>
    <t xml:space="preserve">Podružnična šola Šmarje, Šmarje 48, 5295 Branik</t>
  </si>
  <si>
    <t xml:space="preserve">Podružnična šola Vrtovin, Vrtovin 74, 5262 Črniče</t>
  </si>
  <si>
    <t xml:space="preserve">Podružnična šola Črniče, Črniče 27, 5262 Črniče</t>
  </si>
  <si>
    <t xml:space="preserve">Dom krajanov Črniče</t>
  </si>
  <si>
    <t xml:space="preserve">Adaptacije:</t>
  </si>
  <si>
    <r>
      <rPr>
        <b val="true"/>
        <sz val="11"/>
        <color rgb="FF000000"/>
        <rFont val="Calibri"/>
        <family val="2"/>
        <charset val="238"/>
      </rPr>
      <t xml:space="preserve">Podružnična šola Šmarje</t>
    </r>
    <r>
      <rPr>
        <sz val="11"/>
        <color rgb="FF000000"/>
        <rFont val="Calibri"/>
        <family val="2"/>
        <charset val="238"/>
      </rPr>
      <t xml:space="preserve"> </t>
    </r>
  </si>
  <si>
    <t xml:space="preserve">leto 1992: zamenjava oken, obnova kopalnice in sanacija strehe</t>
  </si>
  <si>
    <t xml:space="preserve">Podružnična šola Črniče </t>
  </si>
  <si>
    <t xml:space="preserve">leto 1992: postavitev centralne kurjave na podružnici</t>
  </si>
  <si>
    <t xml:space="preserve">leto 2007: zamenjava lesenih oken z aluminijstimi na J strani šole</t>
  </si>
  <si>
    <t xml:space="preserve">leto 2009: obnova dekliških sanitarij</t>
  </si>
  <si>
    <t xml:space="preserve">leto 2010: obnova deških sanitarij</t>
  </si>
  <si>
    <t xml:space="preserve">Podružnična šola Skrilje</t>
  </si>
  <si>
    <t xml:space="preserve">leto 2005: ureditev strehe na telovadnici</t>
  </si>
  <si>
    <t xml:space="preserve">leto 2006: zamenjava oken in vrat na spredni strani šole</t>
  </si>
  <si>
    <t xml:space="preserve">leto 2005: zamenjava oken na severni strani šole</t>
  </si>
  <si>
    <t xml:space="preserve">OŠ DOBRAVLJE - SEZNAM VOZIL</t>
  </si>
  <si>
    <t xml:space="preserve">PRAVNA ZAŠČITA</t>
  </si>
  <si>
    <t xml:space="preserve">GOK7417</t>
  </si>
  <si>
    <t xml:space="preserve">PEUGEOT, Partner Kat. XT</t>
  </si>
  <si>
    <t xml:space="preserve">80</t>
  </si>
  <si>
    <t xml:space="preserve">VF3GJNFUC95220364</t>
  </si>
  <si>
    <t xml:space="preserve">DA (1+4)</t>
  </si>
  <si>
    <t xml:space="preserve">GON5220</t>
  </si>
  <si>
    <t xml:space="preserve">PEUGEOT, Boxer Combi 333 L2H2 HDI</t>
  </si>
  <si>
    <t xml:space="preserve">74</t>
  </si>
  <si>
    <t xml:space="preserve">VF3YBAMRB11170788</t>
  </si>
  <si>
    <t xml:space="preserve">DA (1+8)</t>
  </si>
  <si>
    <t xml:space="preserve">GORK340</t>
  </si>
  <si>
    <t xml:space="preserve">VOLKSWAGEN, Transporter T5 Kombi Diesel</t>
  </si>
  <si>
    <t xml:space="preserve">WV2ZZZ7HZCH049355</t>
  </si>
  <si>
    <t xml:space="preserve">nadomestno vozilo, divjad in domače živali, parkirišče, steklo, zunanja svetlobna telesa in ogledala</t>
  </si>
  <si>
    <t xml:space="preserve">DA    (4.500 €)</t>
  </si>
  <si>
    <t xml:space="preserve">ZAVOD: OSNOVNA ŠOLA OTLICA, OTLICA 48, 5270 AJDOVŠČINA</t>
  </si>
  <si>
    <t xml:space="preserve">OSNOVNA ŠOLA OTLICA</t>
  </si>
  <si>
    <t xml:space="preserve">OŠ Otlica, Otlica 48, 5270 Ajdovščina</t>
  </si>
  <si>
    <t xml:space="preserve">Plin za ogr.</t>
  </si>
  <si>
    <t xml:space="preserve">OŠ Otlica-Prizidek s telovadnico, Otlica 48, 5270 Ajdovščina</t>
  </si>
  <si>
    <t xml:space="preserve">Igrala (oprema) na prostem, Otlica 48, 5270 Ajdovščina</t>
  </si>
  <si>
    <t xml:space="preserve">OŠ OTLICA - SEZNAM VOZIL</t>
  </si>
  <si>
    <t xml:space="preserve">GOST556</t>
  </si>
  <si>
    <t xml:space="preserve">WV2ZZZ7HZCH047405</t>
  </si>
  <si>
    <t xml:space="preserve"> kraja,  nadomestno vozilo, divjad in domače živali, parkirišče, steklo</t>
  </si>
  <si>
    <t xml:space="preserve">ZAVOD: OSNOVNA ŠOLA ŠTURJE, BEVKOVA ULICA 22, 5270 AJDOVŠČINA</t>
  </si>
  <si>
    <t xml:space="preserve">OSNOVNA ŠOLA ŠTURJE</t>
  </si>
  <si>
    <t xml:space="preserve">OŠ Šturje, Bevkova ulica 22, 5270 Ajdovščina</t>
  </si>
  <si>
    <t xml:space="preserve">Podružnica Budanje, Budanje 24, 5271 Vipava</t>
  </si>
  <si>
    <t xml:space="preserve">Atletska steza, Bevkova ulica 22, 5270 Ajdovščina</t>
  </si>
  <si>
    <t xml:space="preserve">Igrišče, Bevkova ulica 22, 5270 Ajdovščina</t>
  </si>
  <si>
    <t xml:space="preserve">OŠ ŠTURJE - SEZNAM VOZIL</t>
  </si>
  <si>
    <t xml:space="preserve">GOKJ245</t>
  </si>
  <si>
    <t xml:space="preserve">VOLKSWAGEN, Transporter T5 Kombi Diesel 4x4</t>
  </si>
  <si>
    <t xml:space="preserve">WV2ZZZ7HZCH048791</t>
  </si>
  <si>
    <t xml:space="preserve">kraja,  nadomestno vozilo, divjad in domače živali, parkirišče, steklo, zunanja svetlobna telesa in ogledala</t>
  </si>
  <si>
    <t xml:space="preserve">GOLF662</t>
  </si>
  <si>
    <t xml:space="preserve">VOLKSWAGEN, Polo 1,4 Trendline</t>
  </si>
  <si>
    <t xml:space="preserve">63</t>
  </si>
  <si>
    <t xml:space="preserve">WVWZZZ6RZAY275930</t>
  </si>
  <si>
    <t xml:space="preserve"> kraja,  nadomestno vozilo, divjad in domače živali, parkirišče, steklo, zunanja svetlobna telesa in ogledala</t>
  </si>
  <si>
    <t xml:space="preserve">DA       (1+4)</t>
  </si>
  <si>
    <t xml:space="preserve">ZAVOD: OBČINA AJDOVŠČINA, CESTA 5. MAJA 6, 5270 AJDOVŠČINA</t>
  </si>
  <si>
    <t xml:space="preserve">VREDNOST RAČUNALNIŠKE OPREME KI SE ZAVARUJE</t>
  </si>
  <si>
    <t xml:space="preserve">OBČINA AJDOVŠČINA</t>
  </si>
  <si>
    <t xml:space="preserve">m2</t>
  </si>
  <si>
    <t xml:space="preserve">LETO IZGRADNJE</t>
  </si>
  <si>
    <t xml:space="preserve">VREDNOST OBJEKTA</t>
  </si>
  <si>
    <t xml:space="preserve">VRENOST OPREME (BREZ VOZIL IN ZAVAROVANIH RAČUNALNIKOV)</t>
  </si>
  <si>
    <t xml:space="preserve">LETO ADAPTACIJE</t>
  </si>
  <si>
    <t xml:space="preserve">AJDOVŠČINA</t>
  </si>
  <si>
    <t xml:space="preserve">Garaža ob občinski stavbi, Cesta 5. maja 6A, 5270 Ajdovščina</t>
  </si>
  <si>
    <t xml:space="preserve">1.2.</t>
  </si>
  <si>
    <t xml:space="preserve">2 pisarni v Palah, nad poslovnim prostorom BIK, Cesta IV. Prekomorske 61, 5270 Ajdovščina</t>
  </si>
  <si>
    <t xml:space="preserve">1.3.</t>
  </si>
  <si>
    <t xml:space="preserve">Tankovske garaže Pale, Cesta IV. Prekomorske 61, 5270 Ajdovščina</t>
  </si>
  <si>
    <t xml:space="preserve">1.4.</t>
  </si>
  <si>
    <t xml:space="preserve">Garaža ob Rizzatijevi vili, Goriška cesta 17, 5270 Ajdovščina</t>
  </si>
  <si>
    <t xml:space="preserve">1.5. </t>
  </si>
  <si>
    <t xml:space="preserve">Objekt ob starem mlinu (muzej), Goriška cesta 6, 5270 Ajdovščina</t>
  </si>
  <si>
    <t xml:space="preserve">1.6.</t>
  </si>
  <si>
    <t xml:space="preserve">Masivna zgradba - prosori sodišča, Gregorčičeva 28, 5270 Ajdovščina</t>
  </si>
  <si>
    <t xml:space="preserve">2012 (streha)</t>
  </si>
  <si>
    <t xml:space="preserve">1.7.</t>
  </si>
  <si>
    <t xml:space="preserve">Poslovni prostor - Info točka (stolp), Lokarjev drevored 8, 5270 Ajdovščina</t>
  </si>
  <si>
    <t xml:space="preserve">1.8.</t>
  </si>
  <si>
    <t xml:space="preserve">Dom krajanov Ajdovščina, Prešernova ulica 26, 5270 Ajdovščina</t>
  </si>
  <si>
    <t xml:space="preserve">1.9.</t>
  </si>
  <si>
    <t xml:space="preserve">Avtobusna postaja na Ribniku (Predel Ajdovščine), smer Vipava</t>
  </si>
  <si>
    <t xml:space="preserve">1.10.</t>
  </si>
  <si>
    <t xml:space="preserve">1.11.</t>
  </si>
  <si>
    <t xml:space="preserve">Kinodvorana Ajdovščina, Trg prve Slovenske vlade 1, 5270 Ajdovščina</t>
  </si>
  <si>
    <t xml:space="preserve">1.12.</t>
  </si>
  <si>
    <t xml:space="preserve">Vojašnica S. Kosovela, masivni objekt (P+2) v uporabi KARITAS, Vipavska cesta 11, 5270 Ajdovščina</t>
  </si>
  <si>
    <t xml:space="preserve">1.13.</t>
  </si>
  <si>
    <t xml:space="preserve">Vojašnica S. Kosovela, masivni objekt (skladišče Civilne Zaščite), Vipavska cesta 11, 5270 Ajdovščina</t>
  </si>
  <si>
    <t xml:space="preserve">1902, 1277</t>
  </si>
  <si>
    <t xml:space="preserve">1930, 1960</t>
  </si>
  <si>
    <t xml:space="preserve">?</t>
  </si>
  <si>
    <t xml:space="preserve">1.14.</t>
  </si>
  <si>
    <t xml:space="preserve">OBČINSKA STAVBA masivne gradbene kategorije, Cesta 5. maja 6A, 5270 Ajdovščina</t>
  </si>
  <si>
    <t xml:space="preserve">1.15.</t>
  </si>
  <si>
    <t xml:space="preserve">Zgradba-objekt, Prešernova ulica 5, 5270 Ajdovščina</t>
  </si>
  <si>
    <t xml:space="preserve">1.16.</t>
  </si>
  <si>
    <t xml:space="preserve">ZUNANJA URBANA OPREMA  (parkovne klopi, stojnice, javne pipe, lijaki, delovni senzorji)</t>
  </si>
  <si>
    <t xml:space="preserve">1.17.</t>
  </si>
  <si>
    <t xml:space="preserve">VAŠKI VODOVODI BROD                   (UV reaktor)</t>
  </si>
  <si>
    <t xml:space="preserve">1.18.</t>
  </si>
  <si>
    <t xml:space="preserve">ZUNANJA KAMERA OŠ AJDOVŠČINA</t>
  </si>
  <si>
    <t xml:space="preserve">1.19.</t>
  </si>
  <si>
    <t xml:space="preserve">ZUNANJI FITNES ŠPORTNI PARK PALE</t>
  </si>
  <si>
    <t xml:space="preserve">1.20.</t>
  </si>
  <si>
    <t xml:space="preserve">ZUNANJA OTROŠKA IGRIŠČA (IGRALA NA PROSTEM)</t>
  </si>
  <si>
    <t xml:space="preserve">1.21.</t>
  </si>
  <si>
    <t xml:space="preserve">VODARNA HUBELJ                          (agregat v objektu vodarne pri izviru reke Hubelj)</t>
  </si>
  <si>
    <t xml:space="preserve">1.22.</t>
  </si>
  <si>
    <t xml:space="preserve">POKOPALIŠČE AJDOVŠČINA (ralična oprem v objektu poslovilnega objekta in mrliške vežice )</t>
  </si>
  <si>
    <t xml:space="preserve">1.23.</t>
  </si>
  <si>
    <t xml:space="preserve">TIC PALE </t>
  </si>
  <si>
    <t xml:space="preserve">BATUJE</t>
  </si>
  <si>
    <t xml:space="preserve">Avtobusna postaja Batuje, pritlično poslopje z betonsko streho</t>
  </si>
  <si>
    <t xml:space="preserve">cca. 9 m2</t>
  </si>
  <si>
    <t xml:space="preserve">2.2.</t>
  </si>
  <si>
    <t xml:space="preserve">Objekt v športnem parku Batuje, Batuje, 5262 Črniče</t>
  </si>
  <si>
    <t xml:space="preserve">72 m2</t>
  </si>
  <si>
    <t xml:space="preserve">2.3.</t>
  </si>
  <si>
    <t xml:space="preserve">Dom krajanov Batuje, pritličje bivše OŠ, s pripadajočimi skupnimi deli stavbe (stopnišče, streha), Batuje 5, 5262 Črniče</t>
  </si>
  <si>
    <t xml:space="preserve">cca 1923</t>
  </si>
  <si>
    <t xml:space="preserve">cca 1985 notranjost prostorov v letih 2007-2010</t>
  </si>
  <si>
    <t xml:space="preserve">BRJE</t>
  </si>
  <si>
    <t xml:space="preserve">3.1.</t>
  </si>
  <si>
    <t xml:space="preserve">Avtobusna postaja Brje, pritličen masivni gradbeni objekt z betonsko streho</t>
  </si>
  <si>
    <t xml:space="preserve">3.2.</t>
  </si>
  <si>
    <t xml:space="preserve">Dom krajanov Brje, bivša šola v Brjah (lesena streha s korčno kritino, enonadstropna), Brje 53, 5263 Dobravlje</t>
  </si>
  <si>
    <t xml:space="preserve">cca. 200 m2</t>
  </si>
  <si>
    <t xml:space="preserve">v letu 2013 bo izvedena adaptacija</t>
  </si>
  <si>
    <t xml:space="preserve">BUDANJE</t>
  </si>
  <si>
    <t xml:space="preserve">4.1.</t>
  </si>
  <si>
    <t xml:space="preserve">Avtobusna postaja Budanje, kovinske konstrukcije, steklena stena in streha</t>
  </si>
  <si>
    <t xml:space="preserve">cca. 8m2</t>
  </si>
  <si>
    <t xml:space="preserve">4.2.</t>
  </si>
  <si>
    <t xml:space="preserve">Objekt stare šole Budanje, Budanje 37, 5271 Vipava</t>
  </si>
  <si>
    <t xml:space="preserve">1970 v letu 2013 nova fasada </t>
  </si>
  <si>
    <t xml:space="preserve">4.3.</t>
  </si>
  <si>
    <t xml:space="preserve">DVORANA S PROSTORI KS V BUDANJAH</t>
  </si>
  <si>
    <t xml:space="preserve">dvorana 326 + prostori KS 150</t>
  </si>
  <si>
    <t xml:space="preserve">2009 - prostori KS, dvorana iz l. 1948 s prenovo stehe l.2000 ter prenovo dvorane v l. 2009</t>
  </si>
  <si>
    <t xml:space="preserve">CESTA</t>
  </si>
  <si>
    <t xml:space="preserve">5.1.</t>
  </si>
  <si>
    <t xml:space="preserve">Avtobusna postaja Cesta, pritličen masivni gradbeni objekt z betonsko streho</t>
  </si>
  <si>
    <t xml:space="preserve">5.2.</t>
  </si>
  <si>
    <t xml:space="preserve">Prostori KS Cesta (v pritličju), Cesta 21, 5270 Ajdovščina</t>
  </si>
  <si>
    <t xml:space="preserve">cca. 80 m2</t>
  </si>
  <si>
    <t xml:space="preserve">COL</t>
  </si>
  <si>
    <t xml:space="preserve">6.1.</t>
  </si>
  <si>
    <t xml:space="preserve">Prostori Krajevne Skupnosti Col, 1 nadstrošje nad pošto, enonadstropen gradbeni objekt z leseno streho in korčno kritino, Col 78, 5273 Col</t>
  </si>
  <si>
    <t xml:space="preserve">15 m2</t>
  </si>
  <si>
    <t xml:space="preserve">ČAVEN + AJDOVŠČINA</t>
  </si>
  <si>
    <t xml:space="preserve">7.1.</t>
  </si>
  <si>
    <t xml:space="preserve">Radijska postaja RT 1000 MP, linearni ojačevalec Discovery 144 Mhz, letnik 2006, linearni ojačevalec Discovery 432 Mhz, letnik 2006</t>
  </si>
  <si>
    <t xml:space="preserve">ČRNIČE</t>
  </si>
  <si>
    <t xml:space="preserve">8.1.</t>
  </si>
  <si>
    <t xml:space="preserve">Avtobusna postaja Črniče, kovinske konstrukcije - smer Nova Gorica - Ajdovščina</t>
  </si>
  <si>
    <t xml:space="preserve">8.2.</t>
  </si>
  <si>
    <t xml:space="preserve">Avtobusna postaja Črniče, kovinske konstrukcije - smer Ajdovščina - Nova Gorica</t>
  </si>
  <si>
    <t xml:space="preserve">8.3.</t>
  </si>
  <si>
    <t xml:space="preserve">Pritlična masivna zgradba v kateri se nahaja pošta s čakalnico (17x6m) in nadstreškom</t>
  </si>
  <si>
    <t xml:space="preserve">cca 102 m2</t>
  </si>
  <si>
    <t xml:space="preserve">DOBRAVLJE</t>
  </si>
  <si>
    <t xml:space="preserve">9.1.</t>
  </si>
  <si>
    <t xml:space="preserve">Avtobusna postaja Dobravlje (smer Ajdovščina), z betonsko streho</t>
  </si>
  <si>
    <t xml:space="preserve">cca 15 m2</t>
  </si>
  <si>
    <t xml:space="preserve">9.2.</t>
  </si>
  <si>
    <t xml:space="preserve">Avtobusna postaja Dobravlje (smer Nova Gorica), z betonsko streho</t>
  </si>
  <si>
    <t xml:space="preserve">9.3.</t>
  </si>
  <si>
    <t xml:space="preserve">Kulturni dom Dobravlje, Dobravlje 34A, 5263 Dobravlje</t>
  </si>
  <si>
    <t xml:space="preserve">streha 1998</t>
  </si>
  <si>
    <t xml:space="preserve">DOLENJE</t>
  </si>
  <si>
    <t xml:space="preserve">10.1.</t>
  </si>
  <si>
    <t xml:space="preserve">Avtobusna postaja Dolenje, pritličen masiven gradbeni objekt z betonsko streho</t>
  </si>
  <si>
    <t xml:space="preserve">DOLGA POLJANA</t>
  </si>
  <si>
    <t xml:space="preserve">11.1.</t>
  </si>
  <si>
    <t xml:space="preserve">Avtobusna postaja Dolga Poljana, pritličen masiven gradbeni objekt z betonsko streho, smer Vipava - Ajdovščina</t>
  </si>
  <si>
    <t xml:space="preserve">11.2.</t>
  </si>
  <si>
    <t xml:space="preserve">Prostori KS Dolga Poljana, Dolga Poljana 17, 5271 Vipava</t>
  </si>
  <si>
    <t xml:space="preserve"> cca 1900</t>
  </si>
  <si>
    <t xml:space="preserve">cca 1983</t>
  </si>
  <si>
    <t xml:space="preserve">GABERJE</t>
  </si>
  <si>
    <t xml:space="preserve">12.1.</t>
  </si>
  <si>
    <t xml:space="preserve">Dom krajanov Gaberje, masiven gradbeni objket, Gaberje 37, 6222 Štanjel</t>
  </si>
  <si>
    <t xml:space="preserve">cca 1985</t>
  </si>
  <si>
    <t xml:space="preserve">GOJAČE</t>
  </si>
  <si>
    <t xml:space="preserve">13.01.</t>
  </si>
  <si>
    <t xml:space="preserve">Avtobusna postaja Gojače, masiven objekt z betonsko streho</t>
  </si>
  <si>
    <t xml:space="preserve">13.02.</t>
  </si>
  <si>
    <t xml:space="preserve">Dom krajanov Gojače - Malovše, enonadstropno poslopje, Gojače 48, 5262 Črniče</t>
  </si>
  <si>
    <t xml:space="preserve">267 m2</t>
  </si>
  <si>
    <t xml:space="preserve">1998-2006</t>
  </si>
  <si>
    <t xml:space="preserve">KAMNJE</t>
  </si>
  <si>
    <t xml:space="preserve">14.1.</t>
  </si>
  <si>
    <t xml:space="preserve">Dom krajanov Kamnje (bivša šola v Kamnjah - lesena streha s korčno kritino, dvonadstropna), Kamnje 61, 5263 Dobravlje</t>
  </si>
  <si>
    <t xml:space="preserve">cca. 400 m2</t>
  </si>
  <si>
    <t xml:space="preserve">2012 streha</t>
  </si>
  <si>
    <t xml:space="preserve">KOVK</t>
  </si>
  <si>
    <t xml:space="preserve">15.1.</t>
  </si>
  <si>
    <t xml:space="preserve">Stara šola Kovk (taborniški dom)</t>
  </si>
  <si>
    <t xml:space="preserve">prenova v letu 2005</t>
  </si>
  <si>
    <t xml:space="preserve">LOKAVEC</t>
  </si>
  <si>
    <t xml:space="preserve">16.1.</t>
  </si>
  <si>
    <t xml:space="preserve">Avtobusna postaja na brodu, pritličen masiven gradbeni objekt z betonsko streho</t>
  </si>
  <si>
    <t xml:space="preserve">16.2.</t>
  </si>
  <si>
    <t xml:space="preserve">Večnamenska dvorana, Lokavec 126A, 5270 Ajdovščina</t>
  </si>
  <si>
    <t xml:space="preserve">816 +   prizidek 46</t>
  </si>
  <si>
    <t xml:space="preserve">dvorana 2007     prizidek 2010</t>
  </si>
  <si>
    <t xml:space="preserve">MALE ŽABLJE</t>
  </si>
  <si>
    <t xml:space="preserve">17.1.</t>
  </si>
  <si>
    <t xml:space="preserve">Avtobusna postaja Male Žablje, pritličen masiven gradbeni objekt z betonsko streho, </t>
  </si>
  <si>
    <t xml:space="preserve">MALOVŠE</t>
  </si>
  <si>
    <t xml:space="preserve">18.1.</t>
  </si>
  <si>
    <t xml:space="preserve">Avtobusna postaja Malovše, pritličen masiven gradbeni objekt z betonsko streho</t>
  </si>
  <si>
    <t xml:space="preserve">cca. 18 m2</t>
  </si>
  <si>
    <t xml:space="preserve">OTLICA</t>
  </si>
  <si>
    <t xml:space="preserve">19.1.</t>
  </si>
  <si>
    <t xml:space="preserve">Dvorana s prostori KS na Otlici, enonadstropni gradbeni objekt z leseno streho in pločevinasto kritino) Otlica 47, 5270 Ajdovščina</t>
  </si>
  <si>
    <t xml:space="preserve">236 m2</t>
  </si>
  <si>
    <t xml:space="preserve">med 1948-1952</t>
  </si>
  <si>
    <t xml:space="preserve">notranjost 2006-2010</t>
  </si>
  <si>
    <t xml:space="preserve">PLANINA</t>
  </si>
  <si>
    <t xml:space="preserve">20.1.</t>
  </si>
  <si>
    <t xml:space="preserve">Avtobusna postaja Planina (Gorenja vas), pritličen masiven gradbeni objekt z betonsko streho</t>
  </si>
  <si>
    <t xml:space="preserve">20.2.</t>
  </si>
  <si>
    <t xml:space="preserve">Avtobusna postaja Planina (Marci), pritličen masiven gradbeni objekt z betonsko streho</t>
  </si>
  <si>
    <t xml:space="preserve">20.3.</t>
  </si>
  <si>
    <t xml:space="preserve">Avtobusna postaja Planina (Štrancarji), pritličen masiven gradbeni objekt z betonsko streho</t>
  </si>
  <si>
    <t xml:space="preserve">20.4.</t>
  </si>
  <si>
    <t xml:space="preserve">Dom krajanov Planina, Planina 58, 5270 Ajdovščina</t>
  </si>
  <si>
    <t xml:space="preserve">cca 1930</t>
  </si>
  <si>
    <t xml:space="preserve">po letu 2000</t>
  </si>
  <si>
    <t xml:space="preserve">PODKRAJ</t>
  </si>
  <si>
    <t xml:space="preserve">21.1.</t>
  </si>
  <si>
    <t xml:space="preserve">Prostori KS v Podkraju (gradbeni objekt z leseno streho, salonitna kritina), Podkraj 27A, 5273 Col</t>
  </si>
  <si>
    <t xml:space="preserve">cca. 130 m2</t>
  </si>
  <si>
    <t xml:space="preserve">PREDMEJA</t>
  </si>
  <si>
    <t xml:space="preserve">22.1.</t>
  </si>
  <si>
    <t xml:space="preserve">Avtobusna postaja Predmeja - pri dvorani, lesen pritličen objekt</t>
  </si>
  <si>
    <t xml:space="preserve">22.2.</t>
  </si>
  <si>
    <t xml:space="preserve">Avtobusna postaja Predmeja - na Klečetu, lesen pritličen objekt</t>
  </si>
  <si>
    <t xml:space="preserve">22.3.</t>
  </si>
  <si>
    <t xml:space="preserve">Stari hotel na Predmeji (večnadstropni gradbeni objekt, lesena streha, azbestna valovita kritina), Predmeja 93, 5270 Ajdovščina</t>
  </si>
  <si>
    <t xml:space="preserve">cca. 876 m2</t>
  </si>
  <si>
    <t xml:space="preserve">22.4.</t>
  </si>
  <si>
    <t xml:space="preserve">Dom krajanov Predmeja, (enonadstropna zgradba), Predmeja 93A, 5270 Ajdovščina</t>
  </si>
  <si>
    <t xml:space="preserve">cca. 150 m2</t>
  </si>
  <si>
    <t xml:space="preserve">cca 1950</t>
  </si>
  <si>
    <t xml:space="preserve">SELO</t>
  </si>
  <si>
    <t xml:space="preserve">23.1.</t>
  </si>
  <si>
    <t xml:space="preserve">Selo - Dve pritlični avtobusni postaji masivne gradnje z betonsko streho ob obeh straneh ceste</t>
  </si>
  <si>
    <t xml:space="preserve">23.2.</t>
  </si>
  <si>
    <t xml:space="preserve">Kulturni dom Selo (masivni objekt s prizidkom), Selo 39A, 5262 Črniče</t>
  </si>
  <si>
    <t xml:space="preserve">276 pritličje + 61,70 nadstropje</t>
  </si>
  <si>
    <t xml:space="preserve">STOMAŽ</t>
  </si>
  <si>
    <t xml:space="preserve">24.1.</t>
  </si>
  <si>
    <t xml:space="preserve">Dom krajanov Stomaž (prostor KS v pritličju in 1. nadstropju), Stomaž 36, 5263 Dobravlje</t>
  </si>
  <si>
    <t xml:space="preserve">ŠMARJE</t>
  </si>
  <si>
    <t xml:space="preserve">25.1.</t>
  </si>
  <si>
    <t xml:space="preserve">Avtobusna postaja Šmarje (kovinske konstrukcije), pri Osnovni Šoli</t>
  </si>
  <si>
    <t xml:space="preserve">USTJE</t>
  </si>
  <si>
    <t xml:space="preserve">26.1.</t>
  </si>
  <si>
    <t xml:space="preserve">Prostori KS Ustje (prostor v bivši šoli Ustje), Ustje 70, 5270 Ajdovščina</t>
  </si>
  <si>
    <t xml:space="preserve">26.2.</t>
  </si>
  <si>
    <t xml:space="preserve">VEČNAMENSKI OBJEKT NA USTJAH</t>
  </si>
  <si>
    <t xml:space="preserve">145 + 87 I.nadstropje </t>
  </si>
  <si>
    <t xml:space="preserve">100,000,00</t>
  </si>
  <si>
    <t xml:space="preserve">VELIKE ŽABLJE</t>
  </si>
  <si>
    <t xml:space="preserve">27.1.</t>
  </si>
  <si>
    <t xml:space="preserve">Avtobusna postaja Velike Žablje, pritličen masiven gradbeni objekt z betonsko streho</t>
  </si>
  <si>
    <t xml:space="preserve">27.2.</t>
  </si>
  <si>
    <t xml:space="preserve">Športna dvorana, Velike Žablje 88A, 5263 Dobravlje</t>
  </si>
  <si>
    <t xml:space="preserve">27.3.</t>
  </si>
  <si>
    <t xml:space="preserve">Prizidek k športni dvorani (v katerih je tudi prostor KS Žablje), Velike Žablje 88A, 5263 Dobravlje</t>
  </si>
  <si>
    <t xml:space="preserve">VIPAVSKI KRIŽ</t>
  </si>
  <si>
    <t xml:space="preserve">28.1.</t>
  </si>
  <si>
    <t xml:space="preserve">Avtobusna postaja na Kukovžah, pritličen masiven gradbeni objekt z betonsko streho</t>
  </si>
  <si>
    <t xml:space="preserve">28.2.</t>
  </si>
  <si>
    <t xml:space="preserve">Dvorana, Vipavski Križ 8, 5270 Ajdovščina</t>
  </si>
  <si>
    <t xml:space="preserve">VRTOVČE</t>
  </si>
  <si>
    <t xml:space="preserve">29.1.</t>
  </si>
  <si>
    <t xml:space="preserve">Avtobusna postaja Vrtovče, pritličen masivni gradbeni objekt z betonsko streho</t>
  </si>
  <si>
    <t xml:space="preserve">VRTOVIN</t>
  </si>
  <si>
    <t xml:space="preserve">30.1.</t>
  </si>
  <si>
    <t xml:space="preserve">Avtobusna postaja Vrtovin, pritličen masivni gradbeni objekt </t>
  </si>
  <si>
    <t xml:space="preserve">30.2.</t>
  </si>
  <si>
    <t xml:space="preserve">Večnamenska dvorana s prizidkom (prostori KS), Vrtovin 76, 5262 Črniče</t>
  </si>
  <si>
    <t xml:space="preserve">ŽAPUŽE</t>
  </si>
  <si>
    <t xml:space="preserve">31.1.</t>
  </si>
  <si>
    <t xml:space="preserve">Avtobusna postaja Andlovec, pritličen masivni gradbeni objekt </t>
  </si>
  <si>
    <t xml:space="preserve">31.2.</t>
  </si>
  <si>
    <t xml:space="preserve">Dom krajanov, Žapuže 10, 5270 Ajdovščina</t>
  </si>
  <si>
    <t xml:space="preserve">STANOVANJA V LASTI OBČINE</t>
  </si>
  <si>
    <t xml:space="preserve">Naslov</t>
  </si>
  <si>
    <t xml:space="preserve">ID št.</t>
  </si>
  <si>
    <t xml:space="preserve">Št. stan.</t>
  </si>
  <si>
    <t xml:space="preserve">Etaža</t>
  </si>
  <si>
    <t xml:space="preserve">Pov.</t>
  </si>
  <si>
    <t xml:space="preserve">Klet</t>
  </si>
  <si>
    <t xml:space="preserve">Pov. skupaj</t>
  </si>
  <si>
    <t xml:space="preserve">Leto</t>
  </si>
  <si>
    <t xml:space="preserve">Vrednost (€)</t>
  </si>
  <si>
    <t xml:space="preserve">točkovanje</t>
  </si>
  <si>
    <t xml:space="preserve">PAVŠIČEVA ULICA 20</t>
  </si>
  <si>
    <t xml:space="preserve">11.E</t>
  </si>
  <si>
    <t xml:space="preserve">PAVŠIČEVA ULICA 24</t>
  </si>
  <si>
    <t xml:space="preserve">53.E</t>
  </si>
  <si>
    <t xml:space="preserve">10.E</t>
  </si>
  <si>
    <t xml:space="preserve">54.E</t>
  </si>
  <si>
    <t xml:space="preserve">PAVŠIČEVA ULICA 26 A</t>
  </si>
  <si>
    <t xml:space="preserve">1.E</t>
  </si>
  <si>
    <t xml:space="preserve">PAVŠIČEVA ULICA 34</t>
  </si>
  <si>
    <t xml:space="preserve">15.E</t>
  </si>
  <si>
    <t xml:space="preserve">TOVARNIŠKA 12</t>
  </si>
  <si>
    <t xml:space="preserve">6.E</t>
  </si>
  <si>
    <t xml:space="preserve">TOVARNIŠKA 12F</t>
  </si>
  <si>
    <t xml:space="preserve">8.E</t>
  </si>
  <si>
    <t xml:space="preserve">TOVARNIŠKA 12 G</t>
  </si>
  <si>
    <t xml:space="preserve">TOVARNIŠKA 12 I</t>
  </si>
  <si>
    <t xml:space="preserve">43.E</t>
  </si>
  <si>
    <t xml:space="preserve">26.E</t>
  </si>
  <si>
    <t xml:space="preserve">TOVARNIŠKA 12 J</t>
  </si>
  <si>
    <t xml:space="preserve">23.E</t>
  </si>
  <si>
    <t xml:space="preserve">TOVARNIŠKA 14</t>
  </si>
  <si>
    <t xml:space="preserve">18.E</t>
  </si>
  <si>
    <t xml:space="preserve">20.E</t>
  </si>
  <si>
    <t xml:space="preserve">19.E</t>
  </si>
  <si>
    <t xml:space="preserve">TOVARNIŠKA 18</t>
  </si>
  <si>
    <t xml:space="preserve">14.E</t>
  </si>
  <si>
    <t xml:space="preserve">5.E</t>
  </si>
  <si>
    <t xml:space="preserve">4.E</t>
  </si>
  <si>
    <t xml:space="preserve">TOVARNIŠKA 22 A</t>
  </si>
  <si>
    <t xml:space="preserve">TOVARNIŠKA 24</t>
  </si>
  <si>
    <t xml:space="preserve">32.E</t>
  </si>
  <si>
    <t xml:space="preserve">1,60+5,88</t>
  </si>
  <si>
    <t xml:space="preserve">33.E</t>
  </si>
  <si>
    <t xml:space="preserve">1,71+4,12</t>
  </si>
  <si>
    <t xml:space="preserve">31.E</t>
  </si>
  <si>
    <t xml:space="preserve">2,03+5,80</t>
  </si>
  <si>
    <t xml:space="preserve">JAČKA 2</t>
  </si>
  <si>
    <t xml:space="preserve">2.E</t>
  </si>
  <si>
    <t xml:space="preserve">JAČKA 2 B</t>
  </si>
  <si>
    <t xml:space="preserve">9.E</t>
  </si>
  <si>
    <t xml:space="preserve">ROVTE 89 A</t>
  </si>
  <si>
    <t xml:space="preserve">13.E</t>
  </si>
  <si>
    <t xml:space="preserve">12.E</t>
  </si>
  <si>
    <t xml:space="preserve">PREŠERNOVA 2</t>
  </si>
  <si>
    <t xml:space="preserve">5D;5S</t>
  </si>
  <si>
    <t xml:space="preserve">1,02+0,80</t>
  </si>
  <si>
    <t xml:space="preserve">PREŠERNOVA 8</t>
  </si>
  <si>
    <t xml:space="preserve">STARA CESTA 10</t>
  </si>
  <si>
    <t xml:space="preserve">S-4</t>
  </si>
  <si>
    <t xml:space="preserve">K-2</t>
  </si>
  <si>
    <t xml:space="preserve">S-5</t>
  </si>
  <si>
    <t xml:space="preserve">S-3</t>
  </si>
  <si>
    <t xml:space="preserve">K-1</t>
  </si>
  <si>
    <t xml:space="preserve">TRŽAŠKA CESTA 105</t>
  </si>
  <si>
    <t xml:space="preserve">7.E</t>
  </si>
  <si>
    <t xml:space="preserve">PAVŠIČEVA 40</t>
  </si>
  <si>
    <t xml:space="preserve">Parkirišče 13m²</t>
  </si>
  <si>
    <t xml:space="preserve">65,705,54</t>
  </si>
  <si>
    <t xml:space="preserve">PAVŠIČEVA 40B</t>
  </si>
  <si>
    <t xml:space="preserve">PAVŠIČEVA 42</t>
  </si>
  <si>
    <t xml:space="preserve">TRŽAŠKA 44</t>
  </si>
  <si>
    <t xml:space="preserve">PAVŠIČEVA 30</t>
  </si>
  <si>
    <t xml:space="preserve">28.E</t>
  </si>
  <si>
    <t xml:space="preserve">1+2</t>
  </si>
  <si>
    <t xml:space="preserve">SKUPAJ:</t>
  </si>
  <si>
    <t xml:space="preserve">LJ P6-06E</t>
  </si>
  <si>
    <t xml:space="preserve">osebno vozilo</t>
  </si>
  <si>
    <t xml:space="preserve">VF1DAED521822480</t>
  </si>
  <si>
    <t xml:space="preserve">Renault (F)/ Master Kombi 2,5 L1H1/3078</t>
  </si>
  <si>
    <t xml:space="preserve">59</t>
  </si>
  <si>
    <t xml:space="preserve">920</t>
  </si>
  <si>
    <t xml:space="preserve">25.835 z DDV</t>
  </si>
  <si>
    <t xml:space="preserve">13.03.2013</t>
  </si>
  <si>
    <t xml:space="preserve">da</t>
  </si>
  <si>
    <t xml:space="preserve">ne</t>
  </si>
  <si>
    <t xml:space="preserve">LJ 27-8EZ</t>
  </si>
  <si>
    <t xml:space="preserve">VF1JLBHB68V306518</t>
  </si>
  <si>
    <t xml:space="preserve">Renault (F)/ Trafic Kombi 2,0 dCi E2 L1H1P2</t>
  </si>
  <si>
    <t xml:space="preserve">84</t>
  </si>
  <si>
    <t xml:space="preserve">1088</t>
  </si>
  <si>
    <t xml:space="preserve">25.740 z DDV</t>
  </si>
  <si>
    <t xml:space="preserve">22.08.2013</t>
  </si>
  <si>
    <t xml:space="preserve">divjad in dom.živali, steklo, parkirišče, nadomestno, svetl.tel in ogledala</t>
  </si>
  <si>
    <t xml:space="preserve">LJ M1-639</t>
  </si>
  <si>
    <t xml:space="preserve">VF1KCAVAK29746333</t>
  </si>
  <si>
    <t xml:space="preserve">Renault (F)/ Kangoo 4x4 Privilege 1,9 dCi</t>
  </si>
  <si>
    <t xml:space="preserve">500</t>
  </si>
  <si>
    <t xml:space="preserve">17.516 z DDV</t>
  </si>
  <si>
    <t xml:space="preserve">24.11.2013</t>
  </si>
  <si>
    <t xml:space="preserve">LJ 30-3LH</t>
  </si>
  <si>
    <t xml:space="preserve">WAUZZZ8E18A105506</t>
  </si>
  <si>
    <t xml:space="preserve">Audi(D) / A4 2,0 ELEGANCE business</t>
  </si>
  <si>
    <t xml:space="preserve">96</t>
  </si>
  <si>
    <t xml:space="preserve">550</t>
  </si>
  <si>
    <t xml:space="preserve">27.524 z DDV</t>
  </si>
  <si>
    <t xml:space="preserve">19.11.2013</t>
  </si>
  <si>
    <t xml:space="preserve">LJ KV 630</t>
  </si>
  <si>
    <t xml:space="preserve">VF1BR1P0H40242239</t>
  </si>
  <si>
    <t xml:space="preserve">Renault (F) / Clio 1,2 TCE Exception 2</t>
  </si>
  <si>
    <t xml:space="preserve">490</t>
  </si>
  <si>
    <t xml:space="preserve">12.400 brez DDV</t>
  </si>
  <si>
    <t xml:space="preserve">01.09.2013</t>
  </si>
  <si>
    <t xml:space="preserve">M4 413</t>
  </si>
  <si>
    <t xml:space="preserve">VF1BA0F0G16516114</t>
  </si>
  <si>
    <t xml:space="preserve">Renault (F) / Mégane Classic RN 1,6e</t>
  </si>
  <si>
    <t xml:space="preserve">66</t>
  </si>
  <si>
    <t xml:space="preserve">570</t>
  </si>
  <si>
    <t xml:space="preserve">13.336 z DDV</t>
  </si>
  <si>
    <t xml:space="preserve">1997</t>
  </si>
  <si>
    <t xml:space="preserve">28.08.2013</t>
  </si>
  <si>
    <t xml:space="preserve">OŠ TABOR</t>
  </si>
  <si>
    <t xml:space="preserve">II.F</t>
  </si>
  <si>
    <t xml:space="preserve">Vrednost zgradbe skupaj (EUR)</t>
  </si>
  <si>
    <t xml:space="preserve">Knjige, knjiž. gradivo</t>
  </si>
  <si>
    <t xml:space="preserve">Enota </t>
  </si>
  <si>
    <t xml:space="preserve">Vrednost zgradbe (EUR)</t>
  </si>
  <si>
    <t xml:space="preserve">1975,1981 PRIZIDEK, 2004 PRIZIDEK RAZ.ST.,2009 PRIZIDEK PRED.ST.</t>
  </si>
  <si>
    <t xml:space="preserve">POŠ HOTEDRŠICA</t>
  </si>
  <si>
    <t xml:space="preserve">POŠ ROVTARSKE ŽIBRŠE</t>
  </si>
  <si>
    <t xml:space="preserve">LOKACIJA - enota</t>
  </si>
  <si>
    <t xml:space="preserve">VDOR METEORNE VODE</t>
  </si>
  <si>
    <t xml:space="preserve">ZEMELJSKI PLAZ</t>
  </si>
  <si>
    <t xml:space="preserve">VIŠJI STROŠKI POPRAVILA VLOM</t>
  </si>
  <si>
    <t xml:space="preserve">OPREMA </t>
  </si>
  <si>
    <t xml:space="preserve">OŠ ROVTE</t>
  </si>
  <si>
    <t xml:space="preserve">POŠ VRH SV. TREH KRALJEV</t>
  </si>
  <si>
    <t xml:space="preserve">OŠ Rovte</t>
  </si>
  <si>
    <t xml:space="preserve">POŠ Vrh Sv. Treh Kraljev</t>
  </si>
  <si>
    <t xml:space="preserve">PODATKI ZA OBRAČUN ZAVAROVALNIH PREMIJ-knjigovodska nabavna vrednost brez prevrednotenja na dan 31.12.2011</t>
  </si>
  <si>
    <t xml:space="preserve">Prosimo, da vnesete vrednosti pod posamezne postavke:</t>
  </si>
  <si>
    <t xml:space="preserve">OŠ 8 TALCEV LOGATEC</t>
  </si>
  <si>
    <t xml:space="preserve">7163 m2</t>
  </si>
  <si>
    <t xml:space="preserve">OŠ LAZE</t>
  </si>
  <si>
    <t xml:space="preserve">564 m2</t>
  </si>
  <si>
    <t xml:space="preserve">OŠ 8 talcev</t>
  </si>
  <si>
    <t xml:space="preserve">POŠ Laze</t>
  </si>
  <si>
    <t xml:space="preserve">KNJIŽNICA LOGATEC</t>
  </si>
  <si>
    <r>
      <rPr>
        <sz val="11"/>
        <rFont val="Calibri"/>
        <family val="2"/>
        <charset val="238"/>
      </rPr>
      <t xml:space="preserve">          </t>
    </r>
    <r>
      <rPr>
        <b val="true"/>
        <sz val="11"/>
        <rFont val="Calibri"/>
        <family val="2"/>
        <charset val="238"/>
      </rPr>
      <t xml:space="preserve">   II.  </t>
    </r>
    <r>
      <rPr>
        <sz val="11"/>
        <rFont val="Calibri"/>
        <family val="2"/>
        <charset val="238"/>
      </rPr>
      <t xml:space="preserve">               </t>
    </r>
  </si>
  <si>
    <r>
      <rPr>
        <b val="true"/>
        <sz val="11"/>
        <rFont val="Calibri"/>
        <family val="2"/>
        <charset val="238"/>
      </rPr>
      <t xml:space="preserve">Oprema, stroji, aparati </t>
    </r>
    <r>
      <rPr>
        <b val="true"/>
        <u val="single"/>
        <sz val="11"/>
        <rFont val="Calibri"/>
        <family val="2"/>
        <charset val="238"/>
      </rPr>
      <t xml:space="preserve">skupaj </t>
    </r>
    <r>
      <rPr>
        <sz val="11"/>
        <rFont val="Calibri"/>
        <family val="2"/>
        <charset val="238"/>
      </rPr>
      <t xml:space="preserve">(vsebuje vrednosti od II.A do II.F)</t>
    </r>
  </si>
  <si>
    <r>
      <rPr>
        <sz val="11"/>
        <rFont val="Calibri"/>
        <family val="2"/>
        <charset val="238"/>
      </rPr>
      <t xml:space="preserve">Stroji in aparati z stojelom. rizikom (npr. vse električne naprave </t>
    </r>
    <r>
      <rPr>
        <u val="single"/>
        <sz val="11"/>
        <rFont val="Calibri"/>
        <family val="2"/>
        <charset val="238"/>
      </rPr>
      <t xml:space="preserve">razen računalnikov</t>
    </r>
    <r>
      <rPr>
        <sz val="11"/>
        <rFont val="Calibri"/>
        <family val="2"/>
        <charset val="238"/>
      </rPr>
      <t xml:space="preserve">)</t>
    </r>
  </si>
  <si>
    <t xml:space="preserve">Knjižnica Logatec</t>
  </si>
  <si>
    <t xml:space="preserve">Logatec</t>
  </si>
  <si>
    <t xml:space="preserve">Rovte</t>
  </si>
  <si>
    <t xml:space="preserve">vključeno v podatku enote Logatec </t>
  </si>
  <si>
    <t xml:space="preserve">Hotedršica</t>
  </si>
  <si>
    <t xml:space="preserve">Vrh</t>
  </si>
  <si>
    <t xml:space="preserve">DODATNE NEVARNOSTI IN VLOM</t>
  </si>
  <si>
    <t xml:space="preserve">ENOTA ROVTE</t>
  </si>
  <si>
    <t xml:space="preserve">ENOTA HOTEDRŠICA</t>
  </si>
  <si>
    <t xml:space="preserve">ENOTA VRH SV. TREH KRALJEV</t>
  </si>
  <si>
    <t xml:space="preserve">ZDRAVSTVENI DOM LOGATEC</t>
  </si>
  <si>
    <t xml:space="preserve">Zgradbe gradbena Vrednost</t>
  </si>
  <si>
    <t xml:space="preserve">64 + 24 + 1 = 89</t>
  </si>
  <si>
    <t xml:space="preserve">OPOMBA 1</t>
  </si>
  <si>
    <t xml:space="preserve">OPOMBA 2</t>
  </si>
  <si>
    <t xml:space="preserve">OPOMBA 3:</t>
  </si>
  <si>
    <t xml:space="preserve">1972/1981/2002/2008</t>
  </si>
  <si>
    <t xml:space="preserve">DOM MARIJE IN MARTE (AMBULANTA)</t>
  </si>
  <si>
    <t xml:space="preserve">DOM STAREJŠIH OBČANOV LOGATEC (AMBULANTA)</t>
  </si>
  <si>
    <t xml:space="preserve">OPOMBA 1:  Med vrednost vozil je všteta tudi medicinska oprema, ki je v reševalnih vozilih in je zavarovana v vrednosti vozila.</t>
  </si>
  <si>
    <t xml:space="preserve">OPOMBA 2:  Všteti računalniki, strežniki in druga račinalniška oprema.</t>
  </si>
  <si>
    <t xml:space="preserve">OPOMBA 3: podatek vključuje 64 redno zaposlenih (v rednem delovnem razmerju), 24 zaposlenih po podjemni pogodbi, ki se občasno vključujejo v delovni proces in 1 s.p. za zdravstvene storitve</t>
  </si>
  <si>
    <t xml:space="preserve">OPREMA IN ZALOGE</t>
  </si>
  <si>
    <t xml:space="preserve">ZD LOGATEC</t>
  </si>
  <si>
    <t xml:space="preserve">DOM MARIJE IN MARTE (AMBULANTA) </t>
  </si>
  <si>
    <t xml:space="preserve">VOZILA ZDRAVSTVENI DOM LOGATEC</t>
  </si>
  <si>
    <t xml:space="preserve">LJ PV-898</t>
  </si>
  <si>
    <t xml:space="preserve">specialna motorna vozila</t>
  </si>
  <si>
    <t xml:space="preserve">WV1ZZZ7HZBH099956</t>
  </si>
  <si>
    <t xml:space="preserve">VW TRANSPORTER+NADGRADNJA+OPREMA / 2,0 TDI</t>
  </si>
  <si>
    <t xml:space="preserve">132</t>
  </si>
  <si>
    <t xml:space="preserve">168.425,94 z DDV</t>
  </si>
  <si>
    <t xml:space="preserve">30.12.2012</t>
  </si>
  <si>
    <t xml:space="preserve">divjad in dom.živali, steklo, svetl.tel in ogledala</t>
  </si>
  <si>
    <t xml:space="preserve">LJ Y4 84J</t>
  </si>
  <si>
    <t xml:space="preserve">WV1ZZZ7HZ5H032570</t>
  </si>
  <si>
    <t xml:space="preserve">VOLKSWAGEN+OPREMA / Diesel Kfu 4Motion</t>
  </si>
  <si>
    <t xml:space="preserve">128</t>
  </si>
  <si>
    <t xml:space="preserve">147.697,40 z DDV</t>
  </si>
  <si>
    <t xml:space="preserve">2004</t>
  </si>
  <si>
    <t xml:space="preserve">08.03.2013</t>
  </si>
  <si>
    <t xml:space="preserve">LJ J2 752</t>
  </si>
  <si>
    <t xml:space="preserve">VF1CB05CF26608962</t>
  </si>
  <si>
    <t xml:space="preserve">RENAULT / II Lim Authentique 1,2 16 V</t>
  </si>
  <si>
    <t xml:space="preserve">9.674,00 z DDV</t>
  </si>
  <si>
    <t xml:space="preserve">07.06.2013</t>
  </si>
  <si>
    <t xml:space="preserve">divjad in dom.živali, steklo, parkirišče, nadomestno vozilo</t>
  </si>
  <si>
    <t xml:space="preserve">LJ 60 3GD</t>
  </si>
  <si>
    <t xml:space="preserve">VF1CB0PEG34256717</t>
  </si>
  <si>
    <t xml:space="preserve">Renault (F) / Clio 1,4 16V Dynamique Confort</t>
  </si>
  <si>
    <t xml:space="preserve">72</t>
  </si>
  <si>
    <t xml:space="preserve">10.869,00 z DDV</t>
  </si>
  <si>
    <t xml:space="preserve">09.09.2013</t>
  </si>
  <si>
    <t xml:space="preserve">divjad in dom.živali, steklo, parkirišče, </t>
  </si>
  <si>
    <t xml:space="preserve">LJ L3 020</t>
  </si>
  <si>
    <t xml:space="preserve">JSAFJB33V00138171</t>
  </si>
  <si>
    <t xml:space="preserve">Suzuki (J) / Jimny 1,3 VX</t>
  </si>
  <si>
    <t xml:space="preserve">14.177,00 z DDV</t>
  </si>
  <si>
    <t xml:space="preserve">08.08.2013</t>
  </si>
  <si>
    <t xml:space="preserve">divjad in dom.živali, parkirišče, steklo</t>
  </si>
  <si>
    <t xml:space="preserve">LJ 20 7VH</t>
  </si>
  <si>
    <t xml:space="preserve">TSMEYB21S00140778</t>
  </si>
  <si>
    <t xml:space="preserve">Suzuki (J) / SX4 4x4 1,6 Deluxe</t>
  </si>
  <si>
    <t xml:space="preserve">18.490,00 z DDV</t>
  </si>
  <si>
    <t xml:space="preserve">13.12.2013</t>
  </si>
  <si>
    <t xml:space="preserve">LJ GU 303</t>
  </si>
  <si>
    <t xml:space="preserve">VF1BR140H47547787</t>
  </si>
  <si>
    <t xml:space="preserve">Renault (F) / Clio 1,2 TCE Avantage</t>
  </si>
  <si>
    <t xml:space="preserve">76</t>
  </si>
  <si>
    <t xml:space="preserve">12.690,00 z DDV</t>
  </si>
  <si>
    <t xml:space="preserve">23.07.2013</t>
  </si>
  <si>
    <t xml:space="preserve">LJ GU 313</t>
  </si>
  <si>
    <t xml:space="preserve">TMBLC45L6C6056587</t>
  </si>
  <si>
    <t xml:space="preserve">Škoda (CZ) / Yeti 4x4 2,0 TDI CR DPF Family</t>
  </si>
  <si>
    <t xml:space="preserve">22.958,00 z DDV</t>
  </si>
  <si>
    <t xml:space="preserve">10.08.2013</t>
  </si>
  <si>
    <t xml:space="preserve">VRTEC KURIRČEK</t>
  </si>
  <si>
    <t xml:space="preserve">Vrednost nepremičnin</t>
  </si>
  <si>
    <t xml:space="preserve">VRTEC KURIRČEK LOG.</t>
  </si>
  <si>
    <t xml:space="preserve">Zgradba VREDNOST</t>
  </si>
  <si>
    <t xml:space="preserve">CENTRAL.VRTEC 1281 m2</t>
  </si>
  <si>
    <t xml:space="preserve">HOTEDRŠICA</t>
  </si>
  <si>
    <t xml:space="preserve">ROVTE  189 m2</t>
  </si>
  <si>
    <t xml:space="preserve">TABOR  569 m2</t>
  </si>
  <si>
    <t xml:space="preserve">TIČNICA</t>
  </si>
  <si>
    <t xml:space="preserve">LAZE</t>
  </si>
  <si>
    <t xml:space="preserve">POD KOŠEM</t>
  </si>
  <si>
    <t xml:space="preserve">CENTRALNI VRTEC</t>
  </si>
  <si>
    <t xml:space="preserve">ENOTA HOTERDRŠICA</t>
  </si>
  <si>
    <t xml:space="preserve">ENOTA TABOR</t>
  </si>
  <si>
    <t xml:space="preserve">ENOTA TIČNICA</t>
  </si>
  <si>
    <t xml:space="preserve">ENOTA LAZE</t>
  </si>
  <si>
    <t xml:space="preserve">ENOTA POD KOŠEM</t>
  </si>
  <si>
    <t xml:space="preserve">Vozila vrtec Kurirček</t>
  </si>
  <si>
    <t xml:space="preserve">LJ 12 3NV</t>
  </si>
  <si>
    <t xml:space="preserve">Osebni avtomobil</t>
  </si>
  <si>
    <t xml:space="preserve">VF1KCEDEF38274915</t>
  </si>
  <si>
    <t xml:space="preserve">Renault (F) / Kangoo Oasis 1,2 16 V</t>
  </si>
  <si>
    <t xml:space="preserve">14.400,00 z DDV</t>
  </si>
  <si>
    <t xml:space="preserve">SEZNAM RAČUNALNIKOV IN RAČUNALNIŠKE OPREME, KI SE ZAVARUJE</t>
  </si>
  <si>
    <t xml:space="preserve">inv. št.</t>
  </si>
  <si>
    <t xml:space="preserve">naziv os</t>
  </si>
  <si>
    <t xml:space="preserve">pričetek am</t>
  </si>
  <si>
    <t xml:space="preserve">ODPISANA VREDNOST</t>
  </si>
  <si>
    <t xml:space="preserve">NABAVNA VREDNOST</t>
  </si>
  <si>
    <t xml:space="preserve">SEDANJA VREDNOST</t>
  </si>
  <si>
    <t xml:space="preserve">0005076</t>
  </si>
  <si>
    <t xml:space="preserve">TISKALNIK HP LJ P3015dn - vložišče</t>
  </si>
  <si>
    <t xml:space="preserve">2013/08</t>
  </si>
  <si>
    <t xml:space="preserve">0004966</t>
  </si>
  <si>
    <t xml:space="preserve">TISKALNIK HP OJ 6700 PREMIUM</t>
  </si>
  <si>
    <t xml:space="preserve">2012/12</t>
  </si>
  <si>
    <t xml:space="preserve">0004815</t>
  </si>
  <si>
    <t xml:space="preserve">REGISTRATOR DELOVNEGA ČASA BREZKONTAKTNI</t>
  </si>
  <si>
    <t xml:space="preserve">0004739</t>
  </si>
  <si>
    <t xml:space="preserve">SERVER NADZORNI</t>
  </si>
  <si>
    <t xml:space="preserve">2012/01</t>
  </si>
  <si>
    <t xml:space="preserve">0004731</t>
  </si>
  <si>
    <t xml:space="preserve">KAMERA OTROŠKO IGRIŠČE VIPAVSKI KRIŽ</t>
  </si>
  <si>
    <t xml:space="preserve">2012/07</t>
  </si>
  <si>
    <t xml:space="preserve">0004462</t>
  </si>
  <si>
    <t xml:space="preserve">TISKALNIK SAMSUNG LASERSKI ML-1670/XEU</t>
  </si>
  <si>
    <t xml:space="preserve">2011/12</t>
  </si>
  <si>
    <t xml:space="preserve">0004457</t>
  </si>
  <si>
    <t xml:space="preserve">STREŽNIK WINDOWS 2008 ST.</t>
  </si>
  <si>
    <t xml:space="preserve">0004190</t>
  </si>
  <si>
    <t xml:space="preserve">TISKALNIK SAMSUNG LASERSKI ML-3310D - TIC Pale</t>
  </si>
  <si>
    <t xml:space="preserve">2011/09</t>
  </si>
  <si>
    <t xml:space="preserve">0004158</t>
  </si>
  <si>
    <t xml:space="preserve">KAMERA - zunaj na objektu Gregorčičeva 17</t>
  </si>
  <si>
    <t xml:space="preserve">2011/06</t>
  </si>
  <si>
    <t xml:space="preserve">0004154</t>
  </si>
  <si>
    <t xml:space="preserve">SKENER FUJITSU FI-6230</t>
  </si>
  <si>
    <t xml:space="preserve">0004153</t>
  </si>
  <si>
    <t xml:space="preserve">STIKALO PORTNO 48-mestno LINKSYS</t>
  </si>
  <si>
    <t xml:space="preserve">0004152</t>
  </si>
  <si>
    <t xml:space="preserve">TISKALNIK HP LJ P2055d - Mojca B., Martina F.</t>
  </si>
  <si>
    <t xml:space="preserve">0004151</t>
  </si>
  <si>
    <t xml:space="preserve">MONITOR LG W2442PE-BF - Boštjan K.</t>
  </si>
  <si>
    <t xml:space="preserve">0003956</t>
  </si>
  <si>
    <t xml:space="preserve">KAMERA AXIS P1346</t>
  </si>
  <si>
    <t xml:space="preserve">2011/02</t>
  </si>
  <si>
    <t xml:space="preserve">0003955</t>
  </si>
  <si>
    <t xml:space="preserve">KAMERA AXIS 221</t>
  </si>
  <si>
    <t xml:space="preserve">0003783</t>
  </si>
  <si>
    <t xml:space="preserve">MONITOR SAMSUNG LCD 2494HM - Anja J.</t>
  </si>
  <si>
    <t xml:space="preserve">2010/12</t>
  </si>
  <si>
    <t xml:space="preserve">0003599</t>
  </si>
  <si>
    <t xml:space="preserve">MONITOR SAMSUNG LCD 2243NW - Velike Žablje</t>
  </si>
  <si>
    <t xml:space="preserve">2010/05</t>
  </si>
  <si>
    <t xml:space="preserve">0003581</t>
  </si>
  <si>
    <t xml:space="preserve">KAMERA AXIS 211-Rizzatova vila</t>
  </si>
  <si>
    <t xml:space="preserve">2010/06</t>
  </si>
  <si>
    <t xml:space="preserve">0003576</t>
  </si>
  <si>
    <t xml:space="preserve">MONITOR LG W2353V</t>
  </si>
  <si>
    <t xml:space="preserve">0003575</t>
  </si>
  <si>
    <t xml:space="preserve">MONITOR LG W2353V - Vida Š.</t>
  </si>
  <si>
    <t xml:space="preserve">0003569</t>
  </si>
  <si>
    <t xml:space="preserve">TISKALNIK HP LJ P3015dn</t>
  </si>
  <si>
    <t xml:space="preserve">2010/02</t>
  </si>
  <si>
    <t xml:space="preserve">0003568</t>
  </si>
  <si>
    <t xml:space="preserve">TISKLANIK HP LJ P2055dn</t>
  </si>
  <si>
    <t xml:space="preserve">0003567</t>
  </si>
  <si>
    <t xml:space="preserve">TISKALNIK HP LJ P2055dn</t>
  </si>
  <si>
    <t xml:space="preserve">0002517</t>
  </si>
  <si>
    <t xml:space="preserve">ČITALEC ČRTNE KODE METROLOGIC(Anja)</t>
  </si>
  <si>
    <t xml:space="preserve">2009/05</t>
  </si>
  <si>
    <t xml:space="preserve">0002516</t>
  </si>
  <si>
    <t xml:space="preserve">ČITALEC ČRTNE KODE METROLOGIC(Mateja)</t>
  </si>
  <si>
    <t xml:space="preserve">0002515</t>
  </si>
  <si>
    <t xml:space="preserve">TISKALNIK HP OJ K5400N - brizgalni</t>
  </si>
  <si>
    <t xml:space="preserve">0002360</t>
  </si>
  <si>
    <t xml:space="preserve">MONITOR SAMSUNG LCD 17</t>
  </si>
  <si>
    <t xml:space="preserve">2009/01</t>
  </si>
  <si>
    <t xml:space="preserve">0002314</t>
  </si>
  <si>
    <t xml:space="preserve">TISKALNIK HP DJ 6940</t>
  </si>
  <si>
    <t xml:space="preserve">0002302</t>
  </si>
  <si>
    <t xml:space="preserve">2008/04</t>
  </si>
  <si>
    <t xml:space="preserve">0002282</t>
  </si>
  <si>
    <t xml:space="preserve">TISKALNIK HP LJP2015D</t>
  </si>
  <si>
    <t xml:space="preserve">2008/03</t>
  </si>
  <si>
    <t xml:space="preserve">0002236</t>
  </si>
  <si>
    <t xml:space="preserve">VIDEOTOP  EPSON VELIKE ŽABLJE</t>
  </si>
  <si>
    <t xml:space="preserve">2008/12</t>
  </si>
  <si>
    <t xml:space="preserve">0002052</t>
  </si>
  <si>
    <t xml:space="preserve">SERVER - KAMERA</t>
  </si>
  <si>
    <t xml:space="preserve">2007/07</t>
  </si>
  <si>
    <t xml:space="preserve">0002050</t>
  </si>
  <si>
    <t xml:space="preserve">KAMERA OTR.IGRIŠČE OB RIZZATOVI VILI</t>
  </si>
  <si>
    <t xml:space="preserve">2007/12</t>
  </si>
  <si>
    <t xml:space="preserve">0002049</t>
  </si>
  <si>
    <t xml:space="preserve">OPREMA - KAMERA OŠ. AJDOVŠČINA</t>
  </si>
  <si>
    <t xml:space="preserve">2007/06</t>
  </si>
  <si>
    <t xml:space="preserve">0002048</t>
  </si>
  <si>
    <t xml:space="preserve">OPREMA - VIDEOKAMERA LAVRIČEV TRG</t>
  </si>
  <si>
    <t xml:space="preserve">0001991</t>
  </si>
  <si>
    <t xml:space="preserve">KAMERA VIDEO STREŽNIK</t>
  </si>
  <si>
    <t xml:space="preserve">2005/09</t>
  </si>
  <si>
    <t xml:space="preserve">0001990</t>
  </si>
  <si>
    <t xml:space="preserve">KAMERA MM IP - INTELLINET</t>
  </si>
  <si>
    <t xml:space="preserve">0001989</t>
  </si>
  <si>
    <t xml:space="preserve">0001986</t>
  </si>
  <si>
    <t xml:space="preserve">TISKALNIK HP LASERJET 1320</t>
  </si>
  <si>
    <t xml:space="preserve">0001985</t>
  </si>
  <si>
    <t xml:space="preserve">TISKALNIK HP DESKJET TIC</t>
  </si>
  <si>
    <t xml:space="preserve">2005/03</t>
  </si>
  <si>
    <t xml:space="preserve">0001907</t>
  </si>
  <si>
    <t xml:space="preserve">TISKALNIK HP DESIGNJET 500 - PLOTER</t>
  </si>
  <si>
    <t xml:space="preserve">2004/09</t>
  </si>
  <si>
    <t xml:space="preserve">0001901</t>
  </si>
  <si>
    <t xml:space="preserve">TISKALNIK HP DESK JET 5652 - Vili D.</t>
  </si>
  <si>
    <t xml:space="preserve">2004/04</t>
  </si>
  <si>
    <t xml:space="preserve">0001872</t>
  </si>
  <si>
    <t xml:space="preserve">SERVER (Odos)</t>
  </si>
  <si>
    <t xml:space="preserve">2003/09</t>
  </si>
  <si>
    <t xml:space="preserve">0001750</t>
  </si>
  <si>
    <t xml:space="preserve">UPS APC NAPAJALNIK</t>
  </si>
  <si>
    <t xml:space="preserve">1997/01</t>
  </si>
  <si>
    <t xml:space="preserve">0001425</t>
  </si>
  <si>
    <t xml:space="preserve">TISKALNIK EPSON FX 870</t>
  </si>
  <si>
    <t xml:space="preserve">1993/12</t>
  </si>
  <si>
    <t xml:space="preserve">inv.št.</t>
  </si>
  <si>
    <t xml:space="preserve">0005075</t>
  </si>
  <si>
    <t xml:space="preserve">MONITOR LG IPS231P LED - Marjana Krmavner</t>
  </si>
  <si>
    <t xml:space="preserve">0005074</t>
  </si>
  <si>
    <t xml:space="preserve">RAČUNALNIK PRENOSNI LENOVO IDEAPAD B590 2020 - Marjan Božič</t>
  </si>
  <si>
    <t xml:space="preserve">0004980</t>
  </si>
  <si>
    <t xml:space="preserve">MONITOR LG E2411PU LED - Irena Štokelj</t>
  </si>
  <si>
    <t xml:space="preserve">2013/03</t>
  </si>
  <si>
    <t xml:space="preserve">0004979</t>
  </si>
  <si>
    <t xml:space="preserve">MONITOR LG E2411PU LED - Zlata Čibej</t>
  </si>
  <si>
    <t xml:space="preserve">0004978</t>
  </si>
  <si>
    <t xml:space="preserve">RAČUNALNIK NET Intel CORE i5 - Martina Ferjančič</t>
  </si>
  <si>
    <t xml:space="preserve">0004977</t>
  </si>
  <si>
    <t xml:space="preserve">RAČUNALNIK NET Intel CORE i5 - Doris Grmek</t>
  </si>
  <si>
    <t xml:space="preserve">0004976</t>
  </si>
  <si>
    <t xml:space="preserve">RAČUNALNIK NET Intel CORE i5 - Mateja Breščak</t>
  </si>
  <si>
    <t xml:space="preserve">0004975</t>
  </si>
  <si>
    <t xml:space="preserve">RAČUNALNIK NET Intel CORE i5 - Boštjan Kravos</t>
  </si>
  <si>
    <t xml:space="preserve">0004809</t>
  </si>
  <si>
    <t xml:space="preserve">RAČUNALNIK Intel CORE i5 2320 - Vida Šuštar</t>
  </si>
  <si>
    <t xml:space="preserve">2012/04</t>
  </si>
  <si>
    <t xml:space="preserve">0004808</t>
  </si>
  <si>
    <t xml:space="preserve">RAČUNALNIK Intel CORE i5 2320 - Karmen Slokar</t>
  </si>
  <si>
    <t xml:space="preserve">0004807</t>
  </si>
  <si>
    <t xml:space="preserve">RAČUNALNIK Intel CORE i5 2320 - Zlata Čibej</t>
  </si>
  <si>
    <t xml:space="preserve">0004802</t>
  </si>
  <si>
    <t xml:space="preserve">RAČUNALNIK PRENOSNIK - Sanda Hain</t>
  </si>
  <si>
    <t xml:space="preserve">2012/11</t>
  </si>
  <si>
    <t xml:space="preserve">0004721</t>
  </si>
  <si>
    <t xml:space="preserve">MONITOR LG E2251T LED - Dragan S.</t>
  </si>
  <si>
    <t xml:space="preserve">0004314</t>
  </si>
  <si>
    <t xml:space="preserve">MONITOR LG E2441V LED - Martina F.</t>
  </si>
  <si>
    <t xml:space="preserve">0004313</t>
  </si>
  <si>
    <t xml:space="preserve">RAČUNALNIK PRENOSNI HP 630</t>
  </si>
  <si>
    <t xml:space="preserve">0004312</t>
  </si>
  <si>
    <t xml:space="preserve">RAČUNALNIK PRENOSNI HP 630 - Zlata Č.</t>
  </si>
  <si>
    <t xml:space="preserve">0004311</t>
  </si>
  <si>
    <t xml:space="preserve">RAČUNALNIK PRENOSNI HP 630 - Alenka Č.</t>
  </si>
  <si>
    <t xml:space="preserve">0004310</t>
  </si>
  <si>
    <t xml:space="preserve">0004150</t>
  </si>
  <si>
    <t xml:space="preserve">RAČUNALNIK NET INTEL CORE i3 540 - Alenka Č.K.</t>
  </si>
  <si>
    <t xml:space="preserve">0004123</t>
  </si>
  <si>
    <t xml:space="preserve">RAČUNALNIK PRENOSNI LENOVO THINK PAD; Žgavc Sonja</t>
  </si>
  <si>
    <t xml:space="preserve">0004122</t>
  </si>
  <si>
    <t xml:space="preserve">RAČUNALNIK PRENOSNI LENOVO THINK PAD; Žagar Anton</t>
  </si>
  <si>
    <t xml:space="preserve">0004121</t>
  </si>
  <si>
    <t xml:space="preserve">RAČUNALNIK PRENOSNI LENOVO THINK PAD; Zelinšček Jan</t>
  </si>
  <si>
    <t xml:space="preserve">0004120</t>
  </si>
  <si>
    <t xml:space="preserve">RAČUNALNIK PRENOSNI LENOVO THINK PAD; Ušaj Pregeljc Nadja</t>
  </si>
  <si>
    <t xml:space="preserve">0004119</t>
  </si>
  <si>
    <t xml:space="preserve">RAČUNALNIK PRENOSNI LENOVO THINK PAD; Troha Josip</t>
  </si>
  <si>
    <t xml:space="preserve">0004118</t>
  </si>
  <si>
    <t xml:space="preserve">RAČUNALNIK PRENOSNI LENOVO THINK PAD</t>
  </si>
  <si>
    <t xml:space="preserve">0004117</t>
  </si>
  <si>
    <t xml:space="preserve">RAČUNALNIK PRENOSNI LENOVO THINK PAD; Štor Radovan</t>
  </si>
  <si>
    <t xml:space="preserve">0004116</t>
  </si>
  <si>
    <t xml:space="preserve">RAČUNALNIK PRENOSNI LENOVO THINK PAD; Vidrih Dragotin</t>
  </si>
  <si>
    <t xml:space="preserve">0004115</t>
  </si>
  <si>
    <t xml:space="preserve">RAČUNALNIK PRENOSNI LENOVO THINK PAD; Vidmar Angel</t>
  </si>
  <si>
    <t xml:space="preserve">0004114</t>
  </si>
  <si>
    <t xml:space="preserve">RAČUNALNIK PRENOSNI LENOVO THINK PAD; Vales Borut</t>
  </si>
  <si>
    <t xml:space="preserve">0004113</t>
  </si>
  <si>
    <t xml:space="preserve">RAČUNALNIK PRENOSNI LENOVO THINK PAD; Pizzoni David</t>
  </si>
  <si>
    <t xml:space="preserve">0004112</t>
  </si>
  <si>
    <t xml:space="preserve">RAČUNALNIK PRENOSNI LENOVO THINK PAD; Mikuž Dušan</t>
  </si>
  <si>
    <t xml:space="preserve">0004111</t>
  </si>
  <si>
    <t xml:space="preserve">RAČUNALNIK PRENOSNI LENOVO THINK PAD; Krtelj Valentin</t>
  </si>
  <si>
    <t xml:space="preserve">0004110</t>
  </si>
  <si>
    <t xml:space="preserve">RAČUNALNIK PRENOSNI LENOVO THINK PAD; Kreševec Anton</t>
  </si>
  <si>
    <t xml:space="preserve">0004109</t>
  </si>
  <si>
    <t xml:space="preserve">RAČUNALNIK PRENOSNI LENOVO THINK PAD; Krašna Suzana</t>
  </si>
  <si>
    <t xml:space="preserve">0004108</t>
  </si>
  <si>
    <t xml:space="preserve">RAČUNALNIK PRENOSNI LENOVO THINK PAD; Krašna Ivan</t>
  </si>
  <si>
    <t xml:space="preserve">0004107</t>
  </si>
  <si>
    <t xml:space="preserve">RAČUNALNIK PRENOSNI LENOVO THINK PAD; Kovač Boris</t>
  </si>
  <si>
    <t xml:space="preserve">0004106</t>
  </si>
  <si>
    <t xml:space="preserve">RAČUNALNIK PRENOSNI LENOVO THINK PAD; Kodrič Peter</t>
  </si>
  <si>
    <t xml:space="preserve">0004105</t>
  </si>
  <si>
    <t xml:space="preserve">RAČUNALNIK PRENOSNI LENOVO THINK PAD; Klemenčič Alojzij</t>
  </si>
  <si>
    <t xml:space="preserve">0004104</t>
  </si>
  <si>
    <t xml:space="preserve">RAČUNALNIK PRENOSNI LENOVO THINK PAD; Furlan Igor</t>
  </si>
  <si>
    <t xml:space="preserve">0004103</t>
  </si>
  <si>
    <t xml:space="preserve">RAČUNALNIK PRENOSNI LENOVO THINK PAD; Česnik Igor</t>
  </si>
  <si>
    <t xml:space="preserve">0004102</t>
  </si>
  <si>
    <t xml:space="preserve">RAČUNALNIK PRENOSNI LENOVO THINK PAD; Čebron Kazimir</t>
  </si>
  <si>
    <t xml:space="preserve">0004101</t>
  </si>
  <si>
    <t xml:space="preserve">RAČUNALNIK PRENOSNI LENOVO THINK PAD; Božič Lozar Neva</t>
  </si>
  <si>
    <t xml:space="preserve">0004099</t>
  </si>
  <si>
    <t xml:space="preserve">RAČUNALNIK PRENOSNI LENOVO THINK PAD; Beočanin Tadej</t>
  </si>
  <si>
    <t xml:space="preserve">0004098</t>
  </si>
  <si>
    <t xml:space="preserve">RAČUNALNIK PRENOSNI LENOVO THINK PAD; Bajec Matjaž</t>
  </si>
  <si>
    <t xml:space="preserve">0003957</t>
  </si>
  <si>
    <t xml:space="preserve">RAČUNALNIK NET Intel Core i3 530 - župan</t>
  </si>
  <si>
    <t xml:space="preserve">0003954</t>
  </si>
  <si>
    <t xml:space="preserve">RAČUNALNIK NET Intel Core i3 530 - Erika Z.</t>
  </si>
  <si>
    <t xml:space="preserve">2011/03</t>
  </si>
  <si>
    <t xml:space="preserve">SKUPNA VREDNOST RAČUNALNIŠKE OPREME (PRENOSNI RAČUNALNIKI VKLJUČENI)</t>
  </si>
  <si>
    <t xml:space="preserve">SKUPNA VREDNOST PRENOSNIH RAČUNALNIKOV</t>
  </si>
  <si>
    <t xml:space="preserve">OBČINA AJDOVŠČINA - SEZNAM VOZIL</t>
  </si>
  <si>
    <t xml:space="preserve">GOC7037</t>
  </si>
  <si>
    <t xml:space="preserve">HYUNDAI, Galloper TD Zte GL</t>
  </si>
  <si>
    <t xml:space="preserve">DA - VITEL VREDNOST 752 €</t>
  </si>
  <si>
    <t xml:space="preserve">73</t>
  </si>
  <si>
    <t xml:space="preserve">KMXKPE1CP1U428454</t>
  </si>
  <si>
    <t xml:space="preserve">2001</t>
  </si>
  <si>
    <t xml:space="preserve"> divjad in domače živali, parkirišče, steklo, </t>
  </si>
  <si>
    <t xml:space="preserve">GOF9321</t>
  </si>
  <si>
    <t xml:space="preserve">VOLKSWAGEN, Golf V diesel Lim 1,9 TDI Trend</t>
  </si>
  <si>
    <t xml:space="preserve">WVWZZZ1KZW020882</t>
  </si>
  <si>
    <t xml:space="preserve">kraja,  nadomestno vozilo, divjad in domače živali, parkirišče, steklo, </t>
  </si>
  <si>
    <t xml:space="preserve">GOJ7181</t>
  </si>
  <si>
    <t xml:space="preserve">CITROEN, C5 Lim 2,0 HDI Exlusive</t>
  </si>
  <si>
    <t xml:space="preserve">100</t>
  </si>
  <si>
    <t xml:space="preserve">VF7RCRHR676615155</t>
  </si>
  <si>
    <t xml:space="preserve">PRIKLOPNO VOZILO</t>
  </si>
  <si>
    <t xml:space="preserve">JOLLY, Caravan</t>
  </si>
  <si>
    <t xml:space="preserve">1040</t>
  </si>
  <si>
    <t xml:space="preserve">H0001300050001809</t>
  </si>
  <si>
    <t xml:space="preserve">OBČINA AJDOVŠČINA - SEZNAM PLOVIL</t>
  </si>
  <si>
    <t xml:space="preserve">Motor</t>
  </si>
  <si>
    <t xml:space="preserve">NAJVIŠJA HITROST</t>
  </si>
  <si>
    <t xml:space="preserve">Tovarniška številka motorja</t>
  </si>
  <si>
    <t xml:space="preserve">Zavarovanje odgovornosti lastnika vodnega plovila</t>
  </si>
  <si>
    <t xml:space="preserve">Kasko zavarovanje vodnega plovila</t>
  </si>
  <si>
    <t xml:space="preserve">Odbitna franšiza</t>
  </si>
  <si>
    <t xml:space="preserve">DODATNE NEVARNOSTI</t>
  </si>
  <si>
    <t xml:space="preserve">Teritorialne meje kritja</t>
  </si>
  <si>
    <t xml:space="preserve">KP-1781</t>
  </si>
  <si>
    <t xml:space="preserve">MOTORNO PLOVILO</t>
  </si>
  <si>
    <t xml:space="preserve">GUMAR GUMI ČOLN, CRB 380</t>
  </si>
  <si>
    <t xml:space="preserve">YAMAHA, F25 AES / 1 (zunanji oz. izvenkrmni)</t>
  </si>
  <si>
    <t xml:space="preserve">18,37</t>
  </si>
  <si>
    <t xml:space="preserve">10 NM/h</t>
  </si>
  <si>
    <t xml:space="preserve">1007030</t>
  </si>
  <si>
    <t xml:space="preserve">05.12.2014</t>
  </si>
  <si>
    <t xml:space="preserve">2%</t>
  </si>
  <si>
    <t xml:space="preserve">zavarovanje stroškov dviganja potopljenega plovila, zavarovanje v času prevozov po kopnem</t>
  </si>
  <si>
    <t xml:space="preserve">Jadransko morje</t>
  </si>
  <si>
    <t xml:space="preserve">ZAVOD: LJUDSKA UNIVERZA AJDOVŠČINA, CESTA 5. MAJA 14, 5270 AJDOVŠČINA</t>
  </si>
  <si>
    <t xml:space="preserve">Ljudska univerza Ajdovšči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S_I_T_-;\-* #,##0.00\ _S_I_T_-;_-* \-??\ _S_I_T_-;_-@_-"/>
    <numFmt numFmtId="166" formatCode="#,##0"/>
    <numFmt numFmtId="167" formatCode="#,##0.00"/>
    <numFmt numFmtId="168" formatCode="@"/>
    <numFmt numFmtId="169" formatCode="#,##0&quot; €&quot;;[RED]\-#,##0&quot; €&quot;"/>
    <numFmt numFmtId="170" formatCode="#,###,##0.00"/>
    <numFmt numFmtId="171" formatCode="dd\.mm\.yyyy"/>
    <numFmt numFmtId="172" formatCode="[$-409]m/d/yyyy"/>
    <numFmt numFmtId="173" formatCode="0.00"/>
    <numFmt numFmtId="174" formatCode="[$-409]d\-mmm"/>
    <numFmt numFmtId="175" formatCode="#,##0.00&quot; €&quot;"/>
    <numFmt numFmtId="176" formatCode="_-* #,##0.00\ _€_-;\-* #,##0.00\ _€_-;_-* \-??\ _€_-;_-@_-"/>
    <numFmt numFmtId="177" formatCode="_-* #,##0\ _€_-;\-* #,##0\ _€_-;_-* \-??\ _€_-;_-@_-"/>
    <numFmt numFmtId="178" formatCode="#,##0.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1"/>
      <name val="Calibri"/>
      <family val="2"/>
    </font>
    <font>
      <sz val="11"/>
      <color rgb="FF00CCFF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Vejica 2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0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15" hidden="false" customHeight="false" outlineLevel="0" collapsed="false">
      <c r="A7" s="16" t="n">
        <v>1</v>
      </c>
      <c r="B7" s="17" t="s">
        <v>22</v>
      </c>
      <c r="C7" s="18" t="n">
        <v>232.5</v>
      </c>
      <c r="D7" s="18" t="n">
        <v>197000</v>
      </c>
      <c r="E7" s="18" t="n">
        <v>83076.06</v>
      </c>
      <c r="F7" s="18" t="n">
        <v>66880.37</v>
      </c>
      <c r="G7" s="18" t="n">
        <v>5457.97</v>
      </c>
      <c r="H7" s="18" t="n">
        <v>10351.92</v>
      </c>
      <c r="I7" s="18"/>
      <c r="J7" s="18"/>
      <c r="K7" s="18" t="n">
        <v>385.8</v>
      </c>
      <c r="L7" s="18"/>
      <c r="M7" s="19" t="s">
        <v>23</v>
      </c>
      <c r="N7" s="13"/>
    </row>
    <row r="8" customFormat="false" ht="1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2"/>
      <c r="K8" s="22"/>
      <c r="L8" s="22"/>
      <c r="M8" s="24"/>
      <c r="N8" s="6"/>
    </row>
    <row r="9" customFormat="false" ht="15" hidden="false" customHeight="false" outlineLevel="0" collapsed="false">
      <c r="A9" s="25"/>
      <c r="B9" s="26" t="s">
        <v>24</v>
      </c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3"/>
      <c r="B11" s="29" t="s">
        <v>25</v>
      </c>
      <c r="C11" s="4"/>
      <c r="D11" s="4"/>
      <c r="E11" s="4"/>
      <c r="F11" s="4"/>
      <c r="G11" s="26"/>
      <c r="H11" s="26"/>
      <c r="I11" s="26"/>
      <c r="J11" s="30" t="s">
        <v>26</v>
      </c>
      <c r="K11" s="26"/>
      <c r="L11" s="26"/>
      <c r="M11" s="26"/>
    </row>
    <row r="13" s="38" customFormat="true" ht="42.75" hidden="false" customHeight="false" outlineLevel="0" collapsed="false">
      <c r="A13" s="31"/>
      <c r="B13" s="32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32</v>
      </c>
      <c r="H13" s="36"/>
      <c r="I13" s="37"/>
      <c r="J13" s="32" t="s">
        <v>33</v>
      </c>
      <c r="K13" s="9" t="s">
        <v>34</v>
      </c>
      <c r="L13" s="37"/>
      <c r="M13" s="37"/>
    </row>
    <row r="14" customFormat="false" ht="30" hidden="false" customHeight="false" outlineLevel="0" collapsed="false">
      <c r="A14" s="39" t="n">
        <v>1</v>
      </c>
      <c r="B14" s="40" t="s">
        <v>35</v>
      </c>
      <c r="C14" s="18" t="n">
        <v>232.5</v>
      </c>
      <c r="D14" s="39" t="n">
        <v>1850</v>
      </c>
      <c r="E14" s="39" t="n">
        <v>1998</v>
      </c>
      <c r="F14" s="41" t="n">
        <f aca="false">D7</f>
        <v>197000</v>
      </c>
      <c r="G14" s="41" t="n">
        <f aca="false">E7-F7</f>
        <v>16195.69</v>
      </c>
      <c r="H14" s="42"/>
      <c r="J14" s="43"/>
      <c r="K14" s="43"/>
    </row>
    <row r="15" customFormat="false" ht="15" hidden="false" customHeight="false" outlineLevel="0" collapsed="false">
      <c r="A15" s="39"/>
      <c r="B15" s="43"/>
      <c r="C15" s="39"/>
      <c r="D15" s="39"/>
      <c r="E15" s="39"/>
      <c r="F15" s="39"/>
      <c r="G15" s="39"/>
      <c r="H15" s="44"/>
    </row>
    <row r="16" s="44" customFormat="true" ht="15" hidden="false" customHeight="false" outlineLevel="0" collapsed="false">
      <c r="A16" s="45"/>
    </row>
    <row r="17" s="44" customFormat="true" ht="15" hidden="false" customHeight="false" outlineLevel="0" collapsed="false">
      <c r="A17" s="45"/>
    </row>
    <row r="18" s="44" customFormat="true" ht="15" hidden="false" customHeight="false" outlineLevel="0" collapsed="false">
      <c r="A18" s="45"/>
    </row>
    <row r="20" s="44" customFormat="true" ht="15" hidden="false" customHeight="true" outlineLevel="0" collapsed="false">
      <c r="A20" s="45"/>
      <c r="B20" s="46"/>
      <c r="C20" s="47"/>
      <c r="D20" s="46"/>
      <c r="G20" s="46"/>
      <c r="H20" s="46"/>
      <c r="I20" s="46"/>
      <c r="J20" s="46"/>
      <c r="K20" s="48"/>
      <c r="L20" s="49"/>
      <c r="M20" s="49"/>
      <c r="N20" s="50"/>
    </row>
    <row r="21" s="58" customFormat="true" ht="15" hidden="false" customHeight="true" outlineLevel="0" collapsed="false">
      <c r="A21" s="51"/>
      <c r="B21" s="52" t="s">
        <v>36</v>
      </c>
      <c r="C21" s="53" t="s">
        <v>37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5"/>
      <c r="V21" s="56" t="s">
        <v>38</v>
      </c>
      <c r="W21" s="56"/>
      <c r="X21" s="56"/>
      <c r="Y21" s="56"/>
      <c r="Z21" s="56"/>
      <c r="AA21" s="56"/>
      <c r="AB21" s="57"/>
      <c r="AC21" s="57"/>
    </row>
    <row r="22" s="72" customFormat="true" ht="90.75" hidden="false" customHeight="true" outlineLevel="0" collapsed="false">
      <c r="A22" s="51"/>
      <c r="B22" s="52"/>
      <c r="C22" s="59" t="s">
        <v>39</v>
      </c>
      <c r="D22" s="59"/>
      <c r="E22" s="59"/>
      <c r="F22" s="60" t="s">
        <v>40</v>
      </c>
      <c r="G22" s="60"/>
      <c r="H22" s="60"/>
      <c r="I22" s="61" t="s">
        <v>41</v>
      </c>
      <c r="J22" s="61"/>
      <c r="K22" s="61"/>
      <c r="L22" s="62" t="s">
        <v>42</v>
      </c>
      <c r="M22" s="62"/>
      <c r="N22" s="62"/>
      <c r="O22" s="63" t="s">
        <v>43</v>
      </c>
      <c r="P22" s="63"/>
      <c r="Q22" s="63"/>
      <c r="R22" s="64" t="s">
        <v>44</v>
      </c>
      <c r="S22" s="65" t="s">
        <v>45</v>
      </c>
      <c r="T22" s="66" t="s">
        <v>46</v>
      </c>
      <c r="U22" s="67" t="s">
        <v>47</v>
      </c>
      <c r="V22" s="68" t="s">
        <v>48</v>
      </c>
      <c r="W22" s="69" t="s">
        <v>49</v>
      </c>
      <c r="X22" s="69" t="s">
        <v>50</v>
      </c>
      <c r="Y22" s="69" t="s">
        <v>51</v>
      </c>
      <c r="Z22" s="69" t="s">
        <v>52</v>
      </c>
      <c r="AA22" s="70" t="s">
        <v>53</v>
      </c>
      <c r="AB22" s="71"/>
      <c r="AC22" s="71"/>
    </row>
    <row r="23" s="58" customFormat="true" ht="15.75" hidden="false" customHeight="false" outlineLevel="0" collapsed="false">
      <c r="A23" s="51"/>
      <c r="B23" s="73" t="s">
        <v>54</v>
      </c>
      <c r="C23" s="74" t="s">
        <v>55</v>
      </c>
      <c r="D23" s="75" t="s">
        <v>56</v>
      </c>
      <c r="E23" s="75" t="s">
        <v>57</v>
      </c>
      <c r="F23" s="74" t="s">
        <v>55</v>
      </c>
      <c r="G23" s="75" t="s">
        <v>56</v>
      </c>
      <c r="H23" s="76" t="s">
        <v>57</v>
      </c>
      <c r="I23" s="77" t="s">
        <v>55</v>
      </c>
      <c r="J23" s="78" t="s">
        <v>56</v>
      </c>
      <c r="K23" s="79" t="s">
        <v>57</v>
      </c>
      <c r="L23" s="74" t="s">
        <v>55</v>
      </c>
      <c r="M23" s="55" t="s">
        <v>56</v>
      </c>
      <c r="N23" s="79" t="s">
        <v>57</v>
      </c>
      <c r="O23" s="74" t="s">
        <v>55</v>
      </c>
      <c r="P23" s="55" t="s">
        <v>56</v>
      </c>
      <c r="Q23" s="79" t="s">
        <v>57</v>
      </c>
      <c r="R23" s="78" t="s">
        <v>55</v>
      </c>
      <c r="S23" s="80" t="s">
        <v>55</v>
      </c>
      <c r="T23" s="81" t="s">
        <v>56</v>
      </c>
      <c r="U23" s="75" t="s">
        <v>57</v>
      </c>
      <c r="V23" s="74"/>
      <c r="W23" s="82"/>
      <c r="X23" s="82"/>
      <c r="Y23" s="82"/>
      <c r="Z23" s="82"/>
      <c r="AA23" s="79"/>
      <c r="AB23" s="57"/>
      <c r="AC23" s="57"/>
    </row>
    <row r="24" s="58" customFormat="true" ht="37.9" hidden="false" customHeight="true" outlineLevel="0" collapsed="false">
      <c r="A24" s="83" t="s">
        <v>58</v>
      </c>
      <c r="B24" s="84" t="s">
        <v>35</v>
      </c>
      <c r="C24" s="85" t="n">
        <v>0</v>
      </c>
      <c r="D24" s="86" t="n">
        <v>0</v>
      </c>
      <c r="E24" s="87" t="n">
        <v>0</v>
      </c>
      <c r="F24" s="88" t="n">
        <v>1000</v>
      </c>
      <c r="G24" s="88" t="n">
        <v>100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9" t="n">
        <v>0</v>
      </c>
      <c r="R24" s="89" t="n">
        <v>0</v>
      </c>
      <c r="S24" s="87" t="n">
        <v>0</v>
      </c>
      <c r="T24" s="89" t="n">
        <v>0</v>
      </c>
      <c r="U24" s="90" t="n">
        <v>0</v>
      </c>
      <c r="V24" s="91" t="n">
        <v>5000</v>
      </c>
      <c r="W24" s="87" t="n">
        <v>0</v>
      </c>
      <c r="X24" s="87" t="n">
        <v>0</v>
      </c>
      <c r="Y24" s="87" t="n">
        <v>0</v>
      </c>
      <c r="Z24" s="87" t="n">
        <v>0</v>
      </c>
      <c r="AA24" s="92" t="n">
        <v>1000</v>
      </c>
    </row>
    <row r="25" s="44" customFormat="true" ht="37.9" hidden="false" customHeight="true" outlineLevel="0" collapsed="false">
      <c r="A25" s="45"/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A26" s="45"/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A27" s="45"/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A28" s="45"/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37.9" hidden="false" customHeight="true" outlineLevel="0" collapsed="false">
      <c r="A29" s="45"/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44" customFormat="true" ht="15" hidden="false" customHeight="false" outlineLevel="0" collapsed="false">
      <c r="A30" s="45"/>
    </row>
    <row r="31" s="44" customFormat="true" ht="15" hidden="false" customHeight="false" outlineLevel="0" collapsed="false">
      <c r="A31" s="45"/>
    </row>
    <row r="32" s="44" customFormat="true" ht="15" hidden="false" customHeight="false" outlineLevel="0" collapsed="false">
      <c r="A32" s="45"/>
    </row>
    <row r="33" s="44" customFormat="true" ht="15" hidden="false" customHeight="false" outlineLevel="0" collapsed="false">
      <c r="A33" s="45"/>
    </row>
    <row r="34" s="44" customFormat="true" ht="15" hidden="false" customHeight="false" outlineLevel="0" collapsed="false">
      <c r="A34" s="45"/>
    </row>
    <row r="35" s="44" customFormat="true" ht="15" hidden="false" customHeight="false" outlineLevel="0" collapsed="false">
      <c r="A35" s="45"/>
    </row>
    <row r="36" s="44" customFormat="true" ht="15" hidden="false" customHeight="false" outlineLevel="0" collapsed="false">
      <c r="A36" s="45"/>
    </row>
    <row r="37" s="44" customFormat="true" ht="15" hidden="false" customHeight="false" outlineLevel="0" collapsed="false">
      <c r="A37" s="45"/>
    </row>
    <row r="38" s="44" customFormat="true" ht="15" hidden="false" customHeight="false" outlineLevel="0" collapsed="false">
      <c r="A38" s="45"/>
    </row>
    <row r="39" s="44" customFormat="true" ht="15" hidden="false" customHeight="false" outlineLevel="0" collapsed="false">
      <c r="A39" s="45"/>
    </row>
    <row r="40" s="44" customFormat="true" ht="15" hidden="false" customHeight="false" outlineLevel="0" collapsed="false">
      <c r="A40" s="45"/>
    </row>
    <row r="41" s="44" customFormat="true" ht="15" hidden="false" customHeight="false" outlineLevel="0" collapsed="false">
      <c r="A41" s="45"/>
    </row>
    <row r="42" s="44" customFormat="true" ht="15" hidden="false" customHeight="false" outlineLevel="0" collapsed="false">
      <c r="A42" s="45"/>
    </row>
    <row r="43" s="44" customFormat="true" ht="15" hidden="false" customHeight="false" outlineLevel="0" collapsed="false">
      <c r="A43" s="45"/>
    </row>
  </sheetData>
  <mergeCells count="11">
    <mergeCell ref="B5:B6"/>
    <mergeCell ref="C5:D5"/>
    <mergeCell ref="A21:A22"/>
    <mergeCell ref="B21:B22"/>
    <mergeCell ref="C21:R21"/>
    <mergeCell ref="V21:AA21"/>
    <mergeCell ref="C22:E22"/>
    <mergeCell ref="F22:H22"/>
    <mergeCell ref="I22:K22"/>
    <mergeCell ref="L22:N22"/>
    <mergeCell ref="O22:Q22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180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15" hidden="false" customHeight="false" outlineLevel="0" collapsed="false">
      <c r="A7" s="16" t="n">
        <v>1</v>
      </c>
      <c r="B7" s="17" t="s">
        <v>181</v>
      </c>
      <c r="C7" s="18" t="n">
        <v>627</v>
      </c>
      <c r="D7" s="18" t="n">
        <f aca="false">F14+F16</f>
        <v>818501.85</v>
      </c>
      <c r="E7" s="18" t="n">
        <f aca="false">F7+G7+H7+I7+J7+K7+L7</f>
        <v>263791.53</v>
      </c>
      <c r="F7" s="18" t="n">
        <v>0</v>
      </c>
      <c r="G7" s="18" t="n">
        <v>166366.56</v>
      </c>
      <c r="H7" s="18" t="n">
        <v>53943.12</v>
      </c>
      <c r="I7" s="18" t="n">
        <v>28729.36</v>
      </c>
      <c r="J7" s="18" t="n">
        <v>726.57</v>
      </c>
      <c r="K7" s="18" t="n">
        <v>14025.92</v>
      </c>
      <c r="L7" s="18" t="n">
        <v>0</v>
      </c>
      <c r="M7" s="19" t="n">
        <v>18</v>
      </c>
      <c r="N7" s="203"/>
    </row>
    <row r="8" customFormat="false" ht="15" hidden="false" customHeight="false" outlineLevel="0" collapsed="false">
      <c r="A8" s="20"/>
      <c r="B8" s="21"/>
      <c r="C8" s="22"/>
      <c r="D8" s="22"/>
      <c r="E8" s="22"/>
      <c r="F8" s="204"/>
      <c r="G8" s="204"/>
      <c r="H8" s="204"/>
      <c r="I8" s="204"/>
      <c r="J8" s="204"/>
      <c r="K8" s="204"/>
      <c r="L8" s="22"/>
      <c r="M8" s="24"/>
      <c r="N8" s="6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3"/>
      <c r="B11" s="29" t="s">
        <v>25</v>
      </c>
      <c r="C11" s="4"/>
      <c r="D11" s="4"/>
      <c r="E11" s="4"/>
      <c r="F11" s="4"/>
      <c r="G11" s="26"/>
      <c r="H11" s="26"/>
      <c r="I11" s="30" t="s">
        <v>26</v>
      </c>
      <c r="J11" s="26"/>
      <c r="L11" s="26"/>
      <c r="M11" s="26"/>
    </row>
    <row r="13" s="38" customFormat="true" ht="76.15" hidden="false" customHeight="true" outlineLevel="0" collapsed="false">
      <c r="A13" s="31"/>
      <c r="B13" s="32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182</v>
      </c>
      <c r="H13" s="36"/>
      <c r="I13" s="205" t="s">
        <v>33</v>
      </c>
      <c r="J13" s="34" t="s">
        <v>34</v>
      </c>
      <c r="L13" s="37"/>
      <c r="M13" s="37"/>
    </row>
    <row r="14" s="38" customFormat="true" ht="45" hidden="false" customHeight="false" outlineLevel="0" collapsed="false">
      <c r="A14" s="128" t="n">
        <v>1</v>
      </c>
      <c r="B14" s="206" t="s">
        <v>183</v>
      </c>
      <c r="C14" s="207" t="n">
        <v>446</v>
      </c>
      <c r="D14" s="128" t="s">
        <v>184</v>
      </c>
      <c r="E14" s="128"/>
      <c r="F14" s="130" t="n">
        <v>590091.77</v>
      </c>
      <c r="G14" s="130" t="n">
        <v>157857.02</v>
      </c>
      <c r="H14" s="208"/>
      <c r="I14" s="209" t="s">
        <v>185</v>
      </c>
      <c r="J14" s="210" t="n">
        <v>227895.01</v>
      </c>
      <c r="L14" s="211"/>
      <c r="M14" s="211"/>
      <c r="N14" s="212"/>
    </row>
    <row r="15" s="38" customFormat="true" ht="45" hidden="false" customHeight="false" outlineLevel="0" collapsed="false">
      <c r="A15" s="128" t="s">
        <v>186</v>
      </c>
      <c r="B15" s="206" t="s">
        <v>187</v>
      </c>
      <c r="C15" s="207"/>
      <c r="D15" s="128"/>
      <c r="E15" s="128"/>
      <c r="F15" s="130"/>
      <c r="G15" s="130"/>
      <c r="H15" s="208"/>
      <c r="I15" s="209"/>
      <c r="J15" s="210"/>
    </row>
    <row r="16" s="38" customFormat="true" ht="30" hidden="false" customHeight="false" outlineLevel="0" collapsed="false">
      <c r="A16" s="128" t="n">
        <v>2</v>
      </c>
      <c r="B16" s="175" t="s">
        <v>188</v>
      </c>
      <c r="C16" s="130" t="n">
        <v>181</v>
      </c>
      <c r="D16" s="128" t="n">
        <v>1975</v>
      </c>
      <c r="E16" s="128" t="n">
        <v>2012</v>
      </c>
      <c r="F16" s="130" t="n">
        <v>228410.08</v>
      </c>
      <c r="G16" s="213" t="n">
        <v>76478.58</v>
      </c>
      <c r="H16" s="208"/>
      <c r="I16" s="209" t="s">
        <v>189</v>
      </c>
      <c r="J16" s="210" t="n">
        <v>71144.53</v>
      </c>
      <c r="M16" s="212"/>
    </row>
    <row r="17" s="218" customFormat="true" ht="45" hidden="false" customHeight="false" outlineLevel="0" collapsed="false">
      <c r="A17" s="214" t="s">
        <v>190</v>
      </c>
      <c r="B17" s="215" t="s">
        <v>191</v>
      </c>
      <c r="C17" s="216"/>
      <c r="D17" s="216"/>
      <c r="E17" s="216"/>
      <c r="F17" s="216"/>
      <c r="G17" s="216"/>
      <c r="H17" s="217"/>
      <c r="I17" s="216"/>
      <c r="J17" s="216"/>
    </row>
    <row r="18" s="44" customFormat="true" ht="15" hidden="false" customHeight="false" outlineLevel="0" collapsed="false">
      <c r="A18" s="45"/>
    </row>
    <row r="19" s="44" customFormat="true" ht="15" hidden="false" customHeight="false" outlineLevel="0" collapsed="false">
      <c r="A19" s="45"/>
      <c r="G19" s="219"/>
    </row>
    <row r="21" s="44" customFormat="true" ht="15" hidden="false" customHeight="true" outlineLevel="0" collapsed="false">
      <c r="A21" s="45"/>
      <c r="B21" s="46"/>
      <c r="C21" s="47"/>
      <c r="D21" s="46"/>
      <c r="G21" s="46"/>
      <c r="H21" s="46"/>
      <c r="I21" s="46"/>
      <c r="J21" s="46"/>
      <c r="K21" s="48"/>
      <c r="L21" s="49"/>
      <c r="M21" s="49"/>
      <c r="N21" s="50"/>
    </row>
    <row r="22" s="58" customFormat="true" ht="15" hidden="false" customHeight="true" outlineLevel="0" collapsed="false">
      <c r="A22" s="51"/>
      <c r="B22" s="52" t="s">
        <v>36</v>
      </c>
      <c r="C22" s="53" t="s">
        <v>3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5"/>
      <c r="V22" s="56" t="s">
        <v>38</v>
      </c>
      <c r="W22" s="56"/>
      <c r="X22" s="56"/>
      <c r="Y22" s="56"/>
      <c r="Z22" s="56"/>
      <c r="AA22" s="56"/>
      <c r="AB22" s="57"/>
      <c r="AC22" s="57"/>
    </row>
    <row r="23" s="72" customFormat="true" ht="90.75" hidden="false" customHeight="true" outlineLevel="0" collapsed="false">
      <c r="A23" s="51"/>
      <c r="B23" s="52"/>
      <c r="C23" s="59" t="s">
        <v>39</v>
      </c>
      <c r="D23" s="59"/>
      <c r="E23" s="59"/>
      <c r="F23" s="60" t="s">
        <v>40</v>
      </c>
      <c r="G23" s="60"/>
      <c r="H23" s="60"/>
      <c r="I23" s="61" t="s">
        <v>41</v>
      </c>
      <c r="J23" s="61"/>
      <c r="K23" s="61"/>
      <c r="L23" s="62" t="s">
        <v>42</v>
      </c>
      <c r="M23" s="62"/>
      <c r="N23" s="62"/>
      <c r="O23" s="63" t="s">
        <v>43</v>
      </c>
      <c r="P23" s="63"/>
      <c r="Q23" s="63"/>
      <c r="R23" s="64" t="s">
        <v>44</v>
      </c>
      <c r="S23" s="65" t="s">
        <v>45</v>
      </c>
      <c r="T23" s="66" t="s">
        <v>46</v>
      </c>
      <c r="U23" s="67" t="s">
        <v>47</v>
      </c>
      <c r="V23" s="68" t="s">
        <v>192</v>
      </c>
      <c r="W23" s="69" t="s">
        <v>49</v>
      </c>
      <c r="X23" s="69" t="s">
        <v>50</v>
      </c>
      <c r="Y23" s="69" t="s">
        <v>51</v>
      </c>
      <c r="Z23" s="69" t="s">
        <v>52</v>
      </c>
      <c r="AA23" s="70" t="s">
        <v>53</v>
      </c>
      <c r="AB23" s="71"/>
      <c r="AC23" s="71"/>
    </row>
    <row r="24" s="58" customFormat="true" ht="15.75" hidden="false" customHeight="false" outlineLevel="0" collapsed="false">
      <c r="A24" s="51"/>
      <c r="B24" s="73" t="s">
        <v>54</v>
      </c>
      <c r="C24" s="74" t="s">
        <v>55</v>
      </c>
      <c r="D24" s="75" t="s">
        <v>56</v>
      </c>
      <c r="E24" s="75" t="s">
        <v>57</v>
      </c>
      <c r="F24" s="74" t="s">
        <v>55</v>
      </c>
      <c r="G24" s="75" t="s">
        <v>56</v>
      </c>
      <c r="H24" s="76" t="s">
        <v>57</v>
      </c>
      <c r="I24" s="77" t="s">
        <v>55</v>
      </c>
      <c r="J24" s="78" t="s">
        <v>56</v>
      </c>
      <c r="K24" s="79" t="s">
        <v>57</v>
      </c>
      <c r="L24" s="74" t="s">
        <v>55</v>
      </c>
      <c r="M24" s="55" t="s">
        <v>56</v>
      </c>
      <c r="N24" s="79" t="s">
        <v>57</v>
      </c>
      <c r="O24" s="74" t="s">
        <v>55</v>
      </c>
      <c r="P24" s="55" t="s">
        <v>56</v>
      </c>
      <c r="Q24" s="79" t="s">
        <v>57</v>
      </c>
      <c r="R24" s="78" t="s">
        <v>55</v>
      </c>
      <c r="S24" s="80" t="s">
        <v>55</v>
      </c>
      <c r="T24" s="81" t="s">
        <v>56</v>
      </c>
      <c r="U24" s="75" t="s">
        <v>57</v>
      </c>
      <c r="V24" s="74"/>
      <c r="W24" s="82"/>
      <c r="X24" s="82"/>
      <c r="Y24" s="82"/>
      <c r="Z24" s="82"/>
      <c r="AA24" s="79"/>
      <c r="AB24" s="57"/>
      <c r="AC24" s="57"/>
    </row>
    <row r="25" s="140" customFormat="true" ht="45" hidden="false" customHeight="false" outlineLevel="0" collapsed="false">
      <c r="A25" s="131" t="s">
        <v>58</v>
      </c>
      <c r="B25" s="129" t="s">
        <v>183</v>
      </c>
      <c r="C25" s="220" t="n">
        <v>4200</v>
      </c>
      <c r="D25" s="221" t="n">
        <v>8350</v>
      </c>
      <c r="E25" s="222" t="n">
        <v>2100</v>
      </c>
      <c r="F25" s="222" t="n">
        <v>4200</v>
      </c>
      <c r="G25" s="222" t="n">
        <v>4200</v>
      </c>
      <c r="H25" s="222" t="n">
        <v>130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6" t="n">
        <v>0</v>
      </c>
      <c r="R25" s="136" t="n">
        <v>0</v>
      </c>
      <c r="S25" s="134" t="n">
        <v>0</v>
      </c>
      <c r="T25" s="136" t="n">
        <v>0</v>
      </c>
      <c r="U25" s="137" t="n">
        <v>0</v>
      </c>
      <c r="V25" s="138" t="n">
        <v>500</v>
      </c>
      <c r="W25" s="135" t="n">
        <v>700</v>
      </c>
      <c r="X25" s="135" t="n">
        <v>800</v>
      </c>
      <c r="Y25" s="135" t="n">
        <v>800</v>
      </c>
      <c r="Z25" s="135" t="n">
        <v>700</v>
      </c>
      <c r="AA25" s="139" t="n">
        <v>1000</v>
      </c>
    </row>
    <row r="26" s="227" customFormat="true" ht="37.9" hidden="false" customHeight="true" outlineLevel="0" collapsed="false">
      <c r="A26" s="128" t="s">
        <v>175</v>
      </c>
      <c r="B26" s="175" t="s">
        <v>188</v>
      </c>
      <c r="C26" s="223" t="n">
        <v>1300</v>
      </c>
      <c r="D26" s="223" t="n">
        <v>1300</v>
      </c>
      <c r="E26" s="223" t="n">
        <v>900</v>
      </c>
      <c r="F26" s="223" t="n">
        <v>900</v>
      </c>
      <c r="G26" s="223" t="n">
        <v>900</v>
      </c>
      <c r="H26" s="223" t="n">
        <v>130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5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226" t="n">
        <v>400</v>
      </c>
      <c r="W26" s="226" t="n">
        <v>200</v>
      </c>
      <c r="X26" s="226" t="n">
        <v>200</v>
      </c>
      <c r="Y26" s="226" t="n">
        <v>200</v>
      </c>
      <c r="Z26" s="226" t="n">
        <v>400</v>
      </c>
      <c r="AA26" s="226" t="n">
        <v>1000</v>
      </c>
    </row>
    <row r="27" s="44" customFormat="true" ht="37.9" hidden="false" customHeight="true" outlineLevel="0" collapsed="false">
      <c r="A27" s="45"/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A28" s="45"/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/>
    </row>
    <row r="29" s="44" customFormat="true" ht="37.9" hidden="false" customHeight="true" outlineLevel="0" collapsed="false">
      <c r="A29" s="45"/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44" customFormat="true" ht="37.9" hidden="false" customHeight="true" outlineLevel="0" collapsed="false">
      <c r="A30" s="45"/>
      <c r="B30" s="46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s="44" customFormat="true" ht="15" hidden="false" customHeight="false" outlineLevel="0" collapsed="false">
      <c r="A31" s="45"/>
    </row>
    <row r="32" s="44" customFormat="true" ht="15" hidden="false" customHeight="false" outlineLevel="0" collapsed="false">
      <c r="A32" s="45"/>
    </row>
    <row r="33" s="44" customFormat="true" ht="15" hidden="false" customHeight="false" outlineLevel="0" collapsed="false">
      <c r="A33" s="45"/>
    </row>
    <row r="34" s="44" customFormat="true" ht="15" hidden="false" customHeight="false" outlineLevel="0" collapsed="false">
      <c r="A34" s="45"/>
    </row>
    <row r="35" s="44" customFormat="true" ht="15" hidden="false" customHeight="false" outlineLevel="0" collapsed="false">
      <c r="A35" s="45"/>
    </row>
    <row r="36" s="44" customFormat="true" ht="15" hidden="false" customHeight="false" outlineLevel="0" collapsed="false">
      <c r="A36" s="45"/>
    </row>
    <row r="37" s="44" customFormat="true" ht="15" hidden="false" customHeight="false" outlineLevel="0" collapsed="false">
      <c r="A37" s="45"/>
    </row>
    <row r="38" s="44" customFormat="true" ht="15" hidden="false" customHeight="false" outlineLevel="0" collapsed="false">
      <c r="A38" s="45"/>
    </row>
    <row r="39" s="44" customFormat="true" ht="15" hidden="false" customHeight="false" outlineLevel="0" collapsed="false">
      <c r="A39" s="45"/>
    </row>
    <row r="40" s="44" customFormat="true" ht="15" hidden="false" customHeight="false" outlineLevel="0" collapsed="false">
      <c r="A40" s="45"/>
    </row>
    <row r="41" s="44" customFormat="true" ht="15" hidden="false" customHeight="false" outlineLevel="0" collapsed="false">
      <c r="A41" s="45"/>
    </row>
    <row r="42" s="44" customFormat="true" ht="15" hidden="false" customHeight="false" outlineLevel="0" collapsed="false">
      <c r="A42" s="45"/>
    </row>
    <row r="43" s="44" customFormat="true" ht="15" hidden="false" customHeight="false" outlineLevel="0" collapsed="false">
      <c r="A43" s="45"/>
    </row>
    <row r="44" s="44" customFormat="true" ht="15" hidden="false" customHeight="false" outlineLevel="0" collapsed="false">
      <c r="A44" s="45"/>
    </row>
  </sheetData>
  <mergeCells count="11">
    <mergeCell ref="B5:B6"/>
    <mergeCell ref="C5:D5"/>
    <mergeCell ref="A22:A23"/>
    <mergeCell ref="B22:B23"/>
    <mergeCell ref="C22:R22"/>
    <mergeCell ref="V22:AA22"/>
    <mergeCell ref="C23:E23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99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20.85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1.13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193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.7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  <c r="O6" s="170" t="s">
        <v>161</v>
      </c>
      <c r="P6" s="170"/>
    </row>
    <row r="7" s="1" customFormat="true" ht="15" hidden="false" customHeight="false" outlineLevel="0" collapsed="false">
      <c r="A7" s="16" t="n">
        <v>1</v>
      </c>
      <c r="B7" s="228" t="s">
        <v>194</v>
      </c>
      <c r="C7" s="18" t="n">
        <f aca="false">C14+C15</f>
        <v>3767.1</v>
      </c>
      <c r="D7" s="229" t="n">
        <f aca="false">F14+F15</f>
        <v>3811253.36</v>
      </c>
      <c r="E7" s="18" t="n">
        <f aca="false">F7+G7+H7+I7+J7+K7</f>
        <v>2806928.71</v>
      </c>
      <c r="F7" s="18" t="n">
        <v>314803.19</v>
      </c>
      <c r="G7" s="18" t="n">
        <v>542936.82</v>
      </c>
      <c r="H7" s="18" t="n">
        <v>1725262.49</v>
      </c>
      <c r="I7" s="18" t="n">
        <v>207380.35</v>
      </c>
      <c r="J7" s="18" t="n">
        <v>7498.06</v>
      </c>
      <c r="K7" s="229" t="n">
        <v>9047.8</v>
      </c>
      <c r="L7" s="18" t="n">
        <v>0</v>
      </c>
      <c r="M7" s="230" t="n">
        <v>116</v>
      </c>
      <c r="N7" s="203"/>
      <c r="O7" s="213" t="n">
        <v>140658.61</v>
      </c>
      <c r="P7" s="213"/>
    </row>
    <row r="8" customFormat="false" ht="1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2"/>
      <c r="K8" s="22"/>
      <c r="L8" s="22"/>
      <c r="M8" s="24"/>
      <c r="N8" s="6"/>
    </row>
    <row r="9" customFormat="false" ht="15" hidden="false" customHeight="false" outlineLevel="0" collapsed="false">
      <c r="A9" s="25"/>
      <c r="B9" s="26"/>
      <c r="C9" s="26"/>
      <c r="D9" s="173"/>
      <c r="E9" s="173"/>
      <c r="F9" s="26"/>
      <c r="G9" s="26"/>
      <c r="H9" s="173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3"/>
      <c r="B10" s="4"/>
      <c r="C10" s="4"/>
      <c r="D10" s="174"/>
      <c r="E10" s="17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3"/>
      <c r="B11" s="29" t="s">
        <v>25</v>
      </c>
      <c r="C11" s="4"/>
      <c r="D11" s="4"/>
      <c r="E11" s="4"/>
      <c r="F11" s="4"/>
      <c r="G11" s="26"/>
      <c r="H11" s="173"/>
      <c r="I11" s="30" t="s">
        <v>26</v>
      </c>
      <c r="J11" s="26"/>
      <c r="L11" s="26"/>
      <c r="M11" s="26"/>
    </row>
    <row r="13" customFormat="false" ht="94.5" hidden="false" customHeight="true" outlineLevel="0" collapsed="false">
      <c r="A13" s="8"/>
      <c r="B13" s="24" t="s">
        <v>27</v>
      </c>
      <c r="C13" s="8" t="s">
        <v>28</v>
      </c>
      <c r="D13" s="10" t="s">
        <v>29</v>
      </c>
      <c r="E13" s="231" t="s">
        <v>30</v>
      </c>
      <c r="F13" s="232" t="s">
        <v>31</v>
      </c>
      <c r="G13" s="10" t="s">
        <v>195</v>
      </c>
      <c r="H13" s="26"/>
      <c r="I13" s="233" t="s">
        <v>33</v>
      </c>
      <c r="J13" s="231" t="s">
        <v>34</v>
      </c>
      <c r="L13" s="26"/>
      <c r="M13" s="26"/>
    </row>
    <row r="14" s="38" customFormat="true" ht="45" hidden="false" customHeight="true" outlineLevel="0" collapsed="false">
      <c r="A14" s="128" t="n">
        <v>1</v>
      </c>
      <c r="B14" s="206" t="s">
        <v>196</v>
      </c>
      <c r="C14" s="207" t="n">
        <v>3242.1</v>
      </c>
      <c r="D14" s="128" t="s">
        <v>197</v>
      </c>
      <c r="E14" s="128" t="n">
        <v>1996</v>
      </c>
      <c r="F14" s="130" t="n">
        <v>3520630.95</v>
      </c>
      <c r="G14" s="210" t="n">
        <v>2073126.01</v>
      </c>
      <c r="H14" s="217"/>
      <c r="I14" s="209" t="s">
        <v>198</v>
      </c>
      <c r="J14" s="210" t="n">
        <v>16487.13</v>
      </c>
      <c r="M14" s="234"/>
      <c r="N14" s="235"/>
      <c r="O14" s="235"/>
      <c r="P14" s="235"/>
    </row>
    <row r="15" s="38" customFormat="true" ht="30" hidden="false" customHeight="false" outlineLevel="0" collapsed="false">
      <c r="A15" s="128" t="n">
        <v>2</v>
      </c>
      <c r="B15" s="175" t="s">
        <v>199</v>
      </c>
      <c r="C15" s="210" t="n">
        <v>525</v>
      </c>
      <c r="D15" s="236" t="n">
        <v>1959</v>
      </c>
      <c r="E15" s="236" t="n">
        <v>2012</v>
      </c>
      <c r="F15" s="130" t="n">
        <v>290622.41</v>
      </c>
      <c r="G15" s="210" t="n">
        <v>271736.84</v>
      </c>
      <c r="H15" s="235"/>
      <c r="I15" s="209"/>
      <c r="J15" s="210"/>
      <c r="M15" s="234"/>
      <c r="N15" s="235"/>
      <c r="O15" s="235"/>
      <c r="P15" s="235"/>
    </row>
    <row r="16" s="235" customFormat="true" ht="45" hidden="false" customHeight="false" outlineLevel="0" collapsed="false">
      <c r="A16" s="128" t="s">
        <v>200</v>
      </c>
      <c r="B16" s="175" t="s">
        <v>201</v>
      </c>
      <c r="C16" s="128" t="s">
        <v>202</v>
      </c>
      <c r="D16" s="128" t="s">
        <v>202</v>
      </c>
      <c r="E16" s="128" t="s">
        <v>202</v>
      </c>
      <c r="F16" s="128" t="s">
        <v>202</v>
      </c>
      <c r="G16" s="210" t="n">
        <v>4376.24</v>
      </c>
      <c r="I16" s="209"/>
      <c r="J16" s="210"/>
      <c r="N16" s="211"/>
    </row>
    <row r="17" s="235" customFormat="true" ht="45" hidden="false" customHeight="true" outlineLevel="0" collapsed="false">
      <c r="A17" s="128" t="n">
        <v>4</v>
      </c>
      <c r="B17" s="175" t="s">
        <v>203</v>
      </c>
      <c r="C17" s="128" t="s">
        <v>202</v>
      </c>
      <c r="D17" s="128" t="s">
        <v>202</v>
      </c>
      <c r="E17" s="128" t="s">
        <v>202</v>
      </c>
      <c r="F17" s="128" t="s">
        <v>202</v>
      </c>
      <c r="G17" s="210" t="n">
        <v>2227.82</v>
      </c>
      <c r="I17" s="44"/>
      <c r="J17" s="44"/>
    </row>
    <row r="18" customFormat="false" ht="15" hidden="false" customHeight="false" outlineLevel="0" collapsed="false">
      <c r="G18" s="237"/>
      <c r="H18" s="211"/>
      <c r="I18" s="237"/>
      <c r="J18" s="237"/>
    </row>
    <row r="19" s="44" customFormat="true" ht="15" hidden="false" customHeight="true" outlineLevel="0" collapsed="false">
      <c r="A19" s="45"/>
      <c r="B19" s="46"/>
      <c r="C19" s="47"/>
      <c r="D19" s="46"/>
      <c r="G19" s="46"/>
      <c r="H19" s="46"/>
      <c r="I19" s="46"/>
      <c r="J19" s="46"/>
      <c r="K19" s="48"/>
      <c r="L19" s="49"/>
      <c r="M19" s="49"/>
      <c r="N19" s="50"/>
    </row>
    <row r="20" s="58" customFormat="true" ht="15" hidden="false" customHeight="true" outlineLevel="0" collapsed="false">
      <c r="A20" s="51"/>
      <c r="B20" s="52" t="s">
        <v>36</v>
      </c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5"/>
      <c r="V20" s="56" t="s">
        <v>38</v>
      </c>
      <c r="W20" s="56"/>
      <c r="X20" s="56"/>
      <c r="Y20" s="56"/>
      <c r="Z20" s="56"/>
      <c r="AA20" s="56"/>
      <c r="AB20" s="57"/>
      <c r="AC20" s="57"/>
    </row>
    <row r="21" s="72" customFormat="true" ht="90.75" hidden="false" customHeight="true" outlineLevel="0" collapsed="false">
      <c r="A21" s="51"/>
      <c r="B21" s="52"/>
      <c r="C21" s="59" t="s">
        <v>39</v>
      </c>
      <c r="D21" s="59"/>
      <c r="E21" s="59"/>
      <c r="F21" s="60" t="s">
        <v>40</v>
      </c>
      <c r="G21" s="60"/>
      <c r="H21" s="60"/>
      <c r="I21" s="61" t="s">
        <v>41</v>
      </c>
      <c r="J21" s="61"/>
      <c r="K21" s="61"/>
      <c r="L21" s="62" t="s">
        <v>42</v>
      </c>
      <c r="M21" s="62"/>
      <c r="N21" s="62"/>
      <c r="O21" s="63" t="s">
        <v>43</v>
      </c>
      <c r="P21" s="63"/>
      <c r="Q21" s="63"/>
      <c r="R21" s="64" t="s">
        <v>44</v>
      </c>
      <c r="S21" s="65" t="s">
        <v>45</v>
      </c>
      <c r="T21" s="66" t="s">
        <v>46</v>
      </c>
      <c r="U21" s="67" t="s">
        <v>47</v>
      </c>
      <c r="V21" s="68" t="s">
        <v>192</v>
      </c>
      <c r="W21" s="69" t="s">
        <v>49</v>
      </c>
      <c r="X21" s="69" t="s">
        <v>50</v>
      </c>
      <c r="Y21" s="69" t="s">
        <v>51</v>
      </c>
      <c r="Z21" s="69" t="s">
        <v>52</v>
      </c>
      <c r="AA21" s="70" t="s">
        <v>53</v>
      </c>
      <c r="AB21" s="71"/>
      <c r="AC21" s="71"/>
    </row>
    <row r="22" s="58" customFormat="true" ht="15.75" hidden="false" customHeight="false" outlineLevel="0" collapsed="false">
      <c r="A22" s="51"/>
      <c r="B22" s="73" t="s">
        <v>54</v>
      </c>
      <c r="C22" s="74" t="s">
        <v>55</v>
      </c>
      <c r="D22" s="75" t="s">
        <v>56</v>
      </c>
      <c r="E22" s="75" t="s">
        <v>57</v>
      </c>
      <c r="F22" s="74" t="s">
        <v>55</v>
      </c>
      <c r="G22" s="75" t="s">
        <v>56</v>
      </c>
      <c r="H22" s="76" t="s">
        <v>57</v>
      </c>
      <c r="I22" s="77" t="s">
        <v>55</v>
      </c>
      <c r="J22" s="78" t="s">
        <v>56</v>
      </c>
      <c r="K22" s="79" t="s">
        <v>57</v>
      </c>
      <c r="L22" s="74" t="s">
        <v>55</v>
      </c>
      <c r="M22" s="55" t="s">
        <v>56</v>
      </c>
      <c r="N22" s="79" t="s">
        <v>57</v>
      </c>
      <c r="O22" s="74" t="s">
        <v>55</v>
      </c>
      <c r="P22" s="55" t="s">
        <v>56</v>
      </c>
      <c r="Q22" s="79" t="s">
        <v>57</v>
      </c>
      <c r="R22" s="78" t="s">
        <v>55</v>
      </c>
      <c r="S22" s="80" t="s">
        <v>55</v>
      </c>
      <c r="T22" s="81" t="s">
        <v>56</v>
      </c>
      <c r="U22" s="75" t="s">
        <v>57</v>
      </c>
      <c r="V22" s="74"/>
      <c r="W22" s="82"/>
      <c r="X22" s="82"/>
      <c r="Y22" s="82"/>
      <c r="Z22" s="82"/>
      <c r="AA22" s="79"/>
      <c r="AB22" s="57"/>
      <c r="AC22" s="57"/>
    </row>
    <row r="23" s="140" customFormat="true" ht="45" hidden="false" customHeight="false" outlineLevel="0" collapsed="false">
      <c r="A23" s="131" t="s">
        <v>58</v>
      </c>
      <c r="B23" s="206" t="s">
        <v>196</v>
      </c>
      <c r="C23" s="220" t="n">
        <v>15000</v>
      </c>
      <c r="D23" s="221" t="n">
        <v>15000</v>
      </c>
      <c r="E23" s="222" t="n">
        <v>15000</v>
      </c>
      <c r="F23" s="222" t="n">
        <v>8500</v>
      </c>
      <c r="G23" s="222" t="n">
        <v>15000</v>
      </c>
      <c r="H23" s="222" t="n">
        <v>15000</v>
      </c>
      <c r="I23" s="135" t="n">
        <v>10000</v>
      </c>
      <c r="J23" s="135" t="n">
        <v>10000</v>
      </c>
      <c r="K23" s="135" t="n">
        <v>1000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6" t="n">
        <v>0</v>
      </c>
      <c r="R23" s="136" t="n">
        <v>0</v>
      </c>
      <c r="S23" s="134" t="n">
        <v>0</v>
      </c>
      <c r="T23" s="136" t="n">
        <v>0</v>
      </c>
      <c r="U23" s="137" t="n">
        <v>0</v>
      </c>
      <c r="V23" s="138" t="n">
        <v>5000</v>
      </c>
      <c r="W23" s="134" t="n">
        <v>0</v>
      </c>
      <c r="X23" s="134" t="n">
        <v>0</v>
      </c>
      <c r="Y23" s="134" t="n">
        <v>0</v>
      </c>
      <c r="Z23" s="135" t="n">
        <v>1000</v>
      </c>
      <c r="AA23" s="139" t="n">
        <v>1500</v>
      </c>
    </row>
    <row r="24" s="227" customFormat="true" ht="30" hidden="false" customHeight="false" outlineLevel="0" collapsed="false">
      <c r="A24" s="128" t="s">
        <v>175</v>
      </c>
      <c r="B24" s="238" t="s">
        <v>199</v>
      </c>
      <c r="C24" s="239" t="n">
        <v>0</v>
      </c>
      <c r="D24" s="239" t="n">
        <v>0</v>
      </c>
      <c r="E24" s="239" t="n">
        <v>0</v>
      </c>
      <c r="F24" s="223" t="n">
        <v>8500</v>
      </c>
      <c r="G24" s="223" t="n">
        <v>8500</v>
      </c>
      <c r="H24" s="223" t="n">
        <v>8500</v>
      </c>
      <c r="I24" s="240" t="n">
        <v>5000</v>
      </c>
      <c r="J24" s="240" t="n">
        <v>5000</v>
      </c>
      <c r="K24" s="240" t="n">
        <v>5000</v>
      </c>
      <c r="L24" s="224" t="n">
        <v>0</v>
      </c>
      <c r="M24" s="224" t="n">
        <v>0</v>
      </c>
      <c r="N24" s="225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226" t="n">
        <v>5000</v>
      </c>
      <c r="W24" s="130" t="n">
        <v>0</v>
      </c>
      <c r="X24" s="130" t="n">
        <v>0</v>
      </c>
      <c r="Y24" s="130" t="n">
        <v>0</v>
      </c>
      <c r="Z24" s="226" t="n">
        <v>1000</v>
      </c>
      <c r="AA24" s="226" t="n">
        <v>1500</v>
      </c>
    </row>
    <row r="25" s="44" customFormat="true" ht="37.9" hidden="false" customHeight="true" outlineLevel="0" collapsed="false">
      <c r="A25" s="45"/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A26" s="45"/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A27" s="45"/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s="44" customFormat="true" ht="37.9" hidden="false" customHeight="true" outlineLevel="0" collapsed="false">
      <c r="A28" s="45"/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15" hidden="false" customHeight="false" outlineLevel="0" collapsed="false">
      <c r="A29" s="45"/>
    </row>
    <row r="30" s="44" customFormat="true" ht="15" hidden="false" customHeight="false" outlineLevel="0" collapsed="false">
      <c r="A30" s="45"/>
    </row>
    <row r="31" s="44" customFormat="true" ht="15" hidden="false" customHeight="false" outlineLevel="0" collapsed="false">
      <c r="A31" s="45"/>
    </row>
    <row r="32" s="44" customFormat="true" ht="15" hidden="false" customHeight="false" outlineLevel="0" collapsed="false">
      <c r="A32" s="45"/>
    </row>
    <row r="33" s="44" customFormat="true" ht="15" hidden="false" customHeight="false" outlineLevel="0" collapsed="false">
      <c r="A33" s="45"/>
    </row>
    <row r="34" s="44" customFormat="true" ht="15" hidden="false" customHeight="false" outlineLevel="0" collapsed="false">
      <c r="A34" s="45"/>
    </row>
    <row r="35" s="44" customFormat="true" ht="15" hidden="false" customHeight="false" outlineLevel="0" collapsed="false">
      <c r="A35" s="45"/>
    </row>
    <row r="36" s="44" customFormat="true" ht="15" hidden="false" customHeight="false" outlineLevel="0" collapsed="false">
      <c r="A36" s="45"/>
    </row>
    <row r="37" s="44" customFormat="true" ht="15" hidden="false" customHeight="false" outlineLevel="0" collapsed="false">
      <c r="A37" s="45"/>
    </row>
    <row r="38" s="44" customFormat="true" ht="15" hidden="false" customHeight="false" outlineLevel="0" collapsed="false">
      <c r="A38" s="45"/>
    </row>
    <row r="39" s="44" customFormat="true" ht="15" hidden="false" customHeight="false" outlineLevel="0" collapsed="false">
      <c r="A39" s="45"/>
    </row>
    <row r="40" s="44" customFormat="true" ht="15" hidden="false" customHeight="false" outlineLevel="0" collapsed="false">
      <c r="A40" s="45"/>
    </row>
    <row r="41" s="44" customFormat="true" ht="15" hidden="false" customHeight="false" outlineLevel="0" collapsed="false">
      <c r="A41" s="45"/>
    </row>
    <row r="42" s="44" customFormat="true" ht="15" hidden="false" customHeight="false" outlineLevel="0" collapsed="false">
      <c r="A42" s="45"/>
    </row>
  </sheetData>
  <mergeCells count="15">
    <mergeCell ref="B5:B6"/>
    <mergeCell ref="C5:D5"/>
    <mergeCell ref="O6:P6"/>
    <mergeCell ref="O7:P7"/>
    <mergeCell ref="I14:I16"/>
    <mergeCell ref="J14:J16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.28"/>
    <col collapsed="false" customWidth="true" hidden="false" outlineLevel="0" max="2" min="2" style="241" width="11.13"/>
    <col collapsed="false" customWidth="true" hidden="false" outlineLevel="0" max="3" min="3" style="242" width="27.56"/>
    <col collapsed="false" customWidth="true" hidden="false" outlineLevel="0" max="4" min="4" style="241" width="27.14"/>
    <col collapsed="false" customWidth="false" hidden="false" outlineLevel="0" max="6" min="5" style="242" width="9.14"/>
    <col collapsed="false" customWidth="true" hidden="false" outlineLevel="0" max="7" min="7" style="242" width="10.13"/>
    <col collapsed="false" customWidth="false" hidden="false" outlineLevel="0" max="257" min="8" style="242" width="9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B2" s="1"/>
    </row>
    <row r="3" customFormat="false" ht="18.75" hidden="false" customHeight="false" outlineLevel="0" collapsed="false">
      <c r="A3" s="1"/>
      <c r="B3" s="243" t="s">
        <v>193</v>
      </c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C4" s="0"/>
    </row>
    <row r="5" s="247" customFormat="true" ht="15" hidden="false" customHeight="false" outlineLevel="0" collapsed="false">
      <c r="A5" s="244"/>
      <c r="B5" s="245" t="s">
        <v>204</v>
      </c>
      <c r="C5" s="246"/>
      <c r="D5" s="244"/>
    </row>
    <row r="7" customFormat="false" ht="26.25" hidden="false" customHeight="false" outlineLevel="0" collapsed="false">
      <c r="A7" s="39" t="s">
        <v>205</v>
      </c>
      <c r="B7" s="248" t="s">
        <v>206</v>
      </c>
      <c r="C7" s="249" t="s">
        <v>207</v>
      </c>
      <c r="D7" s="250" t="s">
        <v>208</v>
      </c>
    </row>
    <row r="8" customFormat="false" ht="15" hidden="false" customHeight="false" outlineLevel="0" collapsed="false">
      <c r="A8" s="39" t="s">
        <v>58</v>
      </c>
      <c r="B8" s="251" t="s">
        <v>209</v>
      </c>
      <c r="C8" s="252" t="s">
        <v>210</v>
      </c>
      <c r="D8" s="253" t="n">
        <v>818.13</v>
      </c>
    </row>
    <row r="9" customFormat="false" ht="15" hidden="false" customHeight="false" outlineLevel="0" collapsed="false">
      <c r="A9" s="39" t="s">
        <v>175</v>
      </c>
      <c r="B9" s="251" t="s">
        <v>211</v>
      </c>
      <c r="C9" s="252" t="s">
        <v>210</v>
      </c>
      <c r="D9" s="253" t="n">
        <v>714.03</v>
      </c>
    </row>
    <row r="10" customFormat="false" ht="15" hidden="false" customHeight="false" outlineLevel="0" collapsed="false">
      <c r="A10" s="39" t="s">
        <v>177</v>
      </c>
      <c r="B10" s="251" t="s">
        <v>212</v>
      </c>
      <c r="C10" s="252" t="s">
        <v>210</v>
      </c>
      <c r="D10" s="253" t="n">
        <v>714.03</v>
      </c>
    </row>
    <row r="11" customFormat="false" ht="15" hidden="false" customHeight="false" outlineLevel="0" collapsed="false">
      <c r="A11" s="39" t="s">
        <v>213</v>
      </c>
      <c r="B11" s="251" t="s">
        <v>214</v>
      </c>
      <c r="C11" s="252" t="s">
        <v>215</v>
      </c>
      <c r="D11" s="253" t="n">
        <v>212.02</v>
      </c>
    </row>
    <row r="12" customFormat="false" ht="15" hidden="false" customHeight="false" outlineLevel="0" collapsed="false">
      <c r="A12" s="39" t="s">
        <v>216</v>
      </c>
      <c r="B12" s="251" t="s">
        <v>217</v>
      </c>
      <c r="C12" s="252" t="s">
        <v>210</v>
      </c>
      <c r="D12" s="253" t="n">
        <v>714.03</v>
      </c>
    </row>
    <row r="13" customFormat="false" ht="15" hidden="false" customHeight="false" outlineLevel="0" collapsed="false">
      <c r="A13" s="39" t="s">
        <v>218</v>
      </c>
      <c r="B13" s="251" t="s">
        <v>219</v>
      </c>
      <c r="C13" s="252" t="s">
        <v>210</v>
      </c>
      <c r="D13" s="253" t="n">
        <v>742.19</v>
      </c>
    </row>
    <row r="14" customFormat="false" ht="15" hidden="false" customHeight="false" outlineLevel="0" collapsed="false">
      <c r="A14" s="39" t="s">
        <v>220</v>
      </c>
      <c r="B14" s="251" t="s">
        <v>221</v>
      </c>
      <c r="C14" s="252" t="s">
        <v>222</v>
      </c>
      <c r="D14" s="253" t="n">
        <v>185.39</v>
      </c>
    </row>
    <row r="15" customFormat="false" ht="15" hidden="false" customHeight="false" outlineLevel="0" collapsed="false">
      <c r="A15" s="39" t="s">
        <v>223</v>
      </c>
      <c r="B15" s="251" t="s">
        <v>224</v>
      </c>
      <c r="C15" s="252" t="s">
        <v>215</v>
      </c>
      <c r="D15" s="253" t="n">
        <v>212</v>
      </c>
    </row>
    <row r="16" customFormat="false" ht="15" hidden="false" customHeight="false" outlineLevel="0" collapsed="false">
      <c r="A16" s="39" t="s">
        <v>225</v>
      </c>
      <c r="B16" s="251" t="s">
        <v>226</v>
      </c>
      <c r="C16" s="252" t="s">
        <v>222</v>
      </c>
      <c r="D16" s="253" t="n">
        <v>185.39</v>
      </c>
    </row>
    <row r="17" customFormat="false" ht="15" hidden="false" customHeight="false" outlineLevel="0" collapsed="false">
      <c r="A17" s="39" t="s">
        <v>227</v>
      </c>
      <c r="B17" s="251" t="s">
        <v>228</v>
      </c>
      <c r="C17" s="252" t="s">
        <v>210</v>
      </c>
      <c r="D17" s="253" t="n">
        <v>742.19</v>
      </c>
    </row>
    <row r="18" customFormat="false" ht="15" hidden="false" customHeight="false" outlineLevel="0" collapsed="false">
      <c r="A18" s="39" t="s">
        <v>229</v>
      </c>
      <c r="B18" s="251" t="s">
        <v>230</v>
      </c>
      <c r="C18" s="252" t="s">
        <v>210</v>
      </c>
      <c r="D18" s="253" t="n">
        <v>714.03</v>
      </c>
    </row>
    <row r="19" customFormat="false" ht="15" hidden="false" customHeight="false" outlineLevel="0" collapsed="false">
      <c r="A19" s="39" t="s">
        <v>231</v>
      </c>
      <c r="B19" s="251" t="s">
        <v>232</v>
      </c>
      <c r="C19" s="252" t="s">
        <v>215</v>
      </c>
      <c r="D19" s="253" t="n">
        <v>212.02</v>
      </c>
    </row>
    <row r="20" customFormat="false" ht="15" hidden="false" customHeight="false" outlineLevel="0" collapsed="false">
      <c r="A20" s="39" t="s">
        <v>233</v>
      </c>
      <c r="B20" s="251" t="s">
        <v>234</v>
      </c>
      <c r="C20" s="252" t="s">
        <v>210</v>
      </c>
      <c r="D20" s="253" t="n">
        <v>714.03</v>
      </c>
    </row>
    <row r="21" customFormat="false" ht="15" hidden="false" customHeight="false" outlineLevel="0" collapsed="false">
      <c r="A21" s="39" t="s">
        <v>235</v>
      </c>
      <c r="B21" s="251" t="s">
        <v>236</v>
      </c>
      <c r="C21" s="252" t="s">
        <v>210</v>
      </c>
      <c r="D21" s="253" t="n">
        <v>714.03</v>
      </c>
    </row>
    <row r="22" customFormat="false" ht="15" hidden="false" customHeight="false" outlineLevel="0" collapsed="false">
      <c r="A22" s="39" t="s">
        <v>237</v>
      </c>
      <c r="B22" s="251" t="s">
        <v>238</v>
      </c>
      <c r="C22" s="252" t="s">
        <v>239</v>
      </c>
      <c r="D22" s="253" t="n">
        <v>148.69</v>
      </c>
    </row>
    <row r="23" customFormat="false" ht="15" hidden="false" customHeight="false" outlineLevel="0" collapsed="false">
      <c r="A23" s="39" t="s">
        <v>240</v>
      </c>
      <c r="B23" s="251" t="s">
        <v>241</v>
      </c>
      <c r="C23" s="252" t="s">
        <v>210</v>
      </c>
      <c r="D23" s="253" t="n">
        <v>742.19</v>
      </c>
    </row>
    <row r="24" customFormat="false" ht="15" hidden="false" customHeight="false" outlineLevel="0" collapsed="false">
      <c r="A24" s="39" t="s">
        <v>242</v>
      </c>
      <c r="B24" s="251" t="s">
        <v>243</v>
      </c>
      <c r="C24" s="252" t="s">
        <v>210</v>
      </c>
      <c r="D24" s="253" t="n">
        <v>714.03</v>
      </c>
    </row>
    <row r="25" customFormat="false" ht="15" hidden="false" customHeight="false" outlineLevel="0" collapsed="false">
      <c r="A25" s="39" t="s">
        <v>244</v>
      </c>
      <c r="B25" s="251" t="s">
        <v>245</v>
      </c>
      <c r="C25" s="252" t="s">
        <v>210</v>
      </c>
      <c r="D25" s="253" t="n">
        <v>714.03</v>
      </c>
    </row>
    <row r="26" customFormat="false" ht="15" hidden="false" customHeight="false" outlineLevel="0" collapsed="false">
      <c r="A26" s="39" t="s">
        <v>246</v>
      </c>
      <c r="B26" s="251" t="s">
        <v>247</v>
      </c>
      <c r="C26" s="252" t="s">
        <v>210</v>
      </c>
      <c r="D26" s="253" t="n">
        <v>714.03</v>
      </c>
    </row>
    <row r="27" customFormat="false" ht="15" hidden="false" customHeight="false" outlineLevel="0" collapsed="false">
      <c r="A27" s="39" t="s">
        <v>248</v>
      </c>
      <c r="B27" s="251" t="s">
        <v>249</v>
      </c>
      <c r="C27" s="252" t="s">
        <v>210</v>
      </c>
      <c r="D27" s="253" t="n">
        <v>714.03</v>
      </c>
    </row>
    <row r="28" customFormat="false" ht="15" hidden="false" customHeight="false" outlineLevel="0" collapsed="false">
      <c r="A28" s="39" t="s">
        <v>250</v>
      </c>
      <c r="B28" s="251" t="s">
        <v>251</v>
      </c>
      <c r="C28" s="252" t="s">
        <v>252</v>
      </c>
      <c r="D28" s="253" t="n">
        <v>226.83</v>
      </c>
    </row>
    <row r="29" customFormat="false" ht="15" hidden="false" customHeight="false" outlineLevel="0" collapsed="false">
      <c r="A29" s="39" t="s">
        <v>253</v>
      </c>
      <c r="B29" s="251" t="s">
        <v>254</v>
      </c>
      <c r="C29" s="252" t="s">
        <v>215</v>
      </c>
      <c r="D29" s="253" t="n">
        <v>212.02</v>
      </c>
    </row>
    <row r="30" customFormat="false" ht="15" hidden="false" customHeight="false" outlineLevel="0" collapsed="false">
      <c r="A30" s="39" t="s">
        <v>255</v>
      </c>
      <c r="B30" s="251" t="s">
        <v>256</v>
      </c>
      <c r="C30" s="252" t="s">
        <v>210</v>
      </c>
      <c r="D30" s="253" t="n">
        <v>714.03</v>
      </c>
    </row>
    <row r="31" customFormat="false" ht="15" hidden="false" customHeight="false" outlineLevel="0" collapsed="false">
      <c r="A31" s="39" t="s">
        <v>257</v>
      </c>
      <c r="B31" s="251" t="s">
        <v>258</v>
      </c>
      <c r="C31" s="252" t="s">
        <v>210</v>
      </c>
      <c r="D31" s="253" t="n">
        <v>714.03</v>
      </c>
    </row>
    <row r="32" customFormat="false" ht="15" hidden="false" customHeight="false" outlineLevel="0" collapsed="false">
      <c r="A32" s="39" t="s">
        <v>259</v>
      </c>
      <c r="B32" s="251" t="s">
        <v>260</v>
      </c>
      <c r="C32" s="252" t="s">
        <v>252</v>
      </c>
      <c r="D32" s="253" t="n">
        <v>226.83</v>
      </c>
    </row>
    <row r="33" customFormat="false" ht="15" hidden="false" customHeight="false" outlineLevel="0" collapsed="false">
      <c r="A33" s="39" t="s">
        <v>261</v>
      </c>
      <c r="B33" s="251" t="s">
        <v>262</v>
      </c>
      <c r="C33" s="252" t="s">
        <v>222</v>
      </c>
      <c r="D33" s="253" t="n">
        <v>185.39</v>
      </c>
    </row>
    <row r="34" customFormat="false" ht="15" hidden="false" customHeight="false" outlineLevel="0" collapsed="false">
      <c r="A34" s="39" t="s">
        <v>263</v>
      </c>
      <c r="B34" s="251" t="s">
        <v>264</v>
      </c>
      <c r="C34" s="252" t="s">
        <v>215</v>
      </c>
      <c r="D34" s="253" t="n">
        <v>212.02</v>
      </c>
    </row>
    <row r="35" customFormat="false" ht="15" hidden="false" customHeight="false" outlineLevel="0" collapsed="false">
      <c r="A35" s="39" t="s">
        <v>265</v>
      </c>
      <c r="B35" s="251" t="s">
        <v>266</v>
      </c>
      <c r="C35" s="252" t="s">
        <v>252</v>
      </c>
      <c r="D35" s="253" t="n">
        <v>226.83</v>
      </c>
    </row>
    <row r="36" customFormat="false" ht="15" hidden="false" customHeight="false" outlineLevel="0" collapsed="false">
      <c r="A36" s="39" t="s">
        <v>267</v>
      </c>
      <c r="B36" s="251" t="s">
        <v>268</v>
      </c>
      <c r="C36" s="252" t="s">
        <v>269</v>
      </c>
      <c r="D36" s="253" t="n">
        <v>7416.15</v>
      </c>
    </row>
    <row r="37" customFormat="false" ht="15" hidden="false" customHeight="false" outlineLevel="0" collapsed="false">
      <c r="A37" s="39" t="s">
        <v>270</v>
      </c>
      <c r="B37" s="251" t="s">
        <v>271</v>
      </c>
      <c r="C37" s="252" t="s">
        <v>222</v>
      </c>
      <c r="D37" s="253" t="n">
        <v>185.39</v>
      </c>
    </row>
    <row r="38" customFormat="false" ht="15" hidden="false" customHeight="false" outlineLevel="0" collapsed="false">
      <c r="A38" s="39" t="s">
        <v>272</v>
      </c>
      <c r="B38" s="251" t="s">
        <v>273</v>
      </c>
      <c r="C38" s="252" t="s">
        <v>215</v>
      </c>
      <c r="D38" s="253" t="n">
        <v>177.4</v>
      </c>
    </row>
    <row r="39" customFormat="false" ht="15" hidden="false" customHeight="false" outlineLevel="0" collapsed="false">
      <c r="A39" s="39" t="s">
        <v>274</v>
      </c>
      <c r="B39" s="251" t="s">
        <v>275</v>
      </c>
      <c r="C39" s="252" t="s">
        <v>276</v>
      </c>
      <c r="D39" s="253" t="n">
        <v>794.44</v>
      </c>
    </row>
    <row r="40" customFormat="false" ht="15" hidden="false" customHeight="false" outlineLevel="0" collapsed="false">
      <c r="A40" s="39" t="s">
        <v>277</v>
      </c>
      <c r="B40" s="251" t="s">
        <v>278</v>
      </c>
      <c r="C40" s="252" t="s">
        <v>276</v>
      </c>
      <c r="D40" s="253" t="n">
        <v>715.9</v>
      </c>
    </row>
    <row r="41" customFormat="false" ht="15" hidden="false" customHeight="false" outlineLevel="0" collapsed="false">
      <c r="A41" s="39" t="s">
        <v>279</v>
      </c>
      <c r="B41" s="251" t="s">
        <v>280</v>
      </c>
      <c r="C41" s="252" t="s">
        <v>276</v>
      </c>
      <c r="D41" s="253" t="n">
        <v>715.9</v>
      </c>
    </row>
    <row r="42" customFormat="false" ht="15" hidden="false" customHeight="false" outlineLevel="0" collapsed="false">
      <c r="A42" s="39" t="s">
        <v>281</v>
      </c>
      <c r="B42" s="251" t="s">
        <v>282</v>
      </c>
      <c r="C42" s="252" t="s">
        <v>215</v>
      </c>
      <c r="D42" s="253" t="n">
        <v>168.1</v>
      </c>
    </row>
    <row r="43" customFormat="false" ht="15" hidden="false" customHeight="false" outlineLevel="0" collapsed="false">
      <c r="A43" s="39" t="s">
        <v>283</v>
      </c>
      <c r="B43" s="251" t="s">
        <v>284</v>
      </c>
      <c r="C43" s="252" t="s">
        <v>285</v>
      </c>
      <c r="D43" s="253" t="n">
        <v>1381.05</v>
      </c>
    </row>
    <row r="44" customFormat="false" ht="15" hidden="false" customHeight="false" outlineLevel="0" collapsed="false">
      <c r="A44" s="39" t="s">
        <v>286</v>
      </c>
      <c r="B44" s="251" t="s">
        <v>287</v>
      </c>
      <c r="C44" s="252" t="s">
        <v>288</v>
      </c>
      <c r="D44" s="253" t="n">
        <v>352.48</v>
      </c>
    </row>
    <row r="45" customFormat="false" ht="15" hidden="false" customHeight="false" outlineLevel="0" collapsed="false">
      <c r="A45" s="39" t="s">
        <v>289</v>
      </c>
      <c r="B45" s="251" t="s">
        <v>290</v>
      </c>
      <c r="C45" s="252" t="s">
        <v>291</v>
      </c>
      <c r="D45" s="253" t="n">
        <v>604.84</v>
      </c>
    </row>
    <row r="46" customFormat="false" ht="15" hidden="false" customHeight="false" outlineLevel="0" collapsed="false">
      <c r="A46" s="39" t="s">
        <v>292</v>
      </c>
      <c r="B46" s="251" t="s">
        <v>293</v>
      </c>
      <c r="C46" s="252" t="s">
        <v>215</v>
      </c>
      <c r="D46" s="253" t="n">
        <v>162.1</v>
      </c>
    </row>
    <row r="47" customFormat="false" ht="15" hidden="false" customHeight="false" outlineLevel="0" collapsed="false">
      <c r="A47" s="39" t="s">
        <v>294</v>
      </c>
      <c r="B47" s="251" t="s">
        <v>295</v>
      </c>
      <c r="C47" s="252" t="s">
        <v>215</v>
      </c>
      <c r="D47" s="253" t="n">
        <v>162.1</v>
      </c>
    </row>
    <row r="48" customFormat="false" ht="15" hidden="false" customHeight="false" outlineLevel="0" collapsed="false">
      <c r="A48" s="39" t="s">
        <v>296</v>
      </c>
      <c r="B48" s="251" t="s">
        <v>297</v>
      </c>
      <c r="C48" s="252" t="s">
        <v>298</v>
      </c>
      <c r="D48" s="253" t="n">
        <v>159.6</v>
      </c>
    </row>
    <row r="49" customFormat="false" ht="15" hidden="false" customHeight="false" outlineLevel="0" collapsed="false">
      <c r="A49" s="39" t="s">
        <v>299</v>
      </c>
      <c r="B49" s="251" t="s">
        <v>300</v>
      </c>
      <c r="C49" s="252" t="s">
        <v>301</v>
      </c>
      <c r="D49" s="253" t="n">
        <v>13438.44</v>
      </c>
    </row>
    <row r="50" customFormat="false" ht="15" hidden="false" customHeight="false" outlineLevel="0" collapsed="false">
      <c r="A50" s="39" t="s">
        <v>302</v>
      </c>
      <c r="B50" s="251" t="s">
        <v>303</v>
      </c>
      <c r="C50" s="252" t="s">
        <v>304</v>
      </c>
      <c r="D50" s="253" t="n">
        <v>240</v>
      </c>
    </row>
    <row r="51" customFormat="false" ht="15" hidden="false" customHeight="false" outlineLevel="0" collapsed="false">
      <c r="A51" s="39" t="s">
        <v>305</v>
      </c>
      <c r="B51" s="251" t="s">
        <v>306</v>
      </c>
      <c r="C51" s="252" t="s">
        <v>215</v>
      </c>
      <c r="D51" s="253" t="n">
        <v>162.1</v>
      </c>
    </row>
    <row r="52" customFormat="false" ht="15" hidden="false" customHeight="false" outlineLevel="0" collapsed="false">
      <c r="A52" s="39" t="s">
        <v>307</v>
      </c>
      <c r="B52" s="251" t="s">
        <v>308</v>
      </c>
      <c r="C52" s="252" t="s">
        <v>215</v>
      </c>
      <c r="D52" s="253" t="n">
        <v>162.1</v>
      </c>
    </row>
    <row r="53" customFormat="false" ht="15" hidden="false" customHeight="false" outlineLevel="0" collapsed="false">
      <c r="A53" s="39" t="s">
        <v>309</v>
      </c>
      <c r="B53" s="251" t="s">
        <v>310</v>
      </c>
      <c r="C53" s="252" t="s">
        <v>215</v>
      </c>
      <c r="D53" s="253" t="n">
        <v>162.1</v>
      </c>
    </row>
    <row r="54" customFormat="false" ht="15" hidden="false" customHeight="false" outlineLevel="0" collapsed="false">
      <c r="A54" s="39" t="s">
        <v>311</v>
      </c>
      <c r="B54" s="251" t="s">
        <v>312</v>
      </c>
      <c r="C54" s="252" t="s">
        <v>313</v>
      </c>
      <c r="D54" s="253" t="n">
        <v>496.11</v>
      </c>
    </row>
    <row r="55" customFormat="false" ht="15" hidden="false" customHeight="false" outlineLevel="0" collapsed="false">
      <c r="A55" s="39" t="s">
        <v>314</v>
      </c>
      <c r="B55" s="251" t="s">
        <v>315</v>
      </c>
      <c r="C55" s="252" t="s">
        <v>313</v>
      </c>
      <c r="D55" s="253" t="n">
        <v>496.11</v>
      </c>
    </row>
    <row r="56" customFormat="false" ht="15" hidden="false" customHeight="false" outlineLevel="0" collapsed="false">
      <c r="A56" s="39" t="s">
        <v>316</v>
      </c>
      <c r="B56" s="251" t="s">
        <v>317</v>
      </c>
      <c r="C56" s="252" t="s">
        <v>313</v>
      </c>
      <c r="D56" s="253" t="n">
        <v>496.11</v>
      </c>
    </row>
    <row r="57" customFormat="false" ht="15" hidden="false" customHeight="false" outlineLevel="0" collapsed="false">
      <c r="A57" s="39" t="s">
        <v>318</v>
      </c>
      <c r="B57" s="251" t="s">
        <v>319</v>
      </c>
      <c r="C57" s="252" t="s">
        <v>313</v>
      </c>
      <c r="D57" s="253" t="n">
        <v>496.11</v>
      </c>
    </row>
    <row r="58" customFormat="false" ht="15" hidden="false" customHeight="false" outlineLevel="0" collapsed="false">
      <c r="A58" s="39" t="s">
        <v>320</v>
      </c>
      <c r="B58" s="251" t="s">
        <v>321</v>
      </c>
      <c r="C58" s="252" t="s">
        <v>313</v>
      </c>
      <c r="D58" s="253" t="n">
        <v>496.11</v>
      </c>
    </row>
    <row r="59" customFormat="false" ht="15" hidden="false" customHeight="false" outlineLevel="0" collapsed="false">
      <c r="A59" s="39" t="s">
        <v>322</v>
      </c>
      <c r="B59" s="251" t="s">
        <v>323</v>
      </c>
      <c r="C59" s="252" t="s">
        <v>324</v>
      </c>
      <c r="D59" s="253" t="n">
        <v>1704.3</v>
      </c>
    </row>
    <row r="60" customFormat="false" ht="15" hidden="false" customHeight="false" outlineLevel="0" collapsed="false">
      <c r="A60" s="39" t="s">
        <v>325</v>
      </c>
      <c r="B60" s="251" t="s">
        <v>326</v>
      </c>
      <c r="C60" s="252" t="s">
        <v>327</v>
      </c>
      <c r="D60" s="253" t="n">
        <v>115.94</v>
      </c>
    </row>
    <row r="61" customFormat="false" ht="15" hidden="false" customHeight="false" outlineLevel="0" collapsed="false">
      <c r="A61" s="39" t="s">
        <v>328</v>
      </c>
      <c r="B61" s="251" t="s">
        <v>329</v>
      </c>
      <c r="C61" s="252" t="s">
        <v>327</v>
      </c>
      <c r="D61" s="253" t="n">
        <v>115.96</v>
      </c>
    </row>
    <row r="62" customFormat="false" ht="15" hidden="false" customHeight="false" outlineLevel="0" collapsed="false">
      <c r="A62" s="39" t="s">
        <v>330</v>
      </c>
      <c r="B62" s="251" t="s">
        <v>331</v>
      </c>
      <c r="C62" s="252" t="s">
        <v>327</v>
      </c>
      <c r="D62" s="253" t="n">
        <v>115.96</v>
      </c>
    </row>
    <row r="63" customFormat="false" ht="15" hidden="false" customHeight="false" outlineLevel="0" collapsed="false">
      <c r="A63" s="39" t="s">
        <v>332</v>
      </c>
      <c r="B63" s="251" t="s">
        <v>333</v>
      </c>
      <c r="C63" s="252" t="s">
        <v>327</v>
      </c>
      <c r="D63" s="253" t="n">
        <v>115.96</v>
      </c>
    </row>
    <row r="64" customFormat="false" ht="15" hidden="false" customHeight="false" outlineLevel="0" collapsed="false">
      <c r="A64" s="39" t="s">
        <v>334</v>
      </c>
      <c r="B64" s="251" t="s">
        <v>335</v>
      </c>
      <c r="C64" s="252" t="s">
        <v>327</v>
      </c>
      <c r="D64" s="253" t="n">
        <v>115.96</v>
      </c>
    </row>
    <row r="65" customFormat="false" ht="15" hidden="false" customHeight="false" outlineLevel="0" collapsed="false">
      <c r="A65" s="39" t="s">
        <v>336</v>
      </c>
      <c r="B65" s="251" t="s">
        <v>337</v>
      </c>
      <c r="C65" s="252" t="s">
        <v>338</v>
      </c>
      <c r="D65" s="253" t="n">
        <v>160.9</v>
      </c>
    </row>
    <row r="66" customFormat="false" ht="15" hidden="false" customHeight="false" outlineLevel="0" collapsed="false">
      <c r="A66" s="39" t="s">
        <v>339</v>
      </c>
      <c r="B66" s="251" t="s">
        <v>340</v>
      </c>
      <c r="C66" s="252" t="s">
        <v>341</v>
      </c>
      <c r="D66" s="253" t="n">
        <v>478.74</v>
      </c>
    </row>
    <row r="67" customFormat="false" ht="15" hidden="false" customHeight="false" outlineLevel="0" collapsed="false">
      <c r="A67" s="39" t="s">
        <v>342</v>
      </c>
      <c r="B67" s="251" t="s">
        <v>343</v>
      </c>
      <c r="C67" s="252" t="s">
        <v>341</v>
      </c>
      <c r="D67" s="253" t="n">
        <v>478.74</v>
      </c>
    </row>
    <row r="68" customFormat="false" ht="15" hidden="false" customHeight="false" outlineLevel="0" collapsed="false">
      <c r="A68" s="39" t="s">
        <v>344</v>
      </c>
      <c r="B68" s="251" t="s">
        <v>345</v>
      </c>
      <c r="C68" s="252" t="s">
        <v>341</v>
      </c>
      <c r="D68" s="253" t="n">
        <v>478.74</v>
      </c>
    </row>
    <row r="69" customFormat="false" ht="15" hidden="false" customHeight="false" outlineLevel="0" collapsed="false">
      <c r="A69" s="39" t="s">
        <v>346</v>
      </c>
      <c r="B69" s="251" t="s">
        <v>347</v>
      </c>
      <c r="C69" s="252" t="s">
        <v>222</v>
      </c>
      <c r="D69" s="253" t="n">
        <v>185.39</v>
      </c>
    </row>
    <row r="70" customFormat="false" ht="15" hidden="false" customHeight="false" outlineLevel="0" collapsed="false">
      <c r="A70" s="39" t="s">
        <v>348</v>
      </c>
      <c r="B70" s="251" t="s">
        <v>349</v>
      </c>
      <c r="C70" s="252" t="s">
        <v>350</v>
      </c>
      <c r="D70" s="253" t="n">
        <v>585.6</v>
      </c>
    </row>
    <row r="71" customFormat="false" ht="15" hidden="false" customHeight="false" outlineLevel="0" collapsed="false">
      <c r="A71" s="39" t="s">
        <v>351</v>
      </c>
      <c r="B71" s="251" t="s">
        <v>352</v>
      </c>
      <c r="C71" s="252" t="s">
        <v>353</v>
      </c>
      <c r="D71" s="253" t="n">
        <v>839.8</v>
      </c>
    </row>
    <row r="72" customFormat="false" ht="15" hidden="false" customHeight="false" outlineLevel="0" collapsed="false">
      <c r="A72" s="39" t="s">
        <v>354</v>
      </c>
      <c r="B72" s="251" t="s">
        <v>355</v>
      </c>
      <c r="C72" s="252" t="s">
        <v>353</v>
      </c>
      <c r="D72" s="253" t="n">
        <v>839.8</v>
      </c>
    </row>
    <row r="73" customFormat="false" ht="15" hidden="false" customHeight="false" outlineLevel="0" collapsed="false">
      <c r="A73" s="39" t="s">
        <v>356</v>
      </c>
      <c r="B73" s="251" t="s">
        <v>357</v>
      </c>
      <c r="C73" s="252" t="s">
        <v>215</v>
      </c>
      <c r="D73" s="253" t="n">
        <v>156.4</v>
      </c>
    </row>
    <row r="74" customFormat="false" ht="15" hidden="false" customHeight="false" outlineLevel="0" collapsed="false">
      <c r="A74" s="39" t="s">
        <v>358</v>
      </c>
      <c r="B74" s="251" t="s">
        <v>359</v>
      </c>
      <c r="C74" s="252" t="s">
        <v>215</v>
      </c>
      <c r="D74" s="253" t="n">
        <v>156.39</v>
      </c>
    </row>
    <row r="75" customFormat="false" ht="15" hidden="false" customHeight="false" outlineLevel="0" collapsed="false">
      <c r="A75" s="39" t="s">
        <v>360</v>
      </c>
      <c r="B75" s="251" t="s">
        <v>361</v>
      </c>
      <c r="C75" s="252" t="s">
        <v>362</v>
      </c>
      <c r="D75" s="253" t="n">
        <v>161.3</v>
      </c>
    </row>
    <row r="76" customFormat="false" ht="15" hidden="false" customHeight="false" outlineLevel="0" collapsed="false">
      <c r="A76" s="39" t="s">
        <v>363</v>
      </c>
      <c r="B76" s="251" t="s">
        <v>364</v>
      </c>
      <c r="C76" s="252" t="s">
        <v>362</v>
      </c>
      <c r="D76" s="253" t="n">
        <v>161.3</v>
      </c>
    </row>
    <row r="77" customFormat="false" ht="15" hidden="false" customHeight="false" outlineLevel="0" collapsed="false">
      <c r="A77" s="39" t="s">
        <v>365</v>
      </c>
      <c r="B77" s="251" t="s">
        <v>366</v>
      </c>
      <c r="C77" s="252" t="s">
        <v>341</v>
      </c>
      <c r="D77" s="253" t="n">
        <v>715.3</v>
      </c>
    </row>
    <row r="78" customFormat="false" ht="15" hidden="false" customHeight="false" outlineLevel="0" collapsed="false">
      <c r="A78" s="39" t="s">
        <v>367</v>
      </c>
      <c r="B78" s="251" t="s">
        <v>368</v>
      </c>
      <c r="C78" s="252" t="s">
        <v>341</v>
      </c>
      <c r="D78" s="253" t="n">
        <v>700.9</v>
      </c>
    </row>
    <row r="79" customFormat="false" ht="15" hidden="false" customHeight="false" outlineLevel="0" collapsed="false">
      <c r="A79" s="39" t="s">
        <v>369</v>
      </c>
      <c r="B79" s="251" t="s">
        <v>370</v>
      </c>
      <c r="C79" s="252" t="s">
        <v>341</v>
      </c>
      <c r="D79" s="253" t="n">
        <v>700.9</v>
      </c>
    </row>
    <row r="80" customFormat="false" ht="15" hidden="false" customHeight="false" outlineLevel="0" collapsed="false">
      <c r="A80" s="39" t="s">
        <v>371</v>
      </c>
      <c r="B80" s="251" t="s">
        <v>372</v>
      </c>
      <c r="C80" s="252" t="s">
        <v>373</v>
      </c>
      <c r="D80" s="253" t="n">
        <v>163.27</v>
      </c>
    </row>
    <row r="81" customFormat="false" ht="15" hidden="false" customHeight="false" outlineLevel="0" collapsed="false">
      <c r="A81" s="39" t="s">
        <v>374</v>
      </c>
      <c r="B81" s="251" t="s">
        <v>375</v>
      </c>
      <c r="C81" s="252" t="s">
        <v>376</v>
      </c>
      <c r="D81" s="253" t="n">
        <v>1901.7</v>
      </c>
    </row>
    <row r="82" customFormat="false" ht="15" hidden="false" customHeight="false" outlineLevel="0" collapsed="false">
      <c r="A82" s="39" t="s">
        <v>377</v>
      </c>
      <c r="B82" s="251" t="s">
        <v>378</v>
      </c>
      <c r="C82" s="252" t="s">
        <v>379</v>
      </c>
      <c r="D82" s="253" t="n">
        <v>4397.76</v>
      </c>
    </row>
    <row r="83" customFormat="false" ht="15" hidden="false" customHeight="false" outlineLevel="0" collapsed="false">
      <c r="A83" s="39" t="s">
        <v>380</v>
      </c>
      <c r="B83" s="251" t="s">
        <v>381</v>
      </c>
      <c r="C83" s="252" t="s">
        <v>379</v>
      </c>
      <c r="D83" s="253" t="n">
        <v>4397.76</v>
      </c>
    </row>
    <row r="84" customFormat="false" ht="15" hidden="false" customHeight="false" outlineLevel="0" collapsed="false">
      <c r="A84" s="39" t="s">
        <v>382</v>
      </c>
      <c r="B84" s="251" t="s">
        <v>383</v>
      </c>
      <c r="C84" s="252" t="s">
        <v>341</v>
      </c>
      <c r="D84" s="253" t="n">
        <v>740.9</v>
      </c>
    </row>
    <row r="85" customFormat="false" ht="15" hidden="false" customHeight="false" outlineLevel="0" collapsed="false">
      <c r="A85" s="39" t="s">
        <v>384</v>
      </c>
      <c r="B85" s="251" t="s">
        <v>385</v>
      </c>
      <c r="C85" s="252" t="s">
        <v>215</v>
      </c>
      <c r="D85" s="253" t="n">
        <v>168</v>
      </c>
    </row>
    <row r="86" customFormat="false" ht="15" hidden="false" customHeight="false" outlineLevel="0" collapsed="false">
      <c r="A86" s="39" t="s">
        <v>386</v>
      </c>
      <c r="B86" s="251" t="s">
        <v>387</v>
      </c>
      <c r="C86" s="252" t="s">
        <v>388</v>
      </c>
      <c r="D86" s="253" t="n">
        <v>604.84</v>
      </c>
    </row>
    <row r="87" customFormat="false" ht="15" hidden="false" customHeight="false" outlineLevel="0" collapsed="false">
      <c r="A87" s="39" t="s">
        <v>389</v>
      </c>
      <c r="B87" s="251" t="s">
        <v>390</v>
      </c>
      <c r="C87" s="252" t="s">
        <v>391</v>
      </c>
      <c r="D87" s="253" t="n">
        <v>200.4</v>
      </c>
    </row>
    <row r="88" customFormat="false" ht="15" hidden="false" customHeight="false" outlineLevel="0" collapsed="false">
      <c r="A88" s="39" t="s">
        <v>392</v>
      </c>
      <c r="B88" s="251" t="s">
        <v>393</v>
      </c>
      <c r="C88" s="252" t="s">
        <v>394</v>
      </c>
      <c r="D88" s="253" t="n">
        <v>585.6</v>
      </c>
    </row>
    <row r="89" customFormat="false" ht="15" hidden="false" customHeight="false" outlineLevel="0" collapsed="false">
      <c r="A89" s="39" t="s">
        <v>395</v>
      </c>
      <c r="B89" s="251" t="s">
        <v>396</v>
      </c>
      <c r="C89" s="252" t="s">
        <v>215</v>
      </c>
      <c r="D89" s="253" t="n">
        <v>168.02</v>
      </c>
    </row>
    <row r="90" customFormat="false" ht="15" hidden="false" customHeight="false" outlineLevel="0" collapsed="false">
      <c r="A90" s="39" t="s">
        <v>397</v>
      </c>
      <c r="B90" s="251" t="s">
        <v>398</v>
      </c>
      <c r="C90" s="252" t="s">
        <v>341</v>
      </c>
      <c r="D90" s="253" t="n">
        <v>728.7</v>
      </c>
    </row>
    <row r="91" s="258" customFormat="true" ht="15" hidden="false" customHeight="false" outlineLevel="0" collapsed="false">
      <c r="A91" s="254"/>
      <c r="B91" s="255"/>
      <c r="C91" s="256" t="s">
        <v>399</v>
      </c>
      <c r="D91" s="257" t="n">
        <f aca="false">SUM(D8:D90)</f>
        <v>66840.46</v>
      </c>
    </row>
    <row r="92" customFormat="false" ht="15" hidden="false" customHeight="false" outlineLevel="0" collapsed="false">
      <c r="A92" s="39"/>
      <c r="B92" s="251"/>
      <c r="C92" s="252"/>
      <c r="D92" s="253"/>
    </row>
    <row r="93" customFormat="false" ht="15" hidden="false" customHeight="false" outlineLevel="0" collapsed="false">
      <c r="A93" s="39" t="s">
        <v>400</v>
      </c>
      <c r="B93" s="259" t="n">
        <v>200045</v>
      </c>
      <c r="C93" s="43" t="s">
        <v>401</v>
      </c>
      <c r="D93" s="259" t="n">
        <v>610.06</v>
      </c>
    </row>
    <row r="94" customFormat="false" ht="15" hidden="false" customHeight="false" outlineLevel="0" collapsed="false">
      <c r="A94" s="39" t="s">
        <v>402</v>
      </c>
      <c r="B94" s="259" t="n">
        <v>201487</v>
      </c>
      <c r="C94" s="43" t="s">
        <v>403</v>
      </c>
      <c r="D94" s="260" t="n">
        <v>3882.95</v>
      </c>
    </row>
    <row r="95" customFormat="false" ht="15" hidden="false" customHeight="false" outlineLevel="0" collapsed="false">
      <c r="A95" s="39" t="s">
        <v>404</v>
      </c>
      <c r="B95" s="259" t="n">
        <v>201488</v>
      </c>
      <c r="C95" s="43" t="s">
        <v>401</v>
      </c>
      <c r="D95" s="260" t="n">
        <v>1571.49</v>
      </c>
    </row>
    <row r="96" customFormat="false" ht="15" hidden="false" customHeight="false" outlineLevel="0" collapsed="false">
      <c r="A96" s="39" t="s">
        <v>405</v>
      </c>
      <c r="B96" s="259" t="n">
        <v>201504</v>
      </c>
      <c r="C96" s="261" t="s">
        <v>406</v>
      </c>
      <c r="D96" s="260" t="n">
        <v>5471.3</v>
      </c>
    </row>
    <row r="97" customFormat="false" ht="15" hidden="false" customHeight="false" outlineLevel="0" collapsed="false">
      <c r="A97" s="39" t="s">
        <v>407</v>
      </c>
      <c r="B97" s="259" t="n">
        <v>201507</v>
      </c>
      <c r="C97" s="261" t="s">
        <v>408</v>
      </c>
      <c r="D97" s="260" t="n">
        <v>114.56</v>
      </c>
    </row>
    <row r="98" customFormat="false" ht="15" hidden="false" customHeight="false" outlineLevel="0" collapsed="false">
      <c r="A98" s="39" t="s">
        <v>409</v>
      </c>
      <c r="B98" s="259" t="n">
        <v>201588</v>
      </c>
      <c r="C98" s="261" t="s">
        <v>410</v>
      </c>
      <c r="D98" s="260" t="n">
        <v>2738.23</v>
      </c>
    </row>
    <row r="99" customFormat="false" ht="15" hidden="false" customHeight="false" outlineLevel="0" collapsed="false">
      <c r="A99" s="39" t="s">
        <v>411</v>
      </c>
      <c r="B99" s="259" t="n">
        <v>201589</v>
      </c>
      <c r="C99" s="43" t="s">
        <v>401</v>
      </c>
      <c r="D99" s="260" t="n">
        <v>753.54</v>
      </c>
    </row>
    <row r="100" customFormat="false" ht="15" hidden="false" customHeight="false" outlineLevel="0" collapsed="false">
      <c r="A100" s="39" t="s">
        <v>412</v>
      </c>
      <c r="B100" s="259" t="n">
        <v>201270</v>
      </c>
      <c r="C100" s="261" t="s">
        <v>413</v>
      </c>
      <c r="D100" s="260" t="n">
        <v>3099.24</v>
      </c>
    </row>
    <row r="101" customFormat="false" ht="15" hidden="false" customHeight="false" outlineLevel="0" collapsed="false">
      <c r="A101" s="39" t="s">
        <v>414</v>
      </c>
      <c r="B101" s="259" t="n">
        <v>201489</v>
      </c>
      <c r="C101" s="261" t="s">
        <v>406</v>
      </c>
      <c r="D101" s="260" t="n">
        <v>15473.73</v>
      </c>
    </row>
    <row r="102" customFormat="false" ht="15" hidden="false" customHeight="false" outlineLevel="0" collapsed="false">
      <c r="A102" s="39" t="s">
        <v>415</v>
      </c>
      <c r="B102" s="259" t="n">
        <v>201491</v>
      </c>
      <c r="C102" s="261" t="s">
        <v>416</v>
      </c>
      <c r="D102" s="260" t="n">
        <v>3341.01</v>
      </c>
    </row>
    <row r="103" customFormat="false" ht="15" hidden="false" customHeight="false" outlineLevel="0" collapsed="false">
      <c r="A103" s="39" t="s">
        <v>417</v>
      </c>
      <c r="B103" s="259" t="n">
        <v>201490</v>
      </c>
      <c r="C103" s="261" t="s">
        <v>418</v>
      </c>
      <c r="D103" s="260" t="n">
        <v>8656.78</v>
      </c>
    </row>
    <row r="104" customFormat="false" ht="15" hidden="false" customHeight="false" outlineLevel="0" collapsed="false">
      <c r="A104" s="39" t="s">
        <v>419</v>
      </c>
      <c r="B104" s="259" t="n">
        <v>200043</v>
      </c>
      <c r="C104" s="261" t="s">
        <v>420</v>
      </c>
      <c r="D104" s="260" t="n">
        <v>1576.7</v>
      </c>
    </row>
    <row r="105" customFormat="false" ht="15" hidden="false" customHeight="false" outlineLevel="0" collapsed="false">
      <c r="A105" s="39" t="s">
        <v>421</v>
      </c>
      <c r="B105" s="259" t="n">
        <v>200044</v>
      </c>
      <c r="C105" s="261" t="s">
        <v>422</v>
      </c>
      <c r="D105" s="260" t="n">
        <v>1036.73</v>
      </c>
    </row>
    <row r="106" customFormat="false" ht="15" hidden="false" customHeight="false" outlineLevel="0" collapsed="false">
      <c r="A106" s="39" t="s">
        <v>423</v>
      </c>
      <c r="B106" s="259" t="n">
        <v>201285</v>
      </c>
      <c r="C106" s="261" t="s">
        <v>424</v>
      </c>
      <c r="D106" s="260" t="n">
        <v>1576.7</v>
      </c>
    </row>
    <row r="107" customFormat="false" ht="15" hidden="false" customHeight="false" outlineLevel="0" collapsed="false">
      <c r="A107" s="39" t="s">
        <v>425</v>
      </c>
      <c r="B107" s="259" t="n">
        <v>201492</v>
      </c>
      <c r="C107" s="43" t="s">
        <v>426</v>
      </c>
      <c r="D107" s="260" t="n">
        <v>2569.8</v>
      </c>
    </row>
    <row r="108" customFormat="false" ht="15" hidden="false" customHeight="false" outlineLevel="0" collapsed="false">
      <c r="A108" s="39" t="s">
        <v>427</v>
      </c>
      <c r="B108" s="39" t="n">
        <v>201493</v>
      </c>
      <c r="C108" s="261" t="s">
        <v>428</v>
      </c>
      <c r="D108" s="260" t="n">
        <v>7848.1</v>
      </c>
    </row>
    <row r="109" customFormat="false" ht="15" hidden="false" customHeight="false" outlineLevel="0" collapsed="false">
      <c r="A109" s="39" t="s">
        <v>429</v>
      </c>
      <c r="B109" s="259" t="n">
        <v>201495</v>
      </c>
      <c r="C109" s="261" t="s">
        <v>428</v>
      </c>
      <c r="D109" s="260" t="n">
        <v>7848.1</v>
      </c>
    </row>
    <row r="110" customFormat="false" ht="15" hidden="false" customHeight="false" outlineLevel="0" collapsed="false">
      <c r="A110" s="39" t="s">
        <v>430</v>
      </c>
      <c r="B110" s="259" t="n">
        <v>201590</v>
      </c>
      <c r="C110" s="261" t="s">
        <v>424</v>
      </c>
      <c r="D110" s="260" t="n">
        <v>2569.8</v>
      </c>
    </row>
    <row r="111" s="258" customFormat="true" ht="30" hidden="false" customHeight="false" outlineLevel="0" collapsed="false">
      <c r="A111" s="262"/>
      <c r="B111" s="262"/>
      <c r="C111" s="263" t="s">
        <v>431</v>
      </c>
      <c r="D111" s="264" t="n">
        <f aca="false">SUM(D93:D110)</f>
        <v>70738.82</v>
      </c>
    </row>
    <row r="112" s="268" customFormat="true" ht="15.75" hidden="false" customHeight="false" outlineLevel="0" collapsed="false">
      <c r="A112" s="265"/>
      <c r="B112" s="265"/>
      <c r="C112" s="266" t="s">
        <v>432</v>
      </c>
      <c r="D112" s="267" t="n">
        <f aca="false">D91+D111</f>
        <v>137579.28</v>
      </c>
    </row>
    <row r="113" customFormat="false" ht="15" hidden="false" customHeight="false" outlineLevel="0" collapsed="false">
      <c r="A113" s="269"/>
      <c r="B113" s="269"/>
      <c r="C113" s="44"/>
      <c r="D113" s="270"/>
    </row>
    <row r="114" customFormat="false" ht="15" hidden="false" customHeight="false" outlineLevel="0" collapsed="false">
      <c r="A114" s="269"/>
      <c r="B114" s="269"/>
      <c r="C114" s="44"/>
      <c r="D114" s="270"/>
      <c r="G114" s="271" t="n">
        <f aca="false">D112+D121</f>
        <v>140658.61</v>
      </c>
    </row>
    <row r="115" customFormat="false" ht="15" hidden="false" customHeight="false" outlineLevel="0" collapsed="false">
      <c r="B115" s="1" t="s">
        <v>433</v>
      </c>
    </row>
    <row r="117" customFormat="false" ht="15" hidden="false" customHeight="false" outlineLevel="0" collapsed="false">
      <c r="A117" s="39" t="s">
        <v>58</v>
      </c>
      <c r="B117" s="251" t="s">
        <v>434</v>
      </c>
      <c r="C117" s="252" t="s">
        <v>435</v>
      </c>
      <c r="D117" s="253" t="n">
        <v>1034.5</v>
      </c>
    </row>
    <row r="118" customFormat="false" ht="15" hidden="false" customHeight="false" outlineLevel="0" collapsed="false">
      <c r="A118" s="39" t="s">
        <v>175</v>
      </c>
      <c r="B118" s="251" t="s">
        <v>436</v>
      </c>
      <c r="C118" s="252" t="s">
        <v>435</v>
      </c>
      <c r="D118" s="253" t="n">
        <v>1034.5</v>
      </c>
    </row>
    <row r="119" customFormat="false" ht="15" hidden="false" customHeight="false" outlineLevel="0" collapsed="false">
      <c r="A119" s="39" t="s">
        <v>177</v>
      </c>
      <c r="B119" s="251" t="s">
        <v>437</v>
      </c>
      <c r="C119" s="252" t="s">
        <v>435</v>
      </c>
      <c r="D119" s="253" t="n">
        <v>1010.33</v>
      </c>
    </row>
    <row r="120" customFormat="false" ht="12.75" hidden="false" customHeight="false" outlineLevel="0" collapsed="false">
      <c r="A120" s="259"/>
      <c r="B120" s="259"/>
      <c r="C120" s="272"/>
      <c r="D120" s="259"/>
    </row>
    <row r="121" s="258" customFormat="true" ht="15" hidden="false" customHeight="false" outlineLevel="0" collapsed="false">
      <c r="A121" s="262"/>
      <c r="B121" s="262"/>
      <c r="C121" s="273" t="s">
        <v>432</v>
      </c>
      <c r="D121" s="264" t="n">
        <f aca="false">SUM(D117:D120)</f>
        <v>3079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0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30.56"/>
    <col collapsed="false" customWidth="true" hidden="true" outlineLevel="0" max="5" min="5" style="1" width="10.56"/>
    <col collapsed="false" customWidth="true" hidden="tru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18.56"/>
    <col collapsed="false" customWidth="true" hidden="false" outlineLevel="0" max="10" min="10" style="274" width="15.28"/>
    <col collapsed="false" customWidth="true" hidden="false" outlineLevel="0" max="11" min="11" style="1" width="5.85"/>
    <col collapsed="false" customWidth="true" hidden="false" outlineLevel="0" max="12" min="12" style="1" width="9.41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1.13"/>
    <col collapsed="false" customWidth="true" hidden="false" outlineLevel="0" max="18" min="18" style="1" width="13.99"/>
    <col collapsed="false" customWidth="true" hidden="false" outlineLevel="0" max="19" min="19" style="1" width="8.7"/>
    <col collapsed="false" customWidth="true" hidden="false" outlineLevel="0" max="21" min="20" style="1" width="10.13"/>
  </cols>
  <sheetData>
    <row r="1" customFormat="false" ht="18.75" hidden="false" customHeight="false" outlineLevel="0" collapsed="false">
      <c r="B1" s="95" t="s">
        <v>438</v>
      </c>
      <c r="J1" s="1"/>
      <c r="U1" s="0"/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163" t="s">
        <v>6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99" t="s">
        <v>74</v>
      </c>
      <c r="T3" s="100" t="s">
        <v>75</v>
      </c>
      <c r="U3" s="164"/>
    </row>
    <row r="4" s="281" customFormat="true" ht="38.25" hidden="false" customHeight="false" outlineLevel="0" collapsed="false">
      <c r="A4" s="275" t="n">
        <v>1</v>
      </c>
      <c r="B4" s="276" t="s">
        <v>442</v>
      </c>
      <c r="C4" s="277" t="s">
        <v>443</v>
      </c>
      <c r="D4" s="277" t="s">
        <v>444</v>
      </c>
      <c r="E4" s="277"/>
      <c r="F4" s="277" t="s">
        <v>85</v>
      </c>
      <c r="G4" s="276" t="n">
        <v>55</v>
      </c>
      <c r="H4" s="277"/>
      <c r="I4" s="276" t="s">
        <v>445</v>
      </c>
      <c r="J4" s="278" t="n">
        <v>10720</v>
      </c>
      <c r="K4" s="276" t="n">
        <v>2007</v>
      </c>
      <c r="L4" s="277" t="s">
        <v>446</v>
      </c>
      <c r="M4" s="277" t="s">
        <v>82</v>
      </c>
      <c r="N4" s="277" t="s">
        <v>82</v>
      </c>
      <c r="O4" s="277" t="s">
        <v>85</v>
      </c>
      <c r="P4" s="277" t="s">
        <v>96</v>
      </c>
      <c r="Q4" s="279" t="s">
        <v>447</v>
      </c>
      <c r="R4" s="277" t="s">
        <v>82</v>
      </c>
      <c r="S4" s="277" t="s">
        <v>82</v>
      </c>
      <c r="T4" s="277" t="s">
        <v>85</v>
      </c>
      <c r="U4" s="280"/>
    </row>
    <row r="5" s="281" customFormat="true" ht="38.25" hidden="false" customHeight="false" outlineLevel="0" collapsed="false">
      <c r="A5" s="282" t="n">
        <v>2</v>
      </c>
      <c r="B5" s="276" t="s">
        <v>448</v>
      </c>
      <c r="C5" s="277" t="s">
        <v>443</v>
      </c>
      <c r="D5" s="283" t="s">
        <v>449</v>
      </c>
      <c r="E5" s="284"/>
      <c r="F5" s="277" t="s">
        <v>85</v>
      </c>
      <c r="G5" s="276" t="n">
        <v>37</v>
      </c>
      <c r="H5" s="277"/>
      <c r="I5" s="276" t="s">
        <v>450</v>
      </c>
      <c r="J5" s="278" t="n">
        <v>6982</v>
      </c>
      <c r="K5" s="276" t="n">
        <v>1999</v>
      </c>
      <c r="L5" s="277" t="s">
        <v>446</v>
      </c>
      <c r="M5" s="277" t="s">
        <v>82</v>
      </c>
      <c r="N5" s="277" t="s">
        <v>82</v>
      </c>
      <c r="O5" s="277" t="s">
        <v>85</v>
      </c>
      <c r="P5" s="277" t="s">
        <v>96</v>
      </c>
      <c r="Q5" s="279" t="s">
        <v>447</v>
      </c>
      <c r="R5" s="277" t="s">
        <v>82</v>
      </c>
      <c r="S5" s="277" t="s">
        <v>82</v>
      </c>
      <c r="T5" s="277" t="s">
        <v>85</v>
      </c>
      <c r="U5" s="280"/>
    </row>
    <row r="6" s="281" customFormat="true" ht="38.25" hidden="false" customHeight="false" outlineLevel="0" collapsed="false">
      <c r="A6" s="282" t="n">
        <v>3</v>
      </c>
      <c r="B6" s="283" t="s">
        <v>451</v>
      </c>
      <c r="C6" s="277" t="s">
        <v>443</v>
      </c>
      <c r="D6" s="276" t="s">
        <v>452</v>
      </c>
      <c r="E6" s="284"/>
      <c r="F6" s="277"/>
      <c r="G6" s="283" t="n">
        <v>65</v>
      </c>
      <c r="H6" s="277"/>
      <c r="I6" s="285" t="s">
        <v>453</v>
      </c>
      <c r="J6" s="286" t="n">
        <v>9990</v>
      </c>
      <c r="K6" s="276" t="n">
        <v>2013</v>
      </c>
      <c r="L6" s="277" t="s">
        <v>446</v>
      </c>
      <c r="M6" s="277" t="s">
        <v>82</v>
      </c>
      <c r="N6" s="277" t="s">
        <v>82</v>
      </c>
      <c r="O6" s="277" t="s">
        <v>82</v>
      </c>
      <c r="P6" s="277" t="s">
        <v>454</v>
      </c>
      <c r="Q6" s="279" t="s">
        <v>447</v>
      </c>
      <c r="R6" s="277" t="s">
        <v>82</v>
      </c>
      <c r="S6" s="277" t="s">
        <v>82</v>
      </c>
      <c r="T6" s="277" t="s">
        <v>85</v>
      </c>
      <c r="U6" s="280"/>
    </row>
    <row r="7" s="287" customFormat="true" ht="38.25" hidden="false" customHeight="false" outlineLevel="0" collapsed="false">
      <c r="A7" s="282" t="n">
        <v>4</v>
      </c>
      <c r="B7" s="283" t="s">
        <v>455</v>
      </c>
      <c r="C7" s="277" t="s">
        <v>443</v>
      </c>
      <c r="D7" s="276" t="s">
        <v>456</v>
      </c>
      <c r="E7" s="284"/>
      <c r="F7" s="277"/>
      <c r="G7" s="283" t="n">
        <v>43</v>
      </c>
      <c r="H7" s="277"/>
      <c r="I7" s="276" t="s">
        <v>457</v>
      </c>
      <c r="J7" s="278" t="n">
        <v>9017</v>
      </c>
      <c r="K7" s="284" t="s">
        <v>117</v>
      </c>
      <c r="L7" s="277" t="s">
        <v>446</v>
      </c>
      <c r="M7" s="277" t="s">
        <v>82</v>
      </c>
      <c r="N7" s="277" t="s">
        <v>82</v>
      </c>
      <c r="O7" s="277" t="s">
        <v>85</v>
      </c>
      <c r="P7" s="277" t="s">
        <v>96</v>
      </c>
      <c r="Q7" s="279" t="s">
        <v>447</v>
      </c>
      <c r="R7" s="277" t="s">
        <v>82</v>
      </c>
      <c r="S7" s="277" t="s">
        <v>82</v>
      </c>
      <c r="T7" s="277" t="s">
        <v>85</v>
      </c>
      <c r="U7" s="280"/>
    </row>
    <row r="8" s="287" customFormat="true" ht="38.25" hidden="false" customHeight="false" outlineLevel="0" collapsed="false">
      <c r="A8" s="282" t="n">
        <v>5</v>
      </c>
      <c r="B8" s="276" t="s">
        <v>458</v>
      </c>
      <c r="C8" s="277" t="s">
        <v>443</v>
      </c>
      <c r="D8" s="276" t="s">
        <v>459</v>
      </c>
      <c r="E8" s="284"/>
      <c r="F8" s="277"/>
      <c r="G8" s="276" t="n">
        <v>69</v>
      </c>
      <c r="H8" s="277"/>
      <c r="I8" s="276" t="s">
        <v>460</v>
      </c>
      <c r="J8" s="278" t="n">
        <v>14990</v>
      </c>
      <c r="K8" s="284" t="s">
        <v>155</v>
      </c>
      <c r="L8" s="277" t="s">
        <v>446</v>
      </c>
      <c r="M8" s="277" t="s">
        <v>82</v>
      </c>
      <c r="N8" s="277" t="s">
        <v>82</v>
      </c>
      <c r="O8" s="277" t="s">
        <v>85</v>
      </c>
      <c r="P8" s="277" t="s">
        <v>96</v>
      </c>
      <c r="Q8" s="279" t="s">
        <v>447</v>
      </c>
      <c r="R8" s="277" t="s">
        <v>82</v>
      </c>
      <c r="S8" s="277" t="s">
        <v>82</v>
      </c>
      <c r="T8" s="277" t="s">
        <v>85</v>
      </c>
      <c r="U8" s="280"/>
    </row>
    <row r="9" s="287" customFormat="true" ht="38.25" hidden="false" customHeight="false" outlineLevel="0" collapsed="false">
      <c r="A9" s="282" t="n">
        <v>6</v>
      </c>
      <c r="B9" s="276" t="s">
        <v>461</v>
      </c>
      <c r="C9" s="277" t="s">
        <v>443</v>
      </c>
      <c r="D9" s="276" t="s">
        <v>462</v>
      </c>
      <c r="E9" s="284"/>
      <c r="F9" s="277"/>
      <c r="G9" s="276" t="n">
        <v>104</v>
      </c>
      <c r="H9" s="277"/>
      <c r="I9" s="283" t="s">
        <v>463</v>
      </c>
      <c r="J9" s="278" t="n">
        <v>21452</v>
      </c>
      <c r="K9" s="284" t="s">
        <v>95</v>
      </c>
      <c r="L9" s="277" t="s">
        <v>446</v>
      </c>
      <c r="M9" s="277" t="s">
        <v>82</v>
      </c>
      <c r="N9" s="277" t="s">
        <v>82</v>
      </c>
      <c r="O9" s="277" t="s">
        <v>85</v>
      </c>
      <c r="P9" s="277" t="s">
        <v>96</v>
      </c>
      <c r="Q9" s="279" t="s">
        <v>447</v>
      </c>
      <c r="R9" s="277" t="s">
        <v>82</v>
      </c>
      <c r="S9" s="277" t="s">
        <v>82</v>
      </c>
      <c r="T9" s="277" t="s">
        <v>85</v>
      </c>
      <c r="U9" s="280"/>
    </row>
    <row r="10" s="287" customFormat="true" ht="38.25" hidden="false" customHeight="false" outlineLevel="0" collapsed="false">
      <c r="A10" s="282" t="n">
        <v>7</v>
      </c>
      <c r="B10" s="276" t="s">
        <v>464</v>
      </c>
      <c r="C10" s="277" t="s">
        <v>443</v>
      </c>
      <c r="D10" s="276" t="s">
        <v>465</v>
      </c>
      <c r="E10" s="284"/>
      <c r="F10" s="277"/>
      <c r="G10" s="276" t="n">
        <v>82</v>
      </c>
      <c r="H10" s="277"/>
      <c r="I10" s="283" t="s">
        <v>466</v>
      </c>
      <c r="J10" s="278" t="n">
        <v>17550</v>
      </c>
      <c r="K10" s="284" t="s">
        <v>467</v>
      </c>
      <c r="L10" s="277" t="s">
        <v>446</v>
      </c>
      <c r="M10" s="277" t="s">
        <v>82</v>
      </c>
      <c r="N10" s="277" t="s">
        <v>82</v>
      </c>
      <c r="O10" s="277" t="s">
        <v>85</v>
      </c>
      <c r="P10" s="277" t="s">
        <v>96</v>
      </c>
      <c r="Q10" s="279" t="s">
        <v>447</v>
      </c>
      <c r="R10" s="277" t="s">
        <v>82</v>
      </c>
      <c r="S10" s="277" t="s">
        <v>82</v>
      </c>
      <c r="T10" s="277" t="s">
        <v>85</v>
      </c>
      <c r="U10" s="280"/>
    </row>
    <row r="11" s="287" customFormat="true" ht="38.25" hidden="false" customHeight="false" outlineLevel="0" collapsed="false">
      <c r="A11" s="282" t="n">
        <v>8</v>
      </c>
      <c r="B11" s="276" t="s">
        <v>468</v>
      </c>
      <c r="C11" s="277" t="s">
        <v>443</v>
      </c>
      <c r="D11" s="276" t="s">
        <v>469</v>
      </c>
      <c r="E11" s="284"/>
      <c r="F11" s="277"/>
      <c r="G11" s="276" t="n">
        <v>55</v>
      </c>
      <c r="H11" s="277"/>
      <c r="I11" s="283" t="s">
        <v>470</v>
      </c>
      <c r="J11" s="278" t="n">
        <v>10780</v>
      </c>
      <c r="K11" s="284" t="s">
        <v>471</v>
      </c>
      <c r="L11" s="277" t="s">
        <v>446</v>
      </c>
      <c r="M11" s="277" t="s">
        <v>82</v>
      </c>
      <c r="N11" s="277" t="s">
        <v>82</v>
      </c>
      <c r="O11" s="277" t="s">
        <v>85</v>
      </c>
      <c r="P11" s="277" t="s">
        <v>96</v>
      </c>
      <c r="Q11" s="279" t="s">
        <v>447</v>
      </c>
      <c r="R11" s="277" t="s">
        <v>82</v>
      </c>
      <c r="S11" s="277" t="s">
        <v>82</v>
      </c>
      <c r="T11" s="277" t="s">
        <v>85</v>
      </c>
      <c r="U11" s="280"/>
    </row>
    <row r="12" s="287" customFormat="true" ht="38.25" hidden="false" customHeight="false" outlineLevel="0" collapsed="false">
      <c r="A12" s="282" t="n">
        <v>9</v>
      </c>
      <c r="B12" s="276" t="s">
        <v>472</v>
      </c>
      <c r="C12" s="277" t="s">
        <v>443</v>
      </c>
      <c r="D12" s="276" t="s">
        <v>473</v>
      </c>
      <c r="E12" s="284"/>
      <c r="F12" s="277"/>
      <c r="G12" s="276" t="n">
        <v>55</v>
      </c>
      <c r="H12" s="277"/>
      <c r="I12" s="276" t="s">
        <v>474</v>
      </c>
      <c r="J12" s="278" t="n">
        <v>11551</v>
      </c>
      <c r="K12" s="284" t="s">
        <v>475</v>
      </c>
      <c r="L12" s="277" t="s">
        <v>446</v>
      </c>
      <c r="M12" s="277" t="s">
        <v>82</v>
      </c>
      <c r="N12" s="277" t="s">
        <v>82</v>
      </c>
      <c r="O12" s="277" t="s">
        <v>85</v>
      </c>
      <c r="P12" s="277" t="s">
        <v>96</v>
      </c>
      <c r="Q12" s="279" t="s">
        <v>447</v>
      </c>
      <c r="R12" s="277" t="s">
        <v>82</v>
      </c>
      <c r="S12" s="277" t="s">
        <v>82</v>
      </c>
      <c r="T12" s="277" t="s">
        <v>85</v>
      </c>
      <c r="U12" s="280"/>
    </row>
    <row r="13" s="287" customFormat="true" ht="38.25" hidden="false" customHeight="false" outlineLevel="0" collapsed="false">
      <c r="A13" s="282" t="n">
        <v>10</v>
      </c>
      <c r="B13" s="284" t="s">
        <v>476</v>
      </c>
      <c r="C13" s="284" t="s">
        <v>443</v>
      </c>
      <c r="D13" s="276" t="s">
        <v>477</v>
      </c>
      <c r="E13" s="284"/>
      <c r="F13" s="284"/>
      <c r="G13" s="284" t="s">
        <v>478</v>
      </c>
      <c r="H13" s="284"/>
      <c r="I13" s="284" t="s">
        <v>479</v>
      </c>
      <c r="J13" s="278" t="n">
        <v>10480</v>
      </c>
      <c r="K13" s="284" t="s">
        <v>480</v>
      </c>
      <c r="L13" s="277" t="s">
        <v>446</v>
      </c>
      <c r="M13" s="277" t="s">
        <v>82</v>
      </c>
      <c r="N13" s="277" t="s">
        <v>82</v>
      </c>
      <c r="O13" s="277" t="s">
        <v>82</v>
      </c>
      <c r="P13" s="277" t="s">
        <v>454</v>
      </c>
      <c r="Q13" s="279" t="s">
        <v>447</v>
      </c>
      <c r="R13" s="277" t="s">
        <v>82</v>
      </c>
      <c r="S13" s="277" t="s">
        <v>82</v>
      </c>
      <c r="T13" s="277" t="s">
        <v>85</v>
      </c>
      <c r="U13" s="280"/>
    </row>
    <row r="14" s="287" customFormat="true" ht="38.25" hidden="false" customHeight="false" outlineLevel="0" collapsed="false">
      <c r="A14" s="282" t="n">
        <v>11</v>
      </c>
      <c r="B14" s="284" t="s">
        <v>481</v>
      </c>
      <c r="C14" s="284" t="s">
        <v>443</v>
      </c>
      <c r="D14" s="288" t="s">
        <v>482</v>
      </c>
      <c r="E14" s="284"/>
      <c r="F14" s="284"/>
      <c r="G14" s="284" t="s">
        <v>478</v>
      </c>
      <c r="H14" s="284"/>
      <c r="I14" s="284" t="s">
        <v>483</v>
      </c>
      <c r="J14" s="278" t="n">
        <v>10050</v>
      </c>
      <c r="K14" s="284" t="s">
        <v>484</v>
      </c>
      <c r="L14" s="277" t="s">
        <v>446</v>
      </c>
      <c r="M14" s="277" t="s">
        <v>82</v>
      </c>
      <c r="N14" s="277" t="s">
        <v>82</v>
      </c>
      <c r="O14" s="277" t="s">
        <v>82</v>
      </c>
      <c r="P14" s="277" t="s">
        <v>454</v>
      </c>
      <c r="Q14" s="279" t="s">
        <v>447</v>
      </c>
      <c r="R14" s="277" t="s">
        <v>82</v>
      </c>
      <c r="S14" s="277" t="s">
        <v>82</v>
      </c>
      <c r="T14" s="277" t="s">
        <v>85</v>
      </c>
      <c r="U14" s="280"/>
    </row>
    <row r="15" s="287" customFormat="true" ht="25.5" hidden="false" customHeight="false" outlineLevel="0" collapsed="false">
      <c r="A15" s="282" t="n">
        <v>12</v>
      </c>
      <c r="B15" s="284" t="s">
        <v>485</v>
      </c>
      <c r="C15" s="284" t="s">
        <v>486</v>
      </c>
      <c r="D15" s="288" t="s">
        <v>487</v>
      </c>
      <c r="E15" s="284"/>
      <c r="F15" s="284"/>
      <c r="G15" s="284" t="s">
        <v>488</v>
      </c>
      <c r="H15" s="284" t="s">
        <v>489</v>
      </c>
      <c r="I15" s="284" t="s">
        <v>490</v>
      </c>
      <c r="J15" s="278" t="n">
        <v>16787.6</v>
      </c>
      <c r="K15" s="284" t="s">
        <v>480</v>
      </c>
      <c r="L15" s="284" t="s">
        <v>446</v>
      </c>
      <c r="M15" s="284" t="s">
        <v>82</v>
      </c>
      <c r="N15" s="284" t="s">
        <v>82</v>
      </c>
      <c r="O15" s="277" t="s">
        <v>82</v>
      </c>
      <c r="P15" s="284" t="s">
        <v>454</v>
      </c>
      <c r="Q15" s="279" t="s">
        <v>85</v>
      </c>
      <c r="R15" s="284" t="s">
        <v>82</v>
      </c>
      <c r="S15" s="284" t="s">
        <v>82</v>
      </c>
      <c r="T15" s="284" t="s">
        <v>85</v>
      </c>
      <c r="U15" s="280"/>
    </row>
    <row r="16" s="287" customFormat="true" ht="12.75" hidden="false" customHeight="false" outlineLevel="0" collapsed="false">
      <c r="A16" s="282" t="n">
        <v>13</v>
      </c>
      <c r="B16" s="284" t="s">
        <v>491</v>
      </c>
      <c r="C16" s="284" t="s">
        <v>77</v>
      </c>
      <c r="D16" s="284" t="s">
        <v>492</v>
      </c>
      <c r="E16" s="284"/>
      <c r="F16" s="284"/>
      <c r="G16" s="284" t="s">
        <v>493</v>
      </c>
      <c r="H16" s="284"/>
      <c r="I16" s="284" t="s">
        <v>494</v>
      </c>
      <c r="J16" s="278" t="n">
        <v>128316</v>
      </c>
      <c r="K16" s="284" t="s">
        <v>89</v>
      </c>
      <c r="L16" s="284" t="s">
        <v>446</v>
      </c>
      <c r="M16" s="284" t="s">
        <v>82</v>
      </c>
      <c r="N16" s="284" t="s">
        <v>82</v>
      </c>
      <c r="O16" s="277" t="s">
        <v>85</v>
      </c>
      <c r="P16" s="284" t="s">
        <v>96</v>
      </c>
      <c r="Q16" s="288" t="s">
        <v>85</v>
      </c>
      <c r="R16" s="284" t="s">
        <v>82</v>
      </c>
      <c r="S16" s="284" t="s">
        <v>82</v>
      </c>
      <c r="T16" s="284" t="s">
        <v>85</v>
      </c>
      <c r="U16" s="280"/>
    </row>
    <row r="17" s="287" customFormat="true" ht="12.75" hidden="false" customHeight="false" outlineLevel="0" collapsed="false">
      <c r="A17" s="282" t="n">
        <v>14</v>
      </c>
      <c r="B17" s="284" t="s">
        <v>495</v>
      </c>
      <c r="C17" s="284" t="s">
        <v>77</v>
      </c>
      <c r="D17" s="284" t="s">
        <v>492</v>
      </c>
      <c r="E17" s="284"/>
      <c r="F17" s="284"/>
      <c r="G17" s="284" t="s">
        <v>493</v>
      </c>
      <c r="H17" s="284"/>
      <c r="I17" s="285" t="s">
        <v>496</v>
      </c>
      <c r="J17" s="289" t="n">
        <v>170707.53</v>
      </c>
      <c r="K17" s="284" t="s">
        <v>497</v>
      </c>
      <c r="L17" s="284" t="s">
        <v>498</v>
      </c>
      <c r="M17" s="284" t="s">
        <v>82</v>
      </c>
      <c r="N17" s="284" t="s">
        <v>82</v>
      </c>
      <c r="O17" s="284" t="s">
        <v>82</v>
      </c>
      <c r="P17" s="284" t="s">
        <v>454</v>
      </c>
      <c r="Q17" s="279" t="s">
        <v>85</v>
      </c>
      <c r="R17" s="284" t="s">
        <v>82</v>
      </c>
      <c r="S17" s="284" t="s">
        <v>82</v>
      </c>
      <c r="T17" s="284" t="s">
        <v>85</v>
      </c>
      <c r="U17" s="280"/>
    </row>
    <row r="18" s="292" customFormat="true" ht="15" hidden="false" customHeight="false" outlineLevel="0" collapsed="false">
      <c r="A18" s="290"/>
      <c r="B18" s="280"/>
      <c r="C18" s="280"/>
      <c r="D18" s="280"/>
      <c r="E18" s="280"/>
      <c r="F18" s="280"/>
      <c r="G18" s="280"/>
      <c r="H18" s="280"/>
      <c r="I18" s="280"/>
      <c r="J18" s="291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s="292" customFormat="true" ht="15" hidden="false" customHeight="false" outlineLevel="0" collapsed="false">
      <c r="A19" s="290"/>
      <c r="B19" s="280"/>
      <c r="C19" s="280"/>
      <c r="D19" s="280"/>
      <c r="E19" s="280"/>
      <c r="F19" s="280"/>
      <c r="G19" s="280"/>
      <c r="H19" s="280"/>
      <c r="I19" s="280"/>
      <c r="J19" s="291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s="292" customFormat="true" ht="15" hidden="false" customHeight="false" outlineLevel="0" collapsed="false">
      <c r="A20" s="290"/>
      <c r="B20" s="287"/>
      <c r="C20" s="280"/>
      <c r="D20" s="287"/>
      <c r="E20" s="280"/>
      <c r="F20" s="280"/>
      <c r="G20" s="287"/>
      <c r="H20" s="287"/>
      <c r="I20" s="287"/>
      <c r="J20" s="291"/>
      <c r="K20" s="280"/>
      <c r="L20" s="280"/>
      <c r="M20" s="280"/>
      <c r="N20" s="280"/>
      <c r="O20" s="280"/>
      <c r="P20" s="280"/>
      <c r="Q20" s="280"/>
      <c r="R20" s="287"/>
      <c r="S20" s="280"/>
      <c r="T20" s="280"/>
      <c r="U20" s="280"/>
    </row>
    <row r="21" s="295" customFormat="true" ht="15" hidden="false" customHeight="false" outlineLevel="0" collapsed="false">
      <c r="A21" s="293"/>
      <c r="B21" s="294"/>
      <c r="C21" s="294"/>
      <c r="D21" s="294"/>
      <c r="E21" s="294"/>
      <c r="F21" s="294"/>
      <c r="G21" s="294"/>
      <c r="H21" s="294"/>
      <c r="I21" s="294"/>
      <c r="J21" s="291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</row>
    <row r="22" s="295" customFormat="true" ht="15" hidden="false" customHeight="false" outlineLevel="0" collapsed="false">
      <c r="A22" s="293"/>
      <c r="B22" s="294"/>
      <c r="C22" s="294"/>
      <c r="D22" s="294"/>
      <c r="E22" s="294"/>
      <c r="F22" s="294"/>
      <c r="G22" s="294"/>
      <c r="H22" s="294"/>
      <c r="I22" s="294"/>
      <c r="J22" s="291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</row>
    <row r="23" s="295" customFormat="true" ht="15" hidden="false" customHeight="false" outlineLevel="0" collapsed="false">
      <c r="A23" s="293"/>
      <c r="B23" s="294"/>
      <c r="C23" s="294"/>
      <c r="D23" s="294"/>
      <c r="E23" s="294"/>
      <c r="F23" s="294"/>
      <c r="G23" s="294"/>
      <c r="H23" s="294"/>
      <c r="I23" s="294"/>
      <c r="J23" s="291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</row>
    <row r="25" customFormat="false" ht="15" hidden="false" customHeight="false" outlineLevel="0" collapsed="false">
      <c r="A25" s="119"/>
      <c r="B2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499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3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customFormat="false" ht="29.25" hidden="false" customHeight="false" outlineLevel="0" collapsed="false">
      <c r="A7" s="15" t="n">
        <v>1</v>
      </c>
      <c r="B7" s="15" t="s">
        <v>500</v>
      </c>
      <c r="C7" s="296"/>
      <c r="D7" s="297" t="n">
        <f aca="false">F14+F15</f>
        <v>895606</v>
      </c>
      <c r="E7" s="296" t="n">
        <f aca="false">F7+G7+H7+I7+J7+K7+L7</f>
        <v>1435912.72</v>
      </c>
      <c r="F7" s="296" t="n">
        <v>290866.79</v>
      </c>
      <c r="G7" s="296" t="n">
        <v>49487</v>
      </c>
      <c r="H7" s="296" t="n">
        <v>48744</v>
      </c>
      <c r="I7" s="296" t="n">
        <v>10015</v>
      </c>
      <c r="J7" s="296" t="n">
        <v>1611</v>
      </c>
      <c r="K7" s="296" t="n">
        <v>97099.25</v>
      </c>
      <c r="L7" s="298" t="n">
        <v>938089.68</v>
      </c>
      <c r="M7" s="15" t="n">
        <v>15</v>
      </c>
      <c r="N7" s="6"/>
    </row>
    <row r="8" customFormat="false" ht="15" hidden="false" customHeight="false" outlineLevel="0" collapsed="false">
      <c r="A8" s="15"/>
      <c r="B8" s="15"/>
      <c r="C8" s="15"/>
      <c r="D8" s="15"/>
      <c r="E8" s="296"/>
      <c r="F8" s="15"/>
      <c r="G8" s="15"/>
      <c r="H8" s="15"/>
      <c r="I8" s="15"/>
      <c r="J8" s="15"/>
      <c r="K8" s="15"/>
      <c r="L8" s="15"/>
      <c r="M8" s="15"/>
      <c r="N8" s="6"/>
    </row>
    <row r="9" customFormat="false" ht="15" hidden="false" customHeight="false" outlineLevel="0" collapsed="false">
      <c r="A9" s="25"/>
      <c r="B9" s="26"/>
      <c r="C9" s="26"/>
      <c r="D9" s="26"/>
      <c r="E9" s="26"/>
      <c r="F9" s="25"/>
      <c r="G9" s="299"/>
      <c r="H9" s="299"/>
      <c r="I9" s="300"/>
      <c r="J9" s="26"/>
      <c r="K9" s="27"/>
      <c r="L9" s="301"/>
      <c r="M9" s="28"/>
      <c r="N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3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3"/>
      <c r="B11" s="29" t="s">
        <v>25</v>
      </c>
      <c r="C11" s="4"/>
      <c r="D11" s="4"/>
      <c r="E11" s="4"/>
      <c r="F11" s="3"/>
      <c r="G11" s="26"/>
      <c r="H11" s="26"/>
      <c r="I11" s="30" t="s">
        <v>26</v>
      </c>
      <c r="J11" s="26"/>
      <c r="L11" s="26"/>
      <c r="M11" s="26"/>
    </row>
    <row r="13" s="101" customFormat="true" ht="85.5" hidden="false" customHeight="false" outlineLevel="0" collapsed="false">
      <c r="A13" s="31"/>
      <c r="B13" s="31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501</v>
      </c>
      <c r="H13" s="302"/>
      <c r="I13" s="33" t="s">
        <v>502</v>
      </c>
      <c r="J13" s="33" t="s">
        <v>34</v>
      </c>
      <c r="K13" s="302"/>
      <c r="L13" s="127"/>
      <c r="M13" s="127"/>
    </row>
    <row r="14" s="101" customFormat="true" ht="57" hidden="false" customHeight="false" outlineLevel="0" collapsed="false">
      <c r="A14" s="128" t="n">
        <v>1</v>
      </c>
      <c r="B14" s="145" t="s">
        <v>503</v>
      </c>
      <c r="C14" s="128" t="n">
        <v>1129.2</v>
      </c>
      <c r="D14" s="128" t="n">
        <v>1960</v>
      </c>
      <c r="E14" s="128"/>
      <c r="F14" s="145" t="n">
        <v>530724</v>
      </c>
      <c r="G14" s="145" t="n">
        <v>113581.89</v>
      </c>
      <c r="H14" s="227"/>
      <c r="I14" s="303"/>
      <c r="J14" s="130" t="n">
        <v>642828.056578886</v>
      </c>
      <c r="K14" s="227"/>
      <c r="L14" s="304"/>
    </row>
    <row r="15" s="235" customFormat="true" ht="28.5" hidden="false" customHeight="false" outlineLevel="0" collapsed="false">
      <c r="A15" s="128" t="n">
        <v>2</v>
      </c>
      <c r="B15" s="35" t="s">
        <v>504</v>
      </c>
      <c r="C15" s="303"/>
      <c r="D15" s="128" t="n">
        <v>2012</v>
      </c>
      <c r="E15" s="303"/>
      <c r="F15" s="145" t="n">
        <v>364882</v>
      </c>
      <c r="G15" s="145" t="n">
        <v>67884.36</v>
      </c>
      <c r="H15" s="305"/>
      <c r="I15" s="303"/>
      <c r="J15" s="130" t="n">
        <v>145788.172080457</v>
      </c>
      <c r="K15" s="227"/>
      <c r="L15" s="208"/>
    </row>
    <row r="16" s="235" customFormat="true" ht="60" hidden="false" customHeight="false" outlineLevel="0" collapsed="false">
      <c r="A16" s="306" t="s">
        <v>177</v>
      </c>
      <c r="B16" s="129" t="s">
        <v>505</v>
      </c>
      <c r="C16" s="303"/>
      <c r="D16" s="303"/>
      <c r="E16" s="303"/>
      <c r="F16" s="128" t="n">
        <v>0</v>
      </c>
      <c r="G16" s="130" t="n">
        <v>7711</v>
      </c>
      <c r="I16" s="303"/>
      <c r="J16" s="130" t="n">
        <v>86416.2776842263</v>
      </c>
      <c r="K16" s="227"/>
      <c r="L16" s="208"/>
    </row>
    <row r="17" s="38" customFormat="true" ht="45" hidden="false" customHeight="false" outlineLevel="0" collapsed="false">
      <c r="A17" s="128" t="s">
        <v>213</v>
      </c>
      <c r="B17" s="129" t="s">
        <v>506</v>
      </c>
      <c r="C17" s="303"/>
      <c r="D17" s="303"/>
      <c r="E17" s="303"/>
      <c r="F17" s="128" t="n">
        <v>0</v>
      </c>
      <c r="G17" s="130" t="n">
        <v>6153</v>
      </c>
      <c r="I17" s="303"/>
      <c r="J17" s="130" t="n">
        <v>6035.94419322898</v>
      </c>
      <c r="K17" s="227"/>
      <c r="L17" s="304"/>
    </row>
    <row r="18" s="38" customFormat="true" ht="30" hidden="false" customHeight="false" outlineLevel="0" collapsed="false">
      <c r="A18" s="128" t="s">
        <v>216</v>
      </c>
      <c r="B18" s="129" t="s">
        <v>507</v>
      </c>
      <c r="C18" s="303"/>
      <c r="D18" s="303"/>
      <c r="E18" s="303"/>
      <c r="F18" s="128" t="n">
        <v>0</v>
      </c>
      <c r="G18" s="130" t="n">
        <v>0</v>
      </c>
      <c r="I18" s="303"/>
      <c r="J18" s="130" t="n">
        <v>57021.2294632012</v>
      </c>
      <c r="K18" s="227"/>
      <c r="L18" s="304"/>
    </row>
    <row r="19" s="44" customFormat="true" ht="15" hidden="false" customHeight="true" outlineLevel="0" collapsed="false">
      <c r="A19" s="45"/>
      <c r="B19" s="46"/>
      <c r="C19" s="47"/>
      <c r="D19" s="46"/>
      <c r="F19" s="45"/>
      <c r="G19" s="93"/>
      <c r="H19" s="46"/>
      <c r="I19" s="46"/>
      <c r="J19" s="93"/>
      <c r="K19" s="48"/>
      <c r="L19" s="307"/>
      <c r="M19" s="307"/>
      <c r="N19" s="308"/>
    </row>
    <row r="20" s="58" customFormat="true" ht="15" hidden="false" customHeight="true" outlineLevel="0" collapsed="false">
      <c r="A20" s="51"/>
      <c r="B20" s="52" t="s">
        <v>36</v>
      </c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5"/>
      <c r="V20" s="56" t="s">
        <v>38</v>
      </c>
      <c r="W20" s="56"/>
      <c r="X20" s="56"/>
      <c r="Y20" s="56"/>
      <c r="Z20" s="56"/>
      <c r="AA20" s="56"/>
      <c r="AB20" s="57"/>
      <c r="AC20" s="57"/>
    </row>
    <row r="21" s="72" customFormat="true" ht="90.75" hidden="false" customHeight="true" outlineLevel="0" collapsed="false">
      <c r="A21" s="51"/>
      <c r="B21" s="52"/>
      <c r="C21" s="59" t="s">
        <v>39</v>
      </c>
      <c r="D21" s="59"/>
      <c r="E21" s="59"/>
      <c r="F21" s="60" t="s">
        <v>40</v>
      </c>
      <c r="G21" s="60"/>
      <c r="H21" s="60"/>
      <c r="I21" s="61" t="s">
        <v>41</v>
      </c>
      <c r="J21" s="61"/>
      <c r="K21" s="61"/>
      <c r="L21" s="62" t="s">
        <v>42</v>
      </c>
      <c r="M21" s="62"/>
      <c r="N21" s="62"/>
      <c r="O21" s="63" t="s">
        <v>43</v>
      </c>
      <c r="P21" s="63"/>
      <c r="Q21" s="63"/>
      <c r="R21" s="64" t="s">
        <v>44</v>
      </c>
      <c r="S21" s="65" t="s">
        <v>45</v>
      </c>
      <c r="T21" s="66" t="s">
        <v>46</v>
      </c>
      <c r="U21" s="67" t="s">
        <v>47</v>
      </c>
      <c r="V21" s="68" t="s">
        <v>508</v>
      </c>
      <c r="W21" s="69" t="s">
        <v>49</v>
      </c>
      <c r="X21" s="69" t="s">
        <v>50</v>
      </c>
      <c r="Y21" s="69" t="s">
        <v>51</v>
      </c>
      <c r="Z21" s="69" t="s">
        <v>52</v>
      </c>
      <c r="AA21" s="70" t="s">
        <v>53</v>
      </c>
      <c r="AB21" s="71"/>
      <c r="AC21" s="71"/>
    </row>
    <row r="22" s="58" customFormat="true" ht="15.75" hidden="false" customHeight="false" outlineLevel="0" collapsed="false">
      <c r="A22" s="51"/>
      <c r="B22" s="309" t="s">
        <v>54</v>
      </c>
      <c r="C22" s="74" t="s">
        <v>55</v>
      </c>
      <c r="D22" s="75" t="s">
        <v>56</v>
      </c>
      <c r="E22" s="75" t="s">
        <v>57</v>
      </c>
      <c r="F22" s="74" t="s">
        <v>55</v>
      </c>
      <c r="G22" s="75" t="s">
        <v>56</v>
      </c>
      <c r="H22" s="76" t="s">
        <v>57</v>
      </c>
      <c r="I22" s="77" t="s">
        <v>55</v>
      </c>
      <c r="J22" s="78" t="s">
        <v>56</v>
      </c>
      <c r="K22" s="79" t="s">
        <v>57</v>
      </c>
      <c r="L22" s="74" t="s">
        <v>55</v>
      </c>
      <c r="M22" s="55" t="s">
        <v>56</v>
      </c>
      <c r="N22" s="79" t="s">
        <v>57</v>
      </c>
      <c r="O22" s="74" t="s">
        <v>55</v>
      </c>
      <c r="P22" s="55" t="s">
        <v>56</v>
      </c>
      <c r="Q22" s="79" t="s">
        <v>57</v>
      </c>
      <c r="R22" s="78" t="s">
        <v>55</v>
      </c>
      <c r="S22" s="80" t="s">
        <v>55</v>
      </c>
      <c r="T22" s="81" t="s">
        <v>56</v>
      </c>
      <c r="U22" s="75" t="s">
        <v>57</v>
      </c>
      <c r="V22" s="310"/>
      <c r="W22" s="55"/>
      <c r="X22" s="310"/>
      <c r="Y22" s="55"/>
      <c r="Z22" s="310"/>
      <c r="AA22" s="311"/>
      <c r="AB22" s="57"/>
      <c r="AC22" s="57"/>
    </row>
    <row r="23" s="281" customFormat="true" ht="60" hidden="false" customHeight="false" outlineLevel="0" collapsed="false">
      <c r="A23" s="312" t="s">
        <v>58</v>
      </c>
      <c r="B23" s="313" t="s">
        <v>509</v>
      </c>
      <c r="C23" s="221" t="n">
        <v>1500</v>
      </c>
      <c r="D23" s="221" t="n">
        <v>1500</v>
      </c>
      <c r="E23" s="222" t="n">
        <v>500</v>
      </c>
      <c r="F23" s="222" t="n">
        <v>5000</v>
      </c>
      <c r="G23" s="222" t="n">
        <v>200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5" t="n">
        <v>0</v>
      </c>
      <c r="R23" s="315" t="n">
        <v>0</v>
      </c>
      <c r="S23" s="314" t="n">
        <v>0</v>
      </c>
      <c r="T23" s="315" t="n">
        <v>0</v>
      </c>
      <c r="U23" s="315" t="n">
        <v>0</v>
      </c>
      <c r="V23" s="222" t="n">
        <v>1000</v>
      </c>
      <c r="W23" s="316" t="n">
        <v>0</v>
      </c>
      <c r="X23" s="222" t="n">
        <v>200</v>
      </c>
      <c r="Y23" s="314" t="n">
        <v>0</v>
      </c>
      <c r="Z23" s="314" t="n">
        <v>0</v>
      </c>
      <c r="AA23" s="317" t="n">
        <v>1000</v>
      </c>
    </row>
    <row r="24" s="323" customFormat="true" ht="60" hidden="false" customHeight="false" outlineLevel="0" collapsed="false">
      <c r="A24" s="236" t="s">
        <v>175</v>
      </c>
      <c r="B24" s="209" t="s">
        <v>510</v>
      </c>
      <c r="C24" s="318" t="n">
        <v>2000</v>
      </c>
      <c r="D24" s="319" t="n">
        <v>1000</v>
      </c>
      <c r="E24" s="319" t="n">
        <v>500</v>
      </c>
      <c r="F24" s="319" t="n">
        <v>5000</v>
      </c>
      <c r="G24" s="319" t="n">
        <v>200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320" t="n">
        <v>0</v>
      </c>
      <c r="V24" s="321" t="n">
        <v>500</v>
      </c>
      <c r="W24" s="320" t="n">
        <v>0</v>
      </c>
      <c r="X24" s="322" t="n">
        <v>200</v>
      </c>
      <c r="Y24" s="320" t="n">
        <v>0</v>
      </c>
      <c r="Z24" s="320" t="n">
        <v>0</v>
      </c>
      <c r="AA24" s="322" t="n">
        <v>1000</v>
      </c>
    </row>
    <row r="25" s="323" customFormat="true" ht="60" hidden="false" customHeight="false" outlineLevel="0" collapsed="false">
      <c r="A25" s="276" t="s">
        <v>177</v>
      </c>
      <c r="B25" s="209" t="s">
        <v>505</v>
      </c>
      <c r="C25" s="324" t="n">
        <v>0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v>0</v>
      </c>
      <c r="I25" s="319" t="n">
        <v>1500</v>
      </c>
      <c r="J25" s="319" t="n">
        <v>1500</v>
      </c>
      <c r="K25" s="278" t="n">
        <v>0</v>
      </c>
      <c r="L25" s="278" t="n">
        <v>0</v>
      </c>
      <c r="M25" s="278" t="n">
        <v>0</v>
      </c>
      <c r="N25" s="278" t="n">
        <v>0</v>
      </c>
      <c r="O25" s="320" t="n">
        <v>0</v>
      </c>
      <c r="P25" s="320" t="n">
        <v>0</v>
      </c>
      <c r="Q25" s="320" t="n">
        <v>0</v>
      </c>
      <c r="R25" s="320" t="n">
        <v>0</v>
      </c>
      <c r="S25" s="320" t="n">
        <v>0</v>
      </c>
      <c r="T25" s="320" t="n">
        <v>0</v>
      </c>
      <c r="U25" s="320" t="n">
        <v>0</v>
      </c>
      <c r="V25" s="320" t="n">
        <v>0</v>
      </c>
      <c r="W25" s="320" t="n">
        <v>0</v>
      </c>
      <c r="X25" s="320" t="n">
        <v>0</v>
      </c>
      <c r="Y25" s="320" t="n">
        <v>0</v>
      </c>
      <c r="Z25" s="320" t="n">
        <v>0</v>
      </c>
      <c r="AA25" s="320" t="n">
        <v>0</v>
      </c>
    </row>
    <row r="26" s="323" customFormat="true" ht="45" hidden="false" customHeight="false" outlineLevel="0" collapsed="false">
      <c r="A26" s="236" t="s">
        <v>213</v>
      </c>
      <c r="B26" s="209" t="s">
        <v>506</v>
      </c>
      <c r="C26" s="324" t="n">
        <v>0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319" t="n">
        <v>1000</v>
      </c>
      <c r="J26" s="319" t="n">
        <v>1000</v>
      </c>
      <c r="K26" s="278" t="n">
        <v>0</v>
      </c>
      <c r="L26" s="278" t="n">
        <v>0</v>
      </c>
      <c r="M26" s="278" t="n">
        <v>0</v>
      </c>
      <c r="N26" s="278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v>0</v>
      </c>
      <c r="T26" s="320" t="n">
        <v>0</v>
      </c>
      <c r="U26" s="320" t="n">
        <v>0</v>
      </c>
      <c r="V26" s="320" t="n">
        <v>0</v>
      </c>
      <c r="W26" s="320" t="n">
        <v>0</v>
      </c>
      <c r="X26" s="320" t="n">
        <v>0</v>
      </c>
      <c r="Y26" s="320" t="n">
        <v>0</v>
      </c>
      <c r="Z26" s="320" t="n">
        <v>0</v>
      </c>
      <c r="AA26" s="320" t="n">
        <v>0</v>
      </c>
    </row>
    <row r="27" s="44" customFormat="true" ht="37.9" hidden="false" customHeight="true" outlineLevel="0" collapsed="false">
      <c r="A27" s="45"/>
      <c r="B27" s="46"/>
      <c r="C27" s="93"/>
      <c r="D27" s="93"/>
      <c r="E27" s="93"/>
      <c r="F27" s="325"/>
      <c r="G27" s="93"/>
      <c r="H27" s="93"/>
      <c r="I27" s="93"/>
      <c r="J27" s="93"/>
      <c r="K27" s="93"/>
      <c r="L27" s="93"/>
      <c r="M27" s="93"/>
      <c r="N27" s="93"/>
    </row>
    <row r="28" s="44" customFormat="true" ht="37.9" hidden="false" customHeight="true" outlineLevel="0" collapsed="false">
      <c r="A28" s="45"/>
      <c r="B28" s="46"/>
      <c r="C28" s="93"/>
      <c r="D28" s="93"/>
      <c r="E28" s="93"/>
      <c r="F28" s="325"/>
      <c r="G28" s="93"/>
      <c r="H28" s="93"/>
      <c r="I28" s="93"/>
      <c r="J28" s="93"/>
      <c r="K28" s="93"/>
      <c r="L28" s="93"/>
      <c r="M28" s="93"/>
      <c r="N28" s="93"/>
    </row>
    <row r="29" s="44" customFormat="true" ht="15" hidden="false" customHeight="false" outlineLevel="0" collapsed="false">
      <c r="A29" s="45"/>
      <c r="F29" s="45"/>
    </row>
    <row r="30" s="44" customFormat="true" ht="15" hidden="false" customHeight="false" outlineLevel="0" collapsed="false">
      <c r="A30" s="45"/>
      <c r="F30" s="45"/>
    </row>
    <row r="31" s="44" customFormat="true" ht="15" hidden="false" customHeight="false" outlineLevel="0" collapsed="false">
      <c r="A31" s="45"/>
      <c r="F31" s="45"/>
    </row>
    <row r="32" s="44" customFormat="true" ht="15" hidden="false" customHeight="false" outlineLevel="0" collapsed="false">
      <c r="A32" s="45"/>
      <c r="F32" s="45"/>
    </row>
    <row r="33" s="44" customFormat="true" ht="15" hidden="false" customHeight="false" outlineLevel="0" collapsed="false">
      <c r="A33" s="45"/>
      <c r="F33" s="45"/>
    </row>
    <row r="34" s="44" customFormat="true" ht="15" hidden="false" customHeight="false" outlineLevel="0" collapsed="false">
      <c r="A34" s="45"/>
      <c r="F34" s="45"/>
    </row>
    <row r="35" s="44" customFormat="true" ht="15" hidden="false" customHeight="false" outlineLevel="0" collapsed="false">
      <c r="A35" s="45"/>
      <c r="F35" s="45"/>
    </row>
    <row r="36" s="44" customFormat="true" ht="15" hidden="false" customHeight="false" outlineLevel="0" collapsed="false">
      <c r="A36" s="45"/>
      <c r="F36" s="45"/>
    </row>
    <row r="37" s="44" customFormat="true" ht="15" hidden="false" customHeight="false" outlineLevel="0" collapsed="false">
      <c r="A37" s="45"/>
      <c r="F37" s="45"/>
    </row>
    <row r="38" s="44" customFormat="true" ht="15" hidden="false" customHeight="false" outlineLevel="0" collapsed="false">
      <c r="A38" s="45"/>
      <c r="F38" s="45"/>
    </row>
    <row r="39" s="44" customFormat="true" ht="15" hidden="false" customHeight="false" outlineLevel="0" collapsed="false">
      <c r="A39" s="45"/>
      <c r="F39" s="45"/>
    </row>
    <row r="40" s="44" customFormat="true" ht="15" hidden="false" customHeight="false" outlineLevel="0" collapsed="false">
      <c r="A40" s="45"/>
      <c r="F40" s="45"/>
    </row>
    <row r="41" s="44" customFormat="true" ht="15" hidden="false" customHeight="false" outlineLevel="0" collapsed="false">
      <c r="A41" s="45"/>
      <c r="F41" s="45"/>
    </row>
    <row r="42" s="44" customFormat="true" ht="15" hidden="false" customHeight="false" outlineLevel="0" collapsed="false">
      <c r="A42" s="45"/>
      <c r="F42" s="45"/>
    </row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1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B1" s="95" t="s">
        <v>511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99" t="s">
        <v>74</v>
      </c>
      <c r="T3" s="100" t="s">
        <v>75</v>
      </c>
    </row>
    <row r="4" s="105" customFormat="true" ht="38.25" hidden="false" customHeight="false" outlineLevel="0" collapsed="false">
      <c r="A4" s="102" t="n">
        <v>1</v>
      </c>
      <c r="B4" s="103" t="s">
        <v>512</v>
      </c>
      <c r="C4" s="103" t="s">
        <v>513</v>
      </c>
      <c r="D4" s="103" t="s">
        <v>514</v>
      </c>
      <c r="E4" s="103"/>
      <c r="F4" s="103"/>
      <c r="G4" s="103" t="s">
        <v>515</v>
      </c>
      <c r="H4" s="103"/>
      <c r="I4" s="103" t="s">
        <v>516</v>
      </c>
      <c r="J4" s="87" t="n">
        <v>12347</v>
      </c>
      <c r="K4" s="103" t="s">
        <v>517</v>
      </c>
      <c r="L4" s="104" t="s">
        <v>518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519</v>
      </c>
      <c r="R4" s="103" t="s">
        <v>85</v>
      </c>
      <c r="S4" s="103" t="s">
        <v>85</v>
      </c>
      <c r="T4" s="103" t="s">
        <v>85</v>
      </c>
    </row>
    <row r="5" s="38" customFormat="true" ht="38.25" hidden="false" customHeight="false" outlineLevel="0" collapsed="false">
      <c r="A5" s="326" t="n">
        <v>2</v>
      </c>
      <c r="B5" s="327" t="s">
        <v>520</v>
      </c>
      <c r="C5" s="328" t="s">
        <v>521</v>
      </c>
      <c r="D5" s="327" t="s">
        <v>522</v>
      </c>
      <c r="E5" s="327"/>
      <c r="F5" s="327" t="s">
        <v>85</v>
      </c>
      <c r="G5" s="327"/>
      <c r="H5" s="327"/>
      <c r="I5" s="327" t="s">
        <v>523</v>
      </c>
      <c r="J5" s="329" t="n">
        <v>290866.79</v>
      </c>
      <c r="K5" s="327" t="s">
        <v>480</v>
      </c>
      <c r="L5" s="328" t="s">
        <v>524</v>
      </c>
      <c r="M5" s="327" t="s">
        <v>82</v>
      </c>
      <c r="N5" s="327" t="s">
        <v>82</v>
      </c>
      <c r="O5" s="327" t="s">
        <v>82</v>
      </c>
      <c r="P5" s="327" t="s">
        <v>96</v>
      </c>
      <c r="Q5" s="328" t="s">
        <v>525</v>
      </c>
      <c r="R5" s="327" t="s">
        <v>85</v>
      </c>
      <c r="S5" s="327" t="s">
        <v>85</v>
      </c>
      <c r="T5" s="327" t="s">
        <v>85</v>
      </c>
    </row>
    <row r="6" s="44" customFormat="true" ht="1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1"/>
      <c r="R6" s="111"/>
      <c r="S6" s="111"/>
      <c r="T6" s="111"/>
    </row>
    <row r="7" s="44" customFormat="true" ht="15" hidden="false" customHeight="fals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5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1"/>
      <c r="R8" s="111"/>
      <c r="S8" s="111"/>
      <c r="T8" s="111"/>
    </row>
    <row r="9" s="44" customFormat="true" ht="15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111"/>
      <c r="T9" s="111"/>
    </row>
    <row r="10" s="44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111"/>
      <c r="T10" s="111"/>
    </row>
    <row r="11" s="44" customFormat="true" ht="15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6"/>
      <c r="K11" s="115"/>
      <c r="L11" s="115"/>
      <c r="M11" s="115"/>
      <c r="N11" s="115"/>
      <c r="O11" s="115"/>
      <c r="P11" s="115"/>
      <c r="Q11" s="115"/>
      <c r="R11" s="115"/>
      <c r="S11" s="115"/>
      <c r="T11" s="115"/>
    </row>
    <row r="12" s="44" customFormat="true" ht="15" hidden="false" customHeight="fals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111"/>
      <c r="T12" s="111"/>
    </row>
    <row r="13" s="44" customFormat="true" ht="15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s="44" customFormat="true" ht="1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s="44" customFormat="true" ht="15" hidden="false" customHeight="fals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s="44" customFormat="true" ht="15" hidden="false" customHeight="fals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s="44" customFormat="true" ht="15" hidden="false" customHeight="fals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111"/>
      <c r="T17" s="111"/>
    </row>
    <row r="18" s="44" customFormat="true" ht="15" hidden="false" customHeight="false" outlineLevel="0" collapsed="false">
      <c r="A18" s="110"/>
      <c r="B18" s="117"/>
      <c r="C18" s="111"/>
      <c r="D18" s="111"/>
      <c r="E18" s="111"/>
      <c r="F18" s="111"/>
      <c r="G18" s="111"/>
      <c r="H18" s="111"/>
      <c r="I18" s="111"/>
      <c r="J18" s="112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s="44" customFormat="true" ht="15" hidden="false" customHeight="false" outlineLevel="0" collapsed="false">
      <c r="A19" s="110"/>
      <c r="B19" s="117"/>
      <c r="C19" s="111"/>
      <c r="D19" s="111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s="44" customFormat="true" ht="15" hidden="false" customHeight="fals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s="44" customFormat="true" ht="15" hidden="false" customHeight="false" outlineLevel="0" collapsed="false">
      <c r="A21" s="110"/>
      <c r="B21" s="118"/>
      <c r="C21" s="111"/>
      <c r="D21" s="118"/>
      <c r="E21" s="111"/>
      <c r="F21" s="111"/>
      <c r="G21" s="118"/>
      <c r="H21" s="118"/>
      <c r="I21" s="118"/>
      <c r="J21" s="112"/>
      <c r="K21" s="111"/>
      <c r="L21" s="111"/>
      <c r="M21" s="111"/>
      <c r="N21" s="111"/>
      <c r="O21" s="111"/>
      <c r="P21" s="111"/>
      <c r="Q21" s="111"/>
      <c r="R21" s="118"/>
      <c r="S21" s="111"/>
      <c r="T21" s="111"/>
    </row>
    <row r="22" s="44" customFormat="true" ht="15" hidden="false" customHeight="fals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s="44" customFormat="true" ht="15" hidden="false" customHeight="fals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s="44" customFormat="true" ht="1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2"/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6" customFormat="false" ht="15" hidden="false" customHeight="false" outlineLevel="0" collapsed="false">
      <c r="A26" s="119"/>
      <c r="B2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4.7"/>
    <col collapsed="false" customWidth="true" hidden="false" outlineLevel="0" max="7" min="7" style="0" width="16.7"/>
    <col collapsed="false" customWidth="true" hidden="false" outlineLevel="0" max="8" min="8" style="33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526</v>
      </c>
    </row>
    <row r="4" s="1" customFormat="true" ht="15" hidden="false" customHeight="false" outlineLevel="0" collapsed="false">
      <c r="A4" s="7"/>
      <c r="B4" s="8" t="s">
        <v>1</v>
      </c>
      <c r="C4" s="7" t="s">
        <v>2</v>
      </c>
      <c r="D4" s="7"/>
      <c r="E4" s="9" t="s">
        <v>3</v>
      </c>
      <c r="F4" s="10" t="s">
        <v>4</v>
      </c>
      <c r="G4" s="10" t="s">
        <v>5</v>
      </c>
      <c r="H4" s="296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2"/>
      <c r="N4" s="13"/>
    </row>
    <row r="5" customFormat="false" ht="91.15" hidden="false" customHeight="true" outlineLevel="0" collapsed="false">
      <c r="A5" s="8"/>
      <c r="B5" s="8"/>
      <c r="C5" s="14" t="s">
        <v>11</v>
      </c>
      <c r="D5" s="14" t="s">
        <v>12</v>
      </c>
      <c r="E5" s="14" t="s">
        <v>13</v>
      </c>
      <c r="F5" s="10" t="s">
        <v>14</v>
      </c>
      <c r="G5" s="10" t="s">
        <v>15</v>
      </c>
      <c r="H5" s="296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0" t="s">
        <v>21</v>
      </c>
      <c r="N5" s="6"/>
    </row>
    <row r="6" s="38" customFormat="true" ht="30" hidden="false" customHeight="false" outlineLevel="0" collapsed="false">
      <c r="A6" s="331" t="n">
        <v>1</v>
      </c>
      <c r="B6" s="332" t="s">
        <v>527</v>
      </c>
      <c r="C6" s="207" t="n">
        <f aca="false">C13+C14+C15+C16+C17+C18+C19+C20</f>
        <v>4226.9</v>
      </c>
      <c r="D6" s="207" t="n">
        <f aca="false">F13+F14+F15+F16+F17+F18+F19+F20</f>
        <v>4211239.59</v>
      </c>
      <c r="E6" s="207" t="n">
        <f aca="false">F6+G6+H6+I6+J6+K6</f>
        <v>1079650.27</v>
      </c>
      <c r="F6" s="207" t="n">
        <v>58594.41</v>
      </c>
      <c r="G6" s="207" t="n">
        <v>418688.11</v>
      </c>
      <c r="H6" s="207" t="n">
        <v>301591.62</v>
      </c>
      <c r="I6" s="207" t="n">
        <v>12327.6</v>
      </c>
      <c r="J6" s="207" t="n">
        <v>5313.38</v>
      </c>
      <c r="K6" s="207" t="n">
        <v>283135.15</v>
      </c>
      <c r="L6" s="207" t="n">
        <f aca="false">SUM(F6:K6)</f>
        <v>1079650.27</v>
      </c>
      <c r="M6" s="333" t="n">
        <v>159</v>
      </c>
      <c r="N6" s="334"/>
    </row>
    <row r="7" customFormat="false" ht="15" hidden="false" customHeight="false" outlineLevel="0" collapsed="false">
      <c r="A7" s="335"/>
      <c r="B7" s="21"/>
      <c r="C7" s="22"/>
      <c r="D7" s="22"/>
      <c r="E7" s="22"/>
      <c r="F7" s="22"/>
      <c r="G7" s="22"/>
      <c r="H7" s="121"/>
      <c r="I7" s="23"/>
      <c r="J7" s="22"/>
      <c r="K7" s="22"/>
      <c r="L7" s="22"/>
      <c r="M7" s="24"/>
      <c r="N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336"/>
      <c r="I8" s="26"/>
      <c r="J8" s="26"/>
      <c r="K8" s="27"/>
      <c r="L8" s="27"/>
      <c r="M8" s="28"/>
      <c r="N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26"/>
      <c r="H9" s="336"/>
      <c r="I9" s="26"/>
      <c r="J9" s="26"/>
      <c r="K9" s="27"/>
      <c r="L9" s="27"/>
      <c r="M9" s="26"/>
      <c r="N9" s="6"/>
    </row>
    <row r="10" customFormat="false" ht="15" hidden="false" customHeight="false" outlineLevel="0" collapsed="false">
      <c r="A10" s="4"/>
      <c r="B10" s="29" t="s">
        <v>25</v>
      </c>
      <c r="C10" s="4"/>
      <c r="D10" s="4"/>
      <c r="E10" s="4"/>
      <c r="F10" s="4"/>
      <c r="G10" s="26"/>
      <c r="H10" s="336"/>
      <c r="I10" s="26"/>
      <c r="J10" s="30" t="s">
        <v>26</v>
      </c>
      <c r="K10" s="26"/>
      <c r="L10" s="26"/>
      <c r="M10" s="26"/>
    </row>
    <row r="11" customFormat="false" ht="15" hidden="false" customHeight="false" outlineLevel="0" collapsed="false">
      <c r="A11" s="0"/>
      <c r="F11" s="0"/>
    </row>
    <row r="12" s="38" customFormat="true" ht="71.25" hidden="false" customHeight="false" outlineLevel="0" collapsed="false">
      <c r="A12" s="32"/>
      <c r="B12" s="32" t="s">
        <v>27</v>
      </c>
      <c r="C12" s="31" t="s">
        <v>28</v>
      </c>
      <c r="D12" s="33" t="s">
        <v>29</v>
      </c>
      <c r="E12" s="34" t="s">
        <v>30</v>
      </c>
      <c r="F12" s="35" t="s">
        <v>31</v>
      </c>
      <c r="G12" s="33" t="s">
        <v>195</v>
      </c>
      <c r="H12" s="337"/>
      <c r="I12" s="338"/>
      <c r="J12" s="339" t="s">
        <v>33</v>
      </c>
      <c r="K12" s="9" t="s">
        <v>34</v>
      </c>
      <c r="L12" s="37"/>
      <c r="M12" s="37"/>
    </row>
    <row r="13" s="38" customFormat="true" ht="30" hidden="false" customHeight="false" outlineLevel="0" collapsed="false">
      <c r="A13" s="303" t="n">
        <v>1</v>
      </c>
      <c r="B13" s="340" t="s">
        <v>528</v>
      </c>
      <c r="C13" s="236" t="n">
        <v>1097.73</v>
      </c>
      <c r="D13" s="236" t="n">
        <v>1976</v>
      </c>
      <c r="E13" s="236" t="s">
        <v>529</v>
      </c>
      <c r="F13" s="320" t="n">
        <v>760726.89</v>
      </c>
      <c r="G13" s="210" t="n">
        <v>249293.54</v>
      </c>
      <c r="H13" s="341"/>
      <c r="I13" s="217"/>
      <c r="J13" s="303"/>
      <c r="K13" s="342"/>
    </row>
    <row r="14" s="38" customFormat="true" ht="30" hidden="false" customHeight="false" outlineLevel="0" collapsed="false">
      <c r="A14" s="303" t="n">
        <v>2</v>
      </c>
      <c r="B14" s="340" t="s">
        <v>530</v>
      </c>
      <c r="C14" s="236" t="n">
        <v>1433.3</v>
      </c>
      <c r="D14" s="236" t="n">
        <v>1983</v>
      </c>
      <c r="E14" s="236" t="s">
        <v>531</v>
      </c>
      <c r="F14" s="320" t="n">
        <v>1103641</v>
      </c>
      <c r="G14" s="210" t="n">
        <v>258074.53</v>
      </c>
      <c r="H14" s="341"/>
      <c r="I14" s="217"/>
    </row>
    <row r="15" s="38" customFormat="true" ht="30" hidden="false" customHeight="false" outlineLevel="0" collapsed="false">
      <c r="A15" s="303" t="n">
        <v>3</v>
      </c>
      <c r="B15" s="340" t="s">
        <v>532</v>
      </c>
      <c r="C15" s="236" t="n">
        <v>1028.96</v>
      </c>
      <c r="D15" s="236" t="n">
        <v>2007</v>
      </c>
      <c r="E15" s="236"/>
      <c r="F15" s="210" t="n">
        <v>1609362.93</v>
      </c>
      <c r="G15" s="210" t="n">
        <v>289374.7</v>
      </c>
      <c r="H15" s="343"/>
      <c r="I15" s="344"/>
    </row>
    <row r="16" s="38" customFormat="true" ht="15" hidden="false" customHeight="false" outlineLevel="0" collapsed="false">
      <c r="A16" s="303" t="n">
        <v>4</v>
      </c>
      <c r="B16" s="340" t="s">
        <v>533</v>
      </c>
      <c r="C16" s="236" t="n">
        <v>222.4</v>
      </c>
      <c r="D16" s="236" t="n">
        <v>2010</v>
      </c>
      <c r="E16" s="236"/>
      <c r="F16" s="210" t="n">
        <v>353301.1</v>
      </c>
      <c r="G16" s="210" t="n">
        <v>50991.67</v>
      </c>
      <c r="H16" s="343"/>
      <c r="I16" s="344"/>
    </row>
    <row r="17" s="38" customFormat="true" ht="15" hidden="false" customHeight="false" outlineLevel="0" collapsed="false">
      <c r="A17" s="303" t="n">
        <v>5</v>
      </c>
      <c r="B17" s="340" t="s">
        <v>534</v>
      </c>
      <c r="C17" s="236" t="n">
        <v>255.09</v>
      </c>
      <c r="D17" s="236" t="n">
        <v>2002</v>
      </c>
      <c r="E17" s="236"/>
      <c r="F17" s="210" t="n">
        <v>249733.11</v>
      </c>
      <c r="G17" s="210" t="n">
        <v>27216.11</v>
      </c>
      <c r="H17" s="343"/>
      <c r="I17" s="344"/>
    </row>
    <row r="18" s="38" customFormat="true" ht="15" hidden="false" customHeight="false" outlineLevel="0" collapsed="false">
      <c r="A18" s="303" t="n">
        <v>6</v>
      </c>
      <c r="B18" s="340" t="s">
        <v>535</v>
      </c>
      <c r="C18" s="236" t="n">
        <v>98.68</v>
      </c>
      <c r="D18" s="236" t="s">
        <v>536</v>
      </c>
      <c r="E18" s="236"/>
      <c r="F18" s="320" t="n">
        <v>58615.92</v>
      </c>
      <c r="G18" s="210" t="n">
        <v>17669.3</v>
      </c>
      <c r="H18" s="341"/>
      <c r="I18" s="344"/>
    </row>
    <row r="19" s="38" customFormat="true" ht="30" hidden="false" customHeight="false" outlineLevel="0" collapsed="false">
      <c r="A19" s="303" t="n">
        <v>7</v>
      </c>
      <c r="B19" s="340" t="s">
        <v>537</v>
      </c>
      <c r="C19" s="236" t="n">
        <v>43.84</v>
      </c>
      <c r="D19" s="236" t="n">
        <v>1989</v>
      </c>
      <c r="E19" s="236"/>
      <c r="F19" s="210" t="n">
        <v>36650.24</v>
      </c>
      <c r="G19" s="210" t="n">
        <v>0</v>
      </c>
      <c r="H19" s="343"/>
      <c r="I19" s="344"/>
    </row>
    <row r="20" s="38" customFormat="true" ht="15" hidden="false" customHeight="false" outlineLevel="0" collapsed="false">
      <c r="A20" s="303" t="n">
        <v>8</v>
      </c>
      <c r="B20" s="340" t="s">
        <v>538</v>
      </c>
      <c r="C20" s="236" t="n">
        <v>46.9</v>
      </c>
      <c r="D20" s="236" t="n">
        <v>1989</v>
      </c>
      <c r="E20" s="236"/>
      <c r="F20" s="130" t="n">
        <v>39208.4</v>
      </c>
      <c r="G20" s="210" t="n">
        <v>0</v>
      </c>
      <c r="H20" s="304"/>
    </row>
    <row r="21" s="38" customFormat="true" ht="30" hidden="false" customHeight="false" outlineLevel="0" collapsed="false">
      <c r="A21" s="303" t="n">
        <v>9</v>
      </c>
      <c r="B21" s="340" t="s">
        <v>539</v>
      </c>
      <c r="C21" s="236"/>
      <c r="D21" s="236"/>
      <c r="E21" s="236"/>
      <c r="F21" s="210" t="n">
        <v>0</v>
      </c>
      <c r="G21" s="210" t="n">
        <v>16771.45</v>
      </c>
      <c r="H21" s="304"/>
    </row>
    <row r="22" s="38" customFormat="true" ht="30" hidden="false" customHeight="false" outlineLevel="0" collapsed="false">
      <c r="A22" s="303" t="n">
        <v>10</v>
      </c>
      <c r="B22" s="340" t="s">
        <v>540</v>
      </c>
      <c r="C22" s="236"/>
      <c r="D22" s="236"/>
      <c r="E22" s="236"/>
      <c r="F22" s="210" t="n">
        <v>0</v>
      </c>
      <c r="G22" s="210" t="n">
        <v>7982.78</v>
      </c>
      <c r="H22" s="304"/>
    </row>
    <row r="23" s="38" customFormat="true" ht="30" hidden="false" customHeight="false" outlineLevel="0" collapsed="false">
      <c r="A23" s="303" t="n">
        <v>11</v>
      </c>
      <c r="B23" s="340" t="s">
        <v>541</v>
      </c>
      <c r="C23" s="236"/>
      <c r="D23" s="236"/>
      <c r="E23" s="236"/>
      <c r="F23" s="210" t="n">
        <v>0</v>
      </c>
      <c r="G23" s="210" t="n">
        <v>29150.32</v>
      </c>
      <c r="H23" s="304"/>
    </row>
    <row r="24" s="38" customFormat="true" ht="30" hidden="false" customHeight="false" outlineLevel="0" collapsed="false">
      <c r="A24" s="303" t="n">
        <v>12</v>
      </c>
      <c r="B24" s="340" t="s">
        <v>542</v>
      </c>
      <c r="C24" s="236"/>
      <c r="D24" s="236"/>
      <c r="E24" s="236"/>
      <c r="F24" s="210" t="n">
        <v>0</v>
      </c>
      <c r="G24" s="210" t="n">
        <v>22421.84</v>
      </c>
      <c r="H24" s="304"/>
    </row>
    <row r="25" s="38" customFormat="true" ht="30" hidden="false" customHeight="false" outlineLevel="0" collapsed="false">
      <c r="A25" s="303" t="n">
        <v>13</v>
      </c>
      <c r="B25" s="340" t="s">
        <v>543</v>
      </c>
      <c r="C25" s="236"/>
      <c r="D25" s="236"/>
      <c r="E25" s="236"/>
      <c r="F25" s="210" t="n">
        <v>0</v>
      </c>
      <c r="G25" s="210" t="n">
        <v>3923.73</v>
      </c>
      <c r="H25" s="304"/>
    </row>
    <row r="26" s="38" customFormat="true" ht="30" hidden="false" customHeight="false" outlineLevel="0" collapsed="false">
      <c r="A26" s="303" t="n">
        <v>14</v>
      </c>
      <c r="B26" s="340" t="s">
        <v>544</v>
      </c>
      <c r="C26" s="236"/>
      <c r="D26" s="236"/>
      <c r="E26" s="236"/>
      <c r="F26" s="210" t="n">
        <v>0</v>
      </c>
      <c r="G26" s="210" t="n">
        <v>3140.84</v>
      </c>
      <c r="H26" s="304"/>
    </row>
    <row r="27" s="38" customFormat="true" ht="45" hidden="false" customHeight="false" outlineLevel="0" collapsed="false">
      <c r="A27" s="303" t="n">
        <v>15</v>
      </c>
      <c r="B27" s="340" t="s">
        <v>545</v>
      </c>
      <c r="C27" s="236"/>
      <c r="D27" s="236"/>
      <c r="E27" s="236"/>
      <c r="F27" s="210" t="n">
        <v>0</v>
      </c>
      <c r="G27" s="210" t="n">
        <v>27404.07</v>
      </c>
      <c r="H27" s="304"/>
    </row>
    <row r="28" customFormat="false" ht="15" hidden="false" customHeight="false" outlineLevel="0" collapsed="false">
      <c r="G28" s="237"/>
      <c r="I28" s="237"/>
    </row>
    <row r="29" s="44" customFormat="true" ht="15" hidden="false" customHeight="true" outlineLevel="0" collapsed="false">
      <c r="A29" s="45"/>
      <c r="B29" s="46"/>
      <c r="C29" s="47"/>
      <c r="D29" s="46"/>
      <c r="F29" s="45"/>
      <c r="G29" s="46"/>
      <c r="H29" s="325"/>
      <c r="I29" s="46"/>
      <c r="J29" s="46"/>
      <c r="K29" s="48"/>
      <c r="L29" s="49"/>
      <c r="M29" s="49"/>
      <c r="N29" s="50"/>
    </row>
    <row r="30" s="58" customFormat="true" ht="15" hidden="false" customHeight="true" outlineLevel="0" collapsed="false">
      <c r="A30" s="51"/>
      <c r="B30" s="52" t="s">
        <v>36</v>
      </c>
      <c r="C30" s="53" t="s">
        <v>37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T30" s="54"/>
      <c r="U30" s="55"/>
      <c r="V30" s="56" t="s">
        <v>38</v>
      </c>
      <c r="W30" s="56"/>
      <c r="X30" s="56"/>
      <c r="Y30" s="56"/>
      <c r="Z30" s="56"/>
      <c r="AA30" s="56"/>
      <c r="AB30" s="57"/>
      <c r="AC30" s="57"/>
    </row>
    <row r="31" s="72" customFormat="true" ht="90.75" hidden="false" customHeight="true" outlineLevel="0" collapsed="false">
      <c r="A31" s="51"/>
      <c r="B31" s="52"/>
      <c r="C31" s="59" t="s">
        <v>39</v>
      </c>
      <c r="D31" s="59"/>
      <c r="E31" s="59"/>
      <c r="F31" s="60" t="s">
        <v>40</v>
      </c>
      <c r="G31" s="60"/>
      <c r="H31" s="60"/>
      <c r="I31" s="61" t="s">
        <v>41</v>
      </c>
      <c r="J31" s="61"/>
      <c r="K31" s="61"/>
      <c r="L31" s="62" t="s">
        <v>42</v>
      </c>
      <c r="M31" s="62"/>
      <c r="N31" s="62"/>
      <c r="O31" s="63" t="s">
        <v>43</v>
      </c>
      <c r="P31" s="63"/>
      <c r="Q31" s="63"/>
      <c r="R31" s="64" t="s">
        <v>44</v>
      </c>
      <c r="S31" s="65" t="s">
        <v>45</v>
      </c>
      <c r="T31" s="66" t="s">
        <v>46</v>
      </c>
      <c r="U31" s="67" t="s">
        <v>47</v>
      </c>
      <c r="V31" s="68" t="s">
        <v>508</v>
      </c>
      <c r="W31" s="69" t="s">
        <v>49</v>
      </c>
      <c r="X31" s="69" t="s">
        <v>50</v>
      </c>
      <c r="Y31" s="69" t="s">
        <v>51</v>
      </c>
      <c r="Z31" s="69" t="s">
        <v>546</v>
      </c>
      <c r="AA31" s="70" t="s">
        <v>53</v>
      </c>
      <c r="AB31" s="71"/>
      <c r="AC31" s="71"/>
    </row>
    <row r="32" s="58" customFormat="true" ht="15.75" hidden="false" customHeight="false" outlineLevel="0" collapsed="false">
      <c r="A32" s="51"/>
      <c r="B32" s="309" t="s">
        <v>54</v>
      </c>
      <c r="C32" s="74" t="s">
        <v>55</v>
      </c>
      <c r="D32" s="75" t="s">
        <v>56</v>
      </c>
      <c r="E32" s="75" t="s">
        <v>57</v>
      </c>
      <c r="F32" s="74" t="s">
        <v>55</v>
      </c>
      <c r="G32" s="75" t="s">
        <v>56</v>
      </c>
      <c r="H32" s="345" t="s">
        <v>57</v>
      </c>
      <c r="I32" s="77" t="s">
        <v>55</v>
      </c>
      <c r="J32" s="78" t="s">
        <v>56</v>
      </c>
      <c r="K32" s="79" t="s">
        <v>57</v>
      </c>
      <c r="L32" s="74" t="s">
        <v>55</v>
      </c>
      <c r="M32" s="55" t="s">
        <v>56</v>
      </c>
      <c r="N32" s="79" t="s">
        <v>57</v>
      </c>
      <c r="O32" s="74" t="s">
        <v>55</v>
      </c>
      <c r="P32" s="55" t="s">
        <v>56</v>
      </c>
      <c r="Q32" s="79" t="s">
        <v>57</v>
      </c>
      <c r="R32" s="78" t="s">
        <v>55</v>
      </c>
      <c r="S32" s="80" t="s">
        <v>55</v>
      </c>
      <c r="T32" s="81" t="s">
        <v>56</v>
      </c>
      <c r="U32" s="75" t="s">
        <v>57</v>
      </c>
      <c r="V32" s="310"/>
      <c r="W32" s="55"/>
      <c r="X32" s="310"/>
      <c r="Y32" s="55"/>
      <c r="Z32" s="310"/>
      <c r="AA32" s="311"/>
      <c r="AB32" s="57"/>
      <c r="AC32" s="57"/>
    </row>
    <row r="33" s="140" customFormat="true" ht="30" hidden="false" customHeight="false" outlineLevel="0" collapsed="false">
      <c r="A33" s="346" t="s">
        <v>58</v>
      </c>
      <c r="B33" s="340" t="s">
        <v>528</v>
      </c>
      <c r="C33" s="221" t="n">
        <v>5000</v>
      </c>
      <c r="D33" s="221" t="n">
        <v>5000</v>
      </c>
      <c r="E33" s="314" t="n">
        <v>0</v>
      </c>
      <c r="F33" s="222" t="n">
        <v>2100</v>
      </c>
      <c r="G33" s="222" t="n">
        <v>2100</v>
      </c>
      <c r="H33" s="314" t="n">
        <v>0</v>
      </c>
      <c r="I33" s="314" t="n">
        <v>0</v>
      </c>
      <c r="J33" s="314" t="n">
        <v>0</v>
      </c>
      <c r="K33" s="314" t="n">
        <v>0</v>
      </c>
      <c r="L33" s="314" t="n">
        <v>0</v>
      </c>
      <c r="M33" s="314" t="n">
        <v>0</v>
      </c>
      <c r="N33" s="314" t="n">
        <v>0</v>
      </c>
      <c r="O33" s="314" t="n">
        <v>0</v>
      </c>
      <c r="P33" s="314" t="n">
        <v>0</v>
      </c>
      <c r="Q33" s="315" t="n">
        <v>0</v>
      </c>
      <c r="R33" s="315" t="n">
        <v>0</v>
      </c>
      <c r="S33" s="314" t="n">
        <v>0</v>
      </c>
      <c r="T33" s="315" t="n">
        <v>0</v>
      </c>
      <c r="U33" s="315" t="n">
        <v>0</v>
      </c>
      <c r="V33" s="222" t="n">
        <v>2100</v>
      </c>
      <c r="W33" s="316" t="n">
        <v>0</v>
      </c>
      <c r="X33" s="314" t="n">
        <v>0</v>
      </c>
      <c r="Y33" s="314" t="n">
        <v>0</v>
      </c>
      <c r="Z33" s="314" t="n">
        <v>0</v>
      </c>
      <c r="AA33" s="317" t="n">
        <v>1000</v>
      </c>
    </row>
    <row r="34" s="227" customFormat="true" ht="30" hidden="false" customHeight="false" outlineLevel="0" collapsed="false">
      <c r="A34" s="128" t="s">
        <v>175</v>
      </c>
      <c r="B34" s="340" t="s">
        <v>530</v>
      </c>
      <c r="C34" s="318" t="n">
        <v>5000</v>
      </c>
      <c r="D34" s="319" t="n">
        <v>5000</v>
      </c>
      <c r="E34" s="278" t="n">
        <v>0</v>
      </c>
      <c r="F34" s="319" t="n">
        <v>2100</v>
      </c>
      <c r="G34" s="319" t="n">
        <v>210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0" t="n">
        <v>0</v>
      </c>
      <c r="U34" s="320" t="n">
        <v>0</v>
      </c>
      <c r="V34" s="321" t="n">
        <v>2100</v>
      </c>
      <c r="W34" s="320" t="n">
        <v>0</v>
      </c>
      <c r="X34" s="320" t="n">
        <v>0</v>
      </c>
      <c r="Y34" s="320" t="n">
        <v>0</v>
      </c>
      <c r="Z34" s="320" t="n">
        <v>210</v>
      </c>
      <c r="AA34" s="317" t="n">
        <v>1000</v>
      </c>
    </row>
    <row r="35" s="235" customFormat="true" ht="30" hidden="false" customHeight="false" outlineLevel="0" collapsed="false">
      <c r="A35" s="128" t="s">
        <v>177</v>
      </c>
      <c r="B35" s="340" t="s">
        <v>532</v>
      </c>
      <c r="C35" s="240" t="n">
        <v>5000</v>
      </c>
      <c r="D35" s="240" t="n">
        <v>5000</v>
      </c>
      <c r="E35" s="224" t="n">
        <v>0</v>
      </c>
      <c r="F35" s="240" t="n">
        <v>5000</v>
      </c>
      <c r="G35" s="240" t="n">
        <v>5000</v>
      </c>
      <c r="H35" s="224" t="n">
        <v>0</v>
      </c>
      <c r="I35" s="240" t="n">
        <v>5000</v>
      </c>
      <c r="J35" s="240" t="n">
        <v>5000</v>
      </c>
      <c r="K35" s="224" t="n">
        <v>0</v>
      </c>
      <c r="L35" s="224" t="n">
        <v>0</v>
      </c>
      <c r="M35" s="224" t="n">
        <v>0</v>
      </c>
      <c r="N35" s="224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226" t="n">
        <v>1500</v>
      </c>
      <c r="W35" s="130" t="n">
        <v>0</v>
      </c>
      <c r="X35" s="130" t="n">
        <v>0</v>
      </c>
      <c r="Y35" s="130" t="n">
        <v>0</v>
      </c>
      <c r="Z35" s="130" t="n">
        <v>0</v>
      </c>
      <c r="AA35" s="317" t="n">
        <v>1000</v>
      </c>
    </row>
    <row r="36" s="235" customFormat="true" ht="15" hidden="false" customHeight="false" outlineLevel="0" collapsed="false">
      <c r="A36" s="306" t="s">
        <v>213</v>
      </c>
      <c r="B36" s="340" t="s">
        <v>533</v>
      </c>
      <c r="C36" s="224" t="n">
        <v>0</v>
      </c>
      <c r="D36" s="224" t="n">
        <v>0</v>
      </c>
      <c r="E36" s="224" t="n">
        <v>0</v>
      </c>
      <c r="F36" s="240" t="n">
        <v>5000</v>
      </c>
      <c r="G36" s="240" t="n">
        <v>170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226" t="n">
        <v>5000</v>
      </c>
      <c r="W36" s="130" t="n">
        <v>0</v>
      </c>
      <c r="X36" s="130" t="n">
        <v>0</v>
      </c>
      <c r="Y36" s="130" t="n">
        <v>0</v>
      </c>
      <c r="Z36" s="130" t="n">
        <v>0</v>
      </c>
      <c r="AA36" s="317" t="n">
        <v>1000</v>
      </c>
    </row>
    <row r="37" s="235" customFormat="true" ht="15" hidden="false" customHeight="false" outlineLevel="0" collapsed="false">
      <c r="A37" s="128" t="s">
        <v>216</v>
      </c>
      <c r="B37" s="340" t="s">
        <v>534</v>
      </c>
      <c r="C37" s="130" t="n">
        <v>0</v>
      </c>
      <c r="D37" s="130" t="n">
        <v>0</v>
      </c>
      <c r="E37" s="130" t="n">
        <v>0</v>
      </c>
      <c r="F37" s="226" t="n">
        <v>1300</v>
      </c>
      <c r="G37" s="226" t="n">
        <v>170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226" t="n">
        <v>1000</v>
      </c>
      <c r="W37" s="130" t="n">
        <v>0</v>
      </c>
      <c r="X37" s="130" t="n">
        <v>0</v>
      </c>
      <c r="Y37" s="130" t="n">
        <v>0</v>
      </c>
      <c r="Z37" s="130" t="n">
        <v>0</v>
      </c>
      <c r="AA37" s="317" t="n">
        <v>1000</v>
      </c>
    </row>
    <row r="38" s="235" customFormat="true" ht="15" hidden="false" customHeight="false" outlineLevel="0" collapsed="false">
      <c r="A38" s="128" t="s">
        <v>218</v>
      </c>
      <c r="B38" s="340" t="s">
        <v>535</v>
      </c>
      <c r="C38" s="130" t="n">
        <v>0</v>
      </c>
      <c r="D38" s="130" t="n">
        <v>0</v>
      </c>
      <c r="E38" s="130" t="n">
        <v>0</v>
      </c>
      <c r="F38" s="226" t="n">
        <v>1700</v>
      </c>
      <c r="G38" s="226" t="n">
        <v>170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226" t="n">
        <v>200</v>
      </c>
      <c r="W38" s="130" t="n">
        <v>0</v>
      </c>
      <c r="X38" s="130" t="n">
        <v>0</v>
      </c>
      <c r="Y38" s="130" t="n">
        <v>0</v>
      </c>
      <c r="Z38" s="130" t="n">
        <v>0</v>
      </c>
      <c r="AA38" s="317" t="n">
        <v>1000</v>
      </c>
    </row>
    <row r="39" s="235" customFormat="true" ht="30" hidden="false" customHeight="false" outlineLevel="0" collapsed="false">
      <c r="A39" s="306" t="s">
        <v>220</v>
      </c>
      <c r="B39" s="340" t="s">
        <v>537</v>
      </c>
      <c r="C39" s="130" t="n">
        <v>0</v>
      </c>
      <c r="D39" s="130" t="n">
        <v>0</v>
      </c>
      <c r="E39" s="130" t="n">
        <v>0</v>
      </c>
      <c r="F39" s="226" t="n">
        <v>10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347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</row>
    <row r="40" s="235" customFormat="true" ht="15" hidden="false" customHeight="false" outlineLevel="0" collapsed="false">
      <c r="A40" s="128" t="s">
        <v>223</v>
      </c>
      <c r="B40" s="340" t="s">
        <v>538</v>
      </c>
      <c r="C40" s="130" t="n">
        <v>0</v>
      </c>
      <c r="D40" s="130" t="n">
        <v>0</v>
      </c>
      <c r="E40" s="130" t="n">
        <v>0</v>
      </c>
      <c r="F40" s="226" t="n">
        <v>100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347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</row>
    <row r="41" s="235" customFormat="true" ht="30" hidden="false" customHeight="false" outlineLevel="0" collapsed="false">
      <c r="A41" s="128" t="s">
        <v>225</v>
      </c>
      <c r="B41" s="340" t="s">
        <v>539</v>
      </c>
      <c r="C41" s="130" t="n">
        <v>0</v>
      </c>
      <c r="D41" s="130" t="n">
        <v>0</v>
      </c>
      <c r="E41" s="130" t="n">
        <v>0</v>
      </c>
      <c r="F41" s="130" t="n">
        <v>0</v>
      </c>
      <c r="G41" s="226" t="n">
        <v>170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226" t="n">
        <v>20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</row>
    <row r="42" s="235" customFormat="true" ht="30" hidden="false" customHeight="false" outlineLevel="0" collapsed="false">
      <c r="A42" s="306" t="s">
        <v>227</v>
      </c>
      <c r="B42" s="340" t="s">
        <v>540</v>
      </c>
      <c r="C42" s="130" t="n">
        <v>0</v>
      </c>
      <c r="D42" s="130" t="n">
        <v>0</v>
      </c>
      <c r="E42" s="130" t="n">
        <v>0</v>
      </c>
      <c r="F42" s="130" t="n">
        <v>0</v>
      </c>
      <c r="G42" s="226" t="n">
        <v>50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226" t="n">
        <v>20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</row>
    <row r="43" s="235" customFormat="true" ht="30" hidden="false" customHeight="false" outlineLevel="0" collapsed="false">
      <c r="A43" s="128" t="s">
        <v>229</v>
      </c>
      <c r="B43" s="340" t="s">
        <v>541</v>
      </c>
      <c r="C43" s="130" t="n">
        <v>0</v>
      </c>
      <c r="D43" s="208" t="n">
        <v>0</v>
      </c>
      <c r="E43" s="130" t="n">
        <v>0</v>
      </c>
      <c r="F43" s="130" t="n">
        <v>0</v>
      </c>
      <c r="G43" s="226" t="n">
        <v>170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226" t="n">
        <v>20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</row>
    <row r="44" s="235" customFormat="true" ht="30" hidden="false" customHeight="false" outlineLevel="0" collapsed="false">
      <c r="A44" s="128" t="s">
        <v>231</v>
      </c>
      <c r="B44" s="340" t="s">
        <v>542</v>
      </c>
      <c r="C44" s="130" t="n">
        <v>0</v>
      </c>
      <c r="D44" s="130" t="n">
        <v>0</v>
      </c>
      <c r="E44" s="130" t="n">
        <v>0</v>
      </c>
      <c r="F44" s="130" t="n">
        <v>0</v>
      </c>
      <c r="G44" s="226" t="n">
        <v>170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226" t="n">
        <v>20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</row>
    <row r="45" s="235" customFormat="true" ht="30" hidden="false" customHeight="false" outlineLevel="0" collapsed="false">
      <c r="A45" s="306" t="s">
        <v>233</v>
      </c>
      <c r="B45" s="340" t="s">
        <v>543</v>
      </c>
      <c r="C45" s="130" t="n">
        <v>0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226" t="n">
        <v>20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</row>
    <row r="46" s="235" customFormat="true" ht="30" hidden="false" customHeight="false" outlineLevel="0" collapsed="false">
      <c r="A46" s="128" t="s">
        <v>235</v>
      </c>
      <c r="B46" s="340" t="s">
        <v>544</v>
      </c>
      <c r="C46" s="130" t="n"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226" t="n">
        <v>20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</row>
    <row r="47" s="235" customFormat="true" ht="45" hidden="false" customHeight="false" outlineLevel="0" collapsed="false">
      <c r="A47" s="128" t="s">
        <v>237</v>
      </c>
      <c r="B47" s="340" t="s">
        <v>545</v>
      </c>
      <c r="C47" s="130" t="n">
        <v>0</v>
      </c>
      <c r="D47" s="130" t="n">
        <v>0</v>
      </c>
      <c r="E47" s="130" t="n">
        <v>0</v>
      </c>
      <c r="F47" s="130" t="n">
        <v>0</v>
      </c>
      <c r="G47" s="226" t="n">
        <v>170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226" t="n">
        <v>20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</row>
    <row r="48" s="44" customFormat="true" ht="15" hidden="false" customHeight="false" outlineLevel="0" collapsed="false">
      <c r="A48" s="45"/>
      <c r="F48" s="45"/>
      <c r="H48" s="348"/>
    </row>
    <row r="49" s="44" customFormat="true" ht="15" hidden="false" customHeight="false" outlineLevel="0" collapsed="false">
      <c r="A49" s="45"/>
      <c r="F49" s="45"/>
      <c r="H49" s="348"/>
    </row>
    <row r="50" s="44" customFormat="true" ht="15" hidden="false" customHeight="false" outlineLevel="0" collapsed="false">
      <c r="A50" s="45"/>
      <c r="F50" s="45"/>
      <c r="H50" s="348"/>
    </row>
  </sheetData>
  <mergeCells count="11">
    <mergeCell ref="B4:B5"/>
    <mergeCell ref="C4:D4"/>
    <mergeCell ref="A30:A31"/>
    <mergeCell ref="B30:B31"/>
    <mergeCell ref="C30:R30"/>
    <mergeCell ref="V30:AA30"/>
    <mergeCell ref="C31:E31"/>
    <mergeCell ref="F31:H31"/>
    <mergeCell ref="I31:K31"/>
    <mergeCell ref="L31:N31"/>
    <mergeCell ref="O31:Q3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B1" s="95" t="s">
        <v>547</v>
      </c>
      <c r="C1" s="1"/>
      <c r="D1" s="1"/>
      <c r="S1" s="1"/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</row>
    <row r="4" s="105" customFormat="true" ht="38.25" hidden="false" customHeight="false" outlineLevel="0" collapsed="false">
      <c r="A4" s="102" t="n">
        <v>1</v>
      </c>
      <c r="B4" s="103" t="s">
        <v>548</v>
      </c>
      <c r="C4" s="104" t="s">
        <v>443</v>
      </c>
      <c r="D4" s="104" t="s">
        <v>549</v>
      </c>
      <c r="E4" s="103"/>
      <c r="F4" s="103" t="s">
        <v>85</v>
      </c>
      <c r="G4" s="103" t="s">
        <v>550</v>
      </c>
      <c r="H4" s="103"/>
      <c r="I4" s="103" t="s">
        <v>551</v>
      </c>
      <c r="J4" s="87" t="n">
        <v>25382</v>
      </c>
      <c r="K4" s="103" t="s">
        <v>117</v>
      </c>
      <c r="L4" s="104" t="s">
        <v>81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552</v>
      </c>
      <c r="R4" s="103" t="s">
        <v>82</v>
      </c>
      <c r="S4" s="104" t="s">
        <v>553</v>
      </c>
      <c r="T4" s="103" t="s">
        <v>85</v>
      </c>
    </row>
    <row r="5" s="105" customFormat="true" ht="38.25" hidden="false" customHeight="false" outlineLevel="0" collapsed="false">
      <c r="A5" s="106" t="n">
        <v>2</v>
      </c>
      <c r="B5" s="107" t="s">
        <v>554</v>
      </c>
      <c r="C5" s="104" t="s">
        <v>443</v>
      </c>
      <c r="D5" s="351" t="s">
        <v>555</v>
      </c>
      <c r="E5" s="107"/>
      <c r="F5" s="107" t="s">
        <v>85</v>
      </c>
      <c r="G5" s="107" t="s">
        <v>556</v>
      </c>
      <c r="H5" s="107"/>
      <c r="I5" s="107" t="s">
        <v>557</v>
      </c>
      <c r="J5" s="108" t="n">
        <v>24550</v>
      </c>
      <c r="K5" s="107" t="s">
        <v>471</v>
      </c>
      <c r="L5" s="104" t="s">
        <v>81</v>
      </c>
      <c r="M5" s="103" t="s">
        <v>82</v>
      </c>
      <c r="N5" s="103" t="s">
        <v>82</v>
      </c>
      <c r="O5" s="103" t="s">
        <v>82</v>
      </c>
      <c r="P5" s="103" t="s">
        <v>454</v>
      </c>
      <c r="Q5" s="104" t="s">
        <v>558</v>
      </c>
      <c r="R5" s="103" t="s">
        <v>82</v>
      </c>
      <c r="S5" s="104" t="s">
        <v>553</v>
      </c>
      <c r="T5" s="103" t="s">
        <v>85</v>
      </c>
    </row>
    <row r="6" s="352" customFormat="true" ht="38.25" hidden="false" customHeight="false" outlineLevel="0" collapsed="false">
      <c r="A6" s="106" t="n">
        <v>3</v>
      </c>
      <c r="B6" s="107" t="s">
        <v>559</v>
      </c>
      <c r="C6" s="107" t="s">
        <v>443</v>
      </c>
      <c r="D6" s="351" t="s">
        <v>560</v>
      </c>
      <c r="E6" s="107"/>
      <c r="F6" s="107" t="s">
        <v>85</v>
      </c>
      <c r="G6" s="107" t="s">
        <v>561</v>
      </c>
      <c r="H6" s="107"/>
      <c r="I6" s="107" t="s">
        <v>562</v>
      </c>
      <c r="J6" s="108" t="n">
        <v>21420</v>
      </c>
      <c r="K6" s="107" t="s">
        <v>117</v>
      </c>
      <c r="L6" s="107" t="s">
        <v>81</v>
      </c>
      <c r="M6" s="107" t="s">
        <v>82</v>
      </c>
      <c r="N6" s="107" t="s">
        <v>82</v>
      </c>
      <c r="O6" s="107" t="s">
        <v>82</v>
      </c>
      <c r="P6" s="107" t="s">
        <v>454</v>
      </c>
      <c r="Q6" s="351" t="s">
        <v>552</v>
      </c>
      <c r="R6" s="107" t="s">
        <v>82</v>
      </c>
      <c r="S6" s="351" t="s">
        <v>553</v>
      </c>
      <c r="T6" s="107" t="s">
        <v>85</v>
      </c>
    </row>
    <row r="7" s="44" customFormat="true" ht="15" hidden="false" customHeight="false" outlineLevel="0" collapsed="false">
      <c r="A7" s="110"/>
      <c r="B7" s="111"/>
      <c r="C7" s="353"/>
      <c r="D7" s="353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353"/>
      <c r="T7" s="111"/>
    </row>
    <row r="8" s="44" customFormat="true" ht="15" hidden="false" customHeight="false" outlineLevel="0" collapsed="false">
      <c r="A8" s="110"/>
      <c r="B8" s="111"/>
      <c r="C8" s="353"/>
      <c r="D8" s="353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1"/>
      <c r="R8" s="111"/>
      <c r="S8" s="353"/>
      <c r="T8" s="111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</row>
    <row r="10" s="44" customFormat="true" ht="15" hidden="false" customHeight="false" outlineLevel="0" collapsed="false">
      <c r="A10" s="114"/>
      <c r="B10" s="115"/>
      <c r="C10" s="354"/>
      <c r="D10" s="354"/>
      <c r="E10" s="115"/>
      <c r="F10" s="115"/>
      <c r="G10" s="115"/>
      <c r="H10" s="115"/>
      <c r="I10" s="115"/>
      <c r="J10" s="116"/>
      <c r="K10" s="115"/>
      <c r="L10" s="115"/>
      <c r="M10" s="115"/>
      <c r="N10" s="115"/>
      <c r="O10" s="115"/>
      <c r="P10" s="115"/>
      <c r="Q10" s="115"/>
      <c r="R10" s="115"/>
      <c r="S10" s="354"/>
      <c r="T10" s="115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</row>
    <row r="14" s="44" customFormat="true" ht="15" hidden="false" customHeight="false" outlineLevel="0" collapsed="false">
      <c r="A14" s="110"/>
      <c r="B14" s="111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</row>
    <row r="15" s="44" customFormat="true" ht="15" hidden="false" customHeight="false" outlineLevel="0" collapsed="false">
      <c r="A15" s="110"/>
      <c r="B15" s="111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</row>
    <row r="16" s="44" customFormat="true" ht="15" hidden="false" customHeight="false" outlineLevel="0" collapsed="false">
      <c r="A16" s="110"/>
      <c r="B16" s="111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</row>
    <row r="17" s="44" customFormat="true" ht="15" hidden="false" customHeight="false" outlineLevel="0" collapsed="false">
      <c r="A17" s="110"/>
      <c r="B17" s="117"/>
      <c r="C17" s="353"/>
      <c r="D17" s="35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353"/>
      <c r="T17" s="111"/>
    </row>
    <row r="18" s="44" customFormat="true" ht="15" hidden="false" customHeight="false" outlineLevel="0" collapsed="false">
      <c r="A18" s="110"/>
      <c r="B18" s="117"/>
      <c r="C18" s="353"/>
      <c r="D18" s="353"/>
      <c r="E18" s="111"/>
      <c r="F18" s="111"/>
      <c r="G18" s="111"/>
      <c r="H18" s="111"/>
      <c r="I18" s="111"/>
      <c r="J18" s="112"/>
      <c r="K18" s="111"/>
      <c r="L18" s="111"/>
      <c r="M18" s="111"/>
      <c r="N18" s="111"/>
      <c r="O18" s="111"/>
      <c r="P18" s="111"/>
      <c r="Q18" s="111"/>
      <c r="R18" s="111"/>
      <c r="S18" s="353"/>
      <c r="T18" s="111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</row>
    <row r="20" s="44" customFormat="true" ht="15" hidden="false" customHeight="false" outlineLevel="0" collapsed="false">
      <c r="A20" s="110"/>
      <c r="B20" s="118"/>
      <c r="C20" s="353"/>
      <c r="D20" s="355"/>
      <c r="E20" s="111"/>
      <c r="F20" s="111"/>
      <c r="G20" s="118"/>
      <c r="H20" s="118"/>
      <c r="I20" s="118"/>
      <c r="J20" s="112"/>
      <c r="K20" s="111"/>
      <c r="L20" s="111"/>
      <c r="M20" s="111"/>
      <c r="N20" s="111"/>
      <c r="O20" s="111"/>
      <c r="P20" s="111"/>
      <c r="Q20" s="111"/>
      <c r="R20" s="118"/>
      <c r="S20" s="353"/>
      <c r="T20" s="111"/>
    </row>
    <row r="21" s="44" customFormat="true" ht="15" hidden="false" customHeight="false" outlineLevel="0" collapsed="false">
      <c r="A21" s="110"/>
      <c r="B21" s="111"/>
      <c r="C21" s="353"/>
      <c r="D21" s="353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1"/>
      <c r="P21" s="111"/>
      <c r="Q21" s="111"/>
      <c r="R21" s="111"/>
      <c r="S21" s="353"/>
      <c r="T21" s="111"/>
    </row>
    <row r="22" s="44" customFormat="true" ht="15" hidden="false" customHeight="false" outlineLevel="0" collapsed="false">
      <c r="A22" s="110"/>
      <c r="B22" s="111"/>
      <c r="C22" s="353"/>
      <c r="D22" s="353"/>
      <c r="E22" s="111"/>
      <c r="F22" s="111"/>
      <c r="G22" s="111"/>
      <c r="H22" s="111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353"/>
      <c r="T22" s="111"/>
    </row>
    <row r="23" s="44" customFormat="true" ht="15" hidden="false" customHeight="false" outlineLevel="0" collapsed="false">
      <c r="A23" s="110"/>
      <c r="B23" s="111"/>
      <c r="C23" s="353"/>
      <c r="D23" s="353"/>
      <c r="E23" s="111"/>
      <c r="F23" s="111"/>
      <c r="G23" s="111"/>
      <c r="H23" s="111"/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353"/>
      <c r="T23" s="111"/>
    </row>
    <row r="25" customFormat="false" ht="15" hidden="false" customHeight="false" outlineLevel="0" collapsed="false">
      <c r="A25" s="119"/>
      <c r="B2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563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3"/>
      <c r="G4" s="4"/>
      <c r="H4" s="4"/>
      <c r="I4" s="4"/>
      <c r="J4" s="4"/>
      <c r="K4" s="5"/>
      <c r="L4" s="5"/>
      <c r="M4" s="4"/>
      <c r="N4" s="6"/>
    </row>
    <row r="5" s="274" customFormat="true" ht="15" hidden="false" customHeight="false" outlineLevel="0" collapsed="false">
      <c r="A5" s="356"/>
      <c r="B5" s="233" t="s">
        <v>1</v>
      </c>
      <c r="C5" s="356" t="s">
        <v>2</v>
      </c>
      <c r="D5" s="356"/>
      <c r="E5" s="357" t="s">
        <v>3</v>
      </c>
      <c r="F5" s="231" t="s">
        <v>4</v>
      </c>
      <c r="G5" s="231" t="s">
        <v>5</v>
      </c>
      <c r="H5" s="231" t="s">
        <v>6</v>
      </c>
      <c r="I5" s="358" t="s">
        <v>7</v>
      </c>
      <c r="J5" s="358" t="s">
        <v>8</v>
      </c>
      <c r="K5" s="358" t="s">
        <v>9</v>
      </c>
      <c r="L5" s="358" t="s">
        <v>10</v>
      </c>
      <c r="M5" s="359"/>
      <c r="N5" s="360"/>
    </row>
    <row r="6" s="364" customFormat="true" ht="91.15" hidden="false" customHeight="true" outlineLevel="0" collapsed="false">
      <c r="A6" s="233"/>
      <c r="B6" s="233"/>
      <c r="C6" s="361" t="s">
        <v>11</v>
      </c>
      <c r="D6" s="361" t="s">
        <v>12</v>
      </c>
      <c r="E6" s="361" t="s">
        <v>13</v>
      </c>
      <c r="F6" s="231" t="s">
        <v>14</v>
      </c>
      <c r="G6" s="231" t="s">
        <v>15</v>
      </c>
      <c r="H6" s="231" t="s">
        <v>16</v>
      </c>
      <c r="I6" s="362" t="s">
        <v>17</v>
      </c>
      <c r="J6" s="362" t="s">
        <v>18</v>
      </c>
      <c r="K6" s="362" t="s">
        <v>19</v>
      </c>
      <c r="L6" s="362" t="s">
        <v>20</v>
      </c>
      <c r="M6" s="231" t="s">
        <v>21</v>
      </c>
      <c r="N6" s="363"/>
    </row>
    <row r="7" s="370" customFormat="true" ht="15" hidden="false" customHeight="false" outlineLevel="0" collapsed="false">
      <c r="A7" s="365" t="n">
        <v>1</v>
      </c>
      <c r="B7" s="366" t="s">
        <v>564</v>
      </c>
      <c r="C7" s="367" t="n">
        <f aca="false">C14+C16</f>
        <v>3557.75</v>
      </c>
      <c r="D7" s="367" t="n">
        <f aca="false">F14+F16</f>
        <v>3786035.1</v>
      </c>
      <c r="E7" s="367" t="n">
        <f aca="false">F7+G7+H7+I7+J7+K7+L7</f>
        <v>509809.53</v>
      </c>
      <c r="F7" s="367" t="n">
        <v>35000</v>
      </c>
      <c r="G7" s="367" t="n">
        <v>62968.09</v>
      </c>
      <c r="H7" s="367" t="n">
        <v>91621.86</v>
      </c>
      <c r="I7" s="367" t="n">
        <v>18449.61</v>
      </c>
      <c r="J7" s="367" t="n">
        <v>9588.51</v>
      </c>
      <c r="K7" s="367" t="n">
        <v>234159.44</v>
      </c>
      <c r="L7" s="367" t="n">
        <v>58022.02</v>
      </c>
      <c r="M7" s="368" t="n">
        <v>39</v>
      </c>
      <c r="N7" s="369"/>
    </row>
    <row r="8" s="364" customFormat="true" ht="15" hidden="false" customHeight="false" outlineLevel="0" collapsed="false">
      <c r="A8" s="371"/>
      <c r="B8" s="372"/>
      <c r="C8" s="373"/>
      <c r="D8" s="373"/>
      <c r="E8" s="374"/>
      <c r="F8" s="373"/>
      <c r="G8" s="373"/>
      <c r="H8" s="373"/>
      <c r="I8" s="373"/>
      <c r="J8" s="373"/>
      <c r="K8" s="373"/>
      <c r="L8" s="373"/>
      <c r="M8" s="374"/>
      <c r="N8" s="363"/>
    </row>
    <row r="9" s="364" customFormat="true" ht="15" hidden="false" customHeight="false" outlineLevel="0" collapsed="false">
      <c r="A9" s="375"/>
      <c r="B9" s="375"/>
      <c r="C9" s="375"/>
      <c r="D9" s="375"/>
      <c r="E9" s="375"/>
      <c r="F9" s="300"/>
      <c r="G9" s="300"/>
      <c r="H9" s="375"/>
      <c r="I9" s="375"/>
      <c r="J9" s="375"/>
      <c r="K9" s="376"/>
      <c r="L9" s="376"/>
      <c r="M9" s="377"/>
      <c r="N9" s="363"/>
    </row>
    <row r="10" s="364" customFormat="true" ht="15" hidden="false" customHeight="false" outlineLevel="0" collapsed="false">
      <c r="A10" s="378"/>
      <c r="B10" s="378"/>
      <c r="C10" s="378"/>
      <c r="D10" s="378"/>
      <c r="E10" s="378"/>
      <c r="F10" s="379"/>
      <c r="G10" s="375"/>
      <c r="H10" s="375"/>
      <c r="I10" s="375"/>
      <c r="J10" s="375"/>
      <c r="K10" s="376"/>
      <c r="L10" s="376"/>
      <c r="M10" s="375"/>
      <c r="N10" s="363"/>
    </row>
    <row r="11" s="364" customFormat="true" ht="15" hidden="false" customHeight="false" outlineLevel="0" collapsed="false">
      <c r="A11" s="378"/>
      <c r="B11" s="380" t="s">
        <v>25</v>
      </c>
      <c r="C11" s="378"/>
      <c r="D11" s="378"/>
      <c r="E11" s="378"/>
      <c r="F11" s="378"/>
      <c r="G11" s="375"/>
      <c r="H11" s="375"/>
      <c r="I11" s="375"/>
      <c r="J11" s="381" t="s">
        <v>26</v>
      </c>
      <c r="K11" s="375"/>
      <c r="L11" s="375"/>
      <c r="M11" s="375"/>
    </row>
    <row r="12" s="364" customFormat="true" ht="15" hidden="false" customHeight="false" outlineLevel="0" collapsed="false"/>
    <row r="13" s="370" customFormat="true" ht="71.25" hidden="false" customHeight="false" outlineLevel="0" collapsed="false">
      <c r="A13" s="205"/>
      <c r="B13" s="205" t="s">
        <v>27</v>
      </c>
      <c r="C13" s="205" t="s">
        <v>28</v>
      </c>
      <c r="D13" s="34" t="s">
        <v>29</v>
      </c>
      <c r="E13" s="34" t="s">
        <v>30</v>
      </c>
      <c r="F13" s="382" t="s">
        <v>31</v>
      </c>
      <c r="G13" s="33" t="s">
        <v>195</v>
      </c>
      <c r="H13" s="36"/>
      <c r="I13" s="383"/>
      <c r="J13" s="205" t="s">
        <v>33</v>
      </c>
      <c r="K13" s="34" t="s">
        <v>34</v>
      </c>
      <c r="L13" s="383"/>
      <c r="M13" s="383"/>
    </row>
    <row r="14" s="344" customFormat="true" ht="30" hidden="false" customHeight="false" outlineLevel="0" collapsed="false">
      <c r="A14" s="384" t="n">
        <v>1</v>
      </c>
      <c r="B14" s="340" t="s">
        <v>565</v>
      </c>
      <c r="C14" s="236" t="n">
        <v>3158.75</v>
      </c>
      <c r="D14" s="236" t="n">
        <v>2002</v>
      </c>
      <c r="E14" s="236"/>
      <c r="F14" s="210" t="n">
        <v>3434915.1</v>
      </c>
      <c r="G14" s="210" t="n">
        <v>408158.63</v>
      </c>
      <c r="H14" s="217"/>
      <c r="I14" s="217"/>
      <c r="J14" s="340" t="s">
        <v>566</v>
      </c>
      <c r="K14" s="210" t="n">
        <v>5937.99</v>
      </c>
    </row>
    <row r="15" s="344" customFormat="true" ht="45" hidden="false" customHeight="false" outlineLevel="0" collapsed="false">
      <c r="A15" s="384" t="s">
        <v>186</v>
      </c>
      <c r="B15" s="340" t="s">
        <v>567</v>
      </c>
      <c r="C15" s="236"/>
      <c r="D15" s="236"/>
      <c r="E15" s="236"/>
      <c r="F15" s="210"/>
      <c r="G15" s="210"/>
      <c r="H15" s="217"/>
      <c r="I15" s="217"/>
      <c r="J15" s="385"/>
      <c r="K15" s="323"/>
    </row>
    <row r="16" s="344" customFormat="true" ht="30" hidden="false" customHeight="false" outlineLevel="0" collapsed="false">
      <c r="A16" s="384" t="n">
        <v>2</v>
      </c>
      <c r="B16" s="340" t="s">
        <v>568</v>
      </c>
      <c r="C16" s="236" t="n">
        <v>399</v>
      </c>
      <c r="D16" s="236" t="n">
        <v>1993</v>
      </c>
      <c r="E16" s="236"/>
      <c r="F16" s="210" t="n">
        <v>351120</v>
      </c>
      <c r="G16" s="210" t="n">
        <v>38612.78</v>
      </c>
      <c r="H16" s="217"/>
      <c r="I16" s="217"/>
    </row>
    <row r="17" s="159" customFormat="true" ht="15" hidden="false" customHeight="false" outlineLevel="0" collapsed="false">
      <c r="A17" s="153"/>
      <c r="B17" s="364"/>
      <c r="F17" s="42"/>
      <c r="G17" s="386"/>
      <c r="H17" s="386"/>
      <c r="I17" s="386"/>
    </row>
    <row r="18" customFormat="false" ht="15" hidden="false" customHeight="false" outlineLevel="0" collapsed="false">
      <c r="G18" s="237"/>
    </row>
    <row r="19" s="44" customFormat="true" ht="15" hidden="false" customHeight="true" outlineLevel="0" collapsed="false">
      <c r="A19" s="45"/>
      <c r="B19" s="46"/>
      <c r="C19" s="47"/>
      <c r="D19" s="46"/>
      <c r="F19" s="45"/>
      <c r="G19" s="46"/>
      <c r="H19" s="46"/>
      <c r="I19" s="46"/>
      <c r="J19" s="46"/>
      <c r="K19" s="48"/>
      <c r="L19" s="49"/>
      <c r="M19" s="49"/>
      <c r="N19" s="50"/>
    </row>
    <row r="20" s="58" customFormat="true" ht="15" hidden="false" customHeight="true" outlineLevel="0" collapsed="false">
      <c r="A20" s="51"/>
      <c r="B20" s="52" t="s">
        <v>36</v>
      </c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5"/>
      <c r="V20" s="56" t="s">
        <v>38</v>
      </c>
      <c r="W20" s="56"/>
      <c r="X20" s="56"/>
      <c r="Y20" s="56"/>
      <c r="Z20" s="56"/>
      <c r="AA20" s="56"/>
      <c r="AB20" s="57"/>
      <c r="AC20" s="57"/>
    </row>
    <row r="21" s="72" customFormat="true" ht="90.75" hidden="false" customHeight="true" outlineLevel="0" collapsed="false">
      <c r="A21" s="51"/>
      <c r="B21" s="52"/>
      <c r="C21" s="59" t="s">
        <v>39</v>
      </c>
      <c r="D21" s="59"/>
      <c r="E21" s="59"/>
      <c r="F21" s="60" t="s">
        <v>40</v>
      </c>
      <c r="G21" s="60"/>
      <c r="H21" s="60"/>
      <c r="I21" s="61" t="s">
        <v>41</v>
      </c>
      <c r="J21" s="61"/>
      <c r="K21" s="61"/>
      <c r="L21" s="62" t="s">
        <v>42</v>
      </c>
      <c r="M21" s="62"/>
      <c r="N21" s="62"/>
      <c r="O21" s="63" t="s">
        <v>43</v>
      </c>
      <c r="P21" s="63"/>
      <c r="Q21" s="63"/>
      <c r="R21" s="64" t="s">
        <v>44</v>
      </c>
      <c r="S21" s="65" t="s">
        <v>45</v>
      </c>
      <c r="T21" s="66" t="s">
        <v>46</v>
      </c>
      <c r="U21" s="67" t="s">
        <v>569</v>
      </c>
      <c r="V21" s="68" t="s">
        <v>508</v>
      </c>
      <c r="W21" s="69" t="s">
        <v>49</v>
      </c>
      <c r="X21" s="69" t="s">
        <v>50</v>
      </c>
      <c r="Y21" s="69" t="s">
        <v>51</v>
      </c>
      <c r="Z21" s="69" t="s">
        <v>52</v>
      </c>
      <c r="AA21" s="70" t="s">
        <v>53</v>
      </c>
      <c r="AB21" s="71"/>
      <c r="AC21" s="71"/>
    </row>
    <row r="22" s="58" customFormat="true" ht="15.75" hidden="false" customHeight="false" outlineLevel="0" collapsed="false">
      <c r="A22" s="51"/>
      <c r="B22" s="309" t="s">
        <v>54</v>
      </c>
      <c r="C22" s="74" t="s">
        <v>55</v>
      </c>
      <c r="D22" s="75" t="s">
        <v>56</v>
      </c>
      <c r="E22" s="75" t="s">
        <v>57</v>
      </c>
      <c r="F22" s="74" t="s">
        <v>55</v>
      </c>
      <c r="G22" s="75" t="s">
        <v>56</v>
      </c>
      <c r="H22" s="76" t="s">
        <v>57</v>
      </c>
      <c r="I22" s="77" t="s">
        <v>55</v>
      </c>
      <c r="J22" s="78" t="s">
        <v>56</v>
      </c>
      <c r="K22" s="79" t="s">
        <v>57</v>
      </c>
      <c r="L22" s="74" t="s">
        <v>55</v>
      </c>
      <c r="M22" s="55" t="s">
        <v>56</v>
      </c>
      <c r="N22" s="79" t="s">
        <v>57</v>
      </c>
      <c r="O22" s="74" t="s">
        <v>55</v>
      </c>
      <c r="P22" s="55" t="s">
        <v>56</v>
      </c>
      <c r="Q22" s="79" t="s">
        <v>57</v>
      </c>
      <c r="R22" s="78" t="s">
        <v>55</v>
      </c>
      <c r="S22" s="80" t="s">
        <v>55</v>
      </c>
      <c r="T22" s="81" t="s">
        <v>56</v>
      </c>
      <c r="U22" s="75" t="s">
        <v>57</v>
      </c>
      <c r="V22" s="310"/>
      <c r="W22" s="55"/>
      <c r="X22" s="310"/>
      <c r="Y22" s="55"/>
      <c r="Z22" s="310"/>
      <c r="AA22" s="311" t="s">
        <v>570</v>
      </c>
      <c r="AB22" s="57"/>
      <c r="AC22" s="57"/>
    </row>
    <row r="23" s="140" customFormat="true" ht="27.75" hidden="false" customHeight="true" outlineLevel="0" collapsed="false">
      <c r="A23" s="346" t="s">
        <v>58</v>
      </c>
      <c r="B23" s="340" t="s">
        <v>565</v>
      </c>
      <c r="C23" s="316" t="n">
        <v>0</v>
      </c>
      <c r="D23" s="316" t="n">
        <v>0</v>
      </c>
      <c r="E23" s="314" t="n">
        <v>0</v>
      </c>
      <c r="F23" s="222" t="n">
        <v>4500</v>
      </c>
      <c r="G23" s="222" t="n">
        <v>2400</v>
      </c>
      <c r="H23" s="314" t="n">
        <v>0</v>
      </c>
      <c r="I23" s="222" t="n">
        <v>4500</v>
      </c>
      <c r="J23" s="222" t="n">
        <v>240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5" t="n">
        <v>0</v>
      </c>
      <c r="R23" s="315" t="n">
        <v>0</v>
      </c>
      <c r="S23" s="314" t="n">
        <v>0</v>
      </c>
      <c r="T23" s="315" t="n">
        <v>0</v>
      </c>
      <c r="U23" s="387" t="n">
        <v>5000</v>
      </c>
      <c r="V23" s="222" t="n">
        <v>8000</v>
      </c>
      <c r="W23" s="316" t="n">
        <v>0</v>
      </c>
      <c r="X23" s="222" t="n">
        <v>1000</v>
      </c>
      <c r="Y23" s="314" t="n">
        <v>0</v>
      </c>
      <c r="Z23" s="314" t="n">
        <v>0</v>
      </c>
      <c r="AA23" s="317" t="n">
        <v>2000</v>
      </c>
    </row>
    <row r="24" s="227" customFormat="true" ht="27" hidden="false" customHeight="true" outlineLevel="0" collapsed="false">
      <c r="A24" s="128" t="s">
        <v>175</v>
      </c>
      <c r="B24" s="340" t="s">
        <v>568</v>
      </c>
      <c r="C24" s="324" t="n">
        <v>0</v>
      </c>
      <c r="D24" s="278" t="n">
        <v>0</v>
      </c>
      <c r="E24" s="278" t="n">
        <v>0</v>
      </c>
      <c r="F24" s="222" t="n">
        <v>4500</v>
      </c>
      <c r="G24" s="222" t="n">
        <v>2400</v>
      </c>
      <c r="H24" s="314" t="n">
        <v>0</v>
      </c>
      <c r="I24" s="222" t="n">
        <v>4500</v>
      </c>
      <c r="J24" s="222" t="n">
        <v>2400</v>
      </c>
      <c r="K24" s="278" t="n">
        <v>0</v>
      </c>
      <c r="L24" s="278" t="n">
        <v>0</v>
      </c>
      <c r="M24" s="278" t="n">
        <v>0</v>
      </c>
      <c r="N24" s="278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322" t="n">
        <v>500</v>
      </c>
      <c r="V24" s="321" t="n">
        <v>2000</v>
      </c>
      <c r="W24" s="320" t="n">
        <v>0</v>
      </c>
      <c r="X24" s="320" t="n">
        <v>0</v>
      </c>
      <c r="Y24" s="320" t="n">
        <v>0</v>
      </c>
      <c r="Z24" s="320" t="n">
        <v>0</v>
      </c>
      <c r="AA24" s="322" t="n">
        <v>1000</v>
      </c>
    </row>
    <row r="25" s="44" customFormat="true" ht="37.9" hidden="false" customHeight="true" outlineLevel="0" collapsed="false">
      <c r="A25" s="45"/>
      <c r="B25" s="46"/>
      <c r="C25" s="93"/>
      <c r="D25" s="93"/>
      <c r="E25" s="93"/>
      <c r="F25" s="325"/>
      <c r="G25" s="93"/>
      <c r="H25" s="93"/>
      <c r="I25" s="93"/>
      <c r="J25" s="93"/>
      <c r="K25" s="93"/>
      <c r="L25" s="93"/>
      <c r="M25" s="93"/>
      <c r="N25" s="93"/>
    </row>
    <row r="26" s="44" customFormat="true" ht="37.9" hidden="false" customHeight="true" outlineLevel="0" collapsed="false">
      <c r="A26" s="45"/>
      <c r="B26" s="46"/>
      <c r="C26" s="93"/>
      <c r="D26" s="93"/>
      <c r="E26" s="93"/>
      <c r="F26" s="325"/>
      <c r="G26" s="93"/>
      <c r="H26" s="93"/>
      <c r="I26" s="93"/>
      <c r="J26" s="93"/>
      <c r="K26" s="93"/>
      <c r="L26" s="93"/>
      <c r="M26" s="93"/>
      <c r="N26" s="93"/>
    </row>
    <row r="27" s="44" customFormat="true" ht="15" hidden="false" customHeight="false" outlineLevel="0" collapsed="false">
      <c r="A27" s="45"/>
      <c r="F27" s="45"/>
    </row>
    <row r="28" s="44" customFormat="true" ht="15" hidden="false" customHeight="false" outlineLevel="0" collapsed="false">
      <c r="A28" s="45"/>
      <c r="F28" s="45"/>
    </row>
    <row r="29" s="44" customFormat="true" ht="15" hidden="false" customHeight="false" outlineLevel="0" collapsed="false">
      <c r="A29" s="45"/>
      <c r="F29" s="45"/>
    </row>
    <row r="30" s="44" customFormat="true" ht="15" hidden="false" customHeight="false" outlineLevel="0" collapsed="false">
      <c r="A30" s="45"/>
      <c r="F30" s="45"/>
    </row>
    <row r="31" s="44" customFormat="true" ht="15" hidden="false" customHeight="false" outlineLevel="0" collapsed="false">
      <c r="A31" s="45"/>
      <c r="F31" s="45"/>
    </row>
    <row r="32" s="44" customFormat="true" ht="15" hidden="false" customHeight="false" outlineLevel="0" collapsed="false">
      <c r="A32" s="45"/>
      <c r="F32" s="45"/>
    </row>
    <row r="33" s="44" customFormat="true" ht="15" hidden="false" customHeight="false" outlineLevel="0" collapsed="false">
      <c r="A33" s="45"/>
      <c r="F33" s="45"/>
    </row>
    <row r="34" s="44" customFormat="true" ht="15" hidden="false" customHeight="false" outlineLevel="0" collapsed="false">
      <c r="A34" s="45"/>
      <c r="F34" s="45"/>
    </row>
    <row r="35" s="44" customFormat="true" ht="15" hidden="false" customHeight="false" outlineLevel="0" collapsed="false">
      <c r="A35" s="45"/>
      <c r="F35" s="45"/>
    </row>
    <row r="36" s="44" customFormat="true" ht="15" hidden="false" customHeight="false" outlineLevel="0" collapsed="false">
      <c r="A36" s="45"/>
      <c r="F36" s="45"/>
    </row>
    <row r="37" s="44" customFormat="true" ht="15" hidden="false" customHeight="false" outlineLevel="0" collapsed="false">
      <c r="A37" s="45"/>
      <c r="F37" s="45"/>
    </row>
    <row r="38" s="44" customFormat="true" ht="15" hidden="false" customHeight="false" outlineLevel="0" collapsed="false">
      <c r="A38" s="45"/>
      <c r="F38" s="45"/>
    </row>
    <row r="39" s="44" customFormat="true" ht="15" hidden="false" customHeight="false" outlineLevel="0" collapsed="false">
      <c r="A39" s="45"/>
      <c r="F39" s="45"/>
    </row>
    <row r="40" s="44" customFormat="true" ht="15" hidden="false" customHeight="false" outlineLevel="0" collapsed="false">
      <c r="A40" s="45"/>
      <c r="F40" s="45"/>
    </row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A1" s="388"/>
      <c r="B1" s="95" t="s">
        <v>571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</row>
    <row r="4" s="105" customFormat="true" ht="102" hidden="false" customHeight="false" outlineLevel="0" collapsed="false">
      <c r="A4" s="102" t="n">
        <v>1</v>
      </c>
      <c r="B4" s="103" t="s">
        <v>572</v>
      </c>
      <c r="C4" s="104" t="s">
        <v>443</v>
      </c>
      <c r="D4" s="104" t="s">
        <v>573</v>
      </c>
      <c r="E4" s="103"/>
      <c r="F4" s="103" t="s">
        <v>85</v>
      </c>
      <c r="G4" s="103" t="s">
        <v>574</v>
      </c>
      <c r="H4" s="103"/>
      <c r="I4" s="103" t="s">
        <v>575</v>
      </c>
      <c r="J4" s="87" t="n">
        <v>42474</v>
      </c>
      <c r="K4" s="103" t="s">
        <v>484</v>
      </c>
      <c r="L4" s="389" t="s">
        <v>576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577</v>
      </c>
      <c r="R4" s="103" t="s">
        <v>82</v>
      </c>
      <c r="S4" s="104" t="s">
        <v>578</v>
      </c>
      <c r="T4" s="103" t="s">
        <v>85</v>
      </c>
    </row>
    <row r="5" s="44" customFormat="true" ht="15" hidden="false" customHeight="false" outlineLevel="0" collapsed="false">
      <c r="A5" s="110"/>
      <c r="B5" s="111"/>
      <c r="C5" s="353"/>
      <c r="D5" s="353"/>
      <c r="E5" s="111"/>
      <c r="F5" s="111"/>
      <c r="G5" s="111"/>
      <c r="H5" s="111"/>
      <c r="I5" s="111"/>
      <c r="J5" s="112"/>
      <c r="K5" s="111"/>
      <c r="L5" s="111"/>
      <c r="M5" s="111"/>
      <c r="N5" s="111"/>
      <c r="O5" s="111"/>
      <c r="P5" s="111"/>
      <c r="Q5" s="111"/>
      <c r="R5" s="111"/>
      <c r="S5" s="353"/>
      <c r="T5" s="111"/>
    </row>
    <row r="6" s="44" customFormat="true" ht="15" hidden="false" customHeight="false" outlineLevel="0" collapsed="false">
      <c r="A6" s="110"/>
      <c r="B6" s="111"/>
      <c r="C6" s="353"/>
      <c r="D6" s="353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1"/>
      <c r="R6" s="111"/>
      <c r="S6" s="353"/>
      <c r="T6" s="111"/>
    </row>
    <row r="7" s="44" customFormat="true" ht="15" hidden="false" customHeight="false" outlineLevel="0" collapsed="false">
      <c r="A7" s="110"/>
      <c r="B7" s="111"/>
      <c r="C7" s="353"/>
      <c r="D7" s="353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353"/>
      <c r="T7" s="111"/>
    </row>
    <row r="8" s="44" customFormat="true" ht="15" hidden="false" customHeight="false" outlineLevel="0" collapsed="false">
      <c r="A8" s="114"/>
      <c r="B8" s="115"/>
      <c r="C8" s="354"/>
      <c r="D8" s="354"/>
      <c r="E8" s="115"/>
      <c r="F8" s="115"/>
      <c r="G8" s="115"/>
      <c r="H8" s="115"/>
      <c r="I8" s="115"/>
      <c r="J8" s="116"/>
      <c r="K8" s="115"/>
      <c r="L8" s="115"/>
      <c r="M8" s="115"/>
      <c r="N8" s="115"/>
      <c r="O8" s="115"/>
      <c r="P8" s="115"/>
      <c r="Q8" s="115"/>
      <c r="R8" s="115"/>
      <c r="S8" s="354"/>
      <c r="T8" s="115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</row>
    <row r="10" s="44" customFormat="true" ht="15" hidden="false" customHeight="false" outlineLevel="0" collapsed="false">
      <c r="A10" s="110"/>
      <c r="B10" s="111"/>
      <c r="C10" s="353"/>
      <c r="D10" s="35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353"/>
      <c r="T10" s="111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</row>
    <row r="14" s="44" customFormat="true" ht="15" hidden="false" customHeight="false" outlineLevel="0" collapsed="false">
      <c r="A14" s="110"/>
      <c r="B14" s="111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</row>
    <row r="15" s="44" customFormat="true" ht="15" hidden="false" customHeight="false" outlineLevel="0" collapsed="false">
      <c r="A15" s="110"/>
      <c r="B15" s="117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</row>
    <row r="16" s="44" customFormat="true" ht="15" hidden="false" customHeight="false" outlineLevel="0" collapsed="false">
      <c r="A16" s="110"/>
      <c r="B16" s="117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</row>
    <row r="17" s="44" customFormat="true" ht="15" hidden="false" customHeight="false" outlineLevel="0" collapsed="false">
      <c r="A17" s="110"/>
      <c r="B17" s="111"/>
      <c r="C17" s="353"/>
      <c r="D17" s="35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353"/>
      <c r="T17" s="111"/>
    </row>
    <row r="18" s="44" customFormat="true" ht="15" hidden="false" customHeight="false" outlineLevel="0" collapsed="false">
      <c r="A18" s="110"/>
      <c r="B18" s="118"/>
      <c r="C18" s="353"/>
      <c r="D18" s="355"/>
      <c r="E18" s="111"/>
      <c r="F18" s="111"/>
      <c r="G18" s="118"/>
      <c r="H18" s="118"/>
      <c r="I18" s="118"/>
      <c r="J18" s="112"/>
      <c r="K18" s="111"/>
      <c r="L18" s="111"/>
      <c r="M18" s="111"/>
      <c r="N18" s="111"/>
      <c r="O18" s="111"/>
      <c r="P18" s="111"/>
      <c r="Q18" s="111"/>
      <c r="R18" s="118"/>
      <c r="S18" s="353"/>
      <c r="T18" s="111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</row>
    <row r="20" s="44" customFormat="true" ht="15" hidden="false" customHeight="false" outlineLevel="0" collapsed="false">
      <c r="A20" s="110"/>
      <c r="B20" s="111"/>
      <c r="C20" s="353"/>
      <c r="D20" s="353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353"/>
      <c r="T20" s="111"/>
    </row>
    <row r="21" s="44" customFormat="true" ht="15" hidden="false" customHeight="false" outlineLevel="0" collapsed="false">
      <c r="A21" s="110"/>
      <c r="B21" s="111"/>
      <c r="C21" s="353"/>
      <c r="D21" s="353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1"/>
      <c r="P21" s="111"/>
      <c r="Q21" s="111"/>
      <c r="R21" s="111"/>
      <c r="S21" s="353"/>
      <c r="T21" s="111"/>
    </row>
    <row r="23" customFormat="false" ht="15" hidden="false" customHeight="false" outlineLevel="0" collapsed="false">
      <c r="A23" s="119"/>
      <c r="B2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30.56"/>
    <col collapsed="false" customWidth="true" hidden="false" outlineLevel="0" max="5" min="5" style="1" width="20.13"/>
    <col collapsed="false" customWidth="true" hidden="false" outlineLevel="0" max="6" min="6" style="1" width="15.28"/>
    <col collapsed="false" customWidth="true" hidden="false" outlineLevel="0" max="7" min="7" style="1" width="5.85"/>
    <col collapsed="false" customWidth="true" hidden="false" outlineLevel="0" max="8" min="8" style="1" width="9.41"/>
    <col collapsed="false" customWidth="true" hidden="false" outlineLevel="0" max="9" min="9" style="1" width="3.42"/>
    <col collapsed="false" customWidth="true" hidden="false" outlineLevel="0" max="11" min="10" style="1" width="4.28"/>
    <col collapsed="false" customWidth="true" hidden="false" outlineLevel="0" max="12" min="12" style="1" width="3.7"/>
    <col collapsed="false" customWidth="true" hidden="false" outlineLevel="0" max="13" min="13" style="1" width="10.56"/>
    <col collapsed="false" customWidth="true" hidden="false" outlineLevel="0" max="14" min="14" style="1" width="13.99"/>
    <col collapsed="false" customWidth="true" hidden="false" outlineLevel="0" max="15" min="15" style="1" width="8.7"/>
    <col collapsed="false" customWidth="true" hidden="false" outlineLevel="0" max="16" min="16" style="1" width="10.13"/>
  </cols>
  <sheetData>
    <row r="1" customFormat="false" ht="18.75" hidden="false" customHeight="false" outlineLevel="0" collapsed="false">
      <c r="B1" s="95" t="s">
        <v>59</v>
      </c>
    </row>
    <row r="2" customFormat="false" ht="15.75" hidden="false" customHeight="false" outlineLevel="0" collapsed="false"/>
    <row r="3" s="101" customFormat="true" ht="26.25" hidden="false" customHeight="fals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7" t="s">
        <v>64</v>
      </c>
      <c r="F3" s="98" t="s">
        <v>65</v>
      </c>
      <c r="G3" s="97" t="s">
        <v>66</v>
      </c>
      <c r="H3" s="97" t="s">
        <v>67</v>
      </c>
      <c r="I3" s="97" t="s">
        <v>68</v>
      </c>
      <c r="J3" s="97" t="s">
        <v>69</v>
      </c>
      <c r="K3" s="97" t="s">
        <v>70</v>
      </c>
      <c r="L3" s="97" t="s">
        <v>71</v>
      </c>
      <c r="M3" s="97" t="s">
        <v>72</v>
      </c>
      <c r="N3" s="97" t="s">
        <v>73</v>
      </c>
      <c r="O3" s="99" t="s">
        <v>74</v>
      </c>
      <c r="P3" s="100" t="s">
        <v>75</v>
      </c>
    </row>
    <row r="4" s="105" customFormat="true" ht="15" hidden="false" customHeight="false" outlineLevel="0" collapsed="false">
      <c r="A4" s="102" t="n">
        <v>1</v>
      </c>
      <c r="B4" s="103" t="s">
        <v>76</v>
      </c>
      <c r="C4" s="103" t="s">
        <v>77</v>
      </c>
      <c r="D4" s="103" t="s">
        <v>78</v>
      </c>
      <c r="E4" s="103" t="s">
        <v>79</v>
      </c>
      <c r="F4" s="87" t="n">
        <v>36730</v>
      </c>
      <c r="G4" s="103" t="s">
        <v>80</v>
      </c>
      <c r="H4" s="103" t="s">
        <v>81</v>
      </c>
      <c r="I4" s="103" t="s">
        <v>82</v>
      </c>
      <c r="J4" s="103" t="s">
        <v>82</v>
      </c>
      <c r="K4" s="103" t="s">
        <v>82</v>
      </c>
      <c r="L4" s="103" t="s">
        <v>83</v>
      </c>
      <c r="M4" s="104" t="s">
        <v>84</v>
      </c>
      <c r="N4" s="103" t="s">
        <v>85</v>
      </c>
      <c r="O4" s="103" t="s">
        <v>85</v>
      </c>
      <c r="P4" s="103" t="s">
        <v>85</v>
      </c>
    </row>
    <row r="5" s="105" customFormat="true" ht="15" hidden="false" customHeight="false" outlineLevel="0" collapsed="false">
      <c r="A5" s="106" t="n">
        <v>2</v>
      </c>
      <c r="B5" s="107" t="s">
        <v>86</v>
      </c>
      <c r="C5" s="103" t="s">
        <v>77</v>
      </c>
      <c r="D5" s="107" t="s">
        <v>87</v>
      </c>
      <c r="E5" s="107" t="s">
        <v>88</v>
      </c>
      <c r="F5" s="108" t="n">
        <v>27512</v>
      </c>
      <c r="G5" s="107" t="s">
        <v>89</v>
      </c>
      <c r="H5" s="107" t="s">
        <v>81</v>
      </c>
      <c r="I5" s="107" t="s">
        <v>82</v>
      </c>
      <c r="J5" s="107" t="s">
        <v>82</v>
      </c>
      <c r="K5" s="107" t="s">
        <v>82</v>
      </c>
      <c r="L5" s="107" t="s">
        <v>83</v>
      </c>
      <c r="M5" s="104" t="s">
        <v>90</v>
      </c>
      <c r="N5" s="107" t="s">
        <v>85</v>
      </c>
      <c r="O5" s="107" t="s">
        <v>85</v>
      </c>
      <c r="P5" s="107" t="s">
        <v>85</v>
      </c>
    </row>
    <row r="6" s="105" customFormat="true" ht="15" hidden="false" customHeight="false" outlineLevel="0" collapsed="false">
      <c r="A6" s="106" t="n">
        <v>3</v>
      </c>
      <c r="B6" s="107" t="s">
        <v>91</v>
      </c>
      <c r="C6" s="107" t="s">
        <v>92</v>
      </c>
      <c r="D6" s="107" t="s">
        <v>93</v>
      </c>
      <c r="E6" s="107" t="s">
        <v>94</v>
      </c>
      <c r="F6" s="108" t="n">
        <v>114201</v>
      </c>
      <c r="G6" s="107" t="s">
        <v>95</v>
      </c>
      <c r="H6" s="107" t="s">
        <v>81</v>
      </c>
      <c r="I6" s="107" t="s">
        <v>82</v>
      </c>
      <c r="J6" s="107" t="s">
        <v>82</v>
      </c>
      <c r="K6" s="107" t="s">
        <v>82</v>
      </c>
      <c r="L6" s="107" t="s">
        <v>96</v>
      </c>
      <c r="M6" s="104" t="s">
        <v>84</v>
      </c>
      <c r="N6" s="107" t="s">
        <v>85</v>
      </c>
      <c r="O6" s="107" t="s">
        <v>85</v>
      </c>
      <c r="P6" s="109" t="s">
        <v>82</v>
      </c>
    </row>
    <row r="7" s="44" customFormat="true" ht="15" hidden="false" customHeight="false" outlineLevel="0" collapsed="false">
      <c r="A7" s="110"/>
      <c r="B7" s="111"/>
      <c r="C7" s="111"/>
      <c r="D7" s="111"/>
      <c r="E7" s="111"/>
      <c r="F7" s="112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s="44" customFormat="true" ht="15" hidden="false" customHeight="false" outlineLevel="0" collapsed="false">
      <c r="A8" s="110"/>
      <c r="B8" s="113" t="s">
        <v>97</v>
      </c>
      <c r="C8" s="111"/>
      <c r="D8" s="111"/>
      <c r="E8" s="111"/>
      <c r="F8" s="112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s="44" customFormat="true" ht="15" hidden="false" customHeight="false" outlineLevel="0" collapsed="false">
      <c r="A9" s="110"/>
      <c r="B9" s="111"/>
      <c r="C9" s="111"/>
      <c r="D9" s="111"/>
      <c r="E9" s="111"/>
      <c r="F9" s="112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s="44" customFormat="true" ht="15" hidden="false" customHeight="false" outlineLevel="0" collapsed="false">
      <c r="A10" s="110"/>
      <c r="B10" s="111"/>
      <c r="C10" s="111"/>
      <c r="D10" s="111"/>
      <c r="E10" s="111"/>
      <c r="F10" s="112"/>
      <c r="G10" s="111"/>
      <c r="H10" s="111"/>
      <c r="I10" s="111"/>
      <c r="J10" s="111"/>
      <c r="K10" s="111"/>
      <c r="L10" s="111"/>
      <c r="M10" s="111"/>
      <c r="N10" s="111"/>
      <c r="O10" s="111"/>
      <c r="P10" s="111"/>
    </row>
    <row r="11" s="44" customFormat="true" ht="15" hidden="false" customHeight="false" outlineLevel="0" collapsed="false">
      <c r="A11" s="110"/>
      <c r="B11" s="111"/>
      <c r="C11" s="111"/>
      <c r="D11" s="111"/>
      <c r="E11" s="111"/>
      <c r="F11" s="112"/>
      <c r="G11" s="111"/>
      <c r="H11" s="111"/>
      <c r="I11" s="111"/>
      <c r="J11" s="111"/>
      <c r="K11" s="111"/>
      <c r="L11" s="111"/>
      <c r="M11" s="111"/>
      <c r="N11" s="111"/>
      <c r="O11" s="111"/>
      <c r="P11" s="111"/>
    </row>
    <row r="12" s="44" customFormat="true" ht="15" hidden="false" customHeight="false" outlineLevel="0" collapsed="false">
      <c r="A12" s="114"/>
      <c r="B12" s="115"/>
      <c r="C12" s="115"/>
      <c r="D12" s="115"/>
      <c r="E12" s="115"/>
      <c r="F12" s="116"/>
      <c r="G12" s="115"/>
      <c r="H12" s="115"/>
      <c r="I12" s="115"/>
      <c r="J12" s="115"/>
      <c r="K12" s="115"/>
      <c r="L12" s="115"/>
      <c r="M12" s="115"/>
      <c r="N12" s="115"/>
      <c r="O12" s="115"/>
      <c r="P12" s="115"/>
    </row>
    <row r="13" s="44" customFormat="true" ht="15" hidden="false" customHeight="false" outlineLevel="0" collapsed="false">
      <c r="A13" s="110"/>
      <c r="B13" s="111"/>
      <c r="C13" s="111"/>
      <c r="D13" s="111"/>
      <c r="E13" s="111"/>
      <c r="F13" s="112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s="44" customFormat="true" ht="1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s="44" customFormat="true" ht="1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s="44" customFormat="true" ht="15" hidden="false" customHeight="false" outlineLevel="0" collapsed="false">
      <c r="A16" s="110"/>
      <c r="B16" s="111"/>
      <c r="C16" s="111"/>
      <c r="D16" s="111"/>
      <c r="E16" s="111"/>
      <c r="F16" s="112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s="44" customFormat="true" ht="15" hidden="false" customHeight="false" outlineLevel="0" collapsed="false">
      <c r="A17" s="110"/>
      <c r="B17" s="111"/>
      <c r="C17" s="111"/>
      <c r="D17" s="111"/>
      <c r="E17" s="111"/>
      <c r="F17" s="112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s="44" customFormat="true" ht="15" hidden="false" customHeight="false" outlineLevel="0" collapsed="false">
      <c r="A18" s="110"/>
      <c r="B18" s="111"/>
      <c r="C18" s="111"/>
      <c r="D18" s="111"/>
      <c r="E18" s="111"/>
      <c r="F18" s="112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s="44" customFormat="true" ht="15" hidden="false" customHeight="false" outlineLevel="0" collapsed="false">
      <c r="A19" s="110"/>
      <c r="B19" s="117"/>
      <c r="C19" s="111"/>
      <c r="D19" s="111"/>
      <c r="E19" s="111"/>
      <c r="F19" s="112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s="44" customFormat="true" ht="15" hidden="false" customHeight="false" outlineLevel="0" collapsed="false">
      <c r="A20" s="110"/>
      <c r="B20" s="117"/>
      <c r="C20" s="111"/>
      <c r="D20" s="111"/>
      <c r="E20" s="111"/>
      <c r="F20" s="112"/>
      <c r="G20" s="111"/>
      <c r="H20" s="111"/>
      <c r="I20" s="111"/>
      <c r="J20" s="111"/>
      <c r="K20" s="111"/>
      <c r="L20" s="111"/>
      <c r="M20" s="111"/>
      <c r="N20" s="111"/>
      <c r="O20" s="111"/>
      <c r="P20" s="111"/>
    </row>
    <row r="21" s="44" customFormat="true" ht="15" hidden="false" customHeight="false" outlineLevel="0" collapsed="false">
      <c r="A21" s="110"/>
      <c r="B21" s="111"/>
      <c r="C21" s="111"/>
      <c r="D21" s="111"/>
      <c r="E21" s="111"/>
      <c r="F21" s="112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s="44" customFormat="true" ht="15" hidden="false" customHeight="false" outlineLevel="0" collapsed="false">
      <c r="A22" s="110"/>
      <c r="B22" s="118"/>
      <c r="C22" s="111"/>
      <c r="D22" s="118"/>
      <c r="E22" s="118"/>
      <c r="F22" s="112"/>
      <c r="G22" s="111"/>
      <c r="H22" s="111"/>
      <c r="I22" s="111"/>
      <c r="J22" s="111"/>
      <c r="K22" s="111"/>
      <c r="L22" s="111"/>
      <c r="M22" s="111"/>
      <c r="N22" s="118"/>
      <c r="O22" s="111"/>
      <c r="P22" s="111"/>
    </row>
    <row r="23" s="44" customFormat="true" ht="15" hidden="false" customHeight="false" outlineLevel="0" collapsed="false">
      <c r="A23" s="110"/>
      <c r="B23" s="111"/>
      <c r="C23" s="111"/>
      <c r="D23" s="111"/>
      <c r="E23" s="111"/>
      <c r="F23" s="112"/>
      <c r="G23" s="111"/>
      <c r="H23" s="111"/>
      <c r="I23" s="111"/>
      <c r="J23" s="111"/>
      <c r="K23" s="111"/>
      <c r="L23" s="111"/>
      <c r="M23" s="111"/>
      <c r="N23" s="111"/>
      <c r="O23" s="111"/>
      <c r="P23" s="111"/>
    </row>
    <row r="24" s="44" customFormat="true" ht="15" hidden="false" customHeight="false" outlineLevel="0" collapsed="false">
      <c r="A24" s="110"/>
      <c r="B24" s="111"/>
      <c r="C24" s="111"/>
      <c r="D24" s="111"/>
      <c r="E24" s="111"/>
      <c r="F24" s="112"/>
      <c r="G24" s="111"/>
      <c r="H24" s="111"/>
      <c r="I24" s="111"/>
      <c r="J24" s="111"/>
      <c r="K24" s="111"/>
      <c r="L24" s="111"/>
      <c r="M24" s="111"/>
      <c r="N24" s="111"/>
      <c r="O24" s="111"/>
      <c r="P24" s="111"/>
    </row>
    <row r="25" s="44" customFormat="true" ht="15" hidden="false" customHeight="false" outlineLevel="0" collapsed="false">
      <c r="A25" s="110"/>
      <c r="B25" s="111"/>
      <c r="C25" s="111"/>
      <c r="D25" s="111"/>
      <c r="E25" s="111"/>
      <c r="F25" s="112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7" customFormat="false" ht="15" hidden="false" customHeight="false" outlineLevel="0" collapsed="false">
      <c r="A27" s="119"/>
      <c r="B2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20" min="20" style="0" width="9.85"/>
    <col collapsed="false" customWidth="true" hidden="false" outlineLevel="0" max="21" min="21" style="0" width="10.71"/>
  </cols>
  <sheetData>
    <row r="2" customFormat="false" ht="18.75" hidden="false" customHeight="false" outlineLevel="0" collapsed="false">
      <c r="B2" s="2" t="s">
        <v>57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580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29.25" hidden="false" customHeight="false" outlineLevel="0" collapsed="false">
      <c r="A7" s="16" t="n">
        <v>1</v>
      </c>
      <c r="B7" s="390" t="s">
        <v>581</v>
      </c>
      <c r="C7" s="18" t="n">
        <v>6848.7</v>
      </c>
      <c r="D7" s="391" t="n">
        <f aca="false">F14+F15</f>
        <v>4418998.8</v>
      </c>
      <c r="E7" s="18" t="n">
        <f aca="false">F7+G7+H7+I7+J7+K7+L7</f>
        <v>762091.63</v>
      </c>
      <c r="F7" s="18" t="n">
        <v>34056.24</v>
      </c>
      <c r="G7" s="18" t="n">
        <v>106860.31</v>
      </c>
      <c r="H7" s="18" t="n">
        <v>215239.74</v>
      </c>
      <c r="I7" s="18" t="n">
        <v>54771.78</v>
      </c>
      <c r="J7" s="18" t="n">
        <v>19447.16</v>
      </c>
      <c r="K7" s="18" t="n">
        <v>240732.98</v>
      </c>
      <c r="L7" s="18" t="n">
        <v>90983.42</v>
      </c>
      <c r="M7" s="19" t="n">
        <v>82</v>
      </c>
      <c r="N7" s="13"/>
    </row>
    <row r="8" customFormat="false" ht="15" hidden="false" customHeight="false" outlineLevel="0" collapsed="false">
      <c r="A8" s="335"/>
      <c r="B8" s="21"/>
      <c r="C8" s="22"/>
      <c r="D8" s="22"/>
      <c r="E8" s="22"/>
      <c r="F8" s="204"/>
      <c r="G8" s="204"/>
      <c r="H8" s="204"/>
      <c r="I8" s="204"/>
      <c r="J8" s="204"/>
      <c r="K8" s="204"/>
      <c r="L8" s="204"/>
      <c r="M8" s="22"/>
      <c r="N8" s="6"/>
    </row>
    <row r="9" customFormat="false" ht="15" hidden="false" customHeight="false" outlineLevel="0" collapsed="false">
      <c r="A9" s="26"/>
      <c r="B9" s="26"/>
      <c r="C9" s="26"/>
      <c r="D9" s="26"/>
      <c r="E9" s="173"/>
      <c r="F9" s="26"/>
      <c r="G9" s="173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173"/>
      <c r="I10" s="26"/>
      <c r="J10" s="26"/>
      <c r="K10" s="27"/>
      <c r="L10" s="27"/>
      <c r="M10" s="173"/>
      <c r="N10" s="6"/>
    </row>
    <row r="11" customFormat="false" ht="15" hidden="false" customHeight="false" outlineLevel="0" collapsed="false">
      <c r="A11" s="4"/>
      <c r="B11" s="29" t="s">
        <v>25</v>
      </c>
      <c r="C11" s="4"/>
      <c r="D11" s="4"/>
      <c r="E11" s="4"/>
      <c r="F11" s="4"/>
      <c r="G11" s="26"/>
      <c r="H11" s="26"/>
      <c r="I11" s="26"/>
      <c r="J11" s="30" t="s">
        <v>26</v>
      </c>
      <c r="K11" s="27"/>
      <c r="L11" s="27"/>
      <c r="M11" s="173"/>
    </row>
    <row r="12" customFormat="false" ht="15" hidden="false" customHeight="false" outlineLevel="0" collapsed="false">
      <c r="M12" s="237"/>
    </row>
    <row r="13" customFormat="false" ht="72" hidden="false" customHeight="false" outlineLevel="0" collapsed="false">
      <c r="A13" s="24"/>
      <c r="B13" s="24" t="s">
        <v>27</v>
      </c>
      <c r="C13" s="8" t="s">
        <v>28</v>
      </c>
      <c r="D13" s="10" t="s">
        <v>29</v>
      </c>
      <c r="E13" s="231" t="s">
        <v>30</v>
      </c>
      <c r="F13" s="232" t="s">
        <v>31</v>
      </c>
      <c r="G13" s="10" t="s">
        <v>582</v>
      </c>
      <c r="H13" s="375"/>
      <c r="I13" s="26"/>
      <c r="J13" s="31" t="s">
        <v>33</v>
      </c>
      <c r="K13" s="33" t="s">
        <v>34</v>
      </c>
      <c r="L13" s="208"/>
      <c r="M13" s="173"/>
    </row>
    <row r="14" s="38" customFormat="true" ht="51" hidden="false" customHeight="false" outlineLevel="0" collapsed="false">
      <c r="A14" s="303" t="n">
        <v>1</v>
      </c>
      <c r="B14" s="175" t="s">
        <v>583</v>
      </c>
      <c r="C14" s="130" t="n">
        <f aca="false">5871+280</f>
        <v>6151</v>
      </c>
      <c r="D14" s="128" t="s">
        <v>584</v>
      </c>
      <c r="E14" s="236" t="s">
        <v>585</v>
      </c>
      <c r="F14" s="130" t="n">
        <v>3690600</v>
      </c>
      <c r="G14" s="130" t="n">
        <v>587209.979112824</v>
      </c>
      <c r="H14" s="344"/>
      <c r="I14" s="37"/>
      <c r="J14" s="392" t="s">
        <v>586</v>
      </c>
      <c r="K14" s="146" t="n">
        <v>6302.54</v>
      </c>
      <c r="L14" s="208"/>
      <c r="M14" s="393"/>
    </row>
    <row r="15" s="38" customFormat="true" ht="51" hidden="false" customHeight="false" outlineLevel="0" collapsed="false">
      <c r="A15" s="303" t="n">
        <v>2</v>
      </c>
      <c r="B15" s="175" t="s">
        <v>543</v>
      </c>
      <c r="C15" s="130" t="n">
        <v>697.7</v>
      </c>
      <c r="D15" s="236" t="n">
        <v>1909</v>
      </c>
      <c r="E15" s="236" t="n">
        <v>2000</v>
      </c>
      <c r="F15" s="130" t="n">
        <v>728398.8</v>
      </c>
      <c r="G15" s="130" t="n">
        <v>66606.4708871757</v>
      </c>
      <c r="H15" s="344"/>
      <c r="I15" s="37"/>
      <c r="J15" s="392" t="s">
        <v>586</v>
      </c>
      <c r="K15" s="146" t="n">
        <v>1101.27</v>
      </c>
      <c r="L15" s="37"/>
      <c r="M15" s="393"/>
    </row>
    <row r="16" s="44" customFormat="true" ht="15" hidden="false" customHeight="false" outlineLevel="0" collapsed="false">
      <c r="A16" s="26"/>
      <c r="B16" s="26"/>
      <c r="C16" s="25"/>
      <c r="D16" s="394"/>
      <c r="E16" s="395"/>
      <c r="F16" s="396"/>
      <c r="G16" s="397"/>
      <c r="H16" s="173"/>
      <c r="I16" s="26"/>
      <c r="J16" s="127"/>
      <c r="K16" s="302"/>
      <c r="L16" s="26"/>
      <c r="M16" s="173"/>
    </row>
    <row r="17" customFormat="false" ht="15" hidden="false" customHeight="false" outlineLevel="0" collapsed="false">
      <c r="B17" s="0" t="s">
        <v>587</v>
      </c>
      <c r="H17" s="237"/>
    </row>
    <row r="18" customFormat="false" ht="15" hidden="false" customHeight="false" outlineLevel="0" collapsed="false">
      <c r="A18" s="0" t="s">
        <v>588</v>
      </c>
      <c r="B18" s="0" t="s">
        <v>589</v>
      </c>
    </row>
    <row r="19" customFormat="false" ht="15" hidden="false" customHeight="false" outlineLevel="0" collapsed="false">
      <c r="A19" s="0" t="s">
        <v>590</v>
      </c>
      <c r="B19" s="0" t="s">
        <v>591</v>
      </c>
    </row>
    <row r="20" customFormat="false" ht="15" hidden="false" customHeight="false" outlineLevel="0" collapsed="false">
      <c r="A20" s="0" t="s">
        <v>585</v>
      </c>
      <c r="B20" s="0" t="s">
        <v>592</v>
      </c>
    </row>
    <row r="22" s="44" customFormat="true" ht="15" hidden="false" customHeight="true" outlineLevel="0" collapsed="false">
      <c r="B22" s="46"/>
      <c r="C22" s="47"/>
      <c r="D22" s="46"/>
      <c r="G22" s="46"/>
      <c r="H22" s="46"/>
      <c r="I22" s="46"/>
      <c r="J22" s="46"/>
      <c r="K22" s="48"/>
      <c r="L22" s="49"/>
      <c r="M22" s="49"/>
      <c r="N22" s="50"/>
    </row>
    <row r="23" s="58" customFormat="true" ht="15" hidden="false" customHeight="true" outlineLevel="0" collapsed="false">
      <c r="A23" s="51"/>
      <c r="B23" s="52" t="s">
        <v>36</v>
      </c>
      <c r="C23" s="53" t="s">
        <v>37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54"/>
      <c r="U23" s="55"/>
      <c r="V23" s="56" t="s">
        <v>38</v>
      </c>
      <c r="W23" s="56"/>
      <c r="X23" s="56"/>
      <c r="Y23" s="56"/>
      <c r="Z23" s="56"/>
      <c r="AA23" s="56"/>
      <c r="AB23" s="57"/>
      <c r="AC23" s="57"/>
    </row>
    <row r="24" s="72" customFormat="true" ht="116.25" hidden="false" customHeight="true" outlineLevel="0" collapsed="false">
      <c r="A24" s="51"/>
      <c r="B24" s="52"/>
      <c r="C24" s="59" t="s">
        <v>39</v>
      </c>
      <c r="D24" s="59"/>
      <c r="E24" s="59"/>
      <c r="F24" s="60" t="s">
        <v>40</v>
      </c>
      <c r="G24" s="60"/>
      <c r="H24" s="60"/>
      <c r="I24" s="61" t="s">
        <v>41</v>
      </c>
      <c r="J24" s="61"/>
      <c r="K24" s="61"/>
      <c r="L24" s="62" t="s">
        <v>42</v>
      </c>
      <c r="M24" s="62"/>
      <c r="N24" s="62"/>
      <c r="O24" s="63" t="s">
        <v>43</v>
      </c>
      <c r="P24" s="63"/>
      <c r="Q24" s="63"/>
      <c r="R24" s="64" t="s">
        <v>44</v>
      </c>
      <c r="S24" s="65" t="s">
        <v>45</v>
      </c>
      <c r="T24" s="66" t="s">
        <v>46</v>
      </c>
      <c r="U24" s="67" t="s">
        <v>569</v>
      </c>
      <c r="V24" s="68" t="s">
        <v>508</v>
      </c>
      <c r="W24" s="69" t="s">
        <v>49</v>
      </c>
      <c r="X24" s="69" t="s">
        <v>50</v>
      </c>
      <c r="Y24" s="69" t="s">
        <v>51</v>
      </c>
      <c r="Z24" s="69" t="s">
        <v>52</v>
      </c>
      <c r="AA24" s="70" t="s">
        <v>53</v>
      </c>
      <c r="AB24" s="71"/>
      <c r="AC24" s="71"/>
    </row>
    <row r="25" s="58" customFormat="true" ht="15.75" hidden="false" customHeight="false" outlineLevel="0" collapsed="false">
      <c r="A25" s="51"/>
      <c r="B25" s="309" t="s">
        <v>54</v>
      </c>
      <c r="C25" s="74" t="s">
        <v>55</v>
      </c>
      <c r="D25" s="75" t="s">
        <v>56</v>
      </c>
      <c r="E25" s="75" t="s">
        <v>57</v>
      </c>
      <c r="F25" s="74" t="s">
        <v>55</v>
      </c>
      <c r="G25" s="75" t="s">
        <v>56</v>
      </c>
      <c r="H25" s="76" t="s">
        <v>57</v>
      </c>
      <c r="I25" s="77" t="s">
        <v>55</v>
      </c>
      <c r="J25" s="78" t="s">
        <v>56</v>
      </c>
      <c r="K25" s="79" t="s">
        <v>57</v>
      </c>
      <c r="L25" s="74" t="s">
        <v>55</v>
      </c>
      <c r="M25" s="55" t="s">
        <v>56</v>
      </c>
      <c r="N25" s="79" t="s">
        <v>57</v>
      </c>
      <c r="O25" s="74" t="s">
        <v>55</v>
      </c>
      <c r="P25" s="55" t="s">
        <v>56</v>
      </c>
      <c r="Q25" s="79" t="s">
        <v>57</v>
      </c>
      <c r="R25" s="78" t="s">
        <v>55</v>
      </c>
      <c r="S25" s="80" t="s">
        <v>55</v>
      </c>
      <c r="T25" s="81" t="s">
        <v>56</v>
      </c>
      <c r="U25" s="75" t="s">
        <v>57</v>
      </c>
      <c r="V25" s="310"/>
      <c r="W25" s="55"/>
      <c r="X25" s="310"/>
      <c r="Y25" s="55"/>
      <c r="Z25" s="310"/>
      <c r="AA25" s="311" t="s">
        <v>570</v>
      </c>
      <c r="AB25" s="57"/>
      <c r="AC25" s="57"/>
    </row>
    <row r="26" s="140" customFormat="true" ht="45" hidden="false" customHeight="false" outlineLevel="0" collapsed="false">
      <c r="A26" s="346" t="s">
        <v>58</v>
      </c>
      <c r="B26" s="238" t="s">
        <v>583</v>
      </c>
      <c r="C26" s="316" t="n">
        <v>0</v>
      </c>
      <c r="D26" s="316" t="n">
        <v>0</v>
      </c>
      <c r="E26" s="314" t="n">
        <v>0</v>
      </c>
      <c r="F26" s="222" t="n">
        <v>4200</v>
      </c>
      <c r="G26" s="222" t="n">
        <v>210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0</v>
      </c>
      <c r="Q26" s="315" t="n">
        <v>0</v>
      </c>
      <c r="R26" s="315" t="n">
        <v>0</v>
      </c>
      <c r="S26" s="314" t="n">
        <v>0</v>
      </c>
      <c r="T26" s="315" t="n">
        <v>0</v>
      </c>
      <c r="U26" s="398" t="n">
        <v>6302.54</v>
      </c>
      <c r="V26" s="222" t="n">
        <v>4200</v>
      </c>
      <c r="W26" s="316" t="n">
        <v>0</v>
      </c>
      <c r="X26" s="314" t="n">
        <v>0</v>
      </c>
      <c r="Y26" s="314" t="n">
        <v>0</v>
      </c>
      <c r="Z26" s="314" t="n">
        <v>0</v>
      </c>
      <c r="AA26" s="317" t="n">
        <v>1000</v>
      </c>
    </row>
    <row r="27" s="227" customFormat="true" ht="30" hidden="false" customHeight="false" outlineLevel="0" collapsed="false">
      <c r="A27" s="128" t="s">
        <v>175</v>
      </c>
      <c r="B27" s="238" t="s">
        <v>543</v>
      </c>
      <c r="C27" s="316" t="n">
        <v>0</v>
      </c>
      <c r="D27" s="316" t="n">
        <v>0</v>
      </c>
      <c r="E27" s="314" t="n">
        <v>0</v>
      </c>
      <c r="F27" s="319" t="n">
        <v>4200</v>
      </c>
      <c r="G27" s="319" t="n">
        <v>210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320" t="n">
        <v>0</v>
      </c>
      <c r="P27" s="320" t="n">
        <v>0</v>
      </c>
      <c r="Q27" s="320" t="n">
        <v>0</v>
      </c>
      <c r="R27" s="320" t="n">
        <v>0</v>
      </c>
      <c r="S27" s="320" t="n">
        <v>0</v>
      </c>
      <c r="T27" s="320" t="n">
        <v>0</v>
      </c>
      <c r="U27" s="398" t="n">
        <v>1101.27</v>
      </c>
      <c r="V27" s="222" t="n">
        <v>4200</v>
      </c>
      <c r="W27" s="320" t="n">
        <v>0</v>
      </c>
      <c r="X27" s="320" t="n">
        <v>0</v>
      </c>
      <c r="Y27" s="320" t="n">
        <v>0</v>
      </c>
      <c r="Z27" s="320" t="n">
        <v>0</v>
      </c>
      <c r="AA27" s="322" t="n">
        <v>1000</v>
      </c>
    </row>
    <row r="28" s="399" customFormat="true" ht="37.9" hidden="false" customHeight="true" outlineLevel="0" collapsed="false">
      <c r="B28" s="400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V28" s="401"/>
      <c r="W28" s="401"/>
      <c r="X28" s="401"/>
      <c r="Y28" s="401"/>
      <c r="Z28" s="401"/>
      <c r="AA28" s="401"/>
    </row>
    <row r="29" s="399" customFormat="true" ht="37.9" hidden="false" customHeight="true" outlineLevel="0" collapsed="false">
      <c r="B29" s="402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V29" s="401"/>
      <c r="W29" s="401"/>
      <c r="X29" s="401"/>
      <c r="Y29" s="401"/>
      <c r="Z29" s="401"/>
      <c r="AA29" s="401"/>
    </row>
    <row r="30" s="44" customFormat="true" ht="37.9" hidden="false" customHeight="true" outlineLevel="0" collapsed="false">
      <c r="B30" s="46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s="44" customFormat="true" ht="37.9" hidden="false" customHeight="true" outlineLevel="0" collapsed="false">
      <c r="B31" s="46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/>
    </row>
    <row r="32" s="44" customFormat="true" ht="37.9" hidden="false" customHeight="true" outlineLevel="0" collapsed="false">
      <c r="B32" s="46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4"/>
    </row>
    <row r="33" s="44" customFormat="true" ht="37.9" hidden="false" customHeight="true" outlineLevel="0" collapsed="false">
      <c r="B33" s="46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s="44" customFormat="true" ht="37.9" hidden="false" customHeight="true" outlineLevel="0" collapsed="false">
      <c r="B34" s="46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  <row r="46" s="44" customFormat="true" ht="15" hidden="false" customHeight="false" outlineLevel="0" collapsed="false"/>
    <row r="47" s="44" customFormat="true" ht="15" hidden="false" customHeight="false" outlineLevel="0" collapsed="false"/>
    <row r="48" s="44" customFormat="true" ht="15" hidden="false" customHeight="false" outlineLevel="0" collapsed="false"/>
  </sheetData>
  <mergeCells count="11">
    <mergeCell ref="B5:B6"/>
    <mergeCell ref="C5:D5"/>
    <mergeCell ref="A23:A24"/>
    <mergeCell ref="B23:B24"/>
    <mergeCell ref="C23:R23"/>
    <mergeCell ref="V23:AA23"/>
    <mergeCell ref="C24:E24"/>
    <mergeCell ref="F24:H24"/>
    <mergeCell ref="I24:K24"/>
    <mergeCell ref="L24:N24"/>
    <mergeCell ref="O24:Q24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8" activeCellId="0" sqref="Q8: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A1" s="388"/>
      <c r="B1" s="95" t="s">
        <v>593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</row>
    <row r="4" s="105" customFormat="true" ht="76.5" hidden="false" customHeight="false" outlineLevel="0" collapsed="false">
      <c r="A4" s="102" t="n">
        <v>1</v>
      </c>
      <c r="B4" s="103" t="s">
        <v>594</v>
      </c>
      <c r="C4" s="104" t="s">
        <v>443</v>
      </c>
      <c r="D4" s="104" t="s">
        <v>555</v>
      </c>
      <c r="E4" s="103"/>
      <c r="F4" s="103" t="s">
        <v>85</v>
      </c>
      <c r="G4" s="103" t="s">
        <v>556</v>
      </c>
      <c r="H4" s="103"/>
      <c r="I4" s="103" t="s">
        <v>595</v>
      </c>
      <c r="J4" s="87" t="n">
        <v>26360</v>
      </c>
      <c r="K4" s="103" t="s">
        <v>467</v>
      </c>
      <c r="L4" s="403" t="s">
        <v>81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596</v>
      </c>
      <c r="R4" s="103" t="s">
        <v>85</v>
      </c>
      <c r="S4" s="104" t="s">
        <v>578</v>
      </c>
      <c r="T4" s="103" t="s">
        <v>85</v>
      </c>
    </row>
    <row r="5" s="352" customFormat="true" ht="76.5" hidden="false" customHeight="false" outlineLevel="0" collapsed="false">
      <c r="A5" s="106" t="n">
        <v>2</v>
      </c>
      <c r="B5" s="107" t="s">
        <v>597</v>
      </c>
      <c r="C5" s="351" t="s">
        <v>443</v>
      </c>
      <c r="D5" s="351" t="s">
        <v>598</v>
      </c>
      <c r="E5" s="107"/>
      <c r="F5" s="107" t="s">
        <v>85</v>
      </c>
      <c r="G5" s="107" t="s">
        <v>599</v>
      </c>
      <c r="H5" s="107"/>
      <c r="I5" s="107" t="s">
        <v>600</v>
      </c>
      <c r="J5" s="108" t="n">
        <v>13060</v>
      </c>
      <c r="K5" s="107" t="s">
        <v>110</v>
      </c>
      <c r="L5" s="107" t="s">
        <v>81</v>
      </c>
      <c r="M5" s="103" t="s">
        <v>82</v>
      </c>
      <c r="N5" s="103" t="s">
        <v>82</v>
      </c>
      <c r="O5" s="103" t="s">
        <v>82</v>
      </c>
      <c r="P5" s="103" t="s">
        <v>454</v>
      </c>
      <c r="Q5" s="104" t="s">
        <v>601</v>
      </c>
      <c r="R5" s="103" t="s">
        <v>85</v>
      </c>
      <c r="S5" s="104" t="s">
        <v>602</v>
      </c>
      <c r="T5" s="103" t="s">
        <v>85</v>
      </c>
    </row>
    <row r="6" s="352" customFormat="true" ht="25.5" hidden="false" customHeight="false" outlineLevel="0" collapsed="false">
      <c r="A6" s="106" t="n">
        <v>3</v>
      </c>
      <c r="B6" s="107"/>
      <c r="C6" s="351" t="s">
        <v>92</v>
      </c>
      <c r="D6" s="351" t="s">
        <v>603</v>
      </c>
      <c r="E6" s="107"/>
      <c r="F6" s="107" t="s">
        <v>82</v>
      </c>
      <c r="G6" s="107"/>
      <c r="H6" s="107"/>
      <c r="I6" s="107" t="s">
        <v>202</v>
      </c>
      <c r="J6" s="108" t="n">
        <v>1578</v>
      </c>
      <c r="K6" s="107" t="s">
        <v>475</v>
      </c>
      <c r="L6" s="107" t="s">
        <v>81</v>
      </c>
      <c r="M6" s="107" t="s">
        <v>82</v>
      </c>
      <c r="N6" s="107" t="s">
        <v>82</v>
      </c>
      <c r="O6" s="107" t="s">
        <v>82</v>
      </c>
      <c r="P6" s="103" t="s">
        <v>454</v>
      </c>
      <c r="Q6" s="351"/>
      <c r="R6" s="107" t="s">
        <v>85</v>
      </c>
      <c r="S6" s="351" t="s">
        <v>85</v>
      </c>
      <c r="T6" s="351" t="s">
        <v>604</v>
      </c>
    </row>
    <row r="7" s="44" customFormat="true" ht="15" hidden="false" customHeight="false" outlineLevel="0" collapsed="false">
      <c r="A7" s="110"/>
      <c r="B7" s="111"/>
      <c r="C7" s="353"/>
      <c r="D7" s="353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353"/>
      <c r="T7" s="111"/>
    </row>
    <row r="8" s="44" customFormat="true" ht="15" hidden="false" customHeight="false" outlineLevel="0" collapsed="false">
      <c r="A8" s="114"/>
      <c r="B8" s="115"/>
      <c r="C8" s="354"/>
      <c r="D8" s="354"/>
      <c r="E8" s="115"/>
      <c r="F8" s="115"/>
      <c r="G8" s="115"/>
      <c r="H8" s="115"/>
      <c r="I8" s="115"/>
      <c r="J8" s="116"/>
      <c r="K8" s="115"/>
      <c r="L8" s="115"/>
      <c r="M8" s="115"/>
      <c r="N8" s="115"/>
      <c r="O8" s="115"/>
      <c r="P8" s="115"/>
      <c r="Q8" s="115"/>
      <c r="R8" s="115"/>
      <c r="S8" s="354"/>
      <c r="T8" s="115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</row>
    <row r="10" s="44" customFormat="true" ht="15" hidden="false" customHeight="false" outlineLevel="0" collapsed="false">
      <c r="A10" s="110"/>
      <c r="B10" s="111"/>
      <c r="C10" s="353"/>
      <c r="D10" s="35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353"/>
      <c r="T10" s="111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</row>
    <row r="14" s="44" customFormat="true" ht="15" hidden="false" customHeight="false" outlineLevel="0" collapsed="false">
      <c r="A14" s="110"/>
      <c r="B14" s="111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</row>
    <row r="15" s="44" customFormat="true" ht="15" hidden="false" customHeight="false" outlineLevel="0" collapsed="false">
      <c r="A15" s="110"/>
      <c r="B15" s="117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</row>
    <row r="16" s="44" customFormat="true" ht="15" hidden="false" customHeight="false" outlineLevel="0" collapsed="false">
      <c r="A16" s="110"/>
      <c r="B16" s="117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</row>
    <row r="17" s="44" customFormat="true" ht="15" hidden="false" customHeight="false" outlineLevel="0" collapsed="false">
      <c r="A17" s="110"/>
      <c r="B17" s="111"/>
      <c r="C17" s="353"/>
      <c r="D17" s="35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353"/>
      <c r="T17" s="111"/>
    </row>
    <row r="18" s="44" customFormat="true" ht="15" hidden="false" customHeight="false" outlineLevel="0" collapsed="false">
      <c r="A18" s="110"/>
      <c r="B18" s="118"/>
      <c r="C18" s="353"/>
      <c r="D18" s="355"/>
      <c r="E18" s="111"/>
      <c r="F18" s="111"/>
      <c r="G18" s="118"/>
      <c r="H18" s="118"/>
      <c r="I18" s="118"/>
      <c r="J18" s="112"/>
      <c r="K18" s="111"/>
      <c r="L18" s="111"/>
      <c r="M18" s="111"/>
      <c r="N18" s="111"/>
      <c r="O18" s="111"/>
      <c r="P18" s="111"/>
      <c r="Q18" s="111"/>
      <c r="R18" s="118"/>
      <c r="S18" s="353"/>
      <c r="T18" s="111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</row>
    <row r="20" s="44" customFormat="true" ht="15" hidden="false" customHeight="false" outlineLevel="0" collapsed="false">
      <c r="A20" s="110"/>
      <c r="B20" s="111"/>
      <c r="C20" s="353"/>
      <c r="D20" s="353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353"/>
      <c r="T20" s="111"/>
    </row>
    <row r="21" s="44" customFormat="true" ht="15" hidden="false" customHeight="false" outlineLevel="0" collapsed="false">
      <c r="A21" s="110"/>
      <c r="B21" s="111"/>
      <c r="C21" s="353"/>
      <c r="D21" s="353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1"/>
      <c r="P21" s="111"/>
      <c r="Q21" s="111"/>
      <c r="R21" s="111"/>
      <c r="S21" s="353"/>
      <c r="T21" s="111"/>
    </row>
    <row r="23" customFormat="false" ht="15" hidden="false" customHeight="false" outlineLevel="0" collapsed="false">
      <c r="A23" s="119"/>
      <c r="B2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605</v>
      </c>
    </row>
    <row r="4" s="1" customFormat="true" ht="15" hidden="false" customHeight="false" outlineLevel="0" collapsed="false">
      <c r="A4" s="7"/>
      <c r="B4" s="404" t="s">
        <v>1</v>
      </c>
      <c r="C4" s="7" t="s">
        <v>2</v>
      </c>
      <c r="D4" s="7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2"/>
      <c r="N4" s="13"/>
    </row>
    <row r="5" customFormat="false" ht="91.15" hidden="false" customHeight="true" outlineLevel="0" collapsed="false">
      <c r="A5" s="404"/>
      <c r="B5" s="404"/>
      <c r="C5" s="405" t="s">
        <v>11</v>
      </c>
      <c r="D5" s="405" t="s">
        <v>12</v>
      </c>
      <c r="E5" s="405" t="s">
        <v>13</v>
      </c>
      <c r="F5" s="406" t="s">
        <v>14</v>
      </c>
      <c r="G5" s="406" t="s">
        <v>15</v>
      </c>
      <c r="H5" s="406" t="s">
        <v>16</v>
      </c>
      <c r="I5" s="390" t="s">
        <v>17</v>
      </c>
      <c r="J5" s="390" t="s">
        <v>18</v>
      </c>
      <c r="K5" s="390" t="s">
        <v>19</v>
      </c>
      <c r="L5" s="390" t="s">
        <v>20</v>
      </c>
      <c r="M5" s="406" t="s">
        <v>21</v>
      </c>
      <c r="N5" s="6"/>
    </row>
    <row r="6" s="38" customFormat="true" ht="30" hidden="false" customHeight="false" outlineLevel="0" collapsed="false">
      <c r="A6" s="407" t="n">
        <v>1</v>
      </c>
      <c r="B6" s="408" t="s">
        <v>606</v>
      </c>
      <c r="C6" s="176" t="n">
        <f aca="false">C13+C15+C16+C17+C18+C19+C20</f>
        <v>7180.43</v>
      </c>
      <c r="D6" s="176" t="n">
        <f aca="false">F13+F14+F15+F16+F17+F18+F19+F20</f>
        <v>7166314.75</v>
      </c>
      <c r="E6" s="176" t="n">
        <v>939874.64</v>
      </c>
      <c r="F6" s="176" t="n">
        <v>69648.03</v>
      </c>
      <c r="G6" s="176" t="n">
        <v>157903.44</v>
      </c>
      <c r="H6" s="176" t="n">
        <v>203388.4</v>
      </c>
      <c r="I6" s="176" t="n">
        <v>34082.5</v>
      </c>
      <c r="J6" s="176" t="n">
        <v>13060.63</v>
      </c>
      <c r="K6" s="176" t="n">
        <v>350509.83</v>
      </c>
      <c r="L6" s="176" t="n">
        <v>111281.81</v>
      </c>
      <c r="M6" s="409" t="n">
        <v>75</v>
      </c>
      <c r="N6" s="334"/>
    </row>
    <row r="7" customFormat="false" ht="29.25" hidden="true" customHeight="false" outlineLevel="0" collapsed="false">
      <c r="A7" s="410"/>
      <c r="B7" s="411" t="s">
        <v>607</v>
      </c>
      <c r="C7" s="207" t="n">
        <v>7784.93</v>
      </c>
      <c r="D7" s="207" t="n">
        <v>4973039.41</v>
      </c>
      <c r="E7" s="412"/>
      <c r="F7" s="413"/>
      <c r="G7" s="413"/>
      <c r="H7" s="413"/>
      <c r="I7" s="414"/>
      <c r="J7" s="413"/>
      <c r="K7" s="413"/>
      <c r="L7" s="413"/>
      <c r="M7" s="415"/>
      <c r="N7" s="6"/>
    </row>
    <row r="8" customFormat="false" ht="15" hidden="false" customHeight="false" outlineLevel="0" collapsed="false">
      <c r="A8" s="26"/>
      <c r="B8" s="26"/>
      <c r="C8" s="416"/>
      <c r="D8" s="416"/>
      <c r="E8" s="173"/>
      <c r="F8" s="417"/>
      <c r="G8" s="417"/>
      <c r="H8" s="417"/>
      <c r="I8" s="417"/>
      <c r="J8" s="417"/>
      <c r="K8" s="417"/>
      <c r="L8" s="417"/>
      <c r="M8" s="418"/>
      <c r="N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26"/>
      <c r="H9" s="26"/>
      <c r="I9" s="26"/>
      <c r="J9" s="26"/>
      <c r="K9" s="27"/>
      <c r="L9" s="27"/>
      <c r="M9" s="26"/>
      <c r="N9" s="6"/>
    </row>
    <row r="10" customFormat="false" ht="15" hidden="false" customHeight="false" outlineLevel="0" collapsed="false">
      <c r="A10" s="4"/>
      <c r="B10" s="29" t="s">
        <v>25</v>
      </c>
      <c r="C10" s="4"/>
      <c r="D10" s="4"/>
      <c r="E10" s="4"/>
      <c r="F10" s="4"/>
      <c r="G10" s="26"/>
      <c r="H10" s="26"/>
      <c r="I10" s="26"/>
      <c r="J10" s="30" t="s">
        <v>26</v>
      </c>
      <c r="K10" s="26"/>
      <c r="L10" s="26"/>
      <c r="M10" s="26"/>
    </row>
    <row r="11" customFormat="false" ht="15" hidden="false" customHeight="false" outlineLevel="0" collapsed="false">
      <c r="A11" s="0"/>
      <c r="F11" s="0"/>
    </row>
    <row r="12" s="38" customFormat="true" ht="71.25" hidden="false" customHeight="false" outlineLevel="0" collapsed="false">
      <c r="A12" s="32"/>
      <c r="B12" s="32" t="s">
        <v>27</v>
      </c>
      <c r="C12" s="31" t="s">
        <v>28</v>
      </c>
      <c r="D12" s="33" t="s">
        <v>29</v>
      </c>
      <c r="E12" s="34" t="s">
        <v>30</v>
      </c>
      <c r="F12" s="35" t="s">
        <v>31</v>
      </c>
      <c r="G12" s="33" t="s">
        <v>195</v>
      </c>
      <c r="H12" s="36"/>
      <c r="I12" s="37"/>
      <c r="J12" s="339" t="s">
        <v>33</v>
      </c>
      <c r="K12" s="9" t="s">
        <v>34</v>
      </c>
      <c r="L12" s="37"/>
      <c r="M12" s="37"/>
    </row>
    <row r="13" s="38" customFormat="true" ht="30" hidden="false" customHeight="false" outlineLevel="0" collapsed="false">
      <c r="A13" s="303" t="n">
        <v>1</v>
      </c>
      <c r="B13" s="340" t="s">
        <v>608</v>
      </c>
      <c r="C13" s="236" t="n">
        <v>3800</v>
      </c>
      <c r="D13" s="236" t="n">
        <v>1999</v>
      </c>
      <c r="E13" s="236"/>
      <c r="F13" s="210" t="n">
        <v>4820393.32</v>
      </c>
      <c r="G13" s="210" t="n">
        <v>569327.65</v>
      </c>
      <c r="H13" s="217"/>
      <c r="I13" s="217"/>
      <c r="J13" s="128" t="n">
        <v>0</v>
      </c>
      <c r="K13" s="419" t="n">
        <v>0</v>
      </c>
    </row>
    <row r="14" s="38" customFormat="true" ht="30" hidden="false" customHeight="false" outlineLevel="0" collapsed="false">
      <c r="A14" s="303" t="n">
        <v>2</v>
      </c>
      <c r="B14" s="340" t="s">
        <v>609</v>
      </c>
      <c r="C14" s="236" t="n">
        <v>604.5</v>
      </c>
      <c r="D14" s="236" t="n">
        <v>2008</v>
      </c>
      <c r="E14" s="236"/>
      <c r="F14" s="210" t="n">
        <v>32193.69</v>
      </c>
      <c r="G14" s="210" t="s">
        <v>610</v>
      </c>
      <c r="H14" s="217"/>
      <c r="I14" s="344"/>
    </row>
    <row r="15" s="38" customFormat="true" ht="30" hidden="false" customHeight="false" outlineLevel="0" collapsed="false">
      <c r="A15" s="303" t="n">
        <v>3</v>
      </c>
      <c r="B15" s="340" t="s">
        <v>611</v>
      </c>
      <c r="C15" s="236" t="n">
        <v>454</v>
      </c>
      <c r="D15" s="236" t="n">
        <v>1934</v>
      </c>
      <c r="E15" s="236"/>
      <c r="F15" s="210" t="n">
        <v>90746.45</v>
      </c>
      <c r="G15" s="210" t="n">
        <v>51491.51</v>
      </c>
      <c r="H15" s="217"/>
      <c r="I15" s="344"/>
    </row>
    <row r="16" s="38" customFormat="true" ht="54.75" hidden="false" customHeight="true" outlineLevel="0" collapsed="false">
      <c r="A16" s="303" t="n">
        <v>4</v>
      </c>
      <c r="B16" s="340" t="s">
        <v>612</v>
      </c>
      <c r="C16" s="236" t="n">
        <v>1200</v>
      </c>
      <c r="D16" s="236" t="n">
        <v>1998</v>
      </c>
      <c r="E16" s="236"/>
      <c r="F16" s="210" t="n">
        <v>1304596.98</v>
      </c>
      <c r="G16" s="210" t="n">
        <v>94418.8</v>
      </c>
      <c r="H16" s="217"/>
      <c r="I16" s="344"/>
    </row>
    <row r="17" s="38" customFormat="true" ht="30" hidden="false" customHeight="false" outlineLevel="0" collapsed="false">
      <c r="A17" s="303" t="n">
        <v>5</v>
      </c>
      <c r="B17" s="340" t="s">
        <v>613</v>
      </c>
      <c r="C17" s="236" t="n">
        <v>329</v>
      </c>
      <c r="D17" s="236" t="n">
        <v>1892</v>
      </c>
      <c r="E17" s="236"/>
      <c r="F17" s="210" t="n">
        <v>31313</v>
      </c>
      <c r="G17" s="210" t="n">
        <v>17839.59</v>
      </c>
      <c r="H17" s="217"/>
      <c r="I17" s="344"/>
    </row>
    <row r="18" s="38" customFormat="true" ht="30" hidden="false" customHeight="false" outlineLevel="0" collapsed="false">
      <c r="A18" s="303" t="n">
        <v>6</v>
      </c>
      <c r="B18" s="340" t="s">
        <v>614</v>
      </c>
      <c r="C18" s="236" t="n">
        <v>354</v>
      </c>
      <c r="D18" s="236" t="n">
        <v>1916</v>
      </c>
      <c r="E18" s="236"/>
      <c r="F18" s="210" t="n">
        <v>71783.95</v>
      </c>
      <c r="G18" s="210" t="n">
        <v>14015.34</v>
      </c>
      <c r="H18" s="217"/>
      <c r="I18" s="344"/>
    </row>
    <row r="19" s="38" customFormat="true" ht="30" hidden="false" customHeight="false" outlineLevel="0" collapsed="false">
      <c r="A19" s="303" t="n">
        <v>7</v>
      </c>
      <c r="B19" s="340" t="s">
        <v>615</v>
      </c>
      <c r="C19" s="236" t="n">
        <v>500</v>
      </c>
      <c r="D19" s="236" t="n">
        <v>1963</v>
      </c>
      <c r="E19" s="236"/>
      <c r="F19" s="210" t="n">
        <v>187464.05</v>
      </c>
      <c r="G19" s="210" t="n">
        <v>50986.78</v>
      </c>
      <c r="H19" s="217"/>
    </row>
    <row r="20" s="38" customFormat="true" ht="15" hidden="false" customHeight="false" outlineLevel="0" collapsed="false">
      <c r="A20" s="303" t="n">
        <v>8</v>
      </c>
      <c r="B20" s="340" t="s">
        <v>616</v>
      </c>
      <c r="C20" s="236" t="n">
        <v>543.43</v>
      </c>
      <c r="D20" s="236" t="n">
        <v>2012</v>
      </c>
      <c r="E20" s="236"/>
      <c r="F20" s="210" t="n">
        <v>627823.31</v>
      </c>
      <c r="G20" s="210" t="n">
        <v>25003.81</v>
      </c>
      <c r="H20" s="217"/>
    </row>
    <row r="21" customFormat="false" ht="15" hidden="false" customHeight="false" outlineLevel="0" collapsed="false">
      <c r="G21" s="237"/>
      <c r="H21" s="237"/>
    </row>
    <row r="22" customFormat="false" ht="15" hidden="false" customHeight="false" outlineLevel="0" collapsed="false">
      <c r="B22" s="420" t="s">
        <v>617</v>
      </c>
    </row>
    <row r="23" customFormat="false" ht="15" hidden="false" customHeight="false" outlineLevel="0" collapsed="false">
      <c r="B23" s="421" t="s">
        <v>618</v>
      </c>
      <c r="C23" s="0" t="s">
        <v>619</v>
      </c>
    </row>
    <row r="24" customFormat="false" ht="15" hidden="false" customHeight="false" outlineLevel="0" collapsed="false">
      <c r="B24" s="246" t="s">
        <v>620</v>
      </c>
      <c r="C24" s="0" t="s">
        <v>621</v>
      </c>
    </row>
    <row r="25" customFormat="false" ht="15" hidden="false" customHeight="false" outlineLevel="0" collapsed="false">
      <c r="C25" s="0" t="s">
        <v>622</v>
      </c>
    </row>
    <row r="26" customFormat="false" ht="15" hidden="false" customHeight="false" outlineLevel="0" collapsed="false">
      <c r="C26" s="0" t="s">
        <v>623</v>
      </c>
    </row>
    <row r="27" customFormat="false" ht="15" hidden="false" customHeight="false" outlineLevel="0" collapsed="false">
      <c r="C27" s="0" t="s">
        <v>624</v>
      </c>
    </row>
    <row r="28" customFormat="false" ht="15" hidden="false" customHeight="false" outlineLevel="0" collapsed="false">
      <c r="B28" s="246" t="s">
        <v>625</v>
      </c>
      <c r="C28" s="0" t="s">
        <v>626</v>
      </c>
    </row>
    <row r="29" customFormat="false" ht="15" hidden="false" customHeight="false" outlineLevel="0" collapsed="false">
      <c r="C29" s="0" t="s">
        <v>627</v>
      </c>
    </row>
    <row r="30" customFormat="false" ht="15" hidden="false" customHeight="false" outlineLevel="0" collapsed="false">
      <c r="C30" s="0" t="s">
        <v>628</v>
      </c>
    </row>
    <row r="32" s="44" customFormat="true" ht="15" hidden="false" customHeight="true" outlineLevel="0" collapsed="false">
      <c r="A32" s="45"/>
      <c r="B32" s="46"/>
      <c r="C32" s="47"/>
      <c r="D32" s="46"/>
      <c r="F32" s="45"/>
      <c r="G32" s="46"/>
      <c r="H32" s="46"/>
      <c r="I32" s="46"/>
      <c r="J32" s="46"/>
      <c r="K32" s="48"/>
      <c r="L32" s="49"/>
      <c r="M32" s="49"/>
      <c r="N32" s="50"/>
    </row>
    <row r="33" s="58" customFormat="true" ht="15" hidden="false" customHeight="true" outlineLevel="0" collapsed="false">
      <c r="A33" s="51"/>
      <c r="B33" s="52" t="s">
        <v>36</v>
      </c>
      <c r="C33" s="53" t="s">
        <v>3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54"/>
      <c r="U33" s="55"/>
      <c r="V33" s="56" t="s">
        <v>38</v>
      </c>
      <c r="W33" s="56"/>
      <c r="X33" s="56"/>
      <c r="Y33" s="56"/>
      <c r="Z33" s="56"/>
      <c r="AA33" s="56"/>
      <c r="AB33" s="57"/>
      <c r="AC33" s="57"/>
    </row>
    <row r="34" s="72" customFormat="true" ht="90.75" hidden="false" customHeight="true" outlineLevel="0" collapsed="false">
      <c r="A34" s="51"/>
      <c r="B34" s="52"/>
      <c r="C34" s="59" t="s">
        <v>39</v>
      </c>
      <c r="D34" s="59"/>
      <c r="E34" s="59"/>
      <c r="F34" s="60" t="s">
        <v>40</v>
      </c>
      <c r="G34" s="60"/>
      <c r="H34" s="60"/>
      <c r="I34" s="61" t="s">
        <v>41</v>
      </c>
      <c r="J34" s="61"/>
      <c r="K34" s="61"/>
      <c r="L34" s="62" t="s">
        <v>42</v>
      </c>
      <c r="M34" s="62"/>
      <c r="N34" s="62"/>
      <c r="O34" s="63" t="s">
        <v>43</v>
      </c>
      <c r="P34" s="63"/>
      <c r="Q34" s="63"/>
      <c r="R34" s="64" t="s">
        <v>44</v>
      </c>
      <c r="S34" s="65" t="s">
        <v>45</v>
      </c>
      <c r="T34" s="66" t="s">
        <v>46</v>
      </c>
      <c r="U34" s="67" t="s">
        <v>47</v>
      </c>
      <c r="V34" s="68" t="s">
        <v>508</v>
      </c>
      <c r="W34" s="69" t="s">
        <v>49</v>
      </c>
      <c r="X34" s="69" t="s">
        <v>50</v>
      </c>
      <c r="Y34" s="69" t="s">
        <v>51</v>
      </c>
      <c r="Z34" s="69" t="s">
        <v>546</v>
      </c>
      <c r="AA34" s="70" t="s">
        <v>53</v>
      </c>
      <c r="AB34" s="71"/>
      <c r="AC34" s="71"/>
    </row>
    <row r="35" s="58" customFormat="true" ht="15.75" hidden="false" customHeight="false" outlineLevel="0" collapsed="false">
      <c r="A35" s="51"/>
      <c r="B35" s="309" t="s">
        <v>54</v>
      </c>
      <c r="C35" s="74" t="s">
        <v>55</v>
      </c>
      <c r="D35" s="75" t="s">
        <v>56</v>
      </c>
      <c r="E35" s="75" t="s">
        <v>57</v>
      </c>
      <c r="F35" s="74" t="s">
        <v>55</v>
      </c>
      <c r="G35" s="75" t="s">
        <v>56</v>
      </c>
      <c r="H35" s="76" t="s">
        <v>57</v>
      </c>
      <c r="I35" s="77" t="s">
        <v>55</v>
      </c>
      <c r="J35" s="78" t="s">
        <v>56</v>
      </c>
      <c r="K35" s="79" t="s">
        <v>57</v>
      </c>
      <c r="L35" s="74" t="s">
        <v>55</v>
      </c>
      <c r="M35" s="55" t="s">
        <v>56</v>
      </c>
      <c r="N35" s="79" t="s">
        <v>57</v>
      </c>
      <c r="O35" s="74" t="s">
        <v>55</v>
      </c>
      <c r="P35" s="55" t="s">
        <v>56</v>
      </c>
      <c r="Q35" s="79" t="s">
        <v>57</v>
      </c>
      <c r="R35" s="78" t="s">
        <v>55</v>
      </c>
      <c r="S35" s="80" t="s">
        <v>55</v>
      </c>
      <c r="T35" s="81" t="s">
        <v>56</v>
      </c>
      <c r="U35" s="75" t="s">
        <v>57</v>
      </c>
      <c r="V35" s="310"/>
      <c r="W35" s="55"/>
      <c r="X35" s="310"/>
      <c r="Y35" s="55"/>
      <c r="Z35" s="310"/>
      <c r="AA35" s="311" t="s">
        <v>570</v>
      </c>
      <c r="AB35" s="57"/>
      <c r="AC35" s="57"/>
    </row>
    <row r="36" s="140" customFormat="true" ht="30" hidden="false" customHeight="false" outlineLevel="0" collapsed="false">
      <c r="A36" s="346" t="s">
        <v>58</v>
      </c>
      <c r="B36" s="340" t="s">
        <v>608</v>
      </c>
      <c r="C36" s="221" t="n">
        <v>5500</v>
      </c>
      <c r="D36" s="221" t="n">
        <v>1000</v>
      </c>
      <c r="E36" s="314" t="n">
        <v>0</v>
      </c>
      <c r="F36" s="222" t="n">
        <v>9200</v>
      </c>
      <c r="G36" s="222" t="n">
        <v>1000</v>
      </c>
      <c r="H36" s="314" t="n">
        <v>0</v>
      </c>
      <c r="I36" s="314" t="n">
        <v>0</v>
      </c>
      <c r="J36" s="314" t="n">
        <v>0</v>
      </c>
      <c r="K36" s="314" t="n">
        <v>0</v>
      </c>
      <c r="L36" s="314" t="n">
        <v>0</v>
      </c>
      <c r="M36" s="314" t="n">
        <v>0</v>
      </c>
      <c r="N36" s="314" t="n">
        <v>0</v>
      </c>
      <c r="O36" s="314" t="n">
        <v>0</v>
      </c>
      <c r="P36" s="314" t="n">
        <v>0</v>
      </c>
      <c r="Q36" s="315" t="n">
        <v>0</v>
      </c>
      <c r="R36" s="315" t="n">
        <v>0</v>
      </c>
      <c r="S36" s="314" t="n">
        <v>0</v>
      </c>
      <c r="T36" s="315" t="n">
        <v>0</v>
      </c>
      <c r="U36" s="315" t="n">
        <v>0</v>
      </c>
      <c r="V36" s="222" t="n">
        <v>2300</v>
      </c>
      <c r="W36" s="316" t="n">
        <v>0</v>
      </c>
      <c r="X36" s="314" t="n">
        <v>0</v>
      </c>
      <c r="Y36" s="314" t="n">
        <v>0</v>
      </c>
      <c r="Z36" s="314" t="n">
        <v>0</v>
      </c>
      <c r="AA36" s="317" t="n">
        <v>1000</v>
      </c>
    </row>
    <row r="37" s="227" customFormat="true" ht="30" hidden="false" customHeight="false" outlineLevel="0" collapsed="false">
      <c r="A37" s="128" t="s">
        <v>175</v>
      </c>
      <c r="B37" s="340" t="s">
        <v>609</v>
      </c>
      <c r="C37" s="324" t="n">
        <v>0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320" t="n">
        <v>0</v>
      </c>
      <c r="P37" s="320" t="n">
        <v>0</v>
      </c>
      <c r="Q37" s="320" t="n">
        <v>0</v>
      </c>
      <c r="R37" s="320" t="n">
        <v>0</v>
      </c>
      <c r="S37" s="320" t="n">
        <v>0</v>
      </c>
      <c r="T37" s="320" t="n">
        <v>0</v>
      </c>
      <c r="U37" s="320" t="n">
        <v>0</v>
      </c>
      <c r="V37" s="422" t="n">
        <v>0</v>
      </c>
      <c r="W37" s="320" t="n">
        <v>0</v>
      </c>
      <c r="X37" s="320" t="n">
        <v>0</v>
      </c>
      <c r="Y37" s="320" t="n">
        <v>0</v>
      </c>
      <c r="Z37" s="320" t="n">
        <v>0</v>
      </c>
      <c r="AA37" s="317" t="n">
        <v>0</v>
      </c>
    </row>
    <row r="38" s="235" customFormat="true" ht="30" hidden="false" customHeight="false" outlineLevel="0" collapsed="false">
      <c r="A38" s="128" t="s">
        <v>177</v>
      </c>
      <c r="B38" s="340" t="s">
        <v>611</v>
      </c>
      <c r="C38" s="223" t="n">
        <v>1000</v>
      </c>
      <c r="D38" s="223" t="n">
        <v>900</v>
      </c>
      <c r="E38" s="239" t="n">
        <v>0</v>
      </c>
      <c r="F38" s="223" t="n">
        <v>1000</v>
      </c>
      <c r="G38" s="223" t="n">
        <v>90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210" t="n">
        <v>0</v>
      </c>
      <c r="U38" s="210" t="n">
        <v>0</v>
      </c>
      <c r="V38" s="423" t="n">
        <v>1000</v>
      </c>
      <c r="W38" s="210" t="n">
        <v>0</v>
      </c>
      <c r="X38" s="210" t="n">
        <v>0</v>
      </c>
      <c r="Y38" s="210" t="n">
        <v>0</v>
      </c>
      <c r="Z38" s="210" t="n">
        <v>0</v>
      </c>
      <c r="AA38" s="317" t="n">
        <v>1000</v>
      </c>
    </row>
    <row r="39" s="235" customFormat="true" ht="45" hidden="false" customHeight="false" outlineLevel="0" collapsed="false">
      <c r="A39" s="306" t="s">
        <v>213</v>
      </c>
      <c r="B39" s="340" t="s">
        <v>612</v>
      </c>
      <c r="C39" s="223" t="n">
        <v>1000</v>
      </c>
      <c r="D39" s="223" t="n">
        <v>900</v>
      </c>
      <c r="E39" s="239" t="n">
        <v>0</v>
      </c>
      <c r="F39" s="223" t="n">
        <v>1000</v>
      </c>
      <c r="G39" s="223" t="n">
        <v>90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0" t="n">
        <v>0</v>
      </c>
      <c r="V39" s="423" t="n">
        <v>1400</v>
      </c>
      <c r="W39" s="210" t="n">
        <v>0</v>
      </c>
      <c r="X39" s="210" t="n">
        <v>0</v>
      </c>
      <c r="Y39" s="210" t="n">
        <v>0</v>
      </c>
      <c r="Z39" s="210" t="n">
        <v>0</v>
      </c>
      <c r="AA39" s="317" t="n">
        <v>1000</v>
      </c>
    </row>
    <row r="40" s="235" customFormat="true" ht="30" hidden="false" customHeight="false" outlineLevel="0" collapsed="false">
      <c r="A40" s="128" t="s">
        <v>216</v>
      </c>
      <c r="B40" s="340" t="s">
        <v>613</v>
      </c>
      <c r="C40" s="423" t="n">
        <v>1000</v>
      </c>
      <c r="D40" s="423" t="n">
        <v>900</v>
      </c>
      <c r="E40" s="210" t="n">
        <v>0</v>
      </c>
      <c r="F40" s="423" t="n">
        <v>1000</v>
      </c>
      <c r="G40" s="423" t="n">
        <v>90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0" t="n">
        <v>0</v>
      </c>
      <c r="V40" s="423" t="n">
        <v>1000</v>
      </c>
      <c r="W40" s="210" t="n">
        <v>0</v>
      </c>
      <c r="X40" s="210" t="n">
        <v>0</v>
      </c>
      <c r="Y40" s="210" t="n">
        <v>0</v>
      </c>
      <c r="Z40" s="210" t="n">
        <v>0</v>
      </c>
      <c r="AA40" s="317" t="n">
        <v>1000</v>
      </c>
    </row>
    <row r="41" s="235" customFormat="true" ht="30" hidden="false" customHeight="false" outlineLevel="0" collapsed="false">
      <c r="A41" s="128" t="s">
        <v>218</v>
      </c>
      <c r="B41" s="340" t="s">
        <v>614</v>
      </c>
      <c r="C41" s="423" t="n">
        <v>1000</v>
      </c>
      <c r="D41" s="423" t="n">
        <v>900</v>
      </c>
      <c r="E41" s="210" t="n">
        <v>0</v>
      </c>
      <c r="F41" s="423" t="n">
        <v>1000</v>
      </c>
      <c r="G41" s="423" t="n">
        <v>90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0" t="n">
        <v>0</v>
      </c>
      <c r="V41" s="423" t="n">
        <v>1000</v>
      </c>
      <c r="W41" s="210" t="n">
        <v>0</v>
      </c>
      <c r="X41" s="210" t="n">
        <v>0</v>
      </c>
      <c r="Y41" s="210" t="n">
        <v>0</v>
      </c>
      <c r="Z41" s="210" t="n">
        <v>0</v>
      </c>
      <c r="AA41" s="317" t="n">
        <v>1000</v>
      </c>
    </row>
    <row r="42" s="235" customFormat="true" ht="30" hidden="false" customHeight="false" outlineLevel="0" collapsed="false">
      <c r="A42" s="306" t="s">
        <v>220</v>
      </c>
      <c r="B42" s="340" t="s">
        <v>615</v>
      </c>
      <c r="C42" s="423" t="n">
        <v>1000</v>
      </c>
      <c r="D42" s="423" t="n">
        <v>900</v>
      </c>
      <c r="E42" s="210" t="n">
        <v>0</v>
      </c>
      <c r="F42" s="423" t="n">
        <v>1000</v>
      </c>
      <c r="G42" s="423" t="n">
        <v>90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10" t="n">
        <v>0</v>
      </c>
      <c r="U42" s="210" t="n">
        <v>0</v>
      </c>
      <c r="V42" s="423" t="n">
        <v>1400</v>
      </c>
      <c r="W42" s="210" t="n">
        <v>0</v>
      </c>
      <c r="X42" s="210" t="n">
        <v>0</v>
      </c>
      <c r="Y42" s="210" t="n">
        <v>0</v>
      </c>
      <c r="Z42" s="210" t="n">
        <v>0</v>
      </c>
      <c r="AA42" s="317" t="n">
        <v>1000</v>
      </c>
    </row>
    <row r="43" s="235" customFormat="true" ht="15" hidden="false" customHeight="false" outlineLevel="0" collapsed="false">
      <c r="A43" s="128" t="s">
        <v>223</v>
      </c>
      <c r="B43" s="340" t="s">
        <v>616</v>
      </c>
      <c r="C43" s="423" t="n">
        <v>1000</v>
      </c>
      <c r="D43" s="423" t="n">
        <v>900</v>
      </c>
      <c r="E43" s="210" t="n">
        <v>0</v>
      </c>
      <c r="F43" s="423" t="n">
        <v>1000</v>
      </c>
      <c r="G43" s="423" t="n">
        <v>90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210" t="n">
        <v>0</v>
      </c>
      <c r="U43" s="210" t="n">
        <v>0</v>
      </c>
      <c r="V43" s="210" t="n">
        <v>0</v>
      </c>
      <c r="W43" s="210" t="n">
        <v>0</v>
      </c>
      <c r="X43" s="210" t="n">
        <v>0</v>
      </c>
      <c r="Y43" s="210" t="n">
        <v>0</v>
      </c>
      <c r="Z43" s="210" t="n">
        <v>0</v>
      </c>
      <c r="AA43" s="317" t="n">
        <v>0</v>
      </c>
    </row>
    <row r="44" s="44" customFormat="true" ht="15" hidden="false" customHeight="false" outlineLevel="0" collapsed="false">
      <c r="A44" s="45"/>
      <c r="F44" s="45"/>
    </row>
    <row r="45" s="44" customFormat="true" ht="15" hidden="false" customHeight="false" outlineLevel="0" collapsed="false">
      <c r="A45" s="45"/>
      <c r="F45" s="45"/>
    </row>
    <row r="46" s="44" customFormat="true" ht="15" hidden="false" customHeight="false" outlineLevel="0" collapsed="false">
      <c r="A46" s="45"/>
      <c r="F46" s="45"/>
    </row>
  </sheetData>
  <mergeCells count="11">
    <mergeCell ref="B4:B5"/>
    <mergeCell ref="C4:D4"/>
    <mergeCell ref="A33:A34"/>
    <mergeCell ref="B33:B34"/>
    <mergeCell ref="C33:R33"/>
    <mergeCell ref="V33:AA33"/>
    <mergeCell ref="C34:E34"/>
    <mergeCell ref="F34:H34"/>
    <mergeCell ref="I34:K34"/>
    <mergeCell ref="L34:N34"/>
    <mergeCell ref="O34:Q34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  <col collapsed="false" customWidth="true" hidden="false" outlineLevel="0" max="21" min="21" style="1" width="9.14"/>
  </cols>
  <sheetData>
    <row r="1" customFormat="false" ht="18.75" hidden="false" customHeight="false" outlineLevel="0" collapsed="false">
      <c r="A1" s="388"/>
      <c r="B1" s="95" t="s">
        <v>629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  <c r="U3" s="424" t="s">
        <v>630</v>
      </c>
    </row>
    <row r="4" s="105" customFormat="true" ht="15" hidden="false" customHeight="false" outlineLevel="0" collapsed="false">
      <c r="A4" s="102" t="n">
        <v>1</v>
      </c>
      <c r="B4" s="107" t="s">
        <v>631</v>
      </c>
      <c r="C4" s="351" t="s">
        <v>443</v>
      </c>
      <c r="D4" s="351" t="s">
        <v>632</v>
      </c>
      <c r="E4" s="107"/>
      <c r="F4" s="107" t="s">
        <v>85</v>
      </c>
      <c r="G4" s="107" t="s">
        <v>633</v>
      </c>
      <c r="H4" s="107"/>
      <c r="I4" s="107" t="s">
        <v>634</v>
      </c>
      <c r="J4" s="108" t="n">
        <v>15978</v>
      </c>
      <c r="K4" s="107" t="s">
        <v>155</v>
      </c>
      <c r="L4" s="107" t="s">
        <v>81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90</v>
      </c>
      <c r="R4" s="103" t="s">
        <v>85</v>
      </c>
      <c r="S4" s="104" t="s">
        <v>635</v>
      </c>
      <c r="T4" s="103" t="s">
        <v>85</v>
      </c>
      <c r="U4" s="425" t="s">
        <v>85</v>
      </c>
    </row>
    <row r="5" s="352" customFormat="true" ht="15" hidden="false" customHeight="false" outlineLevel="0" collapsed="false">
      <c r="A5" s="106" t="n">
        <v>2</v>
      </c>
      <c r="B5" s="107" t="s">
        <v>636</v>
      </c>
      <c r="C5" s="351" t="s">
        <v>443</v>
      </c>
      <c r="D5" s="351" t="s">
        <v>637</v>
      </c>
      <c r="E5" s="107"/>
      <c r="F5" s="107" t="s">
        <v>85</v>
      </c>
      <c r="G5" s="107" t="s">
        <v>638</v>
      </c>
      <c r="H5" s="107"/>
      <c r="I5" s="107" t="s">
        <v>639</v>
      </c>
      <c r="J5" s="108" t="n">
        <v>33903</v>
      </c>
      <c r="K5" s="107" t="s">
        <v>467</v>
      </c>
      <c r="L5" s="107" t="s">
        <v>81</v>
      </c>
      <c r="M5" s="103" t="s">
        <v>82</v>
      </c>
      <c r="N5" s="103" t="s">
        <v>82</v>
      </c>
      <c r="O5" s="103" t="s">
        <v>82</v>
      </c>
      <c r="P5" s="103" t="s">
        <v>454</v>
      </c>
      <c r="Q5" s="104" t="s">
        <v>90</v>
      </c>
      <c r="R5" s="103" t="s">
        <v>85</v>
      </c>
      <c r="S5" s="104" t="s">
        <v>640</v>
      </c>
      <c r="T5" s="103" t="s">
        <v>85</v>
      </c>
      <c r="U5" s="425" t="s">
        <v>85</v>
      </c>
    </row>
    <row r="6" s="352" customFormat="true" ht="140.25" hidden="false" customHeight="false" outlineLevel="0" collapsed="false">
      <c r="A6" s="106" t="n">
        <v>3</v>
      </c>
      <c r="B6" s="107" t="s">
        <v>641</v>
      </c>
      <c r="C6" s="351" t="s">
        <v>443</v>
      </c>
      <c r="D6" s="351" t="s">
        <v>642</v>
      </c>
      <c r="E6" s="107"/>
      <c r="F6" s="107" t="s">
        <v>85</v>
      </c>
      <c r="G6" s="107" t="s">
        <v>574</v>
      </c>
      <c r="H6" s="107"/>
      <c r="I6" s="107" t="s">
        <v>643</v>
      </c>
      <c r="J6" s="108" t="n">
        <v>42474</v>
      </c>
      <c r="K6" s="107" t="s">
        <v>484</v>
      </c>
      <c r="L6" s="107" t="s">
        <v>81</v>
      </c>
      <c r="M6" s="103" t="s">
        <v>82</v>
      </c>
      <c r="N6" s="103" t="s">
        <v>82</v>
      </c>
      <c r="O6" s="103" t="s">
        <v>82</v>
      </c>
      <c r="P6" s="103" t="s">
        <v>454</v>
      </c>
      <c r="Q6" s="104" t="s">
        <v>644</v>
      </c>
      <c r="R6" s="103" t="s">
        <v>82</v>
      </c>
      <c r="S6" s="104" t="s">
        <v>578</v>
      </c>
      <c r="T6" s="103" t="s">
        <v>85</v>
      </c>
      <c r="U6" s="426" t="s">
        <v>645</v>
      </c>
    </row>
    <row r="7" s="44" customFormat="true" ht="15" hidden="false" customHeight="false" outlineLevel="0" collapsed="false">
      <c r="A7" s="114"/>
      <c r="B7" s="115"/>
      <c r="C7" s="354"/>
      <c r="D7" s="354"/>
      <c r="E7" s="115"/>
      <c r="F7" s="115"/>
      <c r="G7" s="115"/>
      <c r="H7" s="115"/>
      <c r="I7" s="115"/>
      <c r="J7" s="116"/>
      <c r="K7" s="115"/>
      <c r="L7" s="115"/>
      <c r="M7" s="115"/>
      <c r="N7" s="115"/>
      <c r="O7" s="115"/>
      <c r="P7" s="115"/>
      <c r="Q7" s="115"/>
      <c r="R7" s="115"/>
      <c r="S7" s="354"/>
      <c r="T7" s="115"/>
      <c r="U7" s="45"/>
    </row>
    <row r="8" s="44" customFormat="true" ht="15" hidden="false" customHeight="false" outlineLevel="0" collapsed="false">
      <c r="A8" s="110"/>
      <c r="B8" s="111"/>
      <c r="C8" s="353"/>
      <c r="D8" s="353"/>
      <c r="E8" s="111"/>
      <c r="F8" s="111"/>
      <c r="G8" s="111"/>
      <c r="H8" s="111"/>
      <c r="I8" s="111"/>
      <c r="J8" s="112"/>
      <c r="K8" s="111"/>
      <c r="L8" s="111"/>
      <c r="M8" s="111"/>
      <c r="N8" s="111"/>
      <c r="O8" s="111"/>
      <c r="P8" s="111"/>
      <c r="Q8" s="111"/>
      <c r="R8" s="111"/>
      <c r="S8" s="353"/>
      <c r="T8" s="111"/>
      <c r="U8" s="45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  <c r="U9" s="45"/>
    </row>
    <row r="10" s="44" customFormat="true" ht="15" hidden="false" customHeight="false" outlineLevel="0" collapsed="false">
      <c r="A10" s="110"/>
      <c r="B10" s="111"/>
      <c r="C10" s="353"/>
      <c r="D10" s="35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353"/>
      <c r="T10" s="111"/>
      <c r="U10" s="45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  <c r="U11" s="45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  <c r="U12" s="45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  <c r="U13" s="45"/>
    </row>
    <row r="14" s="44" customFormat="true" ht="15" hidden="false" customHeight="false" outlineLevel="0" collapsed="false">
      <c r="A14" s="110"/>
      <c r="B14" s="117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  <c r="U14" s="45"/>
    </row>
    <row r="15" s="44" customFormat="true" ht="15" hidden="false" customHeight="false" outlineLevel="0" collapsed="false">
      <c r="A15" s="110"/>
      <c r="B15" s="117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  <c r="U15" s="45"/>
    </row>
    <row r="16" s="44" customFormat="true" ht="15" hidden="false" customHeight="false" outlineLevel="0" collapsed="false">
      <c r="A16" s="110"/>
      <c r="B16" s="111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  <c r="U16" s="45"/>
    </row>
    <row r="17" s="44" customFormat="true" ht="15" hidden="false" customHeight="false" outlineLevel="0" collapsed="false">
      <c r="A17" s="110"/>
      <c r="B17" s="118"/>
      <c r="C17" s="353"/>
      <c r="D17" s="355"/>
      <c r="E17" s="111"/>
      <c r="F17" s="111"/>
      <c r="G17" s="118"/>
      <c r="H17" s="118"/>
      <c r="I17" s="118"/>
      <c r="J17" s="112"/>
      <c r="K17" s="111"/>
      <c r="L17" s="111"/>
      <c r="M17" s="111"/>
      <c r="N17" s="111"/>
      <c r="O17" s="111"/>
      <c r="P17" s="111"/>
      <c r="Q17" s="111"/>
      <c r="R17" s="118"/>
      <c r="S17" s="353"/>
      <c r="T17" s="111"/>
      <c r="U17" s="45"/>
    </row>
    <row r="18" s="44" customFormat="true" ht="15" hidden="false" customHeight="false" outlineLevel="0" collapsed="false">
      <c r="A18" s="110"/>
      <c r="B18" s="111"/>
      <c r="C18" s="353"/>
      <c r="D18" s="353"/>
      <c r="E18" s="111"/>
      <c r="F18" s="111"/>
      <c r="G18" s="111"/>
      <c r="H18" s="111"/>
      <c r="I18" s="111"/>
      <c r="J18" s="112"/>
      <c r="K18" s="111"/>
      <c r="L18" s="111"/>
      <c r="M18" s="111"/>
      <c r="N18" s="111"/>
      <c r="O18" s="111"/>
      <c r="P18" s="111"/>
      <c r="Q18" s="111"/>
      <c r="R18" s="111"/>
      <c r="S18" s="353"/>
      <c r="T18" s="111"/>
      <c r="U18" s="45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  <c r="U19" s="45"/>
    </row>
    <row r="20" s="44" customFormat="true" ht="15" hidden="false" customHeight="false" outlineLevel="0" collapsed="false">
      <c r="A20" s="110"/>
      <c r="B20" s="111"/>
      <c r="C20" s="353"/>
      <c r="D20" s="353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353"/>
      <c r="T20" s="111"/>
      <c r="U20" s="45"/>
    </row>
    <row r="22" customFormat="false" ht="15" hidden="false" customHeight="false" outlineLevel="0" collapsed="false">
      <c r="A22" s="119"/>
      <c r="B2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64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15" hidden="false" customHeight="false" outlineLevel="0" collapsed="false">
      <c r="A7" s="16" t="n">
        <v>1</v>
      </c>
      <c r="B7" s="17" t="s">
        <v>647</v>
      </c>
      <c r="C7" s="18" t="n">
        <f aca="false">C14+C15</f>
        <v>2113</v>
      </c>
      <c r="D7" s="18" t="n">
        <f aca="false">F14+F15</f>
        <v>2135349.13</v>
      </c>
      <c r="E7" s="18" t="n">
        <v>330499</v>
      </c>
      <c r="F7" s="18" t="n">
        <v>35000</v>
      </c>
      <c r="G7" s="18" t="n">
        <v>80583</v>
      </c>
      <c r="H7" s="18" t="n">
        <v>85915</v>
      </c>
      <c r="I7" s="18" t="n">
        <v>7382</v>
      </c>
      <c r="J7" s="18" t="n">
        <v>1440</v>
      </c>
      <c r="K7" s="18" t="n">
        <v>74947</v>
      </c>
      <c r="L7" s="18" t="n">
        <v>45232</v>
      </c>
      <c r="M7" s="19" t="n">
        <v>20</v>
      </c>
      <c r="N7" s="13"/>
    </row>
    <row r="8" customFormat="false" ht="15" hidden="false" customHeight="false" outlineLevel="0" collapsed="false">
      <c r="A8" s="335"/>
      <c r="B8" s="21"/>
      <c r="C8" s="204"/>
      <c r="D8" s="204"/>
      <c r="E8" s="22"/>
      <c r="F8" s="18" t="n">
        <v>35000</v>
      </c>
      <c r="G8" s="18" t="n">
        <v>80583</v>
      </c>
      <c r="H8" s="18" t="n">
        <v>85915</v>
      </c>
      <c r="I8" s="18" t="n">
        <v>7382</v>
      </c>
      <c r="J8" s="18" t="n">
        <v>1440</v>
      </c>
      <c r="K8" s="18" t="n">
        <v>74947</v>
      </c>
      <c r="L8" s="18" t="n">
        <v>45232</v>
      </c>
      <c r="M8" s="22" t="n">
        <f aca="false">SUM(F8:L8)</f>
        <v>330499</v>
      </c>
      <c r="N8" s="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4"/>
      <c r="B11" s="29" t="s">
        <v>25</v>
      </c>
      <c r="C11" s="4"/>
      <c r="D11" s="4"/>
      <c r="E11" s="4"/>
      <c r="F11" s="4"/>
      <c r="G11" s="26"/>
      <c r="H11" s="26"/>
      <c r="I11" s="26"/>
      <c r="J11" s="30" t="s">
        <v>26</v>
      </c>
      <c r="K11" s="26"/>
      <c r="L11" s="26"/>
      <c r="M11" s="26"/>
    </row>
    <row r="13" s="1" customFormat="true" ht="72" hidden="false" customHeight="false" outlineLevel="0" collapsed="false">
      <c r="A13" s="8"/>
      <c r="B13" s="427" t="s">
        <v>27</v>
      </c>
      <c r="C13" s="8" t="s">
        <v>28</v>
      </c>
      <c r="D13" s="10" t="s">
        <v>29</v>
      </c>
      <c r="E13" s="231" t="s">
        <v>30</v>
      </c>
      <c r="F13" s="232" t="s">
        <v>31</v>
      </c>
      <c r="G13" s="10" t="s">
        <v>195</v>
      </c>
      <c r="H13" s="383"/>
      <c r="I13" s="25"/>
      <c r="J13" s="8" t="s">
        <v>33</v>
      </c>
      <c r="K13" s="10" t="s">
        <v>34</v>
      </c>
      <c r="L13" s="25"/>
      <c r="M13" s="25"/>
    </row>
    <row r="14" s="101" customFormat="true" ht="30" hidden="false" customHeight="false" outlineLevel="0" collapsed="false">
      <c r="A14" s="128" t="n">
        <v>1</v>
      </c>
      <c r="B14" s="428" t="s">
        <v>648</v>
      </c>
      <c r="C14" s="128" t="n">
        <v>1080</v>
      </c>
      <c r="D14" s="128" t="n">
        <v>1980</v>
      </c>
      <c r="E14" s="128" t="n">
        <v>2010</v>
      </c>
      <c r="F14" s="130" t="n">
        <v>864000</v>
      </c>
      <c r="G14" s="176" t="n">
        <v>280677</v>
      </c>
      <c r="H14" s="429"/>
      <c r="J14" s="128" t="s">
        <v>649</v>
      </c>
      <c r="K14" s="430" t="n">
        <v>1411</v>
      </c>
    </row>
    <row r="15" s="101" customFormat="true" ht="45" hidden="false" customHeight="false" outlineLevel="0" collapsed="false">
      <c r="A15" s="128" t="s">
        <v>175</v>
      </c>
      <c r="B15" s="428" t="s">
        <v>650</v>
      </c>
      <c r="C15" s="128" t="n">
        <v>1033</v>
      </c>
      <c r="D15" s="128" t="n">
        <v>2010</v>
      </c>
      <c r="E15" s="128"/>
      <c r="F15" s="130" t="n">
        <v>1271349.13</v>
      </c>
      <c r="G15" s="176"/>
      <c r="H15" s="429"/>
    </row>
    <row r="16" s="421" customFormat="true" ht="30" hidden="false" customHeight="false" outlineLevel="0" collapsed="false">
      <c r="A16" s="384" t="s">
        <v>177</v>
      </c>
      <c r="B16" s="340" t="s">
        <v>651</v>
      </c>
      <c r="C16" s="384"/>
      <c r="D16" s="384"/>
      <c r="E16" s="384"/>
      <c r="F16" s="384"/>
      <c r="G16" s="210" t="n">
        <v>6000</v>
      </c>
    </row>
    <row r="17" s="44" customFormat="true" ht="15" hidden="false" customHeight="true" outlineLevel="0" collapsed="false">
      <c r="B17" s="46"/>
      <c r="C17" s="47"/>
      <c r="D17" s="46"/>
      <c r="G17" s="93"/>
      <c r="H17" s="93"/>
      <c r="I17" s="46"/>
      <c r="J17" s="46"/>
      <c r="K17" s="48"/>
      <c r="L17" s="49"/>
      <c r="M17" s="49"/>
      <c r="N17" s="50"/>
    </row>
    <row r="18" s="58" customFormat="true" ht="15" hidden="false" customHeight="true" outlineLevel="0" collapsed="false">
      <c r="A18" s="51"/>
      <c r="B18" s="52" t="s">
        <v>36</v>
      </c>
      <c r="C18" s="53" t="s">
        <v>37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54"/>
      <c r="U18" s="55"/>
      <c r="V18" s="56" t="s">
        <v>38</v>
      </c>
      <c r="W18" s="56"/>
      <c r="X18" s="56"/>
      <c r="Y18" s="56"/>
      <c r="Z18" s="56"/>
      <c r="AA18" s="56"/>
      <c r="AB18" s="57"/>
      <c r="AC18" s="57"/>
    </row>
    <row r="19" s="72" customFormat="true" ht="116.25" hidden="false" customHeight="true" outlineLevel="0" collapsed="false">
      <c r="A19" s="51"/>
      <c r="B19" s="52"/>
      <c r="C19" s="59" t="s">
        <v>39</v>
      </c>
      <c r="D19" s="59"/>
      <c r="E19" s="59"/>
      <c r="F19" s="60" t="s">
        <v>40</v>
      </c>
      <c r="G19" s="60"/>
      <c r="H19" s="60"/>
      <c r="I19" s="61" t="s">
        <v>41</v>
      </c>
      <c r="J19" s="61"/>
      <c r="K19" s="61"/>
      <c r="L19" s="62" t="s">
        <v>42</v>
      </c>
      <c r="M19" s="62"/>
      <c r="N19" s="62"/>
      <c r="O19" s="63" t="s">
        <v>43</v>
      </c>
      <c r="P19" s="63"/>
      <c r="Q19" s="63"/>
      <c r="R19" s="64" t="s">
        <v>44</v>
      </c>
      <c r="S19" s="65" t="s">
        <v>45</v>
      </c>
      <c r="T19" s="66" t="s">
        <v>46</v>
      </c>
      <c r="U19" s="67" t="s">
        <v>569</v>
      </c>
      <c r="V19" s="68" t="s">
        <v>508</v>
      </c>
      <c r="W19" s="69" t="s">
        <v>49</v>
      </c>
      <c r="X19" s="69" t="s">
        <v>50</v>
      </c>
      <c r="Y19" s="69" t="s">
        <v>51</v>
      </c>
      <c r="Z19" s="69" t="s">
        <v>52</v>
      </c>
      <c r="AA19" s="70" t="s">
        <v>53</v>
      </c>
      <c r="AB19" s="71"/>
      <c r="AC19" s="71"/>
    </row>
    <row r="20" s="58" customFormat="true" ht="15.75" hidden="false" customHeight="false" outlineLevel="0" collapsed="false">
      <c r="A20" s="51"/>
      <c r="B20" s="309" t="s">
        <v>54</v>
      </c>
      <c r="C20" s="74" t="s">
        <v>55</v>
      </c>
      <c r="D20" s="75" t="s">
        <v>56</v>
      </c>
      <c r="E20" s="75" t="s">
        <v>57</v>
      </c>
      <c r="F20" s="74" t="s">
        <v>55</v>
      </c>
      <c r="G20" s="75" t="s">
        <v>56</v>
      </c>
      <c r="H20" s="76" t="s">
        <v>57</v>
      </c>
      <c r="I20" s="77" t="s">
        <v>55</v>
      </c>
      <c r="J20" s="78" t="s">
        <v>56</v>
      </c>
      <c r="K20" s="79" t="s">
        <v>57</v>
      </c>
      <c r="L20" s="74" t="s">
        <v>55</v>
      </c>
      <c r="M20" s="55" t="s">
        <v>56</v>
      </c>
      <c r="N20" s="79" t="s">
        <v>57</v>
      </c>
      <c r="O20" s="74" t="s">
        <v>55</v>
      </c>
      <c r="P20" s="55" t="s">
        <v>56</v>
      </c>
      <c r="Q20" s="79" t="s">
        <v>57</v>
      </c>
      <c r="R20" s="78" t="s">
        <v>55</v>
      </c>
      <c r="S20" s="80" t="s">
        <v>55</v>
      </c>
      <c r="T20" s="81" t="s">
        <v>56</v>
      </c>
      <c r="U20" s="75" t="s">
        <v>57</v>
      </c>
      <c r="V20" s="310"/>
      <c r="W20" s="55"/>
      <c r="X20" s="310"/>
      <c r="Y20" s="55"/>
      <c r="Z20" s="310"/>
      <c r="AA20" s="431"/>
      <c r="AB20" s="57"/>
      <c r="AC20" s="57"/>
    </row>
    <row r="21" s="140" customFormat="true" ht="30" hidden="false" customHeight="false" outlineLevel="0" collapsed="false">
      <c r="A21" s="346" t="s">
        <v>58</v>
      </c>
      <c r="B21" s="428" t="s">
        <v>648</v>
      </c>
      <c r="C21" s="432" t="n">
        <v>5000</v>
      </c>
      <c r="D21" s="316" t="n">
        <v>0</v>
      </c>
      <c r="E21" s="314" t="n">
        <v>0</v>
      </c>
      <c r="F21" s="432" t="n">
        <v>5000</v>
      </c>
      <c r="G21" s="314" t="n">
        <v>0</v>
      </c>
      <c r="H21" s="314" t="n">
        <v>0</v>
      </c>
      <c r="I21" s="432" t="n">
        <v>5000</v>
      </c>
      <c r="J21" s="314" t="n">
        <v>0</v>
      </c>
      <c r="K21" s="314" t="n">
        <v>0</v>
      </c>
      <c r="L21" s="314" t="n">
        <v>0</v>
      </c>
      <c r="M21" s="314" t="n">
        <v>0</v>
      </c>
      <c r="N21" s="314" t="n">
        <v>0</v>
      </c>
      <c r="O21" s="314" t="n">
        <v>0</v>
      </c>
      <c r="P21" s="314" t="n">
        <v>0</v>
      </c>
      <c r="Q21" s="315" t="n">
        <v>0</v>
      </c>
      <c r="R21" s="315" t="n">
        <v>0</v>
      </c>
      <c r="S21" s="314" t="n">
        <v>0</v>
      </c>
      <c r="T21" s="315" t="n">
        <v>0</v>
      </c>
      <c r="U21" s="433" t="n">
        <f aca="false">K14</f>
        <v>1411</v>
      </c>
      <c r="V21" s="432" t="n">
        <v>2100</v>
      </c>
      <c r="W21" s="316" t="n">
        <v>0</v>
      </c>
      <c r="X21" s="314" t="n">
        <v>0</v>
      </c>
      <c r="Y21" s="314" t="n">
        <v>0</v>
      </c>
      <c r="Z21" s="314" t="n">
        <v>0</v>
      </c>
      <c r="AA21" s="319" t="n">
        <v>1000</v>
      </c>
    </row>
    <row r="22" s="227" customFormat="true" ht="45" hidden="false" customHeight="false" outlineLevel="0" collapsed="false">
      <c r="A22" s="128" t="s">
        <v>175</v>
      </c>
      <c r="B22" s="428" t="s">
        <v>650</v>
      </c>
      <c r="C22" s="432"/>
      <c r="D22" s="316" t="n">
        <v>0</v>
      </c>
      <c r="E22" s="314" t="n">
        <v>0</v>
      </c>
      <c r="F22" s="432"/>
      <c r="G22" s="278" t="n">
        <v>0</v>
      </c>
      <c r="H22" s="278" t="n">
        <v>0</v>
      </c>
      <c r="I22" s="432"/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320" t="n">
        <v>0</v>
      </c>
      <c r="P22" s="320" t="n">
        <v>0</v>
      </c>
      <c r="Q22" s="320" t="n">
        <v>0</v>
      </c>
      <c r="R22" s="320" t="n">
        <v>0</v>
      </c>
      <c r="S22" s="320" t="n">
        <v>0</v>
      </c>
      <c r="T22" s="320" t="n">
        <v>0</v>
      </c>
      <c r="U22" s="433"/>
      <c r="V22" s="432"/>
      <c r="W22" s="320" t="n">
        <v>0</v>
      </c>
      <c r="X22" s="320" t="n">
        <v>0</v>
      </c>
      <c r="Y22" s="320" t="n">
        <v>0</v>
      </c>
      <c r="Z22" s="320" t="n">
        <v>0</v>
      </c>
      <c r="AA22" s="319"/>
    </row>
    <row r="23" s="399" customFormat="true" ht="37.9" hidden="false" customHeight="true" outlineLevel="0" collapsed="false">
      <c r="B23" s="400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V23" s="401"/>
      <c r="W23" s="401"/>
      <c r="X23" s="401"/>
      <c r="Y23" s="401"/>
      <c r="Z23" s="401"/>
      <c r="AA23" s="401"/>
    </row>
    <row r="24" s="399" customFormat="true" ht="37.9" hidden="false" customHeight="true" outlineLevel="0" collapsed="false">
      <c r="B24" s="402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V24" s="401"/>
      <c r="W24" s="401"/>
      <c r="X24" s="401"/>
      <c r="Y24" s="401"/>
      <c r="Z24" s="401"/>
      <c r="AA24" s="401"/>
    </row>
    <row r="25" s="44" customFormat="true" ht="37.9" hidden="false" customHeight="true" outlineLevel="0" collapsed="false"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37.9" hidden="false" customHeight="true" outlineLevel="0" collapsed="false"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</sheetData>
  <mergeCells count="19">
    <mergeCell ref="B5:B6"/>
    <mergeCell ref="C5:D5"/>
    <mergeCell ref="G14:G15"/>
    <mergeCell ref="H14:H15"/>
    <mergeCell ref="A18:A19"/>
    <mergeCell ref="B18:B19"/>
    <mergeCell ref="C18:R18"/>
    <mergeCell ref="V18:AA18"/>
    <mergeCell ref="C19:E19"/>
    <mergeCell ref="F19:H19"/>
    <mergeCell ref="I19:K19"/>
    <mergeCell ref="L19:N19"/>
    <mergeCell ref="O19:Q19"/>
    <mergeCell ref="C21:C22"/>
    <mergeCell ref="F21:F22"/>
    <mergeCell ref="I21:I22"/>
    <mergeCell ref="U21:U22"/>
    <mergeCell ref="V21:V22"/>
    <mergeCell ref="AA21:AA22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9" activeCellId="0" sqref="R9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A1" s="388"/>
      <c r="B1" s="95" t="s">
        <v>652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</row>
    <row r="4" s="105" customFormat="true" ht="102" hidden="false" customHeight="false" outlineLevel="0" collapsed="false">
      <c r="A4" s="102" t="n">
        <v>1</v>
      </c>
      <c r="B4" s="434" t="s">
        <v>653</v>
      </c>
      <c r="C4" s="403" t="s">
        <v>443</v>
      </c>
      <c r="D4" s="403" t="s">
        <v>642</v>
      </c>
      <c r="E4" s="434"/>
      <c r="F4" s="434" t="s">
        <v>85</v>
      </c>
      <c r="G4" s="434" t="s">
        <v>574</v>
      </c>
      <c r="H4" s="434"/>
      <c r="I4" s="434" t="s">
        <v>654</v>
      </c>
      <c r="J4" s="435" t="n">
        <v>42474</v>
      </c>
      <c r="K4" s="434" t="s">
        <v>484</v>
      </c>
      <c r="L4" s="403" t="s">
        <v>81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655</v>
      </c>
      <c r="R4" s="103" t="s">
        <v>82</v>
      </c>
      <c r="S4" s="104" t="s">
        <v>578</v>
      </c>
      <c r="T4" s="103" t="s">
        <v>85</v>
      </c>
    </row>
    <row r="5" s="44" customFormat="true" ht="15" hidden="false" customHeight="false" outlineLevel="0" collapsed="false">
      <c r="A5" s="110"/>
      <c r="B5" s="111"/>
      <c r="C5" s="353"/>
      <c r="D5" s="353"/>
      <c r="E5" s="111"/>
      <c r="F5" s="111"/>
      <c r="G5" s="111"/>
      <c r="H5" s="111"/>
      <c r="I5" s="111"/>
      <c r="J5" s="112"/>
      <c r="K5" s="111"/>
      <c r="L5" s="111"/>
      <c r="M5" s="111"/>
      <c r="N5" s="111"/>
      <c r="O5" s="111"/>
      <c r="P5" s="111"/>
      <c r="Q5" s="111"/>
      <c r="R5" s="111"/>
      <c r="S5" s="353"/>
      <c r="T5" s="111"/>
    </row>
    <row r="6" s="44" customFormat="true" ht="15" hidden="false" customHeight="false" outlineLevel="0" collapsed="false">
      <c r="A6" s="110"/>
      <c r="B6" s="111"/>
      <c r="C6" s="353"/>
      <c r="D6" s="353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1"/>
      <c r="R6" s="111"/>
      <c r="S6" s="353"/>
      <c r="T6" s="111"/>
    </row>
    <row r="7" s="44" customFormat="true" ht="15" hidden="false" customHeight="false" outlineLevel="0" collapsed="false">
      <c r="A7" s="110"/>
      <c r="B7" s="111"/>
      <c r="C7" s="353"/>
      <c r="D7" s="353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353"/>
      <c r="T7" s="111"/>
    </row>
    <row r="8" s="44" customFormat="true" ht="15" hidden="false" customHeight="false" outlineLevel="0" collapsed="false">
      <c r="A8" s="114"/>
      <c r="B8" s="115"/>
      <c r="C8" s="354"/>
      <c r="D8" s="354"/>
      <c r="E8" s="115"/>
      <c r="F8" s="115"/>
      <c r="G8" s="115"/>
      <c r="H8" s="115"/>
      <c r="I8" s="115"/>
      <c r="J8" s="116"/>
      <c r="K8" s="115"/>
      <c r="L8" s="115"/>
      <c r="M8" s="115"/>
      <c r="N8" s="115"/>
      <c r="O8" s="115"/>
      <c r="P8" s="115"/>
      <c r="Q8" s="115"/>
      <c r="R8" s="115"/>
      <c r="S8" s="354"/>
      <c r="T8" s="115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</row>
    <row r="10" s="44" customFormat="true" ht="15" hidden="false" customHeight="false" outlineLevel="0" collapsed="false">
      <c r="A10" s="110"/>
      <c r="B10" s="111"/>
      <c r="C10" s="353"/>
      <c r="D10" s="35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353"/>
      <c r="T10" s="111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</row>
    <row r="14" s="44" customFormat="true" ht="15" hidden="false" customHeight="false" outlineLevel="0" collapsed="false">
      <c r="A14" s="110"/>
      <c r="B14" s="111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</row>
    <row r="15" s="44" customFormat="true" ht="15" hidden="false" customHeight="false" outlineLevel="0" collapsed="false">
      <c r="A15" s="110"/>
      <c r="B15" s="117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</row>
    <row r="16" s="44" customFormat="true" ht="15" hidden="false" customHeight="false" outlineLevel="0" collapsed="false">
      <c r="A16" s="110"/>
      <c r="B16" s="117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</row>
    <row r="17" s="44" customFormat="true" ht="15" hidden="false" customHeight="false" outlineLevel="0" collapsed="false">
      <c r="A17" s="110"/>
      <c r="B17" s="111"/>
      <c r="C17" s="353"/>
      <c r="D17" s="35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353"/>
      <c r="T17" s="111"/>
    </row>
    <row r="18" s="44" customFormat="true" ht="15" hidden="false" customHeight="false" outlineLevel="0" collapsed="false">
      <c r="A18" s="110"/>
      <c r="B18" s="118"/>
      <c r="C18" s="353"/>
      <c r="D18" s="355"/>
      <c r="E18" s="111"/>
      <c r="F18" s="111"/>
      <c r="G18" s="118"/>
      <c r="H18" s="118"/>
      <c r="I18" s="118"/>
      <c r="J18" s="112"/>
      <c r="K18" s="111"/>
      <c r="L18" s="111"/>
      <c r="M18" s="111"/>
      <c r="N18" s="111"/>
      <c r="O18" s="111"/>
      <c r="P18" s="111"/>
      <c r="Q18" s="111"/>
      <c r="R18" s="118"/>
      <c r="S18" s="353"/>
      <c r="T18" s="111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</row>
    <row r="20" s="44" customFormat="true" ht="15" hidden="false" customHeight="false" outlineLevel="0" collapsed="false">
      <c r="A20" s="110"/>
      <c r="B20" s="111"/>
      <c r="C20" s="353"/>
      <c r="D20" s="353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353"/>
      <c r="T20" s="111"/>
    </row>
    <row r="21" s="44" customFormat="true" ht="15" hidden="false" customHeight="false" outlineLevel="0" collapsed="false">
      <c r="A21" s="110"/>
      <c r="B21" s="111"/>
      <c r="C21" s="353"/>
      <c r="D21" s="353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1"/>
      <c r="P21" s="111"/>
      <c r="Q21" s="111"/>
      <c r="R21" s="111"/>
      <c r="S21" s="353"/>
      <c r="T21" s="111"/>
    </row>
    <row r="23" customFormat="false" ht="15" hidden="false" customHeight="false" outlineLevel="0" collapsed="false">
      <c r="A23" s="119"/>
      <c r="B2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</cols>
  <sheetData>
    <row r="2" customFormat="false" ht="18.75" hidden="false" customHeight="false" outlineLevel="0" collapsed="false">
      <c r="B2" s="2" t="s">
        <v>65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15" hidden="false" customHeight="false" outlineLevel="0" collapsed="false">
      <c r="A7" s="16" t="n">
        <v>1</v>
      </c>
      <c r="B7" s="17" t="s">
        <v>657</v>
      </c>
      <c r="C7" s="18" t="n">
        <f aca="false">C14+C15</f>
        <v>5204</v>
      </c>
      <c r="D7" s="18" t="n">
        <f aca="false">F14+F15</f>
        <v>4891760</v>
      </c>
      <c r="E7" s="18" t="n">
        <v>808202</v>
      </c>
      <c r="F7" s="18" t="n">
        <v>45000</v>
      </c>
      <c r="G7" s="18" t="n">
        <v>112635</v>
      </c>
      <c r="H7" s="18" t="n">
        <v>134869</v>
      </c>
      <c r="I7" s="18" t="n">
        <v>51025</v>
      </c>
      <c r="J7" s="18" t="n">
        <v>9073</v>
      </c>
      <c r="K7" s="18" t="n">
        <v>397982</v>
      </c>
      <c r="L7" s="18" t="n">
        <v>57618</v>
      </c>
      <c r="M7" s="230" t="n">
        <v>54</v>
      </c>
      <c r="N7" s="13"/>
    </row>
    <row r="8" customFormat="false" ht="15" hidden="false" customHeight="false" outlineLevel="0" collapsed="false">
      <c r="A8" s="335"/>
      <c r="B8" s="21"/>
      <c r="C8" s="22"/>
      <c r="D8" s="204"/>
      <c r="E8" s="22"/>
      <c r="F8" s="204"/>
      <c r="G8" s="204"/>
      <c r="H8" s="204"/>
      <c r="I8" s="204"/>
      <c r="J8" s="204"/>
      <c r="K8" s="204"/>
      <c r="L8" s="204"/>
      <c r="M8" s="22"/>
      <c r="N8" s="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4"/>
      <c r="B11" s="29" t="s">
        <v>25</v>
      </c>
      <c r="C11" s="4"/>
      <c r="D11" s="4"/>
      <c r="E11" s="4"/>
      <c r="F11" s="4"/>
      <c r="G11" s="26"/>
      <c r="H11" s="26"/>
      <c r="I11" s="26"/>
      <c r="J11" s="30" t="s">
        <v>26</v>
      </c>
      <c r="K11" s="26"/>
      <c r="L11" s="26"/>
      <c r="M11" s="26"/>
    </row>
    <row r="13" s="1" customFormat="true" ht="72" hidden="false" customHeight="false" outlineLevel="0" collapsed="false">
      <c r="A13" s="8"/>
      <c r="B13" s="427" t="s">
        <v>27</v>
      </c>
      <c r="C13" s="8" t="s">
        <v>28</v>
      </c>
      <c r="D13" s="10" t="s">
        <v>29</v>
      </c>
      <c r="E13" s="231" t="s">
        <v>30</v>
      </c>
      <c r="F13" s="232" t="s">
        <v>31</v>
      </c>
      <c r="G13" s="10" t="s">
        <v>195</v>
      </c>
      <c r="H13" s="36"/>
      <c r="I13" s="25"/>
      <c r="J13" s="8" t="s">
        <v>33</v>
      </c>
      <c r="K13" s="10" t="s">
        <v>34</v>
      </c>
      <c r="L13" s="25"/>
      <c r="M13" s="25"/>
    </row>
    <row r="14" s="38" customFormat="true" ht="28.5" hidden="false" customHeight="false" outlineLevel="0" collapsed="false">
      <c r="A14" s="128" t="n">
        <v>1</v>
      </c>
      <c r="B14" s="9" t="s">
        <v>658</v>
      </c>
      <c r="C14" s="436" t="n">
        <v>4181</v>
      </c>
      <c r="D14" s="33" t="n">
        <v>2007</v>
      </c>
      <c r="E14" s="357"/>
      <c r="F14" s="437" t="n">
        <v>3930140</v>
      </c>
      <c r="G14" s="146" t="n">
        <v>565728</v>
      </c>
      <c r="H14" s="337"/>
      <c r="I14" s="146"/>
      <c r="J14" s="128" t="s">
        <v>649</v>
      </c>
      <c r="K14" s="130" t="n">
        <v>3450</v>
      </c>
      <c r="L14" s="37"/>
      <c r="M14" s="37"/>
    </row>
    <row r="15" s="38" customFormat="true" ht="28.5" hidden="false" customHeight="false" outlineLevel="0" collapsed="false">
      <c r="A15" s="128" t="s">
        <v>175</v>
      </c>
      <c r="B15" s="9" t="s">
        <v>659</v>
      </c>
      <c r="C15" s="436" t="n">
        <v>1023</v>
      </c>
      <c r="D15" s="33" t="n">
        <v>2007</v>
      </c>
      <c r="E15" s="357"/>
      <c r="F15" s="437" t="n">
        <v>961620</v>
      </c>
      <c r="G15" s="146" t="n">
        <v>137376</v>
      </c>
      <c r="H15" s="337"/>
      <c r="I15" s="37"/>
      <c r="J15" s="31"/>
      <c r="K15" s="33"/>
      <c r="L15" s="37"/>
      <c r="M15" s="37"/>
    </row>
    <row r="16" customFormat="false" ht="29.25" hidden="false" customHeight="false" outlineLevel="0" collapsed="false">
      <c r="A16" s="236" t="s">
        <v>177</v>
      </c>
      <c r="B16" s="438" t="s">
        <v>660</v>
      </c>
      <c r="C16" s="121" t="n">
        <v>4200</v>
      </c>
      <c r="D16" s="296" t="n">
        <v>2007</v>
      </c>
      <c r="E16" s="297"/>
      <c r="F16" s="439" t="n">
        <v>105230</v>
      </c>
      <c r="G16" s="296" t="n">
        <v>0</v>
      </c>
      <c r="H16" s="383"/>
      <c r="I16" s="26"/>
      <c r="J16" s="8"/>
      <c r="K16" s="10"/>
      <c r="L16" s="26"/>
      <c r="M16" s="26"/>
    </row>
    <row r="17" customFormat="false" ht="29.25" hidden="false" customHeight="false" outlineLevel="0" collapsed="false">
      <c r="A17" s="236" t="s">
        <v>213</v>
      </c>
      <c r="B17" s="438" t="s">
        <v>661</v>
      </c>
      <c r="C17" s="121" t="n">
        <v>266</v>
      </c>
      <c r="D17" s="296" t="n">
        <v>2011</v>
      </c>
      <c r="E17" s="297"/>
      <c r="F17" s="439" t="n">
        <v>10016</v>
      </c>
      <c r="G17" s="296" t="n">
        <v>0</v>
      </c>
      <c r="H17" s="383"/>
      <c r="I17" s="26"/>
      <c r="J17" s="8"/>
      <c r="K17" s="10"/>
      <c r="L17" s="26"/>
      <c r="M17" s="26"/>
    </row>
    <row r="18" s="421" customFormat="true" ht="15" hidden="false" customHeight="false" outlineLevel="0" collapsed="false">
      <c r="B18" s="385"/>
      <c r="G18" s="217"/>
      <c r="H18" s="440"/>
    </row>
    <row r="19" s="44" customFormat="true" ht="15" hidden="false" customHeight="true" outlineLevel="0" collapsed="false">
      <c r="B19" s="46"/>
      <c r="C19" s="47"/>
      <c r="D19" s="46"/>
      <c r="G19" s="46"/>
      <c r="H19" s="46"/>
      <c r="I19" s="46"/>
      <c r="J19" s="46"/>
      <c r="K19" s="48"/>
      <c r="L19" s="49"/>
      <c r="M19" s="49"/>
      <c r="N19" s="50"/>
    </row>
    <row r="20" s="58" customFormat="true" ht="15" hidden="false" customHeight="true" outlineLevel="0" collapsed="false">
      <c r="A20" s="51"/>
      <c r="B20" s="52" t="s">
        <v>36</v>
      </c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5"/>
      <c r="V20" s="56" t="s">
        <v>38</v>
      </c>
      <c r="W20" s="56"/>
      <c r="X20" s="56"/>
      <c r="Y20" s="56"/>
      <c r="Z20" s="56"/>
      <c r="AA20" s="56"/>
      <c r="AB20" s="57"/>
      <c r="AC20" s="57"/>
    </row>
    <row r="21" s="72" customFormat="true" ht="116.25" hidden="false" customHeight="true" outlineLevel="0" collapsed="false">
      <c r="A21" s="51"/>
      <c r="B21" s="52"/>
      <c r="C21" s="59" t="s">
        <v>39</v>
      </c>
      <c r="D21" s="59"/>
      <c r="E21" s="59"/>
      <c r="F21" s="60" t="s">
        <v>40</v>
      </c>
      <c r="G21" s="60"/>
      <c r="H21" s="60"/>
      <c r="I21" s="61" t="s">
        <v>41</v>
      </c>
      <c r="J21" s="61"/>
      <c r="K21" s="61"/>
      <c r="L21" s="62" t="s">
        <v>42</v>
      </c>
      <c r="M21" s="62"/>
      <c r="N21" s="62"/>
      <c r="O21" s="63" t="s">
        <v>43</v>
      </c>
      <c r="P21" s="63"/>
      <c r="Q21" s="63"/>
      <c r="R21" s="64" t="s">
        <v>44</v>
      </c>
      <c r="S21" s="65" t="s">
        <v>45</v>
      </c>
      <c r="T21" s="66" t="s">
        <v>46</v>
      </c>
      <c r="U21" s="67" t="s">
        <v>569</v>
      </c>
      <c r="V21" s="68" t="s">
        <v>508</v>
      </c>
      <c r="W21" s="69" t="s">
        <v>49</v>
      </c>
      <c r="X21" s="69" t="s">
        <v>50</v>
      </c>
      <c r="Y21" s="69" t="s">
        <v>51</v>
      </c>
      <c r="Z21" s="69" t="s">
        <v>52</v>
      </c>
      <c r="AA21" s="70" t="s">
        <v>53</v>
      </c>
      <c r="AB21" s="71"/>
      <c r="AC21" s="71"/>
    </row>
    <row r="22" s="58" customFormat="true" ht="15.75" hidden="false" customHeight="false" outlineLevel="0" collapsed="false">
      <c r="A22" s="51"/>
      <c r="B22" s="309" t="s">
        <v>54</v>
      </c>
      <c r="C22" s="74" t="s">
        <v>55</v>
      </c>
      <c r="D22" s="75" t="s">
        <v>56</v>
      </c>
      <c r="E22" s="75" t="s">
        <v>57</v>
      </c>
      <c r="F22" s="74" t="s">
        <v>55</v>
      </c>
      <c r="G22" s="75" t="s">
        <v>56</v>
      </c>
      <c r="H22" s="76" t="s">
        <v>57</v>
      </c>
      <c r="I22" s="77" t="s">
        <v>55</v>
      </c>
      <c r="J22" s="78" t="s">
        <v>56</v>
      </c>
      <c r="K22" s="79" t="s">
        <v>57</v>
      </c>
      <c r="L22" s="74" t="s">
        <v>55</v>
      </c>
      <c r="M22" s="55" t="s">
        <v>56</v>
      </c>
      <c r="N22" s="79" t="s">
        <v>57</v>
      </c>
      <c r="O22" s="74" t="s">
        <v>55</v>
      </c>
      <c r="P22" s="55" t="s">
        <v>56</v>
      </c>
      <c r="Q22" s="79" t="s">
        <v>57</v>
      </c>
      <c r="R22" s="78" t="s">
        <v>55</v>
      </c>
      <c r="S22" s="80" t="s">
        <v>55</v>
      </c>
      <c r="T22" s="81" t="s">
        <v>56</v>
      </c>
      <c r="U22" s="75" t="s">
        <v>57</v>
      </c>
      <c r="V22" s="310"/>
      <c r="W22" s="55"/>
      <c r="X22" s="310"/>
      <c r="Y22" s="55"/>
      <c r="Z22" s="310"/>
      <c r="AA22" s="311" t="s">
        <v>570</v>
      </c>
      <c r="AB22" s="57"/>
      <c r="AC22" s="57"/>
    </row>
    <row r="23" s="140" customFormat="true" ht="28.5" hidden="false" customHeight="false" outlineLevel="0" collapsed="false">
      <c r="A23" s="346" t="s">
        <v>58</v>
      </c>
      <c r="B23" s="9" t="s">
        <v>658</v>
      </c>
      <c r="C23" s="221" t="n">
        <v>9000</v>
      </c>
      <c r="D23" s="221" t="n">
        <v>4000</v>
      </c>
      <c r="E23" s="314" t="n">
        <v>0</v>
      </c>
      <c r="F23" s="222" t="n">
        <v>6000</v>
      </c>
      <c r="G23" s="222" t="n">
        <v>4000</v>
      </c>
      <c r="H23" s="314" t="n">
        <v>0</v>
      </c>
      <c r="I23" s="222" t="n">
        <v>9000</v>
      </c>
      <c r="J23" s="222" t="n">
        <v>400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5" t="n">
        <v>0</v>
      </c>
      <c r="R23" s="387" t="n">
        <v>4000</v>
      </c>
      <c r="S23" s="314" t="n">
        <v>0</v>
      </c>
      <c r="T23" s="315" t="n">
        <v>0</v>
      </c>
      <c r="U23" s="441" t="n">
        <v>0</v>
      </c>
      <c r="V23" s="222" t="n">
        <v>10000</v>
      </c>
      <c r="W23" s="316" t="n">
        <v>0</v>
      </c>
      <c r="X23" s="314" t="n">
        <v>0</v>
      </c>
      <c r="Y23" s="314" t="n">
        <v>0</v>
      </c>
      <c r="Z23" s="314" t="n">
        <v>0</v>
      </c>
      <c r="AA23" s="317" t="n">
        <v>2000</v>
      </c>
    </row>
    <row r="24" s="227" customFormat="true" ht="28.5" hidden="false" customHeight="false" outlineLevel="0" collapsed="false">
      <c r="A24" s="128" t="s">
        <v>175</v>
      </c>
      <c r="B24" s="9" t="s">
        <v>659</v>
      </c>
      <c r="C24" s="221" t="n">
        <v>3000</v>
      </c>
      <c r="D24" s="221" t="n">
        <v>2000</v>
      </c>
      <c r="E24" s="314" t="n">
        <v>0</v>
      </c>
      <c r="F24" s="319" t="n">
        <v>3000</v>
      </c>
      <c r="G24" s="319" t="n">
        <v>2000</v>
      </c>
      <c r="H24" s="278" t="n">
        <v>0</v>
      </c>
      <c r="I24" s="319" t="n">
        <v>3000</v>
      </c>
      <c r="J24" s="319" t="n">
        <v>2000</v>
      </c>
      <c r="K24" s="278" t="n">
        <v>0</v>
      </c>
      <c r="L24" s="278" t="n">
        <v>0</v>
      </c>
      <c r="M24" s="278" t="n">
        <v>0</v>
      </c>
      <c r="N24" s="278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441" t="n">
        <v>0</v>
      </c>
      <c r="V24" s="321" t="n">
        <v>4000</v>
      </c>
      <c r="W24" s="320" t="n">
        <v>0</v>
      </c>
      <c r="X24" s="320" t="n">
        <v>0</v>
      </c>
      <c r="Y24" s="320" t="n">
        <v>0</v>
      </c>
      <c r="Z24" s="320" t="n">
        <v>0</v>
      </c>
      <c r="AA24" s="322" t="n">
        <v>1000</v>
      </c>
    </row>
    <row r="25" s="442" customFormat="true" ht="28.5" hidden="false" customHeight="false" outlineLevel="0" collapsed="false">
      <c r="A25" s="306" t="n">
        <v>3</v>
      </c>
      <c r="B25" s="9" t="s">
        <v>66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441" t="n">
        <v>0</v>
      </c>
      <c r="V25" s="225" t="n">
        <v>0</v>
      </c>
      <c r="W25" s="225" t="n">
        <v>0</v>
      </c>
      <c r="X25" s="225" t="n">
        <v>0</v>
      </c>
      <c r="Y25" s="225" t="n">
        <v>0</v>
      </c>
      <c r="Z25" s="225" t="n">
        <v>0</v>
      </c>
      <c r="AA25" s="225" t="n">
        <v>0</v>
      </c>
    </row>
    <row r="26" s="399" customFormat="true" ht="28.5" hidden="false" customHeight="false" outlineLevel="0" collapsed="false">
      <c r="A26" s="443" t="n">
        <v>4</v>
      </c>
      <c r="B26" s="438" t="s">
        <v>661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441" t="n">
        <v>0</v>
      </c>
      <c r="V26" s="225" t="n">
        <v>0</v>
      </c>
      <c r="W26" s="225" t="n">
        <v>0</v>
      </c>
      <c r="X26" s="225" t="n">
        <v>0</v>
      </c>
      <c r="Y26" s="225" t="n">
        <v>0</v>
      </c>
      <c r="Z26" s="225" t="n">
        <v>0</v>
      </c>
      <c r="AA26" s="225" t="n">
        <v>0</v>
      </c>
    </row>
    <row r="27" s="44" customFormat="true" ht="37.9" hidden="false" customHeight="true" outlineLevel="0" collapsed="false"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4"/>
    </row>
    <row r="29" s="44" customFormat="true" ht="37.9" hidden="false" customHeight="true" outlineLevel="0" collapsed="false"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/>
    </row>
    <row r="30" s="44" customFormat="true" ht="37.9" hidden="false" customHeight="true" outlineLevel="0" collapsed="false">
      <c r="B30" s="46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s="44" customFormat="true" ht="37.9" hidden="false" customHeight="true" outlineLevel="0" collapsed="false">
      <c r="B31" s="46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A1" s="388"/>
      <c r="B1" s="95" t="s">
        <v>662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  <c r="U3" s="424" t="s">
        <v>630</v>
      </c>
    </row>
    <row r="4" s="105" customFormat="true" ht="153" hidden="false" customHeight="false" outlineLevel="0" collapsed="false">
      <c r="A4" s="102" t="n">
        <v>1</v>
      </c>
      <c r="B4" s="434" t="s">
        <v>663</v>
      </c>
      <c r="C4" s="403" t="s">
        <v>443</v>
      </c>
      <c r="D4" s="403" t="s">
        <v>664</v>
      </c>
      <c r="E4" s="434"/>
      <c r="F4" s="434" t="s">
        <v>85</v>
      </c>
      <c r="G4" s="434" t="s">
        <v>574</v>
      </c>
      <c r="H4" s="434"/>
      <c r="I4" s="434" t="s">
        <v>665</v>
      </c>
      <c r="J4" s="435" t="n">
        <v>42474</v>
      </c>
      <c r="K4" s="434" t="s">
        <v>484</v>
      </c>
      <c r="L4" s="403" t="s">
        <v>81</v>
      </c>
      <c r="M4" s="103" t="s">
        <v>82</v>
      </c>
      <c r="N4" s="103" t="s">
        <v>82</v>
      </c>
      <c r="O4" s="103" t="s">
        <v>82</v>
      </c>
      <c r="P4" s="103" t="s">
        <v>454</v>
      </c>
      <c r="Q4" s="104" t="s">
        <v>666</v>
      </c>
      <c r="R4" s="103" t="s">
        <v>82</v>
      </c>
      <c r="S4" s="104" t="s">
        <v>578</v>
      </c>
      <c r="T4" s="103" t="s">
        <v>85</v>
      </c>
      <c r="U4" s="426" t="s">
        <v>645</v>
      </c>
    </row>
    <row r="5" s="352" customFormat="true" ht="153" hidden="false" customHeight="false" outlineLevel="0" collapsed="false">
      <c r="A5" s="106" t="n">
        <v>2</v>
      </c>
      <c r="B5" s="107" t="s">
        <v>667</v>
      </c>
      <c r="C5" s="351" t="s">
        <v>443</v>
      </c>
      <c r="D5" s="351" t="s">
        <v>668</v>
      </c>
      <c r="E5" s="107"/>
      <c r="F5" s="107" t="s">
        <v>85</v>
      </c>
      <c r="G5" s="107" t="s">
        <v>669</v>
      </c>
      <c r="H5" s="107"/>
      <c r="I5" s="107" t="s">
        <v>670</v>
      </c>
      <c r="J5" s="108" t="n">
        <v>12113</v>
      </c>
      <c r="K5" s="107" t="s">
        <v>110</v>
      </c>
      <c r="L5" s="107" t="s">
        <v>81</v>
      </c>
      <c r="M5" s="103" t="s">
        <v>82</v>
      </c>
      <c r="N5" s="103" t="s">
        <v>82</v>
      </c>
      <c r="O5" s="103" t="s">
        <v>82</v>
      </c>
      <c r="P5" s="103" t="s">
        <v>454</v>
      </c>
      <c r="Q5" s="104" t="s">
        <v>671</v>
      </c>
      <c r="R5" s="103" t="s">
        <v>82</v>
      </c>
      <c r="S5" s="104" t="s">
        <v>672</v>
      </c>
      <c r="T5" s="103" t="s">
        <v>85</v>
      </c>
      <c r="U5" s="426" t="s">
        <v>645</v>
      </c>
    </row>
    <row r="6" s="44" customFormat="true" ht="15" hidden="false" customHeight="false" outlineLevel="0" collapsed="false">
      <c r="A6" s="110"/>
      <c r="B6" s="111"/>
      <c r="C6" s="353"/>
      <c r="D6" s="353"/>
      <c r="E6" s="111"/>
      <c r="F6" s="111"/>
      <c r="G6" s="111"/>
      <c r="H6" s="111"/>
      <c r="I6" s="111"/>
      <c r="J6" s="112"/>
      <c r="K6" s="111"/>
      <c r="L6" s="111"/>
      <c r="M6" s="111"/>
      <c r="N6" s="111"/>
      <c r="O6" s="111"/>
      <c r="P6" s="111"/>
      <c r="Q6" s="111"/>
      <c r="R6" s="111"/>
      <c r="S6" s="353"/>
      <c r="T6" s="111"/>
    </row>
    <row r="7" s="44" customFormat="true" ht="15" hidden="false" customHeight="false" outlineLevel="0" collapsed="false">
      <c r="A7" s="110"/>
      <c r="B7" s="111"/>
      <c r="C7" s="353"/>
      <c r="D7" s="353"/>
      <c r="E7" s="111"/>
      <c r="F7" s="111"/>
      <c r="G7" s="111"/>
      <c r="H7" s="111"/>
      <c r="I7" s="111"/>
      <c r="J7" s="112"/>
      <c r="K7" s="111"/>
      <c r="L7" s="111"/>
      <c r="M7" s="111"/>
      <c r="N7" s="111"/>
      <c r="O7" s="111"/>
      <c r="P7" s="111"/>
      <c r="Q7" s="111"/>
      <c r="R7" s="111"/>
      <c r="S7" s="353"/>
      <c r="T7" s="111"/>
    </row>
    <row r="8" s="44" customFormat="true" ht="15" hidden="false" customHeight="false" outlineLevel="0" collapsed="false">
      <c r="A8" s="114"/>
      <c r="B8" s="115"/>
      <c r="C8" s="354"/>
      <c r="D8" s="354"/>
      <c r="E8" s="115"/>
      <c r="F8" s="115"/>
      <c r="G8" s="115"/>
      <c r="H8" s="115"/>
      <c r="I8" s="115"/>
      <c r="J8" s="116"/>
      <c r="K8" s="115"/>
      <c r="L8" s="115"/>
      <c r="M8" s="115"/>
      <c r="N8" s="115"/>
      <c r="O8" s="115"/>
      <c r="P8" s="115"/>
      <c r="Q8" s="115"/>
      <c r="R8" s="115"/>
      <c r="S8" s="354"/>
      <c r="T8" s="115"/>
    </row>
    <row r="9" s="44" customFormat="true" ht="15" hidden="false" customHeight="false" outlineLevel="0" collapsed="false">
      <c r="A9" s="110"/>
      <c r="B9" s="111"/>
      <c r="C9" s="353"/>
      <c r="D9" s="353"/>
      <c r="E9" s="111"/>
      <c r="F9" s="111"/>
      <c r="G9" s="111"/>
      <c r="H9" s="111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353"/>
      <c r="T9" s="111"/>
    </row>
    <row r="10" s="44" customFormat="true" ht="15" hidden="false" customHeight="false" outlineLevel="0" collapsed="false">
      <c r="A10" s="110"/>
      <c r="B10" s="111"/>
      <c r="C10" s="353"/>
      <c r="D10" s="35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1"/>
      <c r="R10" s="111"/>
      <c r="S10" s="353"/>
      <c r="T10" s="111"/>
    </row>
    <row r="11" s="44" customFormat="true" ht="15" hidden="false" customHeight="false" outlineLevel="0" collapsed="false">
      <c r="A11" s="110"/>
      <c r="B11" s="111"/>
      <c r="C11" s="353"/>
      <c r="D11" s="353"/>
      <c r="E11" s="111"/>
      <c r="F11" s="111"/>
      <c r="G11" s="111"/>
      <c r="H11" s="111"/>
      <c r="I11" s="111"/>
      <c r="J11" s="112"/>
      <c r="K11" s="111"/>
      <c r="L11" s="111"/>
      <c r="M11" s="111"/>
      <c r="N11" s="111"/>
      <c r="O11" s="111"/>
      <c r="P11" s="111"/>
      <c r="Q11" s="111"/>
      <c r="R11" s="111"/>
      <c r="S11" s="353"/>
      <c r="T11" s="111"/>
    </row>
    <row r="12" s="44" customFormat="true" ht="15" hidden="false" customHeight="false" outlineLevel="0" collapsed="false">
      <c r="A12" s="110"/>
      <c r="B12" s="111"/>
      <c r="C12" s="353"/>
      <c r="D12" s="353"/>
      <c r="E12" s="111"/>
      <c r="F12" s="111"/>
      <c r="G12" s="111"/>
      <c r="H12" s="111"/>
      <c r="I12" s="111"/>
      <c r="J12" s="112"/>
      <c r="K12" s="111"/>
      <c r="L12" s="111"/>
      <c r="M12" s="111"/>
      <c r="N12" s="111"/>
      <c r="O12" s="111"/>
      <c r="P12" s="111"/>
      <c r="Q12" s="111"/>
      <c r="R12" s="111"/>
      <c r="S12" s="353"/>
      <c r="T12" s="111"/>
    </row>
    <row r="13" s="44" customFormat="true" ht="15" hidden="false" customHeight="false" outlineLevel="0" collapsed="false">
      <c r="A13" s="110"/>
      <c r="B13" s="111"/>
      <c r="C13" s="353"/>
      <c r="D13" s="353"/>
      <c r="E13" s="111"/>
      <c r="F13" s="111"/>
      <c r="G13" s="111"/>
      <c r="H13" s="111"/>
      <c r="I13" s="111"/>
      <c r="J13" s="112"/>
      <c r="K13" s="111"/>
      <c r="L13" s="111"/>
      <c r="M13" s="111"/>
      <c r="N13" s="111"/>
      <c r="O13" s="111"/>
      <c r="P13" s="111"/>
      <c r="Q13" s="111"/>
      <c r="R13" s="111"/>
      <c r="S13" s="353"/>
      <c r="T13" s="111"/>
    </row>
    <row r="14" s="44" customFormat="true" ht="15" hidden="false" customHeight="false" outlineLevel="0" collapsed="false">
      <c r="A14" s="110"/>
      <c r="B14" s="111"/>
      <c r="C14" s="353"/>
      <c r="D14" s="353"/>
      <c r="E14" s="111"/>
      <c r="F14" s="111"/>
      <c r="G14" s="111"/>
      <c r="H14" s="111"/>
      <c r="I14" s="111"/>
      <c r="J14" s="112"/>
      <c r="K14" s="111"/>
      <c r="L14" s="111"/>
      <c r="M14" s="111"/>
      <c r="N14" s="111"/>
      <c r="O14" s="111"/>
      <c r="P14" s="111"/>
      <c r="Q14" s="111"/>
      <c r="R14" s="111"/>
      <c r="S14" s="353"/>
      <c r="T14" s="111"/>
    </row>
    <row r="15" s="44" customFormat="true" ht="15" hidden="false" customHeight="false" outlineLevel="0" collapsed="false">
      <c r="A15" s="110"/>
      <c r="B15" s="117"/>
      <c r="C15" s="353"/>
      <c r="D15" s="353"/>
      <c r="E15" s="111"/>
      <c r="F15" s="111"/>
      <c r="G15" s="111"/>
      <c r="H15" s="111"/>
      <c r="I15" s="111"/>
      <c r="J15" s="112"/>
      <c r="K15" s="111"/>
      <c r="L15" s="111"/>
      <c r="M15" s="111"/>
      <c r="N15" s="111"/>
      <c r="O15" s="111"/>
      <c r="P15" s="111"/>
      <c r="Q15" s="111"/>
      <c r="R15" s="111"/>
      <c r="S15" s="353"/>
      <c r="T15" s="111"/>
    </row>
    <row r="16" s="44" customFormat="true" ht="15" hidden="false" customHeight="false" outlineLevel="0" collapsed="false">
      <c r="A16" s="110"/>
      <c r="B16" s="117"/>
      <c r="C16" s="353"/>
      <c r="D16" s="353"/>
      <c r="E16" s="111"/>
      <c r="F16" s="111"/>
      <c r="G16" s="111"/>
      <c r="H16" s="111"/>
      <c r="I16" s="111"/>
      <c r="J16" s="112"/>
      <c r="K16" s="111"/>
      <c r="L16" s="111"/>
      <c r="M16" s="111"/>
      <c r="N16" s="111"/>
      <c r="O16" s="111"/>
      <c r="P16" s="111"/>
      <c r="Q16" s="111"/>
      <c r="R16" s="111"/>
      <c r="S16" s="353"/>
      <c r="T16" s="111"/>
    </row>
    <row r="17" s="44" customFormat="true" ht="15" hidden="false" customHeight="false" outlineLevel="0" collapsed="false">
      <c r="A17" s="110"/>
      <c r="B17" s="111"/>
      <c r="C17" s="353"/>
      <c r="D17" s="353"/>
      <c r="E17" s="111"/>
      <c r="F17" s="111"/>
      <c r="G17" s="111"/>
      <c r="H17" s="111"/>
      <c r="I17" s="111"/>
      <c r="J17" s="112"/>
      <c r="K17" s="111"/>
      <c r="L17" s="111"/>
      <c r="M17" s="111"/>
      <c r="N17" s="111"/>
      <c r="O17" s="111"/>
      <c r="P17" s="111"/>
      <c r="Q17" s="111"/>
      <c r="R17" s="111"/>
      <c r="S17" s="353"/>
      <c r="T17" s="111"/>
    </row>
    <row r="18" s="44" customFormat="true" ht="15" hidden="false" customHeight="false" outlineLevel="0" collapsed="false">
      <c r="A18" s="110"/>
      <c r="B18" s="118"/>
      <c r="C18" s="353"/>
      <c r="D18" s="355"/>
      <c r="E18" s="111"/>
      <c r="F18" s="111"/>
      <c r="G18" s="118"/>
      <c r="H18" s="118"/>
      <c r="I18" s="118"/>
      <c r="J18" s="112"/>
      <c r="K18" s="111"/>
      <c r="L18" s="111"/>
      <c r="M18" s="111"/>
      <c r="N18" s="111"/>
      <c r="O18" s="111"/>
      <c r="P18" s="111"/>
      <c r="Q18" s="111"/>
      <c r="R18" s="118"/>
      <c r="S18" s="353"/>
      <c r="T18" s="111"/>
    </row>
    <row r="19" s="44" customFormat="true" ht="15" hidden="false" customHeight="false" outlineLevel="0" collapsed="false">
      <c r="A19" s="110"/>
      <c r="B19" s="111"/>
      <c r="C19" s="353"/>
      <c r="D19" s="353"/>
      <c r="E19" s="111"/>
      <c r="F19" s="111"/>
      <c r="G19" s="111"/>
      <c r="H19" s="111"/>
      <c r="I19" s="111"/>
      <c r="J19" s="112"/>
      <c r="K19" s="111"/>
      <c r="L19" s="111"/>
      <c r="M19" s="111"/>
      <c r="N19" s="111"/>
      <c r="O19" s="111"/>
      <c r="P19" s="111"/>
      <c r="Q19" s="111"/>
      <c r="R19" s="111"/>
      <c r="S19" s="353"/>
      <c r="T19" s="111"/>
    </row>
    <row r="20" s="44" customFormat="true" ht="15" hidden="false" customHeight="false" outlineLevel="0" collapsed="false">
      <c r="A20" s="110"/>
      <c r="B20" s="111"/>
      <c r="C20" s="353"/>
      <c r="D20" s="353"/>
      <c r="E20" s="111"/>
      <c r="F20" s="111"/>
      <c r="G20" s="111"/>
      <c r="H20" s="111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353"/>
      <c r="T20" s="111"/>
    </row>
    <row r="21" s="44" customFormat="true" ht="15" hidden="false" customHeight="false" outlineLevel="0" collapsed="false">
      <c r="A21" s="110"/>
      <c r="B21" s="111"/>
      <c r="C21" s="353"/>
      <c r="D21" s="353"/>
      <c r="E21" s="111"/>
      <c r="F21" s="111"/>
      <c r="G21" s="111"/>
      <c r="H21" s="111"/>
      <c r="I21" s="111"/>
      <c r="J21" s="112"/>
      <c r="K21" s="111"/>
      <c r="L21" s="111"/>
      <c r="M21" s="111"/>
      <c r="N21" s="111"/>
      <c r="O21" s="111"/>
      <c r="P21" s="111"/>
      <c r="Q21" s="111"/>
      <c r="R21" s="111"/>
      <c r="S21" s="353"/>
      <c r="T21" s="111"/>
    </row>
    <row r="23" customFormat="false" ht="15" hidden="false" customHeight="false" outlineLevel="0" collapsed="false">
      <c r="A23" s="119"/>
      <c r="B2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85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6.13"/>
    <col collapsed="false" customWidth="true" hidden="false" outlineLevel="0" max="2" min="2" style="364" width="28.14"/>
    <col collapsed="false" customWidth="true" hidden="false" outlineLevel="0" max="3" min="3" style="364" width="13.85"/>
    <col collapsed="false" customWidth="true" hidden="false" outlineLevel="0" max="4" min="4" style="364" width="14.7"/>
    <col collapsed="false" customWidth="true" hidden="false" outlineLevel="0" max="5" min="5" style="364" width="15.7"/>
    <col collapsed="false" customWidth="true" hidden="false" outlineLevel="0" max="6" min="6" style="364" width="14.7"/>
    <col collapsed="false" customWidth="true" hidden="false" outlineLevel="0" max="7" min="7" style="364" width="16.7"/>
    <col collapsed="false" customWidth="true" hidden="false" outlineLevel="0" max="8" min="8" style="364" width="14.7"/>
    <col collapsed="false" customWidth="true" hidden="false" outlineLevel="0" max="9" min="9" style="364" width="12.28"/>
    <col collapsed="false" customWidth="true" hidden="false" outlineLevel="0" max="10" min="10" style="364" width="12.85"/>
    <col collapsed="false" customWidth="true" hidden="false" outlineLevel="0" max="11" min="11" style="364" width="13.56"/>
    <col collapsed="false" customWidth="true" hidden="false" outlineLevel="0" max="12" min="12" style="364" width="16.99"/>
    <col collapsed="false" customWidth="true" hidden="false" outlineLevel="0" max="13" min="13" style="364" width="13.41"/>
    <col collapsed="false" customWidth="false" hidden="false" outlineLevel="0" max="14" min="14" style="364" width="9.14"/>
    <col collapsed="false" customWidth="true" hidden="false" outlineLevel="0" max="15" min="15" style="364" width="13.85"/>
    <col collapsed="false" customWidth="true" hidden="false" outlineLevel="0" max="16" min="16" style="364" width="11.85"/>
    <col collapsed="false" customWidth="true" hidden="false" outlineLevel="0" max="17" min="17" style="364" width="10.71"/>
    <col collapsed="false" customWidth="true" hidden="false" outlineLevel="0" max="18" min="18" style="444" width="11.99"/>
    <col collapsed="false" customWidth="true" hidden="false" outlineLevel="0" max="19" min="19" style="364" width="10.71"/>
    <col collapsed="false" customWidth="true" hidden="false" outlineLevel="0" max="20" min="20" style="364" width="9.85"/>
    <col collapsed="false" customWidth="false" hidden="false" outlineLevel="0" max="22" min="21" style="364" width="9.14"/>
    <col collapsed="false" customWidth="true" hidden="false" outlineLevel="0" max="23" min="23" style="364" width="9.7"/>
    <col collapsed="false" customWidth="false" hidden="false" outlineLevel="0" max="24" min="24" style="364" width="9.14"/>
    <col collapsed="false" customWidth="true" hidden="false" outlineLevel="0" max="25" min="25" style="364" width="9.85"/>
    <col collapsed="false" customWidth="false" hidden="false" outlineLevel="0" max="34" min="26" style="364" width="9.14"/>
    <col collapsed="false" customWidth="true" hidden="false" outlineLevel="0" max="35" min="35" style="364" width="9.85"/>
    <col collapsed="false" customWidth="false" hidden="false" outlineLevel="0" max="257" min="36" style="364" width="9.14"/>
  </cols>
  <sheetData>
    <row r="2" customFormat="false" ht="18.75" hidden="false" customHeight="false" outlineLevel="0" collapsed="false">
      <c r="B2" s="445" t="s">
        <v>673</v>
      </c>
    </row>
    <row r="4" customFormat="false" ht="1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446"/>
      <c r="L4" s="446"/>
      <c r="M4" s="378"/>
      <c r="N4" s="363"/>
    </row>
    <row r="5" s="274" customFormat="true" ht="15.75" hidden="false" customHeight="false" outlineLevel="0" collapsed="false">
      <c r="A5" s="356"/>
      <c r="B5" s="233" t="s">
        <v>1</v>
      </c>
      <c r="C5" s="356" t="s">
        <v>2</v>
      </c>
      <c r="D5" s="356"/>
      <c r="E5" s="357" t="s">
        <v>3</v>
      </c>
      <c r="F5" s="231" t="s">
        <v>4</v>
      </c>
      <c r="G5" s="231" t="s">
        <v>5</v>
      </c>
      <c r="H5" s="231" t="s">
        <v>6</v>
      </c>
      <c r="I5" s="358" t="s">
        <v>7</v>
      </c>
      <c r="J5" s="358" t="s">
        <v>8</v>
      </c>
      <c r="K5" s="358" t="s">
        <v>9</v>
      </c>
      <c r="L5" s="358" t="s">
        <v>10</v>
      </c>
      <c r="M5" s="359"/>
      <c r="N5" s="360"/>
      <c r="R5" s="447"/>
    </row>
    <row r="6" customFormat="false" ht="91.15" hidden="false" customHeight="true" outlineLevel="0" collapsed="false">
      <c r="A6" s="233"/>
      <c r="B6" s="233"/>
      <c r="C6" s="361" t="s">
        <v>11</v>
      </c>
      <c r="D6" s="361" t="s">
        <v>12</v>
      </c>
      <c r="E6" s="361" t="s">
        <v>13</v>
      </c>
      <c r="F6" s="231" t="s">
        <v>14</v>
      </c>
      <c r="G6" s="231" t="s">
        <v>15</v>
      </c>
      <c r="H6" s="231" t="s">
        <v>16</v>
      </c>
      <c r="I6" s="362" t="s">
        <v>17</v>
      </c>
      <c r="J6" s="362" t="s">
        <v>18</v>
      </c>
      <c r="K6" s="362" t="s">
        <v>19</v>
      </c>
      <c r="L6" s="362" t="s">
        <v>20</v>
      </c>
      <c r="M6" s="231" t="s">
        <v>21</v>
      </c>
      <c r="N6" s="363"/>
      <c r="O6" s="170" t="s">
        <v>674</v>
      </c>
    </row>
    <row r="7" s="274" customFormat="true" ht="15.75" hidden="false" customHeight="false" outlineLevel="0" collapsed="false">
      <c r="A7" s="448" t="n">
        <v>1</v>
      </c>
      <c r="B7" s="449" t="s">
        <v>675</v>
      </c>
      <c r="C7" s="229"/>
      <c r="D7" s="229" t="n">
        <f aca="false">F160</f>
        <v>7270870.77</v>
      </c>
      <c r="E7" s="229" t="n">
        <f aca="false">F7+G7+H7+I7+J7+K7</f>
        <v>1384950.25</v>
      </c>
      <c r="F7" s="229" t="n">
        <v>51637.7</v>
      </c>
      <c r="G7" s="229" t="n">
        <v>784413.32</v>
      </c>
      <c r="H7" s="229" t="n">
        <v>271411.91</v>
      </c>
      <c r="I7" s="229" t="n">
        <v>131482.77</v>
      </c>
      <c r="J7" s="229" t="n">
        <v>39690.28</v>
      </c>
      <c r="K7" s="229" t="n">
        <v>106314.27</v>
      </c>
      <c r="L7" s="229" t="n">
        <f aca="false">SUM(F7:K7)</f>
        <v>1384950.25</v>
      </c>
      <c r="M7" s="230" t="n">
        <v>33</v>
      </c>
      <c r="N7" s="360"/>
      <c r="O7" s="450" t="n">
        <f aca="false">'OBČINA AJDOVŠČINA-RAČUNALNIKI'!E104</f>
        <v>117791.06</v>
      </c>
      <c r="R7" s="447"/>
    </row>
    <row r="8" customFormat="false" ht="15" hidden="false" customHeight="false" outlineLevel="0" collapsed="false">
      <c r="A8" s="371"/>
      <c r="B8" s="372"/>
      <c r="C8" s="374"/>
      <c r="D8" s="374"/>
      <c r="E8" s="374"/>
      <c r="F8" s="451"/>
      <c r="G8" s="451"/>
      <c r="H8" s="451"/>
      <c r="I8" s="451"/>
      <c r="J8" s="451"/>
      <c r="K8" s="451"/>
      <c r="L8" s="374"/>
      <c r="M8" s="452"/>
      <c r="N8" s="363"/>
    </row>
    <row r="9" customFormat="false" ht="15" hidden="false" customHeight="false" outlineLevel="0" collapsed="false">
      <c r="A9" s="375"/>
      <c r="B9" s="375"/>
      <c r="C9" s="375"/>
      <c r="D9" s="375"/>
      <c r="E9" s="300"/>
      <c r="F9" s="375"/>
      <c r="G9" s="375"/>
      <c r="H9" s="375"/>
      <c r="I9" s="375"/>
      <c r="J9" s="375"/>
      <c r="K9" s="376"/>
      <c r="L9" s="376"/>
      <c r="M9" s="377"/>
      <c r="N9" s="363"/>
    </row>
    <row r="10" customFormat="false" ht="15" hidden="false" customHeight="false" outlineLevel="0" collapsed="false">
      <c r="A10" s="378"/>
      <c r="B10" s="378"/>
      <c r="C10" s="378"/>
      <c r="D10" s="378"/>
      <c r="E10" s="379"/>
      <c r="F10" s="378"/>
      <c r="G10" s="375"/>
      <c r="H10" s="375"/>
      <c r="I10" s="375"/>
      <c r="J10" s="375"/>
      <c r="K10" s="376"/>
      <c r="L10" s="376"/>
      <c r="M10" s="375"/>
      <c r="N10" s="363"/>
    </row>
    <row r="11" customFormat="false" ht="15" hidden="false" customHeight="false" outlineLevel="0" collapsed="false">
      <c r="A11" s="378"/>
      <c r="B11" s="453"/>
      <c r="C11" s="378"/>
      <c r="D11" s="378"/>
      <c r="E11" s="378"/>
      <c r="F11" s="378"/>
      <c r="G11" s="375"/>
      <c r="H11" s="375"/>
      <c r="I11" s="375"/>
      <c r="J11" s="381" t="s">
        <v>26</v>
      </c>
      <c r="K11" s="375"/>
      <c r="L11" s="375"/>
      <c r="M11" s="375"/>
    </row>
    <row r="13" customFormat="false" ht="29.25" hidden="false" customHeight="false" outlineLevel="0" collapsed="false">
      <c r="A13" s="375"/>
      <c r="B13" s="375"/>
      <c r="C13" s="375"/>
      <c r="D13" s="454"/>
      <c r="E13" s="454"/>
      <c r="F13" s="455"/>
      <c r="G13" s="456"/>
      <c r="H13" s="375"/>
      <c r="I13" s="375"/>
      <c r="J13" s="452" t="s">
        <v>33</v>
      </c>
      <c r="K13" s="231" t="s">
        <v>34</v>
      </c>
      <c r="L13" s="375"/>
      <c r="M13" s="375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J14" s="261"/>
      <c r="K14" s="261"/>
    </row>
    <row r="15" s="159" customFormat="true" ht="15" hidden="false" customHeight="false" outlineLevel="0" collapsed="false">
      <c r="B15" s="380" t="s">
        <v>25</v>
      </c>
      <c r="R15" s="386"/>
    </row>
    <row r="16" s="159" customFormat="true" ht="15.75" hidden="false" customHeight="false" outlineLevel="0" collapsed="false">
      <c r="R16" s="386"/>
    </row>
    <row r="17" s="466" customFormat="true" ht="15" hidden="false" customHeight="true" outlineLevel="0" collapsed="false">
      <c r="A17" s="457"/>
      <c r="B17" s="458" t="s">
        <v>36</v>
      </c>
      <c r="C17" s="459" t="s">
        <v>676</v>
      </c>
      <c r="D17" s="459" t="s">
        <v>677</v>
      </c>
      <c r="E17" s="460"/>
      <c r="F17" s="459" t="s">
        <v>678</v>
      </c>
      <c r="G17" s="461" t="s">
        <v>679</v>
      </c>
      <c r="H17" s="462" t="s">
        <v>37</v>
      </c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3"/>
      <c r="Y17" s="463"/>
      <c r="Z17" s="464"/>
      <c r="AA17" s="465" t="s">
        <v>38</v>
      </c>
      <c r="AB17" s="465"/>
      <c r="AC17" s="465"/>
      <c r="AD17" s="465"/>
      <c r="AE17" s="465"/>
      <c r="AF17" s="465"/>
    </row>
    <row r="18" s="480" customFormat="true" ht="116.25" hidden="false" customHeight="true" outlineLevel="0" collapsed="false">
      <c r="A18" s="457"/>
      <c r="B18" s="458"/>
      <c r="C18" s="459"/>
      <c r="D18" s="459"/>
      <c r="E18" s="467" t="s">
        <v>680</v>
      </c>
      <c r="F18" s="459"/>
      <c r="G18" s="461"/>
      <c r="H18" s="468" t="s">
        <v>39</v>
      </c>
      <c r="I18" s="468"/>
      <c r="J18" s="468"/>
      <c r="K18" s="469" t="s">
        <v>40</v>
      </c>
      <c r="L18" s="469"/>
      <c r="M18" s="469"/>
      <c r="N18" s="470" t="s">
        <v>41</v>
      </c>
      <c r="O18" s="470"/>
      <c r="P18" s="470"/>
      <c r="Q18" s="471" t="s">
        <v>42</v>
      </c>
      <c r="R18" s="471"/>
      <c r="S18" s="471"/>
      <c r="T18" s="472" t="s">
        <v>43</v>
      </c>
      <c r="U18" s="472"/>
      <c r="V18" s="472"/>
      <c r="W18" s="473" t="s">
        <v>44</v>
      </c>
      <c r="X18" s="474" t="s">
        <v>45</v>
      </c>
      <c r="Y18" s="475" t="s">
        <v>46</v>
      </c>
      <c r="Z18" s="476" t="s">
        <v>569</v>
      </c>
      <c r="AA18" s="477" t="s">
        <v>508</v>
      </c>
      <c r="AB18" s="478" t="s">
        <v>49</v>
      </c>
      <c r="AC18" s="478" t="s">
        <v>50</v>
      </c>
      <c r="AD18" s="478" t="s">
        <v>51</v>
      </c>
      <c r="AE18" s="478" t="s">
        <v>52</v>
      </c>
      <c r="AF18" s="479" t="s">
        <v>53</v>
      </c>
    </row>
    <row r="19" s="498" customFormat="true" ht="13.5" hidden="false" customHeight="false" outlineLevel="0" collapsed="false">
      <c r="A19" s="481"/>
      <c r="B19" s="482" t="s">
        <v>54</v>
      </c>
      <c r="C19" s="483"/>
      <c r="D19" s="483"/>
      <c r="E19" s="483"/>
      <c r="F19" s="483"/>
      <c r="G19" s="484"/>
      <c r="H19" s="485" t="s">
        <v>55</v>
      </c>
      <c r="I19" s="486" t="s">
        <v>56</v>
      </c>
      <c r="J19" s="486" t="s">
        <v>57</v>
      </c>
      <c r="K19" s="485" t="s">
        <v>55</v>
      </c>
      <c r="L19" s="486" t="s">
        <v>56</v>
      </c>
      <c r="M19" s="487" t="s">
        <v>57</v>
      </c>
      <c r="N19" s="488" t="s">
        <v>55</v>
      </c>
      <c r="O19" s="489" t="s">
        <v>56</v>
      </c>
      <c r="P19" s="490" t="s">
        <v>57</v>
      </c>
      <c r="Q19" s="491" t="s">
        <v>55</v>
      </c>
      <c r="R19" s="492" t="s">
        <v>56</v>
      </c>
      <c r="S19" s="490" t="s">
        <v>57</v>
      </c>
      <c r="T19" s="491" t="s">
        <v>55</v>
      </c>
      <c r="U19" s="492" t="s">
        <v>56</v>
      </c>
      <c r="V19" s="490" t="s">
        <v>57</v>
      </c>
      <c r="W19" s="489" t="s">
        <v>55</v>
      </c>
      <c r="X19" s="493" t="s">
        <v>55</v>
      </c>
      <c r="Y19" s="494" t="s">
        <v>56</v>
      </c>
      <c r="Z19" s="495" t="s">
        <v>57</v>
      </c>
      <c r="AA19" s="496"/>
      <c r="AB19" s="492"/>
      <c r="AC19" s="496"/>
      <c r="AD19" s="492"/>
      <c r="AE19" s="496"/>
      <c r="AF19" s="497" t="s">
        <v>570</v>
      </c>
    </row>
    <row r="20" s="466" customFormat="true" ht="37.9" hidden="false" customHeight="true" outlineLevel="0" collapsed="false">
      <c r="A20" s="499" t="s">
        <v>58</v>
      </c>
      <c r="B20" s="500" t="s">
        <v>681</v>
      </c>
      <c r="C20" s="501"/>
      <c r="D20" s="501"/>
      <c r="E20" s="501"/>
      <c r="F20" s="502"/>
      <c r="G20" s="503"/>
      <c r="H20" s="504"/>
      <c r="I20" s="505"/>
      <c r="J20" s="506"/>
      <c r="K20" s="507"/>
      <c r="L20" s="505"/>
      <c r="M20" s="508"/>
      <c r="N20" s="504"/>
      <c r="O20" s="505"/>
      <c r="P20" s="506"/>
      <c r="Q20" s="507"/>
      <c r="R20" s="505"/>
      <c r="S20" s="508"/>
      <c r="T20" s="504"/>
      <c r="U20" s="505"/>
      <c r="V20" s="506"/>
      <c r="W20" s="504"/>
      <c r="X20" s="509"/>
      <c r="Y20" s="509"/>
      <c r="Z20" s="509"/>
      <c r="AA20" s="505"/>
      <c r="AB20" s="505"/>
      <c r="AC20" s="505"/>
      <c r="AD20" s="505"/>
      <c r="AE20" s="505"/>
      <c r="AF20" s="506"/>
    </row>
    <row r="21" s="466" customFormat="true" ht="37.9" hidden="false" customHeight="true" outlineLevel="0" collapsed="false">
      <c r="A21" s="510" t="s">
        <v>186</v>
      </c>
      <c r="B21" s="511" t="s">
        <v>682</v>
      </c>
      <c r="C21" s="512" t="n">
        <v>61</v>
      </c>
      <c r="D21" s="512" t="n">
        <v>1995</v>
      </c>
      <c r="E21" s="512"/>
      <c r="F21" s="513" t="n">
        <v>30012</v>
      </c>
      <c r="G21" s="514" t="n">
        <v>2250</v>
      </c>
      <c r="H21" s="515" t="n">
        <v>0</v>
      </c>
      <c r="I21" s="516" t="n">
        <v>0</v>
      </c>
      <c r="J21" s="517" t="n">
        <v>0</v>
      </c>
      <c r="K21" s="518" t="n">
        <v>0</v>
      </c>
      <c r="L21" s="519" t="n">
        <v>0</v>
      </c>
      <c r="M21" s="520" t="n">
        <v>0</v>
      </c>
      <c r="N21" s="521" t="n">
        <v>0</v>
      </c>
      <c r="O21" s="519" t="n">
        <v>0</v>
      </c>
      <c r="P21" s="517" t="n">
        <v>0</v>
      </c>
      <c r="Q21" s="522" t="n">
        <v>0</v>
      </c>
      <c r="R21" s="516" t="n">
        <v>0</v>
      </c>
      <c r="S21" s="523" t="n">
        <v>0</v>
      </c>
      <c r="T21" s="515" t="n">
        <v>0</v>
      </c>
      <c r="U21" s="516" t="n">
        <v>0</v>
      </c>
      <c r="V21" s="524" t="n">
        <v>0</v>
      </c>
      <c r="W21" s="515" t="n">
        <v>0</v>
      </c>
      <c r="X21" s="516" t="n">
        <v>0</v>
      </c>
      <c r="Y21" s="516" t="n">
        <v>0</v>
      </c>
      <c r="Z21" s="516" t="n">
        <v>0</v>
      </c>
      <c r="AA21" s="516" t="n">
        <v>0</v>
      </c>
      <c r="AB21" s="516" t="n">
        <v>0</v>
      </c>
      <c r="AC21" s="516" t="n">
        <v>0</v>
      </c>
      <c r="AD21" s="516" t="n">
        <v>0</v>
      </c>
      <c r="AE21" s="516" t="n">
        <v>0</v>
      </c>
      <c r="AF21" s="524" t="n">
        <v>0</v>
      </c>
    </row>
    <row r="22" s="466" customFormat="true" ht="37.9" hidden="false" customHeight="true" outlineLevel="0" collapsed="false">
      <c r="A22" s="510" t="s">
        <v>683</v>
      </c>
      <c r="B22" s="511" t="s">
        <v>684</v>
      </c>
      <c r="C22" s="512"/>
      <c r="D22" s="512"/>
      <c r="E22" s="512"/>
      <c r="F22" s="513" t="n">
        <v>20865</v>
      </c>
      <c r="G22" s="525" t="n">
        <v>0</v>
      </c>
      <c r="H22" s="515" t="n">
        <v>0</v>
      </c>
      <c r="I22" s="516" t="n">
        <v>0</v>
      </c>
      <c r="J22" s="517" t="n">
        <v>0</v>
      </c>
      <c r="K22" s="526" t="n">
        <v>5000</v>
      </c>
      <c r="L22" s="527" t="n">
        <v>3000</v>
      </c>
      <c r="M22" s="520" t="n">
        <v>0</v>
      </c>
      <c r="N22" s="528" t="n">
        <v>5000</v>
      </c>
      <c r="O22" s="527" t="n">
        <v>3000</v>
      </c>
      <c r="P22" s="517" t="n">
        <v>0</v>
      </c>
      <c r="Q22" s="522" t="n">
        <v>0</v>
      </c>
      <c r="R22" s="516" t="n">
        <v>0</v>
      </c>
      <c r="S22" s="523" t="n">
        <v>0</v>
      </c>
      <c r="T22" s="515" t="n">
        <v>0</v>
      </c>
      <c r="U22" s="516" t="n">
        <v>0</v>
      </c>
      <c r="V22" s="524" t="n">
        <v>0</v>
      </c>
      <c r="W22" s="515" t="n">
        <v>0</v>
      </c>
      <c r="X22" s="516" t="n">
        <v>0</v>
      </c>
      <c r="Y22" s="516" t="n">
        <v>0</v>
      </c>
      <c r="Z22" s="516" t="n">
        <v>0</v>
      </c>
      <c r="AA22" s="516" t="n">
        <v>100</v>
      </c>
      <c r="AB22" s="516" t="n">
        <v>0</v>
      </c>
      <c r="AC22" s="516" t="n">
        <v>0</v>
      </c>
      <c r="AD22" s="516" t="n">
        <v>0</v>
      </c>
      <c r="AE22" s="516" t="n">
        <v>0</v>
      </c>
      <c r="AF22" s="524" t="n">
        <v>1000</v>
      </c>
    </row>
    <row r="23" s="466" customFormat="true" ht="37.9" hidden="false" customHeight="true" outlineLevel="0" collapsed="false">
      <c r="A23" s="510" t="s">
        <v>685</v>
      </c>
      <c r="B23" s="511" t="s">
        <v>686</v>
      </c>
      <c r="C23" s="512" t="n">
        <v>1500</v>
      </c>
      <c r="D23" s="512"/>
      <c r="E23" s="512"/>
      <c r="F23" s="513" t="n">
        <v>83459</v>
      </c>
      <c r="G23" s="525" t="n">
        <v>0</v>
      </c>
      <c r="H23" s="515" t="n">
        <v>0</v>
      </c>
      <c r="I23" s="516" t="n">
        <v>0</v>
      </c>
      <c r="J23" s="517" t="n">
        <v>0</v>
      </c>
      <c r="K23" s="518" t="n">
        <v>0</v>
      </c>
      <c r="L23" s="519" t="n">
        <v>0</v>
      </c>
      <c r="M23" s="520" t="n">
        <v>0</v>
      </c>
      <c r="N23" s="521" t="n">
        <v>0</v>
      </c>
      <c r="O23" s="519" t="n">
        <v>0</v>
      </c>
      <c r="P23" s="517" t="n">
        <v>0</v>
      </c>
      <c r="Q23" s="522" t="n">
        <v>0</v>
      </c>
      <c r="R23" s="516" t="n">
        <v>0</v>
      </c>
      <c r="S23" s="523" t="n">
        <v>0</v>
      </c>
      <c r="T23" s="515" t="n">
        <v>0</v>
      </c>
      <c r="U23" s="516" t="n">
        <v>0</v>
      </c>
      <c r="V23" s="524" t="n">
        <v>0</v>
      </c>
      <c r="W23" s="515" t="n">
        <v>0</v>
      </c>
      <c r="X23" s="516" t="n">
        <v>0</v>
      </c>
      <c r="Y23" s="516" t="n">
        <v>0</v>
      </c>
      <c r="Z23" s="516" t="n">
        <v>0</v>
      </c>
      <c r="AA23" s="516" t="n">
        <v>100</v>
      </c>
      <c r="AB23" s="516" t="n">
        <v>0</v>
      </c>
      <c r="AC23" s="516" t="n">
        <v>0</v>
      </c>
      <c r="AD23" s="516" t="n">
        <v>0</v>
      </c>
      <c r="AE23" s="516" t="n">
        <v>0</v>
      </c>
      <c r="AF23" s="524" t="n">
        <v>1000</v>
      </c>
    </row>
    <row r="24" s="466" customFormat="true" ht="37.9" hidden="false" customHeight="true" outlineLevel="0" collapsed="false">
      <c r="A24" s="510" t="s">
        <v>687</v>
      </c>
      <c r="B24" s="511" t="s">
        <v>688</v>
      </c>
      <c r="C24" s="512" t="n">
        <v>60</v>
      </c>
      <c r="D24" s="512" t="n">
        <v>1880</v>
      </c>
      <c r="E24" s="512" t="n">
        <v>1993</v>
      </c>
      <c r="F24" s="513" t="n">
        <v>52800</v>
      </c>
      <c r="G24" s="525" t="n">
        <v>0</v>
      </c>
      <c r="H24" s="515" t="n">
        <v>0</v>
      </c>
      <c r="I24" s="516" t="n">
        <v>0</v>
      </c>
      <c r="J24" s="517" t="n">
        <v>0</v>
      </c>
      <c r="K24" s="518" t="n">
        <v>0</v>
      </c>
      <c r="L24" s="519" t="n">
        <v>0</v>
      </c>
      <c r="M24" s="520" t="n">
        <v>0</v>
      </c>
      <c r="N24" s="521" t="n">
        <v>0</v>
      </c>
      <c r="O24" s="519" t="n">
        <v>0</v>
      </c>
      <c r="P24" s="517" t="n">
        <v>0</v>
      </c>
      <c r="Q24" s="522" t="n">
        <v>0</v>
      </c>
      <c r="R24" s="516" t="n">
        <v>0</v>
      </c>
      <c r="S24" s="523" t="n">
        <v>0</v>
      </c>
      <c r="T24" s="515" t="n">
        <v>0</v>
      </c>
      <c r="U24" s="516" t="n">
        <v>0</v>
      </c>
      <c r="V24" s="524" t="n">
        <v>0</v>
      </c>
      <c r="W24" s="515" t="n">
        <v>0</v>
      </c>
      <c r="X24" s="516" t="n">
        <v>0</v>
      </c>
      <c r="Y24" s="516" t="n">
        <v>0</v>
      </c>
      <c r="Z24" s="516" t="n">
        <v>0</v>
      </c>
      <c r="AA24" s="516" t="n">
        <v>0</v>
      </c>
      <c r="AB24" s="516" t="n">
        <v>0</v>
      </c>
      <c r="AC24" s="516" t="n">
        <v>0</v>
      </c>
      <c r="AD24" s="516" t="n">
        <v>0</v>
      </c>
      <c r="AE24" s="516" t="n">
        <v>0</v>
      </c>
      <c r="AF24" s="524" t="n">
        <v>0</v>
      </c>
    </row>
    <row r="25" s="466" customFormat="true" ht="37.9" hidden="false" customHeight="true" outlineLevel="0" collapsed="false">
      <c r="A25" s="510" t="s">
        <v>689</v>
      </c>
      <c r="B25" s="511" t="s">
        <v>690</v>
      </c>
      <c r="C25" s="512" t="n">
        <v>415</v>
      </c>
      <c r="D25" s="512" t="n">
        <v>1826</v>
      </c>
      <c r="E25" s="512" t="n">
        <v>2002</v>
      </c>
      <c r="F25" s="513" t="n">
        <v>406285</v>
      </c>
      <c r="G25" s="525" t="n">
        <v>0</v>
      </c>
      <c r="H25" s="515" t="n">
        <v>0</v>
      </c>
      <c r="I25" s="516" t="n">
        <v>0</v>
      </c>
      <c r="J25" s="517" t="n">
        <v>0</v>
      </c>
      <c r="K25" s="526" t="n">
        <v>5000</v>
      </c>
      <c r="L25" s="527" t="n">
        <v>3000</v>
      </c>
      <c r="M25" s="520" t="n">
        <v>0</v>
      </c>
      <c r="N25" s="528" t="n">
        <v>5000</v>
      </c>
      <c r="O25" s="527" t="n">
        <v>3000</v>
      </c>
      <c r="P25" s="517" t="n">
        <v>0</v>
      </c>
      <c r="Q25" s="522" t="n">
        <v>0</v>
      </c>
      <c r="R25" s="516" t="n">
        <v>0</v>
      </c>
      <c r="S25" s="523" t="n">
        <v>0</v>
      </c>
      <c r="T25" s="515" t="n">
        <v>0</v>
      </c>
      <c r="U25" s="516" t="n">
        <v>0</v>
      </c>
      <c r="V25" s="524" t="n">
        <v>0</v>
      </c>
      <c r="W25" s="515" t="n">
        <v>0</v>
      </c>
      <c r="X25" s="516" t="n">
        <v>0</v>
      </c>
      <c r="Y25" s="516" t="n">
        <v>0</v>
      </c>
      <c r="Z25" s="516" t="n">
        <v>0</v>
      </c>
      <c r="AA25" s="516" t="n">
        <v>100</v>
      </c>
      <c r="AB25" s="516" t="n">
        <v>0</v>
      </c>
      <c r="AC25" s="516" t="n">
        <v>0</v>
      </c>
      <c r="AD25" s="516" t="n">
        <v>0</v>
      </c>
      <c r="AE25" s="516" t="n">
        <v>0</v>
      </c>
      <c r="AF25" s="524" t="n">
        <v>1000</v>
      </c>
    </row>
    <row r="26" s="466" customFormat="true" ht="37.9" hidden="false" customHeight="true" outlineLevel="0" collapsed="false">
      <c r="A26" s="510" t="s">
        <v>691</v>
      </c>
      <c r="B26" s="511" t="s">
        <v>692</v>
      </c>
      <c r="C26" s="512"/>
      <c r="D26" s="512" t="n">
        <v>1920</v>
      </c>
      <c r="E26" s="512" t="s">
        <v>693</v>
      </c>
      <c r="F26" s="513" t="n">
        <v>80000</v>
      </c>
      <c r="G26" s="525" t="n">
        <v>0</v>
      </c>
      <c r="H26" s="515" t="n">
        <v>0</v>
      </c>
      <c r="I26" s="516" t="n">
        <v>0</v>
      </c>
      <c r="J26" s="517" t="n">
        <v>0</v>
      </c>
      <c r="K26" s="526" t="n">
        <v>5000</v>
      </c>
      <c r="L26" s="527" t="n">
        <v>3000</v>
      </c>
      <c r="M26" s="520" t="n">
        <v>0</v>
      </c>
      <c r="N26" s="528" t="n">
        <v>5000</v>
      </c>
      <c r="O26" s="527" t="n">
        <v>3000</v>
      </c>
      <c r="P26" s="517" t="n">
        <v>0</v>
      </c>
      <c r="Q26" s="522" t="n">
        <v>0</v>
      </c>
      <c r="R26" s="516" t="n">
        <v>0</v>
      </c>
      <c r="S26" s="523" t="n">
        <v>0</v>
      </c>
      <c r="T26" s="515" t="n">
        <v>0</v>
      </c>
      <c r="U26" s="516" t="n">
        <v>0</v>
      </c>
      <c r="V26" s="524" t="n">
        <v>0</v>
      </c>
      <c r="W26" s="515" t="n">
        <v>0</v>
      </c>
      <c r="X26" s="516" t="n">
        <v>0</v>
      </c>
      <c r="Y26" s="516" t="n">
        <v>0</v>
      </c>
      <c r="Z26" s="516" t="n">
        <v>0</v>
      </c>
      <c r="AA26" s="516" t="n">
        <v>100</v>
      </c>
      <c r="AB26" s="516" t="n">
        <v>0</v>
      </c>
      <c r="AC26" s="516" t="n">
        <v>0</v>
      </c>
      <c r="AD26" s="516" t="n">
        <v>0</v>
      </c>
      <c r="AE26" s="516" t="n">
        <v>0</v>
      </c>
      <c r="AF26" s="524" t="n">
        <v>1000</v>
      </c>
    </row>
    <row r="27" s="466" customFormat="true" ht="37.9" hidden="false" customHeight="true" outlineLevel="0" collapsed="false">
      <c r="A27" s="510" t="s">
        <v>694</v>
      </c>
      <c r="B27" s="511" t="s">
        <v>695</v>
      </c>
      <c r="C27" s="512" t="n">
        <v>40</v>
      </c>
      <c r="D27" s="512" t="n">
        <v>1980</v>
      </c>
      <c r="E27" s="512" t="n">
        <v>2013</v>
      </c>
      <c r="F27" s="513" t="n">
        <v>46808.19</v>
      </c>
      <c r="G27" s="514" t="n">
        <v>8780.32</v>
      </c>
      <c r="H27" s="515" t="n">
        <v>0</v>
      </c>
      <c r="I27" s="516" t="n">
        <v>0</v>
      </c>
      <c r="J27" s="517" t="n">
        <v>0</v>
      </c>
      <c r="K27" s="526" t="n">
        <v>5000</v>
      </c>
      <c r="L27" s="527" t="n">
        <v>3000</v>
      </c>
      <c r="M27" s="520" t="n">
        <v>0</v>
      </c>
      <c r="N27" s="528" t="n">
        <v>5000</v>
      </c>
      <c r="O27" s="527" t="n">
        <v>3000</v>
      </c>
      <c r="P27" s="517" t="n">
        <v>0</v>
      </c>
      <c r="Q27" s="522" t="n">
        <v>0</v>
      </c>
      <c r="R27" s="516" t="n">
        <v>0</v>
      </c>
      <c r="S27" s="523" t="n">
        <v>0</v>
      </c>
      <c r="T27" s="515" t="n">
        <v>0</v>
      </c>
      <c r="U27" s="516" t="n">
        <v>0</v>
      </c>
      <c r="V27" s="524" t="n">
        <v>0</v>
      </c>
      <c r="W27" s="515" t="n">
        <v>0</v>
      </c>
      <c r="X27" s="516" t="n">
        <v>0</v>
      </c>
      <c r="Y27" s="516" t="n">
        <v>0</v>
      </c>
      <c r="Z27" s="516" t="n">
        <v>0</v>
      </c>
      <c r="AA27" s="516" t="n">
        <v>100</v>
      </c>
      <c r="AB27" s="516" t="n">
        <v>0</v>
      </c>
      <c r="AC27" s="516" t="n">
        <v>0</v>
      </c>
      <c r="AD27" s="516" t="n">
        <v>0</v>
      </c>
      <c r="AE27" s="516" t="n">
        <v>0</v>
      </c>
      <c r="AF27" s="524" t="n">
        <v>1000</v>
      </c>
    </row>
    <row r="28" s="466" customFormat="true" ht="37.9" hidden="false" customHeight="true" outlineLevel="0" collapsed="false">
      <c r="A28" s="510" t="s">
        <v>696</v>
      </c>
      <c r="B28" s="511" t="s">
        <v>697</v>
      </c>
      <c r="C28" s="512" t="n">
        <v>253</v>
      </c>
      <c r="D28" s="512" t="n">
        <v>2003</v>
      </c>
      <c r="E28" s="512"/>
      <c r="F28" s="513" t="n">
        <v>250470</v>
      </c>
      <c r="G28" s="514" t="n">
        <v>13304</v>
      </c>
      <c r="H28" s="515" t="n">
        <v>0</v>
      </c>
      <c r="I28" s="516" t="n">
        <v>0</v>
      </c>
      <c r="J28" s="517" t="n">
        <v>0</v>
      </c>
      <c r="K28" s="526" t="n">
        <v>5000</v>
      </c>
      <c r="L28" s="527" t="n">
        <v>3000</v>
      </c>
      <c r="M28" s="520" t="n">
        <v>0</v>
      </c>
      <c r="N28" s="528" t="n">
        <v>5000</v>
      </c>
      <c r="O28" s="527" t="n">
        <v>3000</v>
      </c>
      <c r="P28" s="517" t="n">
        <v>0</v>
      </c>
      <c r="Q28" s="522" t="n">
        <v>0</v>
      </c>
      <c r="R28" s="516" t="n">
        <v>0</v>
      </c>
      <c r="S28" s="523" t="n">
        <v>0</v>
      </c>
      <c r="T28" s="515" t="n">
        <v>0</v>
      </c>
      <c r="U28" s="516" t="n">
        <v>0</v>
      </c>
      <c r="V28" s="524" t="n">
        <v>0</v>
      </c>
      <c r="W28" s="515" t="n">
        <v>0</v>
      </c>
      <c r="X28" s="516" t="n">
        <v>0</v>
      </c>
      <c r="Y28" s="516" t="n">
        <v>0</v>
      </c>
      <c r="Z28" s="516" t="n">
        <v>0</v>
      </c>
      <c r="AA28" s="516" t="n">
        <v>100</v>
      </c>
      <c r="AB28" s="516" t="n">
        <v>0</v>
      </c>
      <c r="AC28" s="516" t="n">
        <v>0</v>
      </c>
      <c r="AD28" s="516" t="n">
        <v>0</v>
      </c>
      <c r="AE28" s="516" t="n">
        <v>0</v>
      </c>
      <c r="AF28" s="524" t="n">
        <v>1000</v>
      </c>
    </row>
    <row r="29" s="466" customFormat="true" ht="37.9" hidden="false" customHeight="true" outlineLevel="0" collapsed="false">
      <c r="A29" s="510" t="s">
        <v>698</v>
      </c>
      <c r="B29" s="511" t="s">
        <v>699</v>
      </c>
      <c r="C29" s="512"/>
      <c r="D29" s="512"/>
      <c r="E29" s="512"/>
      <c r="F29" s="513" t="n">
        <v>5500</v>
      </c>
      <c r="G29" s="525" t="n">
        <v>0</v>
      </c>
      <c r="H29" s="515" t="n">
        <v>0</v>
      </c>
      <c r="I29" s="516" t="n">
        <v>0</v>
      </c>
      <c r="J29" s="517" t="n">
        <v>0</v>
      </c>
      <c r="K29" s="518" t="n">
        <v>0</v>
      </c>
      <c r="L29" s="519" t="n">
        <v>0</v>
      </c>
      <c r="M29" s="520" t="n">
        <v>0</v>
      </c>
      <c r="N29" s="521" t="n">
        <v>0</v>
      </c>
      <c r="O29" s="519" t="n">
        <v>0</v>
      </c>
      <c r="P29" s="517" t="n">
        <v>0</v>
      </c>
      <c r="Q29" s="522" t="n">
        <v>0</v>
      </c>
      <c r="R29" s="516" t="n">
        <v>0</v>
      </c>
      <c r="S29" s="523" t="n">
        <v>0</v>
      </c>
      <c r="T29" s="515" t="n">
        <v>0</v>
      </c>
      <c r="U29" s="516" t="n">
        <v>0</v>
      </c>
      <c r="V29" s="524" t="n">
        <v>0</v>
      </c>
      <c r="W29" s="515" t="n">
        <v>0</v>
      </c>
      <c r="X29" s="529" t="n">
        <v>1000</v>
      </c>
      <c r="Y29" s="516" t="n">
        <v>0</v>
      </c>
      <c r="Z29" s="516" t="n">
        <v>0</v>
      </c>
      <c r="AA29" s="516" t="n">
        <v>0</v>
      </c>
      <c r="AB29" s="516" t="n">
        <v>0</v>
      </c>
      <c r="AC29" s="516" t="n">
        <v>0</v>
      </c>
      <c r="AD29" s="516" t="n">
        <v>0</v>
      </c>
      <c r="AE29" s="516" t="n">
        <v>0</v>
      </c>
      <c r="AF29" s="524" t="n">
        <v>0</v>
      </c>
    </row>
    <row r="30" s="466" customFormat="true" ht="37.9" hidden="false" customHeight="true" outlineLevel="0" collapsed="false">
      <c r="A30" s="510" t="s">
        <v>700</v>
      </c>
      <c r="B30" s="511" t="s">
        <v>699</v>
      </c>
      <c r="C30" s="512"/>
      <c r="D30" s="512"/>
      <c r="E30" s="512"/>
      <c r="F30" s="513" t="n">
        <v>5500</v>
      </c>
      <c r="G30" s="525" t="n">
        <v>0</v>
      </c>
      <c r="H30" s="515" t="n">
        <v>0</v>
      </c>
      <c r="I30" s="516" t="n">
        <v>0</v>
      </c>
      <c r="J30" s="517" t="n">
        <v>0</v>
      </c>
      <c r="K30" s="518" t="n">
        <v>0</v>
      </c>
      <c r="L30" s="519" t="n">
        <v>0</v>
      </c>
      <c r="M30" s="520" t="n">
        <v>0</v>
      </c>
      <c r="N30" s="521" t="n">
        <v>0</v>
      </c>
      <c r="O30" s="519" t="n">
        <v>0</v>
      </c>
      <c r="P30" s="517" t="n">
        <v>0</v>
      </c>
      <c r="Q30" s="522" t="n">
        <v>0</v>
      </c>
      <c r="R30" s="516" t="n">
        <v>0</v>
      </c>
      <c r="S30" s="523" t="n">
        <v>0</v>
      </c>
      <c r="T30" s="515" t="n">
        <v>0</v>
      </c>
      <c r="U30" s="516" t="n">
        <v>0</v>
      </c>
      <c r="V30" s="524" t="n">
        <v>0</v>
      </c>
      <c r="W30" s="515" t="n">
        <v>0</v>
      </c>
      <c r="X30" s="529" t="n">
        <v>1000</v>
      </c>
      <c r="Y30" s="516" t="n">
        <v>0</v>
      </c>
      <c r="Z30" s="516" t="n">
        <v>0</v>
      </c>
      <c r="AA30" s="516" t="n">
        <v>0</v>
      </c>
      <c r="AB30" s="516" t="n">
        <v>0</v>
      </c>
      <c r="AC30" s="516" t="n">
        <v>0</v>
      </c>
      <c r="AD30" s="516" t="n">
        <v>0</v>
      </c>
      <c r="AE30" s="516" t="n">
        <v>0</v>
      </c>
      <c r="AF30" s="524" t="n">
        <v>0</v>
      </c>
      <c r="AI30" s="530" t="n">
        <f aca="false">G34-O7</f>
        <v>263003.63</v>
      </c>
    </row>
    <row r="31" s="466" customFormat="true" ht="37.9" hidden="false" customHeight="true" outlineLevel="0" collapsed="false">
      <c r="A31" s="510" t="s">
        <v>701</v>
      </c>
      <c r="B31" s="511" t="s">
        <v>702</v>
      </c>
      <c r="C31" s="512" t="n">
        <v>562</v>
      </c>
      <c r="D31" s="512" t="n">
        <v>1892</v>
      </c>
      <c r="E31" s="512" t="n">
        <v>2006</v>
      </c>
      <c r="F31" s="513" t="n">
        <v>574926</v>
      </c>
      <c r="G31" s="514" t="n">
        <v>159946.34</v>
      </c>
      <c r="H31" s="531" t="n">
        <v>5000</v>
      </c>
      <c r="I31" s="516" t="n">
        <v>0</v>
      </c>
      <c r="J31" s="517" t="n">
        <v>0</v>
      </c>
      <c r="K31" s="526" t="n">
        <v>5000</v>
      </c>
      <c r="L31" s="527" t="n">
        <v>3000</v>
      </c>
      <c r="M31" s="520" t="n">
        <v>0</v>
      </c>
      <c r="N31" s="528" t="n">
        <v>5000</v>
      </c>
      <c r="O31" s="527" t="n">
        <v>3000</v>
      </c>
      <c r="P31" s="517" t="n">
        <v>0</v>
      </c>
      <c r="Q31" s="522" t="n">
        <v>0</v>
      </c>
      <c r="R31" s="516" t="n">
        <v>0</v>
      </c>
      <c r="S31" s="523" t="n">
        <v>0</v>
      </c>
      <c r="T31" s="515" t="n">
        <v>0</v>
      </c>
      <c r="U31" s="516" t="n">
        <v>0</v>
      </c>
      <c r="V31" s="524" t="n">
        <v>0</v>
      </c>
      <c r="W31" s="515" t="n">
        <v>1000</v>
      </c>
      <c r="X31" s="529" t="n">
        <v>1000</v>
      </c>
      <c r="Y31" s="516" t="n">
        <v>0</v>
      </c>
      <c r="Z31" s="516" t="n">
        <v>0</v>
      </c>
      <c r="AA31" s="529" t="n">
        <v>3000</v>
      </c>
      <c r="AB31" s="516" t="n">
        <v>0</v>
      </c>
      <c r="AC31" s="516" t="n">
        <v>0</v>
      </c>
      <c r="AD31" s="516" t="n">
        <v>0</v>
      </c>
      <c r="AE31" s="516" t="n">
        <v>0</v>
      </c>
      <c r="AF31" s="524" t="n">
        <v>1000</v>
      </c>
    </row>
    <row r="32" s="466" customFormat="true" ht="48.6" hidden="false" customHeight="true" outlineLevel="0" collapsed="false">
      <c r="A32" s="510" t="s">
        <v>703</v>
      </c>
      <c r="B32" s="511" t="s">
        <v>704</v>
      </c>
      <c r="C32" s="512"/>
      <c r="D32" s="512"/>
      <c r="E32" s="512"/>
      <c r="F32" s="513" t="n">
        <v>250000</v>
      </c>
      <c r="G32" s="525" t="n">
        <v>0</v>
      </c>
      <c r="H32" s="515" t="n">
        <v>0</v>
      </c>
      <c r="I32" s="516" t="n">
        <v>0</v>
      </c>
      <c r="J32" s="517" t="n">
        <v>0</v>
      </c>
      <c r="K32" s="526" t="n">
        <v>5000</v>
      </c>
      <c r="L32" s="527" t="n">
        <v>3000</v>
      </c>
      <c r="M32" s="520" t="n">
        <v>0</v>
      </c>
      <c r="N32" s="528" t="n">
        <v>5000</v>
      </c>
      <c r="O32" s="527" t="n">
        <v>3000</v>
      </c>
      <c r="P32" s="517" t="n">
        <v>0</v>
      </c>
      <c r="Q32" s="522" t="n">
        <v>0</v>
      </c>
      <c r="R32" s="516" t="n">
        <v>0</v>
      </c>
      <c r="S32" s="523" t="n">
        <v>0</v>
      </c>
      <c r="T32" s="515" t="n">
        <v>0</v>
      </c>
      <c r="U32" s="516" t="n">
        <v>0</v>
      </c>
      <c r="V32" s="524" t="n">
        <v>0</v>
      </c>
      <c r="W32" s="515" t="n">
        <v>417</v>
      </c>
      <c r="X32" s="516" t="n">
        <v>0</v>
      </c>
      <c r="Y32" s="516" t="n">
        <v>0</v>
      </c>
      <c r="Z32" s="516" t="n">
        <v>0</v>
      </c>
      <c r="AA32" s="529" t="n">
        <v>3000</v>
      </c>
      <c r="AB32" s="516" t="n">
        <v>0</v>
      </c>
      <c r="AC32" s="516" t="n">
        <v>0</v>
      </c>
      <c r="AD32" s="516" t="n">
        <v>0</v>
      </c>
      <c r="AE32" s="516" t="n">
        <v>0</v>
      </c>
      <c r="AF32" s="524" t="n">
        <v>1000</v>
      </c>
    </row>
    <row r="33" s="466" customFormat="true" ht="45.6" hidden="false" customHeight="true" outlineLevel="0" collapsed="false">
      <c r="A33" s="510" t="s">
        <v>705</v>
      </c>
      <c r="B33" s="511" t="s">
        <v>706</v>
      </c>
      <c r="C33" s="512" t="s">
        <v>707</v>
      </c>
      <c r="D33" s="512" t="s">
        <v>708</v>
      </c>
      <c r="E33" s="512" t="s">
        <v>709</v>
      </c>
      <c r="F33" s="513" t="n">
        <v>40000</v>
      </c>
      <c r="G33" s="514" t="n">
        <v>139926.05</v>
      </c>
      <c r="H33" s="515" t="n">
        <v>0</v>
      </c>
      <c r="I33" s="516" t="n">
        <v>0</v>
      </c>
      <c r="J33" s="517" t="n">
        <v>0</v>
      </c>
      <c r="K33" s="518" t="n">
        <v>0</v>
      </c>
      <c r="L33" s="519" t="n">
        <v>0</v>
      </c>
      <c r="M33" s="520" t="n">
        <v>0</v>
      </c>
      <c r="N33" s="521" t="n">
        <v>0</v>
      </c>
      <c r="O33" s="519" t="n">
        <v>0</v>
      </c>
      <c r="P33" s="517" t="n">
        <v>0</v>
      </c>
      <c r="Q33" s="522" t="n">
        <v>0</v>
      </c>
      <c r="R33" s="516" t="n">
        <v>0</v>
      </c>
      <c r="S33" s="523" t="n">
        <v>0</v>
      </c>
      <c r="T33" s="515" t="n">
        <v>0</v>
      </c>
      <c r="U33" s="516" t="n">
        <v>0</v>
      </c>
      <c r="V33" s="524" t="n">
        <v>0</v>
      </c>
      <c r="W33" s="515" t="n">
        <v>0</v>
      </c>
      <c r="X33" s="516" t="n">
        <v>0</v>
      </c>
      <c r="Y33" s="516" t="n">
        <v>0</v>
      </c>
      <c r="Z33" s="516" t="n">
        <v>0</v>
      </c>
      <c r="AA33" s="516" t="n">
        <v>0</v>
      </c>
      <c r="AB33" s="516" t="n">
        <v>0</v>
      </c>
      <c r="AC33" s="516" t="n">
        <v>0</v>
      </c>
      <c r="AD33" s="516" t="n">
        <v>0</v>
      </c>
      <c r="AE33" s="516" t="n">
        <v>0</v>
      </c>
      <c r="AF33" s="524" t="n">
        <v>0</v>
      </c>
    </row>
    <row r="34" s="466" customFormat="true" ht="43.15" hidden="false" customHeight="true" outlineLevel="0" collapsed="false">
      <c r="A34" s="510" t="s">
        <v>710</v>
      </c>
      <c r="B34" s="511" t="s">
        <v>711</v>
      </c>
      <c r="C34" s="512" t="n">
        <v>938</v>
      </c>
      <c r="D34" s="512" t="n">
        <v>1985</v>
      </c>
      <c r="E34" s="512" t="n">
        <v>2008</v>
      </c>
      <c r="F34" s="513" t="n">
        <v>1049643.33</v>
      </c>
      <c r="G34" s="514" t="n">
        <v>380794.69</v>
      </c>
      <c r="H34" s="515" t="n">
        <v>0</v>
      </c>
      <c r="I34" s="516" t="n">
        <v>0</v>
      </c>
      <c r="J34" s="517" t="n">
        <v>0</v>
      </c>
      <c r="K34" s="526" t="n">
        <v>5000</v>
      </c>
      <c r="L34" s="527" t="n">
        <v>3000</v>
      </c>
      <c r="M34" s="520" t="n">
        <v>0</v>
      </c>
      <c r="N34" s="528" t="n">
        <v>5000</v>
      </c>
      <c r="O34" s="527" t="n">
        <v>3000</v>
      </c>
      <c r="P34" s="517" t="n">
        <v>0</v>
      </c>
      <c r="Q34" s="522" t="n">
        <v>0</v>
      </c>
      <c r="R34" s="516" t="n">
        <v>0</v>
      </c>
      <c r="S34" s="523" t="n">
        <v>0</v>
      </c>
      <c r="T34" s="515" t="n">
        <v>0</v>
      </c>
      <c r="U34" s="516" t="n">
        <v>0</v>
      </c>
      <c r="V34" s="524" t="n">
        <v>0</v>
      </c>
      <c r="W34" s="515" t="n">
        <v>6500</v>
      </c>
      <c r="X34" s="516" t="n">
        <v>0</v>
      </c>
      <c r="Y34" s="516" t="n">
        <v>0</v>
      </c>
      <c r="Z34" s="516" t="n">
        <v>0</v>
      </c>
      <c r="AA34" s="529" t="n">
        <v>3000</v>
      </c>
      <c r="AB34" s="516" t="n">
        <v>0</v>
      </c>
      <c r="AC34" s="516" t="n">
        <v>0</v>
      </c>
      <c r="AD34" s="516" t="n">
        <v>0</v>
      </c>
      <c r="AE34" s="516" t="n">
        <v>0</v>
      </c>
      <c r="AF34" s="524" t="n">
        <v>1000</v>
      </c>
    </row>
    <row r="35" s="369" customFormat="true" ht="43.15" hidden="false" customHeight="true" outlineLevel="0" collapsed="false">
      <c r="A35" s="532" t="s">
        <v>712</v>
      </c>
      <c r="B35" s="533" t="s">
        <v>713</v>
      </c>
      <c r="C35" s="534" t="n">
        <v>297</v>
      </c>
      <c r="D35" s="534"/>
      <c r="E35" s="534"/>
      <c r="F35" s="535" t="n">
        <v>43834</v>
      </c>
      <c r="G35" s="536" t="n">
        <v>0</v>
      </c>
      <c r="H35" s="537" t="n">
        <v>0</v>
      </c>
      <c r="I35" s="239" t="n">
        <v>0</v>
      </c>
      <c r="J35" s="538" t="n">
        <v>0</v>
      </c>
      <c r="K35" s="539" t="n">
        <v>5000</v>
      </c>
      <c r="L35" s="540" t="n">
        <v>3000</v>
      </c>
      <c r="M35" s="541" t="n">
        <v>0</v>
      </c>
      <c r="N35" s="542" t="n">
        <v>5000</v>
      </c>
      <c r="O35" s="540" t="n">
        <v>3000</v>
      </c>
      <c r="P35" s="538" t="n">
        <v>0</v>
      </c>
      <c r="Q35" s="543" t="n">
        <v>0</v>
      </c>
      <c r="R35" s="239" t="n">
        <v>0</v>
      </c>
      <c r="S35" s="544" t="n">
        <v>0</v>
      </c>
      <c r="T35" s="537" t="n">
        <v>0</v>
      </c>
      <c r="U35" s="239" t="n">
        <v>0</v>
      </c>
      <c r="V35" s="545" t="n">
        <v>0</v>
      </c>
      <c r="W35" s="537" t="n">
        <v>0</v>
      </c>
      <c r="X35" s="239" t="n">
        <v>0</v>
      </c>
      <c r="Y35" s="239" t="n">
        <v>0</v>
      </c>
      <c r="Z35" s="239" t="n">
        <v>0</v>
      </c>
      <c r="AA35" s="239" t="n">
        <v>100</v>
      </c>
      <c r="AB35" s="239" t="n">
        <v>0</v>
      </c>
      <c r="AC35" s="239" t="n">
        <v>0</v>
      </c>
      <c r="AD35" s="239" t="n">
        <v>0</v>
      </c>
      <c r="AE35" s="239" t="n">
        <v>0</v>
      </c>
      <c r="AF35" s="545" t="n">
        <v>1000</v>
      </c>
    </row>
    <row r="36" s="466" customFormat="true" ht="38.25" hidden="false" customHeight="false" outlineLevel="0" collapsed="false">
      <c r="A36" s="532" t="s">
        <v>714</v>
      </c>
      <c r="B36" s="511" t="s">
        <v>715</v>
      </c>
      <c r="C36" s="512" t="s">
        <v>202</v>
      </c>
      <c r="D36" s="512" t="s">
        <v>202</v>
      </c>
      <c r="E36" s="512" t="s">
        <v>202</v>
      </c>
      <c r="F36" s="513" t="n">
        <v>0</v>
      </c>
      <c r="G36" s="514" t="n">
        <v>118747.22</v>
      </c>
      <c r="H36" s="515" t="n">
        <v>0</v>
      </c>
      <c r="I36" s="516" t="n">
        <v>0</v>
      </c>
      <c r="J36" s="517" t="n">
        <v>0</v>
      </c>
      <c r="K36" s="526" t="n">
        <v>0</v>
      </c>
      <c r="L36" s="527" t="n">
        <v>0</v>
      </c>
      <c r="M36" s="520" t="n">
        <v>0</v>
      </c>
      <c r="N36" s="528" t="n">
        <v>0</v>
      </c>
      <c r="O36" s="527" t="n">
        <v>0</v>
      </c>
      <c r="P36" s="517" t="n">
        <v>0</v>
      </c>
      <c r="Q36" s="522" t="n">
        <v>0</v>
      </c>
      <c r="R36" s="516" t="n">
        <v>0</v>
      </c>
      <c r="S36" s="523" t="n">
        <v>0</v>
      </c>
      <c r="T36" s="515" t="n">
        <v>0</v>
      </c>
      <c r="U36" s="516" t="n">
        <v>0</v>
      </c>
      <c r="V36" s="524" t="n">
        <v>0</v>
      </c>
      <c r="W36" s="515" t="n">
        <v>0</v>
      </c>
      <c r="X36" s="516" t="n">
        <v>0</v>
      </c>
      <c r="Y36" s="516" t="n">
        <v>0</v>
      </c>
      <c r="Z36" s="516" t="n">
        <v>0</v>
      </c>
      <c r="AA36" s="529" t="n">
        <v>0</v>
      </c>
      <c r="AB36" s="516" t="n">
        <v>0</v>
      </c>
      <c r="AC36" s="516" t="n">
        <v>0</v>
      </c>
      <c r="AD36" s="516" t="n">
        <v>0</v>
      </c>
      <c r="AE36" s="516" t="n">
        <v>0</v>
      </c>
      <c r="AF36" s="524" t="n">
        <v>0</v>
      </c>
    </row>
    <row r="37" s="369" customFormat="true" ht="37.9" hidden="false" customHeight="true" outlineLevel="0" collapsed="false">
      <c r="A37" s="532" t="s">
        <v>716</v>
      </c>
      <c r="B37" s="533" t="s">
        <v>717</v>
      </c>
      <c r="C37" s="534" t="s">
        <v>202</v>
      </c>
      <c r="D37" s="534" t="s">
        <v>202</v>
      </c>
      <c r="E37" s="534" t="s">
        <v>202</v>
      </c>
      <c r="F37" s="546" t="n">
        <v>0</v>
      </c>
      <c r="G37" s="536" t="n">
        <v>7495.2</v>
      </c>
      <c r="H37" s="515" t="n">
        <v>0</v>
      </c>
      <c r="I37" s="516" t="n">
        <v>0</v>
      </c>
      <c r="J37" s="517" t="n">
        <v>0</v>
      </c>
      <c r="K37" s="526" t="n">
        <v>0</v>
      </c>
      <c r="L37" s="527" t="n">
        <v>0</v>
      </c>
      <c r="M37" s="520" t="n">
        <v>0</v>
      </c>
      <c r="N37" s="528" t="n">
        <v>0</v>
      </c>
      <c r="O37" s="527" t="n">
        <v>0</v>
      </c>
      <c r="P37" s="517" t="n">
        <v>0</v>
      </c>
      <c r="Q37" s="522" t="n">
        <v>0</v>
      </c>
      <c r="R37" s="516" t="n">
        <v>0</v>
      </c>
      <c r="S37" s="523" t="n">
        <v>0</v>
      </c>
      <c r="T37" s="515" t="n">
        <v>0</v>
      </c>
      <c r="U37" s="516" t="n">
        <v>0</v>
      </c>
      <c r="V37" s="524" t="n">
        <v>0</v>
      </c>
      <c r="W37" s="515" t="n">
        <v>0</v>
      </c>
      <c r="X37" s="516" t="n">
        <v>0</v>
      </c>
      <c r="Y37" s="516" t="n">
        <v>0</v>
      </c>
      <c r="Z37" s="516" t="n">
        <v>0</v>
      </c>
      <c r="AA37" s="529" t="n">
        <v>0</v>
      </c>
      <c r="AB37" s="516" t="n">
        <v>0</v>
      </c>
      <c r="AC37" s="516" t="n">
        <v>0</v>
      </c>
      <c r="AD37" s="516" t="n">
        <v>0</v>
      </c>
      <c r="AE37" s="516" t="n">
        <v>0</v>
      </c>
      <c r="AF37" s="524" t="n">
        <v>0</v>
      </c>
    </row>
    <row r="38" s="369" customFormat="true" ht="37.9" hidden="false" customHeight="true" outlineLevel="0" collapsed="false">
      <c r="A38" s="532" t="s">
        <v>718</v>
      </c>
      <c r="B38" s="533" t="s">
        <v>719</v>
      </c>
      <c r="C38" s="534" t="s">
        <v>202</v>
      </c>
      <c r="D38" s="534" t="s">
        <v>202</v>
      </c>
      <c r="E38" s="534" t="s">
        <v>202</v>
      </c>
      <c r="F38" s="546" t="n">
        <v>0</v>
      </c>
      <c r="G38" s="536" t="n">
        <v>2964.67</v>
      </c>
      <c r="H38" s="515" t="n">
        <v>0</v>
      </c>
      <c r="I38" s="516" t="n">
        <v>0</v>
      </c>
      <c r="J38" s="517" t="n">
        <v>0</v>
      </c>
      <c r="K38" s="526" t="n">
        <v>0</v>
      </c>
      <c r="L38" s="527" t="n">
        <v>0</v>
      </c>
      <c r="M38" s="520" t="n">
        <v>0</v>
      </c>
      <c r="N38" s="528" t="n">
        <v>0</v>
      </c>
      <c r="O38" s="527" t="n">
        <v>0</v>
      </c>
      <c r="P38" s="517" t="n">
        <v>0</v>
      </c>
      <c r="Q38" s="522" t="n">
        <v>0</v>
      </c>
      <c r="R38" s="516" t="n">
        <v>0</v>
      </c>
      <c r="S38" s="523" t="n">
        <v>0</v>
      </c>
      <c r="T38" s="515" t="n">
        <v>0</v>
      </c>
      <c r="U38" s="516" t="n">
        <v>0</v>
      </c>
      <c r="V38" s="524" t="n">
        <v>0</v>
      </c>
      <c r="W38" s="515" t="n">
        <v>0</v>
      </c>
      <c r="X38" s="516" t="n">
        <v>0</v>
      </c>
      <c r="Y38" s="516" t="n">
        <v>0</v>
      </c>
      <c r="Z38" s="516" t="n">
        <v>0</v>
      </c>
      <c r="AA38" s="529" t="n">
        <v>0</v>
      </c>
      <c r="AB38" s="516" t="n">
        <v>0</v>
      </c>
      <c r="AC38" s="516" t="n">
        <v>0</v>
      </c>
      <c r="AD38" s="516" t="n">
        <v>0</v>
      </c>
      <c r="AE38" s="516" t="n">
        <v>0</v>
      </c>
      <c r="AF38" s="524" t="n">
        <v>0</v>
      </c>
    </row>
    <row r="39" s="369" customFormat="true" ht="37.9" hidden="false" customHeight="true" outlineLevel="0" collapsed="false">
      <c r="A39" s="532" t="s">
        <v>720</v>
      </c>
      <c r="B39" s="533" t="s">
        <v>721</v>
      </c>
      <c r="C39" s="534" t="s">
        <v>202</v>
      </c>
      <c r="D39" s="534" t="s">
        <v>202</v>
      </c>
      <c r="E39" s="534" t="s">
        <v>202</v>
      </c>
      <c r="F39" s="546" t="n">
        <v>0</v>
      </c>
      <c r="G39" s="536" t="n">
        <v>12446.85</v>
      </c>
      <c r="H39" s="515" t="n">
        <v>0</v>
      </c>
      <c r="I39" s="516" t="n">
        <v>0</v>
      </c>
      <c r="J39" s="517" t="n">
        <v>0</v>
      </c>
      <c r="K39" s="526" t="n">
        <v>0</v>
      </c>
      <c r="L39" s="527" t="n">
        <v>0</v>
      </c>
      <c r="M39" s="520" t="n">
        <v>0</v>
      </c>
      <c r="N39" s="528" t="n">
        <v>0</v>
      </c>
      <c r="O39" s="527" t="n">
        <v>0</v>
      </c>
      <c r="P39" s="517" t="n">
        <v>0</v>
      </c>
      <c r="Q39" s="522" t="n">
        <v>0</v>
      </c>
      <c r="R39" s="516" t="n">
        <v>0</v>
      </c>
      <c r="S39" s="523" t="n">
        <v>0</v>
      </c>
      <c r="T39" s="515" t="n">
        <v>0</v>
      </c>
      <c r="U39" s="516" t="n">
        <v>0</v>
      </c>
      <c r="V39" s="524" t="n">
        <v>0</v>
      </c>
      <c r="W39" s="515" t="n">
        <v>0</v>
      </c>
      <c r="X39" s="516" t="n">
        <v>0</v>
      </c>
      <c r="Y39" s="516" t="n">
        <v>0</v>
      </c>
      <c r="Z39" s="516" t="n">
        <v>0</v>
      </c>
      <c r="AA39" s="529" t="n">
        <v>0</v>
      </c>
      <c r="AB39" s="516" t="n">
        <v>0</v>
      </c>
      <c r="AC39" s="516" t="n">
        <v>0</v>
      </c>
      <c r="AD39" s="516" t="n">
        <v>0</v>
      </c>
      <c r="AE39" s="516" t="n">
        <v>0</v>
      </c>
      <c r="AF39" s="524" t="n">
        <v>0</v>
      </c>
    </row>
    <row r="40" s="369" customFormat="true" ht="37.9" hidden="false" customHeight="true" outlineLevel="0" collapsed="false">
      <c r="A40" s="532" t="s">
        <v>722</v>
      </c>
      <c r="B40" s="533" t="s">
        <v>723</v>
      </c>
      <c r="C40" s="534" t="s">
        <v>202</v>
      </c>
      <c r="D40" s="534" t="s">
        <v>202</v>
      </c>
      <c r="E40" s="534" t="s">
        <v>202</v>
      </c>
      <c r="F40" s="546" t="n">
        <v>0</v>
      </c>
      <c r="G40" s="536" t="n">
        <v>141873.19</v>
      </c>
      <c r="H40" s="515" t="n">
        <v>0</v>
      </c>
      <c r="I40" s="516" t="n">
        <v>0</v>
      </c>
      <c r="J40" s="517" t="n">
        <v>0</v>
      </c>
      <c r="K40" s="526" t="n">
        <v>0</v>
      </c>
      <c r="L40" s="527" t="n">
        <v>0</v>
      </c>
      <c r="M40" s="520" t="n">
        <v>0</v>
      </c>
      <c r="N40" s="528" t="n">
        <v>0</v>
      </c>
      <c r="O40" s="527" t="n">
        <v>0</v>
      </c>
      <c r="P40" s="517" t="n">
        <v>0</v>
      </c>
      <c r="Q40" s="522" t="n">
        <v>0</v>
      </c>
      <c r="R40" s="516" t="n">
        <v>0</v>
      </c>
      <c r="S40" s="523" t="n">
        <v>0</v>
      </c>
      <c r="T40" s="515" t="n">
        <v>0</v>
      </c>
      <c r="U40" s="516" t="n">
        <v>0</v>
      </c>
      <c r="V40" s="524" t="n">
        <v>0</v>
      </c>
      <c r="W40" s="515" t="n">
        <v>0</v>
      </c>
      <c r="X40" s="516" t="n">
        <v>0</v>
      </c>
      <c r="Y40" s="516" t="n">
        <v>0</v>
      </c>
      <c r="Z40" s="516" t="n">
        <v>0</v>
      </c>
      <c r="AA40" s="529" t="n">
        <v>0</v>
      </c>
      <c r="AB40" s="516" t="n">
        <v>0</v>
      </c>
      <c r="AC40" s="516" t="n">
        <v>0</v>
      </c>
      <c r="AD40" s="516" t="n">
        <v>0</v>
      </c>
      <c r="AE40" s="516" t="n">
        <v>0</v>
      </c>
      <c r="AF40" s="524" t="n">
        <v>0</v>
      </c>
    </row>
    <row r="41" s="369" customFormat="true" ht="38.25" hidden="false" customHeight="false" outlineLevel="0" collapsed="false">
      <c r="A41" s="532" t="s">
        <v>724</v>
      </c>
      <c r="B41" s="533" t="s">
        <v>725</v>
      </c>
      <c r="C41" s="534" t="s">
        <v>202</v>
      </c>
      <c r="D41" s="534" t="s">
        <v>202</v>
      </c>
      <c r="E41" s="534" t="s">
        <v>202</v>
      </c>
      <c r="F41" s="546" t="n">
        <v>0</v>
      </c>
      <c r="G41" s="536" t="n">
        <v>32544.84</v>
      </c>
      <c r="H41" s="515" t="n">
        <v>0</v>
      </c>
      <c r="I41" s="516" t="n">
        <v>0</v>
      </c>
      <c r="J41" s="517" t="n">
        <v>0</v>
      </c>
      <c r="K41" s="526" t="n">
        <v>0</v>
      </c>
      <c r="L41" s="527" t="n">
        <v>0</v>
      </c>
      <c r="M41" s="520" t="n">
        <v>0</v>
      </c>
      <c r="N41" s="528" t="n">
        <v>0</v>
      </c>
      <c r="O41" s="527" t="n">
        <v>0</v>
      </c>
      <c r="P41" s="517" t="n">
        <v>0</v>
      </c>
      <c r="Q41" s="522" t="n">
        <v>0</v>
      </c>
      <c r="R41" s="516" t="n">
        <v>0</v>
      </c>
      <c r="S41" s="523" t="n">
        <v>0</v>
      </c>
      <c r="T41" s="515" t="n">
        <v>0</v>
      </c>
      <c r="U41" s="516" t="n">
        <v>0</v>
      </c>
      <c r="V41" s="524" t="n">
        <v>0</v>
      </c>
      <c r="W41" s="515" t="n">
        <v>0</v>
      </c>
      <c r="X41" s="516" t="n">
        <v>0</v>
      </c>
      <c r="Y41" s="516" t="n">
        <v>0</v>
      </c>
      <c r="Z41" s="516" t="n">
        <v>0</v>
      </c>
      <c r="AA41" s="529" t="n">
        <v>0</v>
      </c>
      <c r="AB41" s="516" t="n">
        <v>0</v>
      </c>
      <c r="AC41" s="516" t="n">
        <v>0</v>
      </c>
      <c r="AD41" s="516" t="n">
        <v>0</v>
      </c>
      <c r="AE41" s="516" t="n">
        <v>0</v>
      </c>
      <c r="AF41" s="524" t="n">
        <v>0</v>
      </c>
    </row>
    <row r="42" s="369" customFormat="true" ht="51" hidden="false" customHeight="false" outlineLevel="0" collapsed="false">
      <c r="A42" s="532" t="s">
        <v>726</v>
      </c>
      <c r="B42" s="533" t="s">
        <v>727</v>
      </c>
      <c r="C42" s="534" t="s">
        <v>202</v>
      </c>
      <c r="D42" s="534" t="s">
        <v>202</v>
      </c>
      <c r="E42" s="534" t="s">
        <v>202</v>
      </c>
      <c r="F42" s="546" t="n">
        <v>0</v>
      </c>
      <c r="G42" s="536" t="n">
        <v>44144.92</v>
      </c>
      <c r="H42" s="515" t="n">
        <v>0</v>
      </c>
      <c r="I42" s="516" t="n">
        <v>0</v>
      </c>
      <c r="J42" s="517" t="n">
        <v>0</v>
      </c>
      <c r="K42" s="526" t="n">
        <v>0</v>
      </c>
      <c r="L42" s="527" t="n">
        <v>0</v>
      </c>
      <c r="M42" s="520" t="n">
        <v>0</v>
      </c>
      <c r="N42" s="528" t="n">
        <v>0</v>
      </c>
      <c r="O42" s="527" t="n">
        <v>0</v>
      </c>
      <c r="P42" s="517" t="n">
        <v>0</v>
      </c>
      <c r="Q42" s="522" t="n">
        <v>0</v>
      </c>
      <c r="R42" s="516" t="n">
        <v>0</v>
      </c>
      <c r="S42" s="523" t="n">
        <v>0</v>
      </c>
      <c r="T42" s="515" t="n">
        <v>0</v>
      </c>
      <c r="U42" s="516" t="n">
        <v>0</v>
      </c>
      <c r="V42" s="524" t="n">
        <v>0</v>
      </c>
      <c r="W42" s="515" t="n">
        <v>0</v>
      </c>
      <c r="X42" s="516" t="n">
        <v>0</v>
      </c>
      <c r="Y42" s="516" t="n">
        <v>0</v>
      </c>
      <c r="Z42" s="516" t="n">
        <v>0</v>
      </c>
      <c r="AA42" s="529" t="n">
        <v>0</v>
      </c>
      <c r="AB42" s="516" t="n">
        <v>0</v>
      </c>
      <c r="AC42" s="516" t="n">
        <v>0</v>
      </c>
      <c r="AD42" s="516" t="n">
        <v>0</v>
      </c>
      <c r="AE42" s="516" t="n">
        <v>0</v>
      </c>
      <c r="AF42" s="524" t="n">
        <v>0</v>
      </c>
    </row>
    <row r="43" s="369" customFormat="true" ht="37.9" hidden="false" customHeight="true" outlineLevel="0" collapsed="false">
      <c r="A43" s="547" t="s">
        <v>728</v>
      </c>
      <c r="B43" s="533" t="s">
        <v>729</v>
      </c>
      <c r="C43" s="534" t="s">
        <v>202</v>
      </c>
      <c r="D43" s="534" t="s">
        <v>202</v>
      </c>
      <c r="E43" s="534" t="s">
        <v>202</v>
      </c>
      <c r="F43" s="546" t="n">
        <v>0</v>
      </c>
      <c r="G43" s="536" t="n">
        <v>3713.82</v>
      </c>
      <c r="H43" s="515" t="n">
        <v>0</v>
      </c>
      <c r="I43" s="516" t="n">
        <v>0</v>
      </c>
      <c r="J43" s="517" t="n">
        <v>0</v>
      </c>
      <c r="K43" s="526" t="n">
        <v>0</v>
      </c>
      <c r="L43" s="527" t="n">
        <v>0</v>
      </c>
      <c r="M43" s="520" t="n">
        <v>0</v>
      </c>
      <c r="N43" s="528" t="n">
        <v>0</v>
      </c>
      <c r="O43" s="527" t="n">
        <v>0</v>
      </c>
      <c r="P43" s="517" t="n">
        <v>0</v>
      </c>
      <c r="Q43" s="522" t="n">
        <v>0</v>
      </c>
      <c r="R43" s="516" t="n">
        <v>0</v>
      </c>
      <c r="S43" s="523" t="n">
        <v>0</v>
      </c>
      <c r="T43" s="515" t="n">
        <v>0</v>
      </c>
      <c r="U43" s="516" t="n">
        <v>0</v>
      </c>
      <c r="V43" s="524" t="n">
        <v>0</v>
      </c>
      <c r="W43" s="515" t="n">
        <v>0</v>
      </c>
      <c r="X43" s="516" t="n">
        <v>0</v>
      </c>
      <c r="Y43" s="516" t="n">
        <v>0</v>
      </c>
      <c r="Z43" s="516" t="n">
        <v>0</v>
      </c>
      <c r="AA43" s="529" t="n">
        <v>0</v>
      </c>
      <c r="AB43" s="516" t="n">
        <v>0</v>
      </c>
      <c r="AC43" s="516" t="n">
        <v>0</v>
      </c>
      <c r="AD43" s="516" t="n">
        <v>0</v>
      </c>
      <c r="AE43" s="516" t="n">
        <v>0</v>
      </c>
      <c r="AF43" s="524" t="n">
        <v>0</v>
      </c>
    </row>
    <row r="44" s="466" customFormat="true" ht="37.9" hidden="false" customHeight="true" outlineLevel="0" collapsed="false">
      <c r="A44" s="510"/>
      <c r="B44" s="548"/>
      <c r="C44" s="549"/>
      <c r="D44" s="549"/>
      <c r="E44" s="549"/>
      <c r="F44" s="550"/>
      <c r="G44" s="525"/>
      <c r="H44" s="515"/>
      <c r="I44" s="516"/>
      <c r="J44" s="517"/>
      <c r="K44" s="518"/>
      <c r="L44" s="519"/>
      <c r="M44" s="520"/>
      <c r="N44" s="521"/>
      <c r="O44" s="519"/>
      <c r="P44" s="517"/>
      <c r="Q44" s="522"/>
      <c r="R44" s="516"/>
      <c r="S44" s="523"/>
      <c r="T44" s="515"/>
      <c r="U44" s="516"/>
      <c r="V44" s="524"/>
      <c r="W44" s="515"/>
      <c r="X44" s="516"/>
      <c r="Y44" s="551"/>
      <c r="Z44" s="551"/>
      <c r="AA44" s="516"/>
      <c r="AB44" s="516"/>
      <c r="AC44" s="516"/>
      <c r="AD44" s="516"/>
      <c r="AE44" s="516"/>
      <c r="AF44" s="524"/>
    </row>
    <row r="45" s="466" customFormat="true" ht="37.9" hidden="false" customHeight="true" outlineLevel="0" collapsed="false">
      <c r="A45" s="510" t="s">
        <v>175</v>
      </c>
      <c r="B45" s="552" t="s">
        <v>730</v>
      </c>
      <c r="C45" s="512"/>
      <c r="D45" s="512"/>
      <c r="E45" s="512"/>
      <c r="F45" s="513"/>
      <c r="G45" s="525"/>
      <c r="H45" s="515"/>
      <c r="I45" s="516"/>
      <c r="J45" s="517"/>
      <c r="K45" s="518"/>
      <c r="L45" s="519"/>
      <c r="M45" s="520"/>
      <c r="N45" s="521"/>
      <c r="O45" s="519"/>
      <c r="P45" s="517"/>
      <c r="Q45" s="522"/>
      <c r="R45" s="516"/>
      <c r="S45" s="523"/>
      <c r="T45" s="515"/>
      <c r="U45" s="516"/>
      <c r="V45" s="524"/>
      <c r="W45" s="515"/>
      <c r="X45" s="553"/>
      <c r="Y45" s="554"/>
      <c r="Z45" s="551"/>
      <c r="AA45" s="516"/>
      <c r="AB45" s="516"/>
      <c r="AC45" s="516"/>
      <c r="AD45" s="516"/>
      <c r="AE45" s="516"/>
      <c r="AF45" s="524"/>
    </row>
    <row r="46" s="466" customFormat="true" ht="37.9" hidden="false" customHeight="true" outlineLevel="0" collapsed="false">
      <c r="A46" s="510" t="s">
        <v>190</v>
      </c>
      <c r="B46" s="511" t="s">
        <v>731</v>
      </c>
      <c r="C46" s="512" t="s">
        <v>732</v>
      </c>
      <c r="D46" s="512"/>
      <c r="E46" s="512"/>
      <c r="F46" s="513" t="n">
        <v>5500</v>
      </c>
      <c r="G46" s="525" t="n">
        <v>0</v>
      </c>
      <c r="H46" s="515" t="n">
        <v>0</v>
      </c>
      <c r="I46" s="516" t="n">
        <v>0</v>
      </c>
      <c r="J46" s="517" t="n">
        <v>0</v>
      </c>
      <c r="K46" s="518" t="n">
        <v>0</v>
      </c>
      <c r="L46" s="519" t="n">
        <v>0</v>
      </c>
      <c r="M46" s="520" t="n">
        <v>0</v>
      </c>
      <c r="N46" s="521" t="n">
        <v>0</v>
      </c>
      <c r="O46" s="519" t="n">
        <v>0</v>
      </c>
      <c r="P46" s="517" t="n">
        <v>0</v>
      </c>
      <c r="Q46" s="522" t="n">
        <v>0</v>
      </c>
      <c r="R46" s="516" t="n">
        <v>0</v>
      </c>
      <c r="S46" s="523" t="n">
        <v>0</v>
      </c>
      <c r="T46" s="515" t="n">
        <v>0</v>
      </c>
      <c r="U46" s="516" t="n">
        <v>0</v>
      </c>
      <c r="V46" s="524" t="n">
        <v>0</v>
      </c>
      <c r="W46" s="515" t="n">
        <v>0</v>
      </c>
      <c r="X46" s="555" t="n">
        <v>1000</v>
      </c>
      <c r="Y46" s="516" t="n">
        <v>0</v>
      </c>
      <c r="Z46" s="516" t="n">
        <v>0</v>
      </c>
      <c r="AA46" s="516" t="n">
        <v>0</v>
      </c>
      <c r="AB46" s="516" t="n">
        <v>0</v>
      </c>
      <c r="AC46" s="516" t="n">
        <v>0</v>
      </c>
      <c r="AD46" s="516" t="n">
        <v>0</v>
      </c>
      <c r="AE46" s="516" t="n">
        <v>0</v>
      </c>
      <c r="AF46" s="524" t="n">
        <v>0</v>
      </c>
    </row>
    <row r="47" s="466" customFormat="true" ht="37.9" hidden="false" customHeight="true" outlineLevel="0" collapsed="false">
      <c r="A47" s="510" t="s">
        <v>733</v>
      </c>
      <c r="B47" s="511" t="s">
        <v>734</v>
      </c>
      <c r="C47" s="512" t="s">
        <v>735</v>
      </c>
      <c r="D47" s="512" t="n">
        <v>2012</v>
      </c>
      <c r="E47" s="512"/>
      <c r="F47" s="513" t="n">
        <v>80000</v>
      </c>
      <c r="G47" s="525" t="n">
        <v>0</v>
      </c>
      <c r="H47" s="515" t="n">
        <v>0</v>
      </c>
      <c r="I47" s="516" t="n">
        <v>0</v>
      </c>
      <c r="J47" s="517" t="n">
        <v>0</v>
      </c>
      <c r="K47" s="526" t="n">
        <v>5000</v>
      </c>
      <c r="L47" s="527" t="n">
        <v>3000</v>
      </c>
      <c r="M47" s="520" t="n">
        <v>0</v>
      </c>
      <c r="N47" s="528" t="n">
        <v>5000</v>
      </c>
      <c r="O47" s="527" t="n">
        <v>3000</v>
      </c>
      <c r="P47" s="517" t="n">
        <v>0</v>
      </c>
      <c r="Q47" s="522" t="n">
        <v>0</v>
      </c>
      <c r="R47" s="516" t="n">
        <v>0</v>
      </c>
      <c r="S47" s="523" t="n">
        <v>0</v>
      </c>
      <c r="T47" s="515" t="n">
        <v>0</v>
      </c>
      <c r="U47" s="516" t="n">
        <v>0</v>
      </c>
      <c r="V47" s="524" t="n">
        <v>0</v>
      </c>
      <c r="W47" s="515" t="n">
        <v>0</v>
      </c>
      <c r="X47" s="553" t="n">
        <v>0</v>
      </c>
      <c r="Y47" s="516" t="n">
        <v>0</v>
      </c>
      <c r="Z47" s="516" t="n">
        <v>0</v>
      </c>
      <c r="AA47" s="516" t="n">
        <v>100</v>
      </c>
      <c r="AB47" s="516" t="n">
        <v>0</v>
      </c>
      <c r="AC47" s="516" t="n">
        <v>0</v>
      </c>
      <c r="AD47" s="516" t="n">
        <v>0</v>
      </c>
      <c r="AE47" s="516" t="n">
        <v>0</v>
      </c>
      <c r="AF47" s="524" t="n">
        <v>1000</v>
      </c>
    </row>
    <row r="48" s="466" customFormat="true" ht="51" hidden="false" customHeight="false" outlineLevel="0" collapsed="false">
      <c r="A48" s="510" t="s">
        <v>736</v>
      </c>
      <c r="B48" s="511" t="s">
        <v>737</v>
      </c>
      <c r="C48" s="512" t="n">
        <v>180</v>
      </c>
      <c r="D48" s="512" t="s">
        <v>738</v>
      </c>
      <c r="E48" s="512" t="s">
        <v>739</v>
      </c>
      <c r="F48" s="513" t="n">
        <v>142560</v>
      </c>
      <c r="G48" s="514" t="n">
        <v>2000</v>
      </c>
      <c r="H48" s="515" t="n">
        <v>0</v>
      </c>
      <c r="I48" s="516" t="n">
        <v>0</v>
      </c>
      <c r="J48" s="517" t="n">
        <v>0</v>
      </c>
      <c r="K48" s="526" t="n">
        <v>5000</v>
      </c>
      <c r="L48" s="527" t="n">
        <v>3000</v>
      </c>
      <c r="M48" s="520" t="n">
        <v>0</v>
      </c>
      <c r="N48" s="528" t="n">
        <v>5000</v>
      </c>
      <c r="O48" s="527" t="n">
        <v>3000</v>
      </c>
      <c r="P48" s="517" t="n">
        <v>0</v>
      </c>
      <c r="Q48" s="522" t="n">
        <v>0</v>
      </c>
      <c r="R48" s="516" t="n">
        <v>0</v>
      </c>
      <c r="S48" s="523" t="n">
        <v>0</v>
      </c>
      <c r="T48" s="515" t="n">
        <v>0</v>
      </c>
      <c r="U48" s="516" t="n">
        <v>0</v>
      </c>
      <c r="V48" s="524" t="n">
        <v>0</v>
      </c>
      <c r="W48" s="515" t="n">
        <v>0</v>
      </c>
      <c r="X48" s="553" t="n">
        <v>0</v>
      </c>
      <c r="Y48" s="516" t="n">
        <v>0</v>
      </c>
      <c r="Z48" s="516" t="n">
        <v>0</v>
      </c>
      <c r="AA48" s="516" t="n">
        <v>100</v>
      </c>
      <c r="AB48" s="516" t="n">
        <v>0</v>
      </c>
      <c r="AC48" s="516" t="n">
        <v>0</v>
      </c>
      <c r="AD48" s="516" t="n">
        <v>0</v>
      </c>
      <c r="AE48" s="516" t="n">
        <v>0</v>
      </c>
      <c r="AF48" s="524" t="n">
        <v>1000</v>
      </c>
    </row>
    <row r="49" s="466" customFormat="true" ht="37.9" hidden="false" customHeight="true" outlineLevel="0" collapsed="false">
      <c r="A49" s="510"/>
      <c r="B49" s="511"/>
      <c r="C49" s="512"/>
      <c r="D49" s="512"/>
      <c r="E49" s="512"/>
      <c r="F49" s="513"/>
      <c r="G49" s="525"/>
      <c r="H49" s="515"/>
      <c r="I49" s="516"/>
      <c r="J49" s="517"/>
      <c r="K49" s="518"/>
      <c r="L49" s="519"/>
      <c r="M49" s="520"/>
      <c r="N49" s="521"/>
      <c r="O49" s="519"/>
      <c r="P49" s="517"/>
      <c r="Q49" s="522"/>
      <c r="R49" s="516"/>
      <c r="S49" s="523"/>
      <c r="T49" s="515"/>
      <c r="U49" s="516"/>
      <c r="V49" s="524"/>
      <c r="W49" s="515"/>
      <c r="X49" s="553"/>
      <c r="Y49" s="554"/>
      <c r="Z49" s="551"/>
      <c r="AA49" s="516"/>
      <c r="AB49" s="516"/>
      <c r="AC49" s="516"/>
      <c r="AD49" s="516"/>
      <c r="AE49" s="516"/>
      <c r="AF49" s="524"/>
    </row>
    <row r="50" s="466" customFormat="true" ht="37.9" hidden="false" customHeight="true" outlineLevel="0" collapsed="false">
      <c r="A50" s="510" t="s">
        <v>177</v>
      </c>
      <c r="B50" s="552" t="s">
        <v>740</v>
      </c>
      <c r="C50" s="512"/>
      <c r="D50" s="512"/>
      <c r="E50" s="512"/>
      <c r="F50" s="513"/>
      <c r="G50" s="525"/>
      <c r="H50" s="515"/>
      <c r="I50" s="516"/>
      <c r="J50" s="517"/>
      <c r="K50" s="518"/>
      <c r="L50" s="519"/>
      <c r="M50" s="520"/>
      <c r="N50" s="521"/>
      <c r="O50" s="519"/>
      <c r="P50" s="517"/>
      <c r="Q50" s="522"/>
      <c r="R50" s="516"/>
      <c r="S50" s="523"/>
      <c r="T50" s="515"/>
      <c r="U50" s="516"/>
      <c r="V50" s="524"/>
      <c r="W50" s="515"/>
      <c r="X50" s="553"/>
      <c r="Y50" s="554"/>
      <c r="Z50" s="551"/>
      <c r="AA50" s="516"/>
      <c r="AB50" s="516"/>
      <c r="AC50" s="516"/>
      <c r="AD50" s="516"/>
      <c r="AE50" s="516"/>
      <c r="AF50" s="524"/>
    </row>
    <row r="51" s="466" customFormat="true" ht="38.25" hidden="false" customHeight="false" outlineLevel="0" collapsed="false">
      <c r="A51" s="510" t="s">
        <v>741</v>
      </c>
      <c r="B51" s="511" t="s">
        <v>742</v>
      </c>
      <c r="C51" s="512"/>
      <c r="D51" s="512"/>
      <c r="E51" s="512"/>
      <c r="F51" s="513" t="n">
        <v>4000</v>
      </c>
      <c r="G51" s="525" t="n">
        <v>0</v>
      </c>
      <c r="H51" s="515" t="n">
        <v>0</v>
      </c>
      <c r="I51" s="516" t="n">
        <v>0</v>
      </c>
      <c r="J51" s="517" t="n">
        <v>0</v>
      </c>
      <c r="K51" s="518" t="n">
        <v>0</v>
      </c>
      <c r="L51" s="519" t="n">
        <v>0</v>
      </c>
      <c r="M51" s="520" t="n">
        <v>0</v>
      </c>
      <c r="N51" s="521" t="n">
        <v>0</v>
      </c>
      <c r="O51" s="519" t="n">
        <v>0</v>
      </c>
      <c r="P51" s="517" t="n">
        <v>0</v>
      </c>
      <c r="Q51" s="522" t="n">
        <v>0</v>
      </c>
      <c r="R51" s="516" t="n">
        <v>0</v>
      </c>
      <c r="S51" s="523" t="n">
        <v>0</v>
      </c>
      <c r="T51" s="515" t="n">
        <v>0</v>
      </c>
      <c r="U51" s="516" t="n">
        <v>0</v>
      </c>
      <c r="V51" s="524" t="n">
        <v>0</v>
      </c>
      <c r="W51" s="515" t="n">
        <v>0</v>
      </c>
      <c r="X51" s="555" t="n">
        <v>1000</v>
      </c>
      <c r="Y51" s="516" t="n">
        <v>0</v>
      </c>
      <c r="Z51" s="516" t="n">
        <v>0</v>
      </c>
      <c r="AA51" s="516" t="n">
        <v>0</v>
      </c>
      <c r="AB51" s="516" t="n">
        <v>0</v>
      </c>
      <c r="AC51" s="516" t="n">
        <v>0</v>
      </c>
      <c r="AD51" s="516" t="n">
        <v>0</v>
      </c>
      <c r="AE51" s="516" t="n">
        <v>0</v>
      </c>
      <c r="AF51" s="524" t="n">
        <v>0</v>
      </c>
    </row>
    <row r="52" s="466" customFormat="true" ht="51" hidden="false" customHeight="false" outlineLevel="0" collapsed="false">
      <c r="A52" s="510" t="s">
        <v>743</v>
      </c>
      <c r="B52" s="511" t="s">
        <v>744</v>
      </c>
      <c r="C52" s="512" t="s">
        <v>745</v>
      </c>
      <c r="D52" s="512"/>
      <c r="E52" s="512" t="s">
        <v>746</v>
      </c>
      <c r="F52" s="513" t="n">
        <v>217800</v>
      </c>
      <c r="G52" s="514" t="n">
        <v>2000</v>
      </c>
      <c r="H52" s="515" t="n">
        <v>0</v>
      </c>
      <c r="I52" s="516" t="n">
        <v>0</v>
      </c>
      <c r="J52" s="517" t="n">
        <v>0</v>
      </c>
      <c r="K52" s="526" t="n">
        <v>5000</v>
      </c>
      <c r="L52" s="527" t="n">
        <v>3000</v>
      </c>
      <c r="M52" s="520" t="n">
        <v>0</v>
      </c>
      <c r="N52" s="528" t="n">
        <v>5000</v>
      </c>
      <c r="O52" s="527" t="n">
        <v>3000</v>
      </c>
      <c r="P52" s="517" t="n">
        <v>0</v>
      </c>
      <c r="Q52" s="522" t="n">
        <v>0</v>
      </c>
      <c r="R52" s="516" t="n">
        <v>0</v>
      </c>
      <c r="S52" s="523" t="n">
        <v>0</v>
      </c>
      <c r="T52" s="515" t="n">
        <v>0</v>
      </c>
      <c r="U52" s="516" t="n">
        <v>0</v>
      </c>
      <c r="V52" s="524" t="n">
        <v>0</v>
      </c>
      <c r="W52" s="515" t="n">
        <v>0</v>
      </c>
      <c r="X52" s="553" t="n">
        <v>0</v>
      </c>
      <c r="Y52" s="516" t="n">
        <v>0</v>
      </c>
      <c r="Z52" s="516" t="n">
        <v>0</v>
      </c>
      <c r="AA52" s="516" t="n">
        <v>100</v>
      </c>
      <c r="AB52" s="516" t="n">
        <v>0</v>
      </c>
      <c r="AC52" s="516" t="n">
        <v>0</v>
      </c>
      <c r="AD52" s="516" t="n">
        <v>0</v>
      </c>
      <c r="AE52" s="516" t="n">
        <v>0</v>
      </c>
      <c r="AF52" s="524" t="n">
        <v>1000</v>
      </c>
    </row>
    <row r="53" s="466" customFormat="true" ht="37.9" hidden="false" customHeight="true" outlineLevel="0" collapsed="false">
      <c r="A53" s="510"/>
      <c r="B53" s="511"/>
      <c r="C53" s="512"/>
      <c r="D53" s="512"/>
      <c r="E53" s="512"/>
      <c r="F53" s="513"/>
      <c r="G53" s="525"/>
      <c r="H53" s="515"/>
      <c r="I53" s="516"/>
      <c r="J53" s="517"/>
      <c r="K53" s="518"/>
      <c r="L53" s="519"/>
      <c r="M53" s="520"/>
      <c r="N53" s="521"/>
      <c r="O53" s="519"/>
      <c r="P53" s="517"/>
      <c r="Q53" s="522"/>
      <c r="R53" s="516"/>
      <c r="S53" s="523"/>
      <c r="T53" s="515"/>
      <c r="U53" s="516"/>
      <c r="V53" s="524"/>
      <c r="W53" s="515"/>
      <c r="X53" s="553"/>
      <c r="Y53" s="554"/>
      <c r="Z53" s="551"/>
      <c r="AA53" s="516"/>
      <c r="AB53" s="516"/>
      <c r="AC53" s="516"/>
      <c r="AD53" s="516"/>
      <c r="AE53" s="516"/>
      <c r="AF53" s="524"/>
    </row>
    <row r="54" s="466" customFormat="true" ht="37.9" hidden="false" customHeight="true" outlineLevel="0" collapsed="false">
      <c r="A54" s="510" t="s">
        <v>213</v>
      </c>
      <c r="B54" s="552" t="s">
        <v>747</v>
      </c>
      <c r="C54" s="512"/>
      <c r="D54" s="512"/>
      <c r="E54" s="512"/>
      <c r="F54" s="513"/>
      <c r="G54" s="525"/>
      <c r="H54" s="515"/>
      <c r="I54" s="516"/>
      <c r="J54" s="517"/>
      <c r="K54" s="518"/>
      <c r="L54" s="519"/>
      <c r="M54" s="520"/>
      <c r="N54" s="521"/>
      <c r="O54" s="519"/>
      <c r="P54" s="517"/>
      <c r="Q54" s="522"/>
      <c r="R54" s="516"/>
      <c r="S54" s="523"/>
      <c r="T54" s="515"/>
      <c r="U54" s="516"/>
      <c r="V54" s="524"/>
      <c r="W54" s="515"/>
      <c r="X54" s="553"/>
      <c r="Y54" s="554"/>
      <c r="Z54" s="551"/>
      <c r="AA54" s="516"/>
      <c r="AB54" s="516"/>
      <c r="AC54" s="516"/>
      <c r="AD54" s="516"/>
      <c r="AE54" s="516"/>
      <c r="AF54" s="524"/>
    </row>
    <row r="55" s="466" customFormat="true" ht="37.9" hidden="false" customHeight="true" outlineLevel="0" collapsed="false">
      <c r="A55" s="510" t="s">
        <v>748</v>
      </c>
      <c r="B55" s="511" t="s">
        <v>749</v>
      </c>
      <c r="C55" s="512" t="s">
        <v>750</v>
      </c>
      <c r="D55" s="512"/>
      <c r="E55" s="512"/>
      <c r="F55" s="513" t="n">
        <v>4000</v>
      </c>
      <c r="G55" s="525" t="n">
        <v>0</v>
      </c>
      <c r="H55" s="515" t="n">
        <v>0</v>
      </c>
      <c r="I55" s="516" t="n">
        <v>0</v>
      </c>
      <c r="J55" s="517" t="n">
        <v>0</v>
      </c>
      <c r="K55" s="518" t="n">
        <v>0</v>
      </c>
      <c r="L55" s="519" t="n">
        <v>0</v>
      </c>
      <c r="M55" s="520" t="n">
        <v>0</v>
      </c>
      <c r="N55" s="521" t="n">
        <v>0</v>
      </c>
      <c r="O55" s="519" t="n">
        <v>0</v>
      </c>
      <c r="P55" s="517" t="n">
        <v>0</v>
      </c>
      <c r="Q55" s="522" t="n">
        <v>0</v>
      </c>
      <c r="R55" s="516" t="n">
        <v>0</v>
      </c>
      <c r="S55" s="523" t="n">
        <v>0</v>
      </c>
      <c r="T55" s="515" t="n">
        <v>0</v>
      </c>
      <c r="U55" s="516" t="n">
        <v>0</v>
      </c>
      <c r="V55" s="524" t="n">
        <v>0</v>
      </c>
      <c r="W55" s="515" t="n">
        <v>0</v>
      </c>
      <c r="X55" s="555" t="n">
        <v>1000</v>
      </c>
      <c r="Y55" s="516" t="n">
        <v>0</v>
      </c>
      <c r="Z55" s="516" t="n">
        <v>0</v>
      </c>
      <c r="AA55" s="516" t="n">
        <v>0</v>
      </c>
      <c r="AB55" s="516" t="n">
        <v>0</v>
      </c>
      <c r="AC55" s="516" t="n">
        <v>0</v>
      </c>
      <c r="AD55" s="516" t="n">
        <v>0</v>
      </c>
      <c r="AE55" s="516" t="n">
        <v>0</v>
      </c>
      <c r="AF55" s="524" t="n">
        <v>0</v>
      </c>
    </row>
    <row r="56" s="466" customFormat="true" ht="37.9" hidden="false" customHeight="true" outlineLevel="0" collapsed="false">
      <c r="A56" s="510" t="s">
        <v>751</v>
      </c>
      <c r="B56" s="511" t="s">
        <v>752</v>
      </c>
      <c r="C56" s="512" t="n">
        <v>380</v>
      </c>
      <c r="D56" s="512" t="n">
        <v>1905</v>
      </c>
      <c r="E56" s="512" t="s">
        <v>753</v>
      </c>
      <c r="F56" s="513" t="n">
        <v>238260</v>
      </c>
      <c r="G56" s="525" t="n">
        <v>5000</v>
      </c>
      <c r="H56" s="515" t="n">
        <v>0</v>
      </c>
      <c r="I56" s="516" t="n">
        <v>0</v>
      </c>
      <c r="J56" s="517" t="n">
        <v>0</v>
      </c>
      <c r="K56" s="526" t="n">
        <v>5000</v>
      </c>
      <c r="L56" s="527" t="n">
        <v>3000</v>
      </c>
      <c r="M56" s="520" t="n">
        <v>0</v>
      </c>
      <c r="N56" s="528" t="n">
        <v>5000</v>
      </c>
      <c r="O56" s="527" t="n">
        <v>3000</v>
      </c>
      <c r="P56" s="517" t="n">
        <v>0</v>
      </c>
      <c r="Q56" s="522" t="n">
        <v>0</v>
      </c>
      <c r="R56" s="516" t="n">
        <v>0</v>
      </c>
      <c r="S56" s="523" t="n">
        <v>0</v>
      </c>
      <c r="T56" s="515" t="n">
        <v>0</v>
      </c>
      <c r="U56" s="516" t="n">
        <v>0</v>
      </c>
      <c r="V56" s="524" t="n">
        <v>0</v>
      </c>
      <c r="W56" s="515" t="n">
        <v>0</v>
      </c>
      <c r="X56" s="553" t="n">
        <v>0</v>
      </c>
      <c r="Y56" s="516" t="n">
        <v>0</v>
      </c>
      <c r="Z56" s="516" t="n">
        <v>0</v>
      </c>
      <c r="AA56" s="516" t="n">
        <v>100</v>
      </c>
      <c r="AB56" s="516" t="n">
        <v>0</v>
      </c>
      <c r="AC56" s="516" t="n">
        <v>0</v>
      </c>
      <c r="AD56" s="516" t="n">
        <v>0</v>
      </c>
      <c r="AE56" s="516" t="n">
        <v>0</v>
      </c>
      <c r="AF56" s="524" t="n">
        <v>1000</v>
      </c>
    </row>
    <row r="57" s="466" customFormat="true" ht="76.5" hidden="false" customHeight="false" outlineLevel="0" collapsed="false">
      <c r="A57" s="510" t="s">
        <v>754</v>
      </c>
      <c r="B57" s="556" t="s">
        <v>755</v>
      </c>
      <c r="C57" s="557" t="s">
        <v>756</v>
      </c>
      <c r="D57" s="558" t="s">
        <v>757</v>
      </c>
      <c r="E57" s="558"/>
      <c r="F57" s="559" t="n">
        <v>280000</v>
      </c>
      <c r="G57" s="514" t="n">
        <v>26527.2</v>
      </c>
      <c r="H57" s="515" t="n">
        <v>0</v>
      </c>
      <c r="I57" s="516" t="n">
        <v>0</v>
      </c>
      <c r="J57" s="517" t="n">
        <v>0</v>
      </c>
      <c r="K57" s="526" t="n">
        <v>5000</v>
      </c>
      <c r="L57" s="527" t="n">
        <v>3000</v>
      </c>
      <c r="M57" s="520" t="n">
        <v>0</v>
      </c>
      <c r="N57" s="528" t="n">
        <v>5000</v>
      </c>
      <c r="O57" s="527" t="n">
        <v>3000</v>
      </c>
      <c r="P57" s="517" t="n">
        <v>0</v>
      </c>
      <c r="Q57" s="522" t="n">
        <v>0</v>
      </c>
      <c r="R57" s="516" t="n">
        <v>0</v>
      </c>
      <c r="S57" s="523" t="n">
        <v>0</v>
      </c>
      <c r="T57" s="515"/>
      <c r="U57" s="516"/>
      <c r="V57" s="524"/>
      <c r="W57" s="515"/>
      <c r="X57" s="553" t="n">
        <v>0</v>
      </c>
      <c r="Y57" s="516" t="n">
        <v>0</v>
      </c>
      <c r="Z57" s="516" t="n">
        <v>0</v>
      </c>
      <c r="AA57" s="516" t="n">
        <v>100</v>
      </c>
      <c r="AB57" s="516" t="n">
        <v>0</v>
      </c>
      <c r="AC57" s="516" t="n">
        <v>0</v>
      </c>
      <c r="AD57" s="516" t="n">
        <v>0</v>
      </c>
      <c r="AE57" s="516" t="n">
        <v>0</v>
      </c>
      <c r="AF57" s="524" t="n">
        <v>1000</v>
      </c>
    </row>
    <row r="58" s="466" customFormat="true" ht="37.9" hidden="false" customHeight="true" outlineLevel="0" collapsed="false">
      <c r="A58" s="510"/>
      <c r="B58" s="511"/>
      <c r="C58" s="512"/>
      <c r="D58" s="512"/>
      <c r="E58" s="512"/>
      <c r="F58" s="513"/>
      <c r="G58" s="525"/>
      <c r="H58" s="515"/>
      <c r="I58" s="516"/>
      <c r="J58" s="517"/>
      <c r="K58" s="518"/>
      <c r="L58" s="519"/>
      <c r="M58" s="520"/>
      <c r="N58" s="521"/>
      <c r="O58" s="519"/>
      <c r="P58" s="517"/>
      <c r="Q58" s="522"/>
      <c r="R58" s="516"/>
      <c r="S58" s="523"/>
      <c r="T58" s="515"/>
      <c r="U58" s="516"/>
      <c r="V58" s="524"/>
      <c r="W58" s="515"/>
      <c r="X58" s="553"/>
      <c r="Y58" s="554"/>
      <c r="Z58" s="551"/>
      <c r="AA58" s="516"/>
      <c r="AB58" s="516"/>
      <c r="AC58" s="516"/>
      <c r="AD58" s="516"/>
      <c r="AE58" s="516"/>
      <c r="AF58" s="524"/>
    </row>
    <row r="59" s="466" customFormat="true" ht="37.9" hidden="false" customHeight="true" outlineLevel="0" collapsed="false">
      <c r="A59" s="510" t="s">
        <v>216</v>
      </c>
      <c r="B59" s="552" t="s">
        <v>758</v>
      </c>
      <c r="C59" s="512"/>
      <c r="D59" s="512"/>
      <c r="E59" s="512"/>
      <c r="F59" s="513"/>
      <c r="G59" s="525"/>
      <c r="H59" s="515"/>
      <c r="I59" s="516"/>
      <c r="J59" s="517"/>
      <c r="K59" s="518"/>
      <c r="L59" s="519"/>
      <c r="M59" s="520"/>
      <c r="N59" s="521"/>
      <c r="O59" s="519"/>
      <c r="P59" s="517"/>
      <c r="Q59" s="522"/>
      <c r="R59" s="516"/>
      <c r="S59" s="523"/>
      <c r="T59" s="515"/>
      <c r="U59" s="516"/>
      <c r="V59" s="524"/>
      <c r="W59" s="515"/>
      <c r="X59" s="553"/>
      <c r="Y59" s="554"/>
      <c r="Z59" s="551"/>
      <c r="AA59" s="516"/>
      <c r="AB59" s="516"/>
      <c r="AC59" s="516"/>
      <c r="AD59" s="516"/>
      <c r="AE59" s="516"/>
      <c r="AF59" s="524"/>
    </row>
    <row r="60" s="466" customFormat="true" ht="37.9" hidden="false" customHeight="true" outlineLevel="0" collapsed="false">
      <c r="A60" s="510" t="s">
        <v>759</v>
      </c>
      <c r="B60" s="511" t="s">
        <v>760</v>
      </c>
      <c r="C60" s="512"/>
      <c r="D60" s="512"/>
      <c r="E60" s="512"/>
      <c r="F60" s="513" t="n">
        <v>5000</v>
      </c>
      <c r="G60" s="525" t="n">
        <v>0</v>
      </c>
      <c r="H60" s="515" t="n">
        <v>0</v>
      </c>
      <c r="I60" s="516" t="n">
        <v>0</v>
      </c>
      <c r="J60" s="517" t="n">
        <v>0</v>
      </c>
      <c r="K60" s="518" t="n">
        <v>0</v>
      </c>
      <c r="L60" s="519" t="n">
        <v>0</v>
      </c>
      <c r="M60" s="520" t="n">
        <v>0</v>
      </c>
      <c r="N60" s="521" t="n">
        <v>0</v>
      </c>
      <c r="O60" s="519" t="n">
        <v>0</v>
      </c>
      <c r="P60" s="517" t="n">
        <v>0</v>
      </c>
      <c r="Q60" s="522" t="n">
        <v>0</v>
      </c>
      <c r="R60" s="516" t="n">
        <v>0</v>
      </c>
      <c r="S60" s="523" t="n">
        <v>0</v>
      </c>
      <c r="T60" s="515" t="n">
        <v>0</v>
      </c>
      <c r="U60" s="516" t="n">
        <v>0</v>
      </c>
      <c r="V60" s="524" t="n">
        <v>0</v>
      </c>
      <c r="W60" s="515" t="n">
        <v>0</v>
      </c>
      <c r="X60" s="555" t="n">
        <v>1000</v>
      </c>
      <c r="Y60" s="516" t="n">
        <v>0</v>
      </c>
      <c r="Z60" s="516" t="n">
        <v>0</v>
      </c>
      <c r="AA60" s="516" t="n">
        <v>0</v>
      </c>
      <c r="AB60" s="516" t="n">
        <v>0</v>
      </c>
      <c r="AC60" s="516" t="n">
        <v>0</v>
      </c>
      <c r="AD60" s="516" t="n">
        <v>0</v>
      </c>
      <c r="AE60" s="516" t="n">
        <v>0</v>
      </c>
      <c r="AF60" s="524" t="n">
        <v>0</v>
      </c>
    </row>
    <row r="61" s="466" customFormat="true" ht="37.9" hidden="false" customHeight="true" outlineLevel="0" collapsed="false">
      <c r="A61" s="510" t="s">
        <v>761</v>
      </c>
      <c r="B61" s="511" t="s">
        <v>762</v>
      </c>
      <c r="C61" s="512" t="s">
        <v>763</v>
      </c>
      <c r="D61" s="512" t="n">
        <v>1960</v>
      </c>
      <c r="E61" s="512"/>
      <c r="F61" s="513" t="n">
        <v>41360</v>
      </c>
      <c r="G61" s="525" t="n">
        <v>2500</v>
      </c>
      <c r="H61" s="515" t="n">
        <v>0</v>
      </c>
      <c r="I61" s="516" t="n">
        <v>0</v>
      </c>
      <c r="J61" s="517" t="n">
        <v>0</v>
      </c>
      <c r="K61" s="526" t="n">
        <v>5000</v>
      </c>
      <c r="L61" s="527" t="n">
        <v>3000</v>
      </c>
      <c r="M61" s="520" t="n">
        <v>0</v>
      </c>
      <c r="N61" s="528" t="n">
        <v>5000</v>
      </c>
      <c r="O61" s="527" t="n">
        <v>3000</v>
      </c>
      <c r="P61" s="517" t="n">
        <v>0</v>
      </c>
      <c r="Q61" s="522" t="n">
        <v>0</v>
      </c>
      <c r="R61" s="516" t="n">
        <v>0</v>
      </c>
      <c r="S61" s="523" t="n">
        <v>0</v>
      </c>
      <c r="T61" s="515" t="n">
        <v>0</v>
      </c>
      <c r="U61" s="516" t="n">
        <v>0</v>
      </c>
      <c r="V61" s="524" t="n">
        <v>0</v>
      </c>
      <c r="W61" s="515" t="n">
        <v>0</v>
      </c>
      <c r="X61" s="553" t="n">
        <v>0</v>
      </c>
      <c r="Y61" s="516" t="n">
        <v>0</v>
      </c>
      <c r="Z61" s="516" t="n">
        <v>0</v>
      </c>
      <c r="AA61" s="516" t="n">
        <v>100</v>
      </c>
      <c r="AB61" s="516" t="n">
        <v>0</v>
      </c>
      <c r="AC61" s="516" t="n">
        <v>0</v>
      </c>
      <c r="AD61" s="516" t="n">
        <v>0</v>
      </c>
      <c r="AE61" s="516" t="n">
        <v>0</v>
      </c>
      <c r="AF61" s="524" t="n">
        <v>1000</v>
      </c>
    </row>
    <row r="62" s="466" customFormat="true" ht="37.9" hidden="false" customHeight="true" outlineLevel="0" collapsed="false">
      <c r="A62" s="510"/>
      <c r="B62" s="511"/>
      <c r="C62" s="512"/>
      <c r="D62" s="512"/>
      <c r="E62" s="512"/>
      <c r="F62" s="513"/>
      <c r="G62" s="525"/>
      <c r="H62" s="515"/>
      <c r="I62" s="516"/>
      <c r="J62" s="517"/>
      <c r="K62" s="518"/>
      <c r="L62" s="519"/>
      <c r="M62" s="520"/>
      <c r="N62" s="521"/>
      <c r="O62" s="519"/>
      <c r="P62" s="517"/>
      <c r="Q62" s="522"/>
      <c r="R62" s="516"/>
      <c r="S62" s="523"/>
      <c r="T62" s="515"/>
      <c r="U62" s="516"/>
      <c r="V62" s="524"/>
      <c r="W62" s="515"/>
      <c r="X62" s="553"/>
      <c r="Y62" s="554"/>
      <c r="Z62" s="551"/>
      <c r="AA62" s="516"/>
      <c r="AB62" s="516"/>
      <c r="AC62" s="516"/>
      <c r="AD62" s="516"/>
      <c r="AE62" s="516"/>
      <c r="AF62" s="524"/>
    </row>
    <row r="63" s="466" customFormat="true" ht="37.9" hidden="false" customHeight="true" outlineLevel="0" collapsed="false">
      <c r="A63" s="510" t="s">
        <v>218</v>
      </c>
      <c r="B63" s="552" t="s">
        <v>764</v>
      </c>
      <c r="C63" s="512"/>
      <c r="D63" s="512"/>
      <c r="E63" s="512"/>
      <c r="F63" s="513"/>
      <c r="G63" s="525"/>
      <c r="H63" s="515"/>
      <c r="I63" s="516"/>
      <c r="J63" s="517"/>
      <c r="K63" s="518"/>
      <c r="L63" s="519"/>
      <c r="M63" s="520"/>
      <c r="N63" s="521"/>
      <c r="O63" s="519"/>
      <c r="P63" s="517"/>
      <c r="Q63" s="522"/>
      <c r="R63" s="516"/>
      <c r="S63" s="523"/>
      <c r="T63" s="515"/>
      <c r="U63" s="516"/>
      <c r="V63" s="524"/>
      <c r="W63" s="515"/>
      <c r="X63" s="553"/>
      <c r="Y63" s="554"/>
      <c r="Z63" s="551"/>
      <c r="AA63" s="516"/>
      <c r="AB63" s="516"/>
      <c r="AC63" s="516"/>
      <c r="AD63" s="516"/>
      <c r="AE63" s="516"/>
      <c r="AF63" s="524"/>
    </row>
    <row r="64" s="466" customFormat="true" ht="63.75" hidden="false" customHeight="false" outlineLevel="0" collapsed="false">
      <c r="A64" s="510" t="s">
        <v>765</v>
      </c>
      <c r="B64" s="511" t="s">
        <v>766</v>
      </c>
      <c r="C64" s="512" t="s">
        <v>767</v>
      </c>
      <c r="D64" s="512" t="n">
        <v>1960</v>
      </c>
      <c r="E64" s="512"/>
      <c r="F64" s="513" t="n">
        <v>15000</v>
      </c>
      <c r="G64" s="525" t="n">
        <v>2500</v>
      </c>
      <c r="H64" s="515" t="n">
        <v>0</v>
      </c>
      <c r="I64" s="516" t="n">
        <v>0</v>
      </c>
      <c r="J64" s="517" t="n">
        <v>0</v>
      </c>
      <c r="K64" s="526" t="n">
        <v>5000</v>
      </c>
      <c r="L64" s="527" t="n">
        <v>3000</v>
      </c>
      <c r="M64" s="520" t="n">
        <v>0</v>
      </c>
      <c r="N64" s="528" t="n">
        <v>5000</v>
      </c>
      <c r="O64" s="527" t="n">
        <v>3000</v>
      </c>
      <c r="P64" s="517" t="n">
        <v>0</v>
      </c>
      <c r="Q64" s="522" t="n">
        <v>0</v>
      </c>
      <c r="R64" s="516" t="n">
        <v>0</v>
      </c>
      <c r="S64" s="523" t="n">
        <v>0</v>
      </c>
      <c r="T64" s="515" t="n">
        <v>0</v>
      </c>
      <c r="U64" s="516" t="n">
        <v>0</v>
      </c>
      <c r="V64" s="524" t="n">
        <v>0</v>
      </c>
      <c r="W64" s="515" t="n">
        <v>0</v>
      </c>
      <c r="X64" s="553" t="n">
        <v>0</v>
      </c>
      <c r="Y64" s="516" t="n">
        <v>0</v>
      </c>
      <c r="Z64" s="516" t="n">
        <v>0</v>
      </c>
      <c r="AA64" s="516" t="n">
        <v>100</v>
      </c>
      <c r="AB64" s="516" t="n">
        <v>0</v>
      </c>
      <c r="AC64" s="516" t="n">
        <v>0</v>
      </c>
      <c r="AD64" s="516" t="n">
        <v>0</v>
      </c>
      <c r="AE64" s="516" t="n">
        <v>0</v>
      </c>
      <c r="AF64" s="524" t="n">
        <v>1000</v>
      </c>
    </row>
    <row r="65" s="466" customFormat="true" ht="37.9" hidden="false" customHeight="true" outlineLevel="0" collapsed="false">
      <c r="A65" s="510"/>
      <c r="B65" s="511"/>
      <c r="C65" s="512"/>
      <c r="D65" s="512"/>
      <c r="E65" s="512"/>
      <c r="F65" s="513"/>
      <c r="G65" s="525"/>
      <c r="H65" s="515"/>
      <c r="I65" s="516"/>
      <c r="J65" s="517"/>
      <c r="K65" s="518"/>
      <c r="L65" s="519"/>
      <c r="M65" s="520"/>
      <c r="N65" s="521"/>
      <c r="O65" s="519"/>
      <c r="P65" s="517"/>
      <c r="Q65" s="522"/>
      <c r="R65" s="516"/>
      <c r="S65" s="523"/>
      <c r="T65" s="515"/>
      <c r="U65" s="516"/>
      <c r="V65" s="524"/>
      <c r="W65" s="515"/>
      <c r="X65" s="553"/>
      <c r="Y65" s="554"/>
      <c r="Z65" s="551"/>
      <c r="AA65" s="516"/>
      <c r="AB65" s="516"/>
      <c r="AC65" s="516"/>
      <c r="AD65" s="516"/>
      <c r="AE65" s="516"/>
      <c r="AF65" s="524"/>
    </row>
    <row r="66" s="466" customFormat="true" ht="37.9" hidden="false" customHeight="true" outlineLevel="0" collapsed="false">
      <c r="A66" s="510" t="s">
        <v>220</v>
      </c>
      <c r="B66" s="552" t="s">
        <v>768</v>
      </c>
      <c r="C66" s="512"/>
      <c r="D66" s="512"/>
      <c r="E66" s="512"/>
      <c r="F66" s="513"/>
      <c r="G66" s="525"/>
      <c r="H66" s="515"/>
      <c r="I66" s="516"/>
      <c r="J66" s="517"/>
      <c r="K66" s="518"/>
      <c r="L66" s="519"/>
      <c r="M66" s="520"/>
      <c r="N66" s="521"/>
      <c r="O66" s="519"/>
      <c r="P66" s="517"/>
      <c r="Q66" s="522"/>
      <c r="R66" s="516"/>
      <c r="S66" s="523"/>
      <c r="T66" s="515"/>
      <c r="U66" s="516"/>
      <c r="V66" s="524"/>
      <c r="W66" s="515"/>
      <c r="X66" s="553"/>
      <c r="Y66" s="554"/>
      <c r="Z66" s="551"/>
      <c r="AA66" s="516"/>
      <c r="AB66" s="516"/>
      <c r="AC66" s="516"/>
      <c r="AD66" s="516"/>
      <c r="AE66" s="516"/>
      <c r="AF66" s="524"/>
    </row>
    <row r="67" s="466" customFormat="true" ht="63.75" hidden="false" customHeight="false" outlineLevel="0" collapsed="false">
      <c r="A67" s="510" t="s">
        <v>769</v>
      </c>
      <c r="B67" s="511" t="s">
        <v>770</v>
      </c>
      <c r="C67" s="512" t="s">
        <v>202</v>
      </c>
      <c r="D67" s="512" t="n">
        <v>2006</v>
      </c>
      <c r="E67" s="512" t="s">
        <v>202</v>
      </c>
      <c r="F67" s="513" t="n">
        <v>0</v>
      </c>
      <c r="G67" s="525" t="n">
        <v>6259.39</v>
      </c>
      <c r="H67" s="515" t="n">
        <v>0</v>
      </c>
      <c r="I67" s="516" t="n">
        <v>0</v>
      </c>
      <c r="J67" s="517" t="n">
        <v>0</v>
      </c>
      <c r="K67" s="518" t="n">
        <v>0</v>
      </c>
      <c r="L67" s="519" t="n">
        <v>0</v>
      </c>
      <c r="M67" s="520" t="n">
        <v>0</v>
      </c>
      <c r="N67" s="521" t="n">
        <v>0</v>
      </c>
      <c r="O67" s="519" t="n">
        <v>0</v>
      </c>
      <c r="P67" s="517" t="n">
        <v>0</v>
      </c>
      <c r="Q67" s="522" t="n">
        <v>0</v>
      </c>
      <c r="R67" s="516" t="n">
        <v>0</v>
      </c>
      <c r="S67" s="523" t="n">
        <v>0</v>
      </c>
      <c r="T67" s="515" t="n">
        <v>0</v>
      </c>
      <c r="U67" s="516" t="n">
        <v>0</v>
      </c>
      <c r="V67" s="524" t="n">
        <v>0</v>
      </c>
      <c r="W67" s="515" t="n">
        <v>0</v>
      </c>
      <c r="X67" s="553" t="n">
        <v>0</v>
      </c>
      <c r="Y67" s="516" t="n">
        <v>0</v>
      </c>
      <c r="Z67" s="516" t="n">
        <v>0</v>
      </c>
      <c r="AA67" s="516" t="n">
        <v>0</v>
      </c>
      <c r="AB67" s="516" t="n">
        <v>0</v>
      </c>
      <c r="AC67" s="516" t="n">
        <v>0</v>
      </c>
      <c r="AD67" s="516" t="n">
        <v>0</v>
      </c>
      <c r="AE67" s="516" t="n">
        <v>0</v>
      </c>
      <c r="AF67" s="524" t="n">
        <v>0</v>
      </c>
    </row>
    <row r="68" s="466" customFormat="true" ht="37.9" hidden="false" customHeight="true" outlineLevel="0" collapsed="false">
      <c r="A68" s="510"/>
      <c r="B68" s="511"/>
      <c r="C68" s="512"/>
      <c r="D68" s="512"/>
      <c r="E68" s="512"/>
      <c r="F68" s="513"/>
      <c r="G68" s="525"/>
      <c r="H68" s="515"/>
      <c r="I68" s="516"/>
      <c r="J68" s="517"/>
      <c r="K68" s="518"/>
      <c r="L68" s="519"/>
      <c r="M68" s="520"/>
      <c r="N68" s="521"/>
      <c r="O68" s="519"/>
      <c r="P68" s="517"/>
      <c r="Q68" s="522"/>
      <c r="R68" s="516"/>
      <c r="S68" s="523"/>
      <c r="T68" s="515"/>
      <c r="U68" s="516"/>
      <c r="V68" s="524"/>
      <c r="W68" s="515"/>
      <c r="X68" s="553"/>
      <c r="Y68" s="554"/>
      <c r="Z68" s="551"/>
      <c r="AA68" s="516"/>
      <c r="AB68" s="516"/>
      <c r="AC68" s="516"/>
      <c r="AD68" s="516"/>
      <c r="AE68" s="516"/>
      <c r="AF68" s="524"/>
    </row>
    <row r="69" s="466" customFormat="true" ht="37.9" hidden="false" customHeight="true" outlineLevel="0" collapsed="false">
      <c r="A69" s="510" t="s">
        <v>223</v>
      </c>
      <c r="B69" s="552" t="s">
        <v>771</v>
      </c>
      <c r="C69" s="512"/>
      <c r="D69" s="512"/>
      <c r="E69" s="512"/>
      <c r="F69" s="513"/>
      <c r="G69" s="525"/>
      <c r="H69" s="515"/>
      <c r="I69" s="516"/>
      <c r="J69" s="517"/>
      <c r="K69" s="518"/>
      <c r="L69" s="519"/>
      <c r="M69" s="520"/>
      <c r="N69" s="521"/>
      <c r="O69" s="519"/>
      <c r="P69" s="517"/>
      <c r="Q69" s="522"/>
      <c r="R69" s="516"/>
      <c r="S69" s="523"/>
      <c r="T69" s="515"/>
      <c r="U69" s="516"/>
      <c r="V69" s="524"/>
      <c r="W69" s="515"/>
      <c r="X69" s="553"/>
      <c r="Y69" s="554"/>
      <c r="Z69" s="551"/>
      <c r="AA69" s="516"/>
      <c r="AB69" s="516"/>
      <c r="AC69" s="516"/>
      <c r="AD69" s="516"/>
      <c r="AE69" s="516"/>
      <c r="AF69" s="524"/>
    </row>
    <row r="70" s="466" customFormat="true" ht="37.9" hidden="false" customHeight="true" outlineLevel="0" collapsed="false">
      <c r="A70" s="510" t="s">
        <v>772</v>
      </c>
      <c r="B70" s="511" t="s">
        <v>773</v>
      </c>
      <c r="C70" s="512"/>
      <c r="D70" s="512"/>
      <c r="E70" s="512"/>
      <c r="F70" s="513" t="n">
        <v>3000</v>
      </c>
      <c r="G70" s="525" t="n">
        <v>0</v>
      </c>
      <c r="H70" s="515" t="n">
        <v>0</v>
      </c>
      <c r="I70" s="516" t="n">
        <v>0</v>
      </c>
      <c r="J70" s="517" t="n">
        <v>0</v>
      </c>
      <c r="K70" s="518" t="n">
        <v>0</v>
      </c>
      <c r="L70" s="519" t="n">
        <v>0</v>
      </c>
      <c r="M70" s="520" t="n">
        <v>0</v>
      </c>
      <c r="N70" s="521" t="n">
        <v>0</v>
      </c>
      <c r="O70" s="519" t="n">
        <v>0</v>
      </c>
      <c r="P70" s="517" t="n">
        <v>0</v>
      </c>
      <c r="Q70" s="522" t="n">
        <v>0</v>
      </c>
      <c r="R70" s="516" t="n">
        <v>0</v>
      </c>
      <c r="S70" s="523" t="n">
        <v>0</v>
      </c>
      <c r="T70" s="515" t="n">
        <v>0</v>
      </c>
      <c r="U70" s="516" t="n">
        <v>0</v>
      </c>
      <c r="V70" s="524" t="n">
        <v>0</v>
      </c>
      <c r="W70" s="515" t="n">
        <v>0</v>
      </c>
      <c r="X70" s="555" t="n">
        <v>1000</v>
      </c>
      <c r="Y70" s="516" t="n">
        <v>0</v>
      </c>
      <c r="Z70" s="516" t="n">
        <v>0</v>
      </c>
      <c r="AA70" s="516" t="n">
        <v>0</v>
      </c>
      <c r="AB70" s="516" t="n">
        <v>0</v>
      </c>
      <c r="AC70" s="516" t="n">
        <v>0</v>
      </c>
      <c r="AD70" s="516" t="n">
        <v>0</v>
      </c>
      <c r="AE70" s="516" t="n">
        <v>0</v>
      </c>
      <c r="AF70" s="524" t="n">
        <v>0</v>
      </c>
    </row>
    <row r="71" s="466" customFormat="true" ht="37.9" hidden="false" customHeight="true" outlineLevel="0" collapsed="false">
      <c r="A71" s="510" t="s">
        <v>774</v>
      </c>
      <c r="B71" s="511" t="s">
        <v>775</v>
      </c>
      <c r="C71" s="512"/>
      <c r="D71" s="512"/>
      <c r="E71" s="512"/>
      <c r="F71" s="513" t="n">
        <v>1000</v>
      </c>
      <c r="G71" s="525" t="n">
        <v>0</v>
      </c>
      <c r="H71" s="515" t="n">
        <v>0</v>
      </c>
      <c r="I71" s="516" t="n">
        <v>0</v>
      </c>
      <c r="J71" s="517" t="n">
        <v>0</v>
      </c>
      <c r="K71" s="518" t="n">
        <v>0</v>
      </c>
      <c r="L71" s="519" t="n">
        <v>0</v>
      </c>
      <c r="M71" s="520" t="n">
        <v>0</v>
      </c>
      <c r="N71" s="521" t="n">
        <v>0</v>
      </c>
      <c r="O71" s="519" t="n">
        <v>0</v>
      </c>
      <c r="P71" s="517" t="n">
        <v>0</v>
      </c>
      <c r="Q71" s="522" t="n">
        <v>0</v>
      </c>
      <c r="R71" s="516" t="n">
        <v>0</v>
      </c>
      <c r="S71" s="523" t="n">
        <v>0</v>
      </c>
      <c r="T71" s="515" t="n">
        <v>0</v>
      </c>
      <c r="U71" s="516" t="n">
        <v>0</v>
      </c>
      <c r="V71" s="524" t="n">
        <v>0</v>
      </c>
      <c r="W71" s="515" t="n">
        <v>0</v>
      </c>
      <c r="X71" s="555" t="n">
        <v>1000</v>
      </c>
      <c r="Y71" s="516" t="n">
        <v>0</v>
      </c>
      <c r="Z71" s="516" t="n">
        <v>0</v>
      </c>
      <c r="AA71" s="516" t="n">
        <v>0</v>
      </c>
      <c r="AB71" s="516" t="n">
        <v>0</v>
      </c>
      <c r="AC71" s="516" t="n">
        <v>0</v>
      </c>
      <c r="AD71" s="516" t="n">
        <v>0</v>
      </c>
      <c r="AE71" s="516" t="n">
        <v>0</v>
      </c>
      <c r="AF71" s="524" t="n">
        <v>0</v>
      </c>
    </row>
    <row r="72" s="466" customFormat="true" ht="51" hidden="false" customHeight="false" outlineLevel="0" collapsed="false">
      <c r="A72" s="510" t="s">
        <v>776</v>
      </c>
      <c r="B72" s="511" t="s">
        <v>777</v>
      </c>
      <c r="C72" s="512" t="s">
        <v>778</v>
      </c>
      <c r="D72" s="512"/>
      <c r="E72" s="512"/>
      <c r="F72" s="513" t="n">
        <v>35000</v>
      </c>
      <c r="G72" s="525" t="n">
        <v>0</v>
      </c>
      <c r="H72" s="515" t="n">
        <v>0</v>
      </c>
      <c r="I72" s="516" t="n">
        <v>0</v>
      </c>
      <c r="J72" s="517" t="n">
        <v>0</v>
      </c>
      <c r="K72" s="526" t="n">
        <v>5000</v>
      </c>
      <c r="L72" s="527" t="n">
        <v>3000</v>
      </c>
      <c r="M72" s="520" t="n">
        <v>0</v>
      </c>
      <c r="N72" s="528" t="n">
        <v>5000</v>
      </c>
      <c r="O72" s="527" t="n">
        <v>3000</v>
      </c>
      <c r="P72" s="517" t="n">
        <v>0</v>
      </c>
      <c r="Q72" s="522" t="n">
        <v>0</v>
      </c>
      <c r="R72" s="516" t="n">
        <v>0</v>
      </c>
      <c r="S72" s="523" t="n">
        <v>0</v>
      </c>
      <c r="T72" s="515" t="n">
        <v>0</v>
      </c>
      <c r="U72" s="516" t="n">
        <v>0</v>
      </c>
      <c r="V72" s="524" t="n">
        <v>0</v>
      </c>
      <c r="W72" s="515" t="n">
        <v>0</v>
      </c>
      <c r="X72" s="555" t="n">
        <v>0</v>
      </c>
      <c r="Y72" s="516" t="n">
        <v>0</v>
      </c>
      <c r="Z72" s="516" t="n">
        <v>0</v>
      </c>
      <c r="AA72" s="516" t="n">
        <v>100</v>
      </c>
      <c r="AB72" s="516" t="n">
        <v>0</v>
      </c>
      <c r="AC72" s="516" t="n">
        <v>0</v>
      </c>
      <c r="AD72" s="516" t="n">
        <v>0</v>
      </c>
      <c r="AE72" s="516" t="n">
        <v>0</v>
      </c>
      <c r="AF72" s="524" t="n">
        <v>1000</v>
      </c>
    </row>
    <row r="73" s="466" customFormat="true" ht="21.75" hidden="false" customHeight="true" outlineLevel="0" collapsed="false">
      <c r="A73" s="510"/>
      <c r="B73" s="511"/>
      <c r="C73" s="512"/>
      <c r="D73" s="512"/>
      <c r="E73" s="512"/>
      <c r="F73" s="513"/>
      <c r="G73" s="525"/>
      <c r="H73" s="515"/>
      <c r="I73" s="516"/>
      <c r="J73" s="517"/>
      <c r="K73" s="518"/>
      <c r="L73" s="519"/>
      <c r="M73" s="520"/>
      <c r="N73" s="521"/>
      <c r="O73" s="519"/>
      <c r="P73" s="517"/>
      <c r="Q73" s="522"/>
      <c r="R73" s="516"/>
      <c r="S73" s="523"/>
      <c r="T73" s="515"/>
      <c r="U73" s="516"/>
      <c r="V73" s="524"/>
      <c r="W73" s="515"/>
      <c r="X73" s="553"/>
      <c r="Y73" s="554"/>
      <c r="Z73" s="551"/>
      <c r="AA73" s="516"/>
      <c r="AB73" s="516"/>
      <c r="AC73" s="516"/>
      <c r="AD73" s="516"/>
      <c r="AE73" s="516"/>
      <c r="AF73" s="524"/>
    </row>
    <row r="74" s="466" customFormat="true" ht="37.9" hidden="false" customHeight="true" outlineLevel="0" collapsed="false">
      <c r="A74" s="510" t="s">
        <v>225</v>
      </c>
      <c r="B74" s="552" t="s">
        <v>779</v>
      </c>
      <c r="C74" s="512"/>
      <c r="D74" s="512"/>
      <c r="E74" s="512"/>
      <c r="F74" s="513"/>
      <c r="G74" s="525"/>
      <c r="H74" s="515"/>
      <c r="I74" s="516"/>
      <c r="J74" s="517"/>
      <c r="K74" s="518"/>
      <c r="L74" s="519"/>
      <c r="M74" s="520"/>
      <c r="N74" s="521"/>
      <c r="O74" s="519"/>
      <c r="P74" s="517"/>
      <c r="Q74" s="522"/>
      <c r="R74" s="516"/>
      <c r="S74" s="523"/>
      <c r="T74" s="515"/>
      <c r="U74" s="516"/>
      <c r="V74" s="524"/>
      <c r="W74" s="515"/>
      <c r="X74" s="553"/>
      <c r="Y74" s="554"/>
      <c r="Z74" s="551"/>
      <c r="AA74" s="516"/>
      <c r="AB74" s="516"/>
      <c r="AC74" s="516"/>
      <c r="AD74" s="516"/>
      <c r="AE74" s="516"/>
      <c r="AF74" s="524"/>
    </row>
    <row r="75" s="466" customFormat="true" ht="37.9" hidden="false" customHeight="true" outlineLevel="0" collapsed="false">
      <c r="A75" s="510" t="s">
        <v>780</v>
      </c>
      <c r="B75" s="511" t="s">
        <v>781</v>
      </c>
      <c r="C75" s="512" t="s">
        <v>782</v>
      </c>
      <c r="D75" s="512"/>
      <c r="E75" s="512"/>
      <c r="F75" s="513" t="n">
        <v>7000</v>
      </c>
      <c r="G75" s="525" t="n">
        <v>0</v>
      </c>
      <c r="H75" s="515" t="n">
        <v>0</v>
      </c>
      <c r="I75" s="516" t="n">
        <v>0</v>
      </c>
      <c r="J75" s="517" t="n">
        <v>0</v>
      </c>
      <c r="K75" s="518" t="n">
        <v>0</v>
      </c>
      <c r="L75" s="519" t="n">
        <v>0</v>
      </c>
      <c r="M75" s="520" t="n">
        <v>0</v>
      </c>
      <c r="N75" s="521" t="n">
        <v>0</v>
      </c>
      <c r="O75" s="519" t="n">
        <v>0</v>
      </c>
      <c r="P75" s="517" t="n">
        <v>0</v>
      </c>
      <c r="Q75" s="522" t="n">
        <v>0</v>
      </c>
      <c r="R75" s="516" t="n">
        <v>0</v>
      </c>
      <c r="S75" s="523" t="n">
        <v>0</v>
      </c>
      <c r="T75" s="515" t="n">
        <v>0</v>
      </c>
      <c r="U75" s="516" t="n">
        <v>0</v>
      </c>
      <c r="V75" s="524" t="n">
        <v>0</v>
      </c>
      <c r="W75" s="515" t="n">
        <v>0</v>
      </c>
      <c r="X75" s="555" t="n">
        <v>1000</v>
      </c>
      <c r="Y75" s="516" t="n">
        <v>0</v>
      </c>
      <c r="Z75" s="516" t="n">
        <v>0</v>
      </c>
      <c r="AA75" s="516" t="n">
        <v>0</v>
      </c>
      <c r="AB75" s="516" t="n">
        <v>0</v>
      </c>
      <c r="AC75" s="516" t="n">
        <v>0</v>
      </c>
      <c r="AD75" s="516" t="n">
        <v>0</v>
      </c>
      <c r="AE75" s="516" t="n">
        <v>0</v>
      </c>
      <c r="AF75" s="524" t="n">
        <v>0</v>
      </c>
    </row>
    <row r="76" s="466" customFormat="true" ht="37.9" hidden="false" customHeight="true" outlineLevel="0" collapsed="false">
      <c r="A76" s="510" t="s">
        <v>783</v>
      </c>
      <c r="B76" s="511" t="s">
        <v>784</v>
      </c>
      <c r="C76" s="512" t="s">
        <v>782</v>
      </c>
      <c r="D76" s="512"/>
      <c r="E76" s="512"/>
      <c r="F76" s="513" t="n">
        <v>8000</v>
      </c>
      <c r="G76" s="525" t="n">
        <v>0</v>
      </c>
      <c r="H76" s="515" t="n">
        <v>0</v>
      </c>
      <c r="I76" s="516" t="n">
        <v>0</v>
      </c>
      <c r="J76" s="517" t="n">
        <v>0</v>
      </c>
      <c r="K76" s="518" t="n">
        <v>0</v>
      </c>
      <c r="L76" s="519" t="n">
        <v>0</v>
      </c>
      <c r="M76" s="520" t="n">
        <v>0</v>
      </c>
      <c r="N76" s="521" t="n">
        <v>0</v>
      </c>
      <c r="O76" s="519" t="n">
        <v>0</v>
      </c>
      <c r="P76" s="517" t="n">
        <v>0</v>
      </c>
      <c r="Q76" s="522" t="n">
        <v>0</v>
      </c>
      <c r="R76" s="516" t="n">
        <v>0</v>
      </c>
      <c r="S76" s="523" t="n">
        <v>0</v>
      </c>
      <c r="T76" s="515" t="n">
        <v>0</v>
      </c>
      <c r="U76" s="516" t="n">
        <v>0</v>
      </c>
      <c r="V76" s="524" t="n">
        <v>0</v>
      </c>
      <c r="W76" s="515" t="n">
        <v>0</v>
      </c>
      <c r="X76" s="555" t="n">
        <v>1000</v>
      </c>
      <c r="Y76" s="516" t="n">
        <v>0</v>
      </c>
      <c r="Z76" s="516" t="n">
        <v>0</v>
      </c>
      <c r="AA76" s="516" t="n">
        <v>0</v>
      </c>
      <c r="AB76" s="516" t="n">
        <v>0</v>
      </c>
      <c r="AC76" s="516" t="n">
        <v>0</v>
      </c>
      <c r="AD76" s="516" t="n">
        <v>0</v>
      </c>
      <c r="AE76" s="516" t="n">
        <v>0</v>
      </c>
      <c r="AF76" s="524" t="n">
        <v>0</v>
      </c>
    </row>
    <row r="77" s="466" customFormat="true" ht="37.9" hidden="false" customHeight="true" outlineLevel="0" collapsed="false">
      <c r="A77" s="510" t="s">
        <v>785</v>
      </c>
      <c r="B77" s="511" t="s">
        <v>786</v>
      </c>
      <c r="C77" s="512" t="n">
        <v>358</v>
      </c>
      <c r="D77" s="512" t="n">
        <v>1961</v>
      </c>
      <c r="E77" s="512" t="s">
        <v>787</v>
      </c>
      <c r="F77" s="513" t="n">
        <v>189024</v>
      </c>
      <c r="G77" s="525" t="n">
        <v>0</v>
      </c>
      <c r="H77" s="515" t="n">
        <v>0</v>
      </c>
      <c r="I77" s="516" t="n">
        <v>0</v>
      </c>
      <c r="J77" s="517" t="n">
        <v>0</v>
      </c>
      <c r="K77" s="526" t="n">
        <v>5000</v>
      </c>
      <c r="L77" s="527" t="n">
        <v>3000</v>
      </c>
      <c r="M77" s="520" t="n">
        <v>0</v>
      </c>
      <c r="N77" s="528" t="n">
        <v>5000</v>
      </c>
      <c r="O77" s="527" t="n">
        <v>3000</v>
      </c>
      <c r="P77" s="517" t="n">
        <v>0</v>
      </c>
      <c r="Q77" s="522" t="n">
        <v>0</v>
      </c>
      <c r="R77" s="516" t="n">
        <v>0</v>
      </c>
      <c r="S77" s="523" t="n">
        <v>0</v>
      </c>
      <c r="T77" s="515" t="n">
        <v>0</v>
      </c>
      <c r="U77" s="516" t="n">
        <v>0</v>
      </c>
      <c r="V77" s="524" t="n">
        <v>0</v>
      </c>
      <c r="W77" s="515" t="n">
        <v>0</v>
      </c>
      <c r="X77" s="553" t="n">
        <v>0</v>
      </c>
      <c r="Y77" s="516" t="n">
        <v>0</v>
      </c>
      <c r="Z77" s="516" t="n">
        <v>0</v>
      </c>
      <c r="AA77" s="516" t="n">
        <v>100</v>
      </c>
      <c r="AB77" s="516" t="n">
        <v>0</v>
      </c>
      <c r="AC77" s="516" t="n">
        <v>0</v>
      </c>
      <c r="AD77" s="516" t="n">
        <v>0</v>
      </c>
      <c r="AE77" s="516" t="n">
        <v>0</v>
      </c>
      <c r="AF77" s="524" t="n">
        <v>1000</v>
      </c>
    </row>
    <row r="78" s="466" customFormat="true" ht="37.9" hidden="false" customHeight="true" outlineLevel="0" collapsed="false">
      <c r="A78" s="510"/>
      <c r="B78" s="511"/>
      <c r="C78" s="512"/>
      <c r="D78" s="512"/>
      <c r="E78" s="512"/>
      <c r="F78" s="513"/>
      <c r="G78" s="525"/>
      <c r="H78" s="515"/>
      <c r="I78" s="516"/>
      <c r="J78" s="517"/>
      <c r="K78" s="518"/>
      <c r="L78" s="519"/>
      <c r="M78" s="520"/>
      <c r="N78" s="521"/>
      <c r="O78" s="519"/>
      <c r="P78" s="517"/>
      <c r="Q78" s="522"/>
      <c r="R78" s="516"/>
      <c r="S78" s="523"/>
      <c r="T78" s="515"/>
      <c r="U78" s="516"/>
      <c r="V78" s="524"/>
      <c r="W78" s="515"/>
      <c r="X78" s="553"/>
      <c r="Y78" s="554"/>
      <c r="Z78" s="551"/>
      <c r="AA78" s="516"/>
      <c r="AB78" s="516"/>
      <c r="AC78" s="516"/>
      <c r="AD78" s="516"/>
      <c r="AE78" s="516"/>
      <c r="AF78" s="524"/>
    </row>
    <row r="79" s="466" customFormat="true" ht="37.9" hidden="false" customHeight="true" outlineLevel="0" collapsed="false">
      <c r="A79" s="510" t="s">
        <v>227</v>
      </c>
      <c r="B79" s="552" t="s">
        <v>788</v>
      </c>
      <c r="C79" s="512"/>
      <c r="D79" s="512"/>
      <c r="E79" s="512"/>
      <c r="F79" s="513"/>
      <c r="G79" s="525"/>
      <c r="H79" s="515"/>
      <c r="I79" s="516"/>
      <c r="J79" s="517"/>
      <c r="K79" s="518"/>
      <c r="L79" s="519"/>
      <c r="M79" s="520"/>
      <c r="N79" s="521"/>
      <c r="O79" s="519"/>
      <c r="P79" s="517"/>
      <c r="Q79" s="522"/>
      <c r="R79" s="516"/>
      <c r="S79" s="523"/>
      <c r="T79" s="515"/>
      <c r="U79" s="516"/>
      <c r="V79" s="524"/>
      <c r="W79" s="515"/>
      <c r="X79" s="553"/>
      <c r="Y79" s="554"/>
      <c r="Z79" s="551"/>
      <c r="AA79" s="516"/>
      <c r="AB79" s="516"/>
      <c r="AC79" s="516"/>
      <c r="AD79" s="516"/>
      <c r="AE79" s="516"/>
      <c r="AF79" s="524"/>
    </row>
    <row r="80" s="466" customFormat="true" ht="37.9" hidden="false" customHeight="true" outlineLevel="0" collapsed="false">
      <c r="A80" s="510" t="s">
        <v>789</v>
      </c>
      <c r="B80" s="511" t="s">
        <v>790</v>
      </c>
      <c r="C80" s="512"/>
      <c r="D80" s="512"/>
      <c r="E80" s="512"/>
      <c r="F80" s="513" t="n">
        <v>5000</v>
      </c>
      <c r="G80" s="525" t="n">
        <v>0</v>
      </c>
      <c r="H80" s="515" t="n">
        <v>0</v>
      </c>
      <c r="I80" s="516" t="n">
        <v>0</v>
      </c>
      <c r="J80" s="517" t="n">
        <v>0</v>
      </c>
      <c r="K80" s="518" t="n">
        <v>0</v>
      </c>
      <c r="L80" s="519" t="n">
        <v>0</v>
      </c>
      <c r="M80" s="520" t="n">
        <v>0</v>
      </c>
      <c r="N80" s="521" t="n">
        <v>0</v>
      </c>
      <c r="O80" s="519" t="n">
        <v>0</v>
      </c>
      <c r="P80" s="517" t="n">
        <v>0</v>
      </c>
      <c r="Q80" s="522" t="n">
        <v>0</v>
      </c>
      <c r="R80" s="516" t="n">
        <v>0</v>
      </c>
      <c r="S80" s="523" t="n">
        <v>0</v>
      </c>
      <c r="T80" s="515" t="n">
        <v>0</v>
      </c>
      <c r="U80" s="516" t="n">
        <v>0</v>
      </c>
      <c r="V80" s="524" t="n">
        <v>0</v>
      </c>
      <c r="W80" s="515" t="n">
        <v>0</v>
      </c>
      <c r="X80" s="555" t="n">
        <v>1000</v>
      </c>
      <c r="Y80" s="516" t="n">
        <v>0</v>
      </c>
      <c r="Z80" s="516" t="n">
        <v>0</v>
      </c>
      <c r="AA80" s="516" t="n">
        <v>0</v>
      </c>
      <c r="AB80" s="516" t="n">
        <v>0</v>
      </c>
      <c r="AC80" s="516" t="n">
        <v>0</v>
      </c>
      <c r="AD80" s="516" t="n">
        <v>0</v>
      </c>
      <c r="AE80" s="516" t="n">
        <v>0</v>
      </c>
      <c r="AF80" s="524" t="n">
        <v>0</v>
      </c>
    </row>
    <row r="81" s="466" customFormat="true" ht="37.9" hidden="false" customHeight="true" outlineLevel="0" collapsed="false">
      <c r="A81" s="510"/>
      <c r="B81" s="511"/>
      <c r="C81" s="512"/>
      <c r="D81" s="512"/>
      <c r="E81" s="512"/>
      <c r="F81" s="513"/>
      <c r="G81" s="525"/>
      <c r="H81" s="515"/>
      <c r="I81" s="516"/>
      <c r="J81" s="517"/>
      <c r="K81" s="518"/>
      <c r="L81" s="519"/>
      <c r="M81" s="520"/>
      <c r="N81" s="521"/>
      <c r="O81" s="519"/>
      <c r="P81" s="517"/>
      <c r="Q81" s="522"/>
      <c r="R81" s="516"/>
      <c r="S81" s="523"/>
      <c r="T81" s="515"/>
      <c r="U81" s="516"/>
      <c r="V81" s="524"/>
      <c r="W81" s="515"/>
      <c r="X81" s="553"/>
      <c r="Y81" s="554"/>
      <c r="Z81" s="551"/>
      <c r="AA81" s="516"/>
      <c r="AB81" s="516"/>
      <c r="AC81" s="516"/>
      <c r="AD81" s="516"/>
      <c r="AE81" s="516"/>
      <c r="AF81" s="524"/>
    </row>
    <row r="82" s="466" customFormat="true" ht="37.9" hidden="false" customHeight="true" outlineLevel="0" collapsed="false">
      <c r="A82" s="510" t="s">
        <v>229</v>
      </c>
      <c r="B82" s="552" t="s">
        <v>791</v>
      </c>
      <c r="C82" s="512"/>
      <c r="D82" s="512"/>
      <c r="E82" s="512"/>
      <c r="F82" s="513"/>
      <c r="G82" s="525"/>
      <c r="H82" s="515"/>
      <c r="I82" s="516"/>
      <c r="J82" s="517"/>
      <c r="K82" s="518"/>
      <c r="L82" s="519"/>
      <c r="M82" s="520"/>
      <c r="N82" s="521"/>
      <c r="O82" s="519"/>
      <c r="P82" s="517"/>
      <c r="Q82" s="522"/>
      <c r="R82" s="516"/>
      <c r="S82" s="523"/>
      <c r="T82" s="515"/>
      <c r="U82" s="516"/>
      <c r="V82" s="524"/>
      <c r="W82" s="515"/>
      <c r="X82" s="553"/>
      <c r="Y82" s="554"/>
      <c r="Z82" s="551"/>
      <c r="AA82" s="516"/>
      <c r="AB82" s="516"/>
      <c r="AC82" s="516"/>
      <c r="AD82" s="516"/>
      <c r="AE82" s="516"/>
      <c r="AF82" s="524"/>
    </row>
    <row r="83" s="466" customFormat="true" ht="51" hidden="false" customHeight="false" outlineLevel="0" collapsed="false">
      <c r="A83" s="510" t="s">
        <v>792</v>
      </c>
      <c r="B83" s="511" t="s">
        <v>793</v>
      </c>
      <c r="C83" s="512"/>
      <c r="D83" s="512"/>
      <c r="E83" s="512"/>
      <c r="F83" s="513" t="n">
        <v>5000</v>
      </c>
      <c r="G83" s="525" t="n">
        <v>0</v>
      </c>
      <c r="H83" s="515" t="n">
        <v>0</v>
      </c>
      <c r="I83" s="516" t="n">
        <v>0</v>
      </c>
      <c r="J83" s="517" t="n">
        <v>0</v>
      </c>
      <c r="K83" s="518" t="n">
        <v>0</v>
      </c>
      <c r="L83" s="519" t="n">
        <v>0</v>
      </c>
      <c r="M83" s="520" t="n">
        <v>0</v>
      </c>
      <c r="N83" s="521" t="n">
        <v>0</v>
      </c>
      <c r="O83" s="519" t="n">
        <v>0</v>
      </c>
      <c r="P83" s="517" t="n">
        <v>0</v>
      </c>
      <c r="Q83" s="522" t="n">
        <v>0</v>
      </c>
      <c r="R83" s="516" t="n">
        <v>0</v>
      </c>
      <c r="S83" s="523" t="n">
        <v>0</v>
      </c>
      <c r="T83" s="515" t="n">
        <v>0</v>
      </c>
      <c r="U83" s="516" t="n">
        <v>0</v>
      </c>
      <c r="V83" s="524" t="n">
        <v>0</v>
      </c>
      <c r="W83" s="515" t="n">
        <v>0</v>
      </c>
      <c r="X83" s="555" t="n">
        <v>1000</v>
      </c>
      <c r="Y83" s="516" t="n">
        <v>0</v>
      </c>
      <c r="Z83" s="516" t="n">
        <v>0</v>
      </c>
      <c r="AA83" s="516" t="n">
        <v>0</v>
      </c>
      <c r="AB83" s="516" t="n">
        <v>0</v>
      </c>
      <c r="AC83" s="516" t="n">
        <v>0</v>
      </c>
      <c r="AD83" s="516" t="n">
        <v>0</v>
      </c>
      <c r="AE83" s="516" t="n">
        <v>0</v>
      </c>
      <c r="AF83" s="524" t="n">
        <v>0</v>
      </c>
    </row>
    <row r="84" s="466" customFormat="true" ht="37.9" hidden="false" customHeight="true" outlineLevel="0" collapsed="false">
      <c r="A84" s="510" t="s">
        <v>794</v>
      </c>
      <c r="B84" s="511" t="s">
        <v>795</v>
      </c>
      <c r="C84" s="512" t="n">
        <v>110</v>
      </c>
      <c r="D84" s="512" t="s">
        <v>796</v>
      </c>
      <c r="E84" s="512" t="s">
        <v>797</v>
      </c>
      <c r="F84" s="513" t="n">
        <v>84700</v>
      </c>
      <c r="G84" s="525" t="n">
        <v>2500</v>
      </c>
      <c r="H84" s="515" t="n">
        <v>0</v>
      </c>
      <c r="I84" s="516" t="n">
        <v>0</v>
      </c>
      <c r="J84" s="517" t="n">
        <v>0</v>
      </c>
      <c r="K84" s="526" t="n">
        <v>5000</v>
      </c>
      <c r="L84" s="527" t="n">
        <v>3000</v>
      </c>
      <c r="M84" s="520" t="n">
        <v>0</v>
      </c>
      <c r="N84" s="528" t="n">
        <v>5000</v>
      </c>
      <c r="O84" s="527" t="n">
        <v>3000</v>
      </c>
      <c r="P84" s="517" t="n">
        <v>0</v>
      </c>
      <c r="Q84" s="522" t="n">
        <v>0</v>
      </c>
      <c r="R84" s="516" t="n">
        <v>0</v>
      </c>
      <c r="S84" s="523" t="n">
        <v>0</v>
      </c>
      <c r="T84" s="515" t="n">
        <v>0</v>
      </c>
      <c r="U84" s="516" t="n">
        <v>0</v>
      </c>
      <c r="V84" s="524" t="n">
        <v>0</v>
      </c>
      <c r="W84" s="515" t="n">
        <v>0</v>
      </c>
      <c r="X84" s="553" t="n">
        <v>0</v>
      </c>
      <c r="Y84" s="516" t="n">
        <v>0</v>
      </c>
      <c r="Z84" s="516" t="n">
        <v>0</v>
      </c>
      <c r="AA84" s="516" t="n">
        <v>100</v>
      </c>
      <c r="AB84" s="516" t="n">
        <v>0</v>
      </c>
      <c r="AC84" s="516" t="n">
        <v>0</v>
      </c>
      <c r="AD84" s="516" t="n">
        <v>0</v>
      </c>
      <c r="AE84" s="516" t="n">
        <v>0</v>
      </c>
      <c r="AF84" s="524" t="n">
        <v>1000</v>
      </c>
    </row>
    <row r="85" s="466" customFormat="true" ht="37.9" hidden="false" customHeight="true" outlineLevel="0" collapsed="false">
      <c r="A85" s="510"/>
      <c r="B85" s="552"/>
      <c r="C85" s="512"/>
      <c r="D85" s="512"/>
      <c r="E85" s="512"/>
      <c r="F85" s="513"/>
      <c r="G85" s="525"/>
      <c r="H85" s="515"/>
      <c r="I85" s="516"/>
      <c r="J85" s="517"/>
      <c r="K85" s="518"/>
      <c r="L85" s="519"/>
      <c r="M85" s="520"/>
      <c r="N85" s="521"/>
      <c r="O85" s="519"/>
      <c r="P85" s="517"/>
      <c r="Q85" s="522"/>
      <c r="R85" s="516"/>
      <c r="S85" s="523"/>
      <c r="T85" s="515"/>
      <c r="U85" s="516"/>
      <c r="V85" s="524"/>
      <c r="W85" s="515"/>
      <c r="X85" s="553"/>
      <c r="Y85" s="554"/>
      <c r="Z85" s="551"/>
      <c r="AA85" s="516"/>
      <c r="AB85" s="516"/>
      <c r="AC85" s="516"/>
      <c r="AD85" s="516"/>
      <c r="AE85" s="516"/>
      <c r="AF85" s="524"/>
    </row>
    <row r="86" s="466" customFormat="true" ht="37.9" hidden="false" customHeight="true" outlineLevel="0" collapsed="false">
      <c r="A86" s="510" t="s">
        <v>231</v>
      </c>
      <c r="B86" s="552" t="s">
        <v>798</v>
      </c>
      <c r="C86" s="512"/>
      <c r="D86" s="512"/>
      <c r="E86" s="512"/>
      <c r="F86" s="513"/>
      <c r="G86" s="525"/>
      <c r="H86" s="515"/>
      <c r="I86" s="516"/>
      <c r="J86" s="517"/>
      <c r="K86" s="518"/>
      <c r="L86" s="519"/>
      <c r="M86" s="520"/>
      <c r="N86" s="521"/>
      <c r="O86" s="519"/>
      <c r="P86" s="517"/>
      <c r="Q86" s="522"/>
      <c r="R86" s="516"/>
      <c r="S86" s="523"/>
      <c r="T86" s="515"/>
      <c r="U86" s="516"/>
      <c r="V86" s="524"/>
      <c r="W86" s="515"/>
      <c r="X86" s="553"/>
      <c r="Y86" s="554"/>
      <c r="Z86" s="551"/>
      <c r="AA86" s="516"/>
      <c r="AB86" s="516"/>
      <c r="AC86" s="516"/>
      <c r="AD86" s="516"/>
      <c r="AE86" s="516"/>
      <c r="AF86" s="524"/>
    </row>
    <row r="87" s="466" customFormat="true" ht="37.9" hidden="false" customHeight="true" outlineLevel="0" collapsed="false">
      <c r="A87" s="510" t="s">
        <v>799</v>
      </c>
      <c r="B87" s="511" t="s">
        <v>800</v>
      </c>
      <c r="C87" s="512" t="n">
        <v>365</v>
      </c>
      <c r="D87" s="512" t="n">
        <v>1910</v>
      </c>
      <c r="E87" s="512" t="s">
        <v>801</v>
      </c>
      <c r="F87" s="513" t="n">
        <v>289080</v>
      </c>
      <c r="G87" s="525" t="n">
        <v>7000</v>
      </c>
      <c r="H87" s="515" t="n">
        <v>0</v>
      </c>
      <c r="I87" s="516" t="n">
        <v>0</v>
      </c>
      <c r="J87" s="517" t="n">
        <v>0</v>
      </c>
      <c r="K87" s="526" t="n">
        <v>5000</v>
      </c>
      <c r="L87" s="527" t="n">
        <v>3000</v>
      </c>
      <c r="M87" s="520" t="n">
        <v>0</v>
      </c>
      <c r="N87" s="528" t="n">
        <v>5000</v>
      </c>
      <c r="O87" s="527" t="n">
        <v>3000</v>
      </c>
      <c r="P87" s="517" t="n">
        <v>0</v>
      </c>
      <c r="Q87" s="522" t="n">
        <v>0</v>
      </c>
      <c r="R87" s="516" t="n">
        <v>0</v>
      </c>
      <c r="S87" s="523" t="n">
        <v>0</v>
      </c>
      <c r="T87" s="515" t="n">
        <v>0</v>
      </c>
      <c r="U87" s="516" t="n">
        <v>0</v>
      </c>
      <c r="V87" s="524" t="n">
        <v>0</v>
      </c>
      <c r="W87" s="515" t="n">
        <v>0</v>
      </c>
      <c r="X87" s="553" t="n">
        <v>0</v>
      </c>
      <c r="Y87" s="516" t="n">
        <v>0</v>
      </c>
      <c r="Z87" s="516" t="n">
        <v>0</v>
      </c>
      <c r="AA87" s="516" t="n">
        <v>100</v>
      </c>
      <c r="AB87" s="516" t="n">
        <v>0</v>
      </c>
      <c r="AC87" s="516" t="n">
        <v>0</v>
      </c>
      <c r="AD87" s="516" t="n">
        <v>0</v>
      </c>
      <c r="AE87" s="516" t="n">
        <v>0</v>
      </c>
      <c r="AF87" s="524" t="n">
        <v>1000</v>
      </c>
    </row>
    <row r="88" s="466" customFormat="true" ht="37.9" hidden="false" customHeight="true" outlineLevel="0" collapsed="false">
      <c r="A88" s="510"/>
      <c r="B88" s="511"/>
      <c r="C88" s="512"/>
      <c r="D88" s="512"/>
      <c r="E88" s="512"/>
      <c r="F88" s="513"/>
      <c r="G88" s="525"/>
      <c r="H88" s="515"/>
      <c r="I88" s="516"/>
      <c r="J88" s="517"/>
      <c r="K88" s="518"/>
      <c r="L88" s="519"/>
      <c r="M88" s="520"/>
      <c r="N88" s="521"/>
      <c r="O88" s="519"/>
      <c r="P88" s="517"/>
      <c r="Q88" s="522"/>
      <c r="R88" s="516"/>
      <c r="S88" s="523"/>
      <c r="T88" s="515"/>
      <c r="U88" s="516"/>
      <c r="V88" s="524"/>
      <c r="W88" s="515"/>
      <c r="X88" s="553"/>
      <c r="Y88" s="554"/>
      <c r="Z88" s="551"/>
      <c r="AA88" s="516"/>
      <c r="AB88" s="516"/>
      <c r="AC88" s="516"/>
      <c r="AD88" s="516"/>
      <c r="AE88" s="516"/>
      <c r="AF88" s="524"/>
    </row>
    <row r="89" s="466" customFormat="true" ht="37.9" hidden="false" customHeight="true" outlineLevel="0" collapsed="false">
      <c r="A89" s="510" t="s">
        <v>233</v>
      </c>
      <c r="B89" s="552" t="s">
        <v>802</v>
      </c>
      <c r="C89" s="512"/>
      <c r="D89" s="512"/>
      <c r="E89" s="512"/>
      <c r="F89" s="513"/>
      <c r="G89" s="525"/>
      <c r="H89" s="515"/>
      <c r="I89" s="516"/>
      <c r="J89" s="517"/>
      <c r="K89" s="518"/>
      <c r="L89" s="519"/>
      <c r="M89" s="520"/>
      <c r="N89" s="521"/>
      <c r="O89" s="519"/>
      <c r="P89" s="517"/>
      <c r="Q89" s="522"/>
      <c r="R89" s="516"/>
      <c r="S89" s="523"/>
      <c r="T89" s="515"/>
      <c r="U89" s="516"/>
      <c r="V89" s="524"/>
      <c r="W89" s="515"/>
      <c r="X89" s="553"/>
      <c r="Y89" s="554"/>
      <c r="Z89" s="551"/>
      <c r="AA89" s="516"/>
      <c r="AB89" s="516"/>
      <c r="AC89" s="516"/>
      <c r="AD89" s="516"/>
      <c r="AE89" s="516"/>
      <c r="AF89" s="524"/>
    </row>
    <row r="90" s="466" customFormat="true" ht="37.9" hidden="false" customHeight="true" outlineLevel="0" collapsed="false">
      <c r="A90" s="510" t="s">
        <v>803</v>
      </c>
      <c r="B90" s="511" t="s">
        <v>804</v>
      </c>
      <c r="C90" s="512"/>
      <c r="D90" s="512"/>
      <c r="E90" s="512"/>
      <c r="F90" s="513" t="n">
        <v>7000</v>
      </c>
      <c r="G90" s="525" t="n">
        <v>0</v>
      </c>
      <c r="H90" s="515" t="n">
        <v>0</v>
      </c>
      <c r="I90" s="516" t="n">
        <v>0</v>
      </c>
      <c r="J90" s="517" t="n">
        <v>0</v>
      </c>
      <c r="K90" s="518" t="n">
        <v>0</v>
      </c>
      <c r="L90" s="519" t="n">
        <v>0</v>
      </c>
      <c r="M90" s="520" t="n">
        <v>0</v>
      </c>
      <c r="N90" s="521" t="n">
        <v>0</v>
      </c>
      <c r="O90" s="519" t="n">
        <v>0</v>
      </c>
      <c r="P90" s="517" t="n">
        <v>0</v>
      </c>
      <c r="Q90" s="522" t="n">
        <v>0</v>
      </c>
      <c r="R90" s="516" t="n">
        <v>0</v>
      </c>
      <c r="S90" s="523" t="n">
        <v>0</v>
      </c>
      <c r="T90" s="515" t="n">
        <v>0</v>
      </c>
      <c r="U90" s="516" t="n">
        <v>0</v>
      </c>
      <c r="V90" s="524" t="n">
        <v>0</v>
      </c>
      <c r="W90" s="515" t="n">
        <v>0</v>
      </c>
      <c r="X90" s="555" t="n">
        <v>1000</v>
      </c>
      <c r="Y90" s="516" t="n">
        <v>0</v>
      </c>
      <c r="Z90" s="516" t="n">
        <v>0</v>
      </c>
      <c r="AA90" s="516" t="n">
        <v>0</v>
      </c>
      <c r="AB90" s="516" t="n">
        <v>0</v>
      </c>
      <c r="AC90" s="516" t="n">
        <v>0</v>
      </c>
      <c r="AD90" s="516" t="n">
        <v>0</v>
      </c>
      <c r="AE90" s="516" t="n">
        <v>0</v>
      </c>
      <c r="AF90" s="524" t="n">
        <v>0</v>
      </c>
    </row>
    <row r="91" s="466" customFormat="true" ht="37.9" hidden="false" customHeight="true" outlineLevel="0" collapsed="false">
      <c r="A91" s="510" t="s">
        <v>805</v>
      </c>
      <c r="B91" s="511" t="s">
        <v>806</v>
      </c>
      <c r="C91" s="512" t="s">
        <v>807</v>
      </c>
      <c r="D91" s="512" t="s">
        <v>738</v>
      </c>
      <c r="E91" s="512" t="s">
        <v>808</v>
      </c>
      <c r="F91" s="513" t="n">
        <v>249645</v>
      </c>
      <c r="G91" s="525" t="n">
        <v>8500</v>
      </c>
      <c r="H91" s="515" t="n">
        <v>0</v>
      </c>
      <c r="I91" s="516" t="n">
        <v>0</v>
      </c>
      <c r="J91" s="517" t="n">
        <v>0</v>
      </c>
      <c r="K91" s="526" t="n">
        <v>5000</v>
      </c>
      <c r="L91" s="527" t="n">
        <v>3000</v>
      </c>
      <c r="M91" s="520" t="n">
        <v>0</v>
      </c>
      <c r="N91" s="528" t="n">
        <v>5000</v>
      </c>
      <c r="O91" s="527" t="n">
        <v>3000</v>
      </c>
      <c r="P91" s="517" t="n">
        <v>0</v>
      </c>
      <c r="Q91" s="522" t="n">
        <v>0</v>
      </c>
      <c r="R91" s="516" t="n">
        <v>0</v>
      </c>
      <c r="S91" s="523" t="n">
        <v>0</v>
      </c>
      <c r="T91" s="515" t="n">
        <v>0</v>
      </c>
      <c r="U91" s="516" t="n">
        <v>0</v>
      </c>
      <c r="V91" s="524" t="n">
        <v>0</v>
      </c>
      <c r="W91" s="515" t="n">
        <v>0</v>
      </c>
      <c r="X91" s="553" t="n">
        <v>0</v>
      </c>
      <c r="Y91" s="516" t="n">
        <v>0</v>
      </c>
      <c r="Z91" s="516" t="n">
        <v>0</v>
      </c>
      <c r="AA91" s="516" t="n">
        <v>100</v>
      </c>
      <c r="AB91" s="516" t="n">
        <v>0</v>
      </c>
      <c r="AC91" s="516" t="n">
        <v>0</v>
      </c>
      <c r="AD91" s="516" t="n">
        <v>0</v>
      </c>
      <c r="AE91" s="516" t="n">
        <v>0</v>
      </c>
      <c r="AF91" s="524" t="n">
        <v>1000</v>
      </c>
    </row>
    <row r="92" s="466" customFormat="true" ht="37.9" hidden="false" customHeight="true" outlineLevel="0" collapsed="false">
      <c r="A92" s="510"/>
      <c r="B92" s="511"/>
      <c r="C92" s="512"/>
      <c r="D92" s="512"/>
      <c r="E92" s="512"/>
      <c r="F92" s="513"/>
      <c r="G92" s="525"/>
      <c r="H92" s="515"/>
      <c r="I92" s="516"/>
      <c r="J92" s="517"/>
      <c r="K92" s="518"/>
      <c r="L92" s="519"/>
      <c r="M92" s="520"/>
      <c r="N92" s="521"/>
      <c r="O92" s="519"/>
      <c r="P92" s="517"/>
      <c r="Q92" s="522"/>
      <c r="R92" s="516"/>
      <c r="S92" s="523"/>
      <c r="T92" s="515"/>
      <c r="U92" s="516"/>
      <c r="V92" s="524"/>
      <c r="W92" s="515"/>
      <c r="X92" s="553"/>
      <c r="Y92" s="554"/>
      <c r="Z92" s="551"/>
      <c r="AA92" s="516"/>
      <c r="AB92" s="516"/>
      <c r="AC92" s="516"/>
      <c r="AD92" s="516"/>
      <c r="AE92" s="516"/>
      <c r="AF92" s="524"/>
    </row>
    <row r="93" s="466" customFormat="true" ht="37.9" hidden="false" customHeight="true" outlineLevel="0" collapsed="false">
      <c r="A93" s="510" t="s">
        <v>235</v>
      </c>
      <c r="B93" s="552" t="s">
        <v>809</v>
      </c>
      <c r="C93" s="512"/>
      <c r="D93" s="512"/>
      <c r="E93" s="512"/>
      <c r="F93" s="513"/>
      <c r="G93" s="525"/>
      <c r="H93" s="515"/>
      <c r="I93" s="516"/>
      <c r="J93" s="517"/>
      <c r="K93" s="518"/>
      <c r="L93" s="519"/>
      <c r="M93" s="520"/>
      <c r="N93" s="521"/>
      <c r="O93" s="519"/>
      <c r="P93" s="517"/>
      <c r="Q93" s="522"/>
      <c r="R93" s="516"/>
      <c r="S93" s="523"/>
      <c r="T93" s="515"/>
      <c r="U93" s="516"/>
      <c r="V93" s="524"/>
      <c r="W93" s="515"/>
      <c r="X93" s="553"/>
      <c r="Y93" s="554"/>
      <c r="Z93" s="551"/>
      <c r="AA93" s="516"/>
      <c r="AB93" s="516"/>
      <c r="AC93" s="516"/>
      <c r="AD93" s="516"/>
      <c r="AE93" s="516"/>
      <c r="AF93" s="524"/>
    </row>
    <row r="94" s="466" customFormat="true" ht="51" hidden="false" customHeight="false" outlineLevel="0" collapsed="false">
      <c r="A94" s="510" t="s">
        <v>810</v>
      </c>
      <c r="B94" s="511" t="s">
        <v>811</v>
      </c>
      <c r="C94" s="512" t="s">
        <v>812</v>
      </c>
      <c r="D94" s="512" t="n">
        <v>1920</v>
      </c>
      <c r="E94" s="512" t="s">
        <v>813</v>
      </c>
      <c r="F94" s="513" t="n">
        <v>60000</v>
      </c>
      <c r="G94" s="525" t="n">
        <v>2000</v>
      </c>
      <c r="H94" s="515" t="n">
        <v>0</v>
      </c>
      <c r="I94" s="516" t="n">
        <v>0</v>
      </c>
      <c r="J94" s="517" t="n">
        <v>0</v>
      </c>
      <c r="K94" s="526" t="n">
        <v>5000</v>
      </c>
      <c r="L94" s="527" t="n">
        <v>3000</v>
      </c>
      <c r="M94" s="520" t="n">
        <v>0</v>
      </c>
      <c r="N94" s="528" t="n">
        <v>5000</v>
      </c>
      <c r="O94" s="527" t="n">
        <v>3000</v>
      </c>
      <c r="P94" s="517" t="n">
        <v>0</v>
      </c>
      <c r="Q94" s="522" t="n">
        <v>0</v>
      </c>
      <c r="R94" s="516" t="n">
        <v>0</v>
      </c>
      <c r="S94" s="523" t="n">
        <v>0</v>
      </c>
      <c r="T94" s="515" t="n">
        <v>0</v>
      </c>
      <c r="U94" s="516" t="n">
        <v>0</v>
      </c>
      <c r="V94" s="524" t="n">
        <v>0</v>
      </c>
      <c r="W94" s="515" t="n">
        <v>0</v>
      </c>
      <c r="X94" s="553" t="n">
        <v>0</v>
      </c>
      <c r="Y94" s="516" t="n">
        <v>0</v>
      </c>
      <c r="Z94" s="516" t="n">
        <v>0</v>
      </c>
      <c r="AA94" s="516" t="n">
        <v>100</v>
      </c>
      <c r="AB94" s="516" t="n">
        <v>0</v>
      </c>
      <c r="AC94" s="516" t="n">
        <v>0</v>
      </c>
      <c r="AD94" s="516" t="n">
        <v>0</v>
      </c>
      <c r="AE94" s="516" t="n">
        <v>0</v>
      </c>
      <c r="AF94" s="524" t="n">
        <v>1000</v>
      </c>
    </row>
    <row r="95" s="466" customFormat="true" ht="37.9" hidden="false" customHeight="true" outlineLevel="0" collapsed="false">
      <c r="A95" s="510"/>
      <c r="B95" s="511"/>
      <c r="C95" s="512"/>
      <c r="D95" s="512"/>
      <c r="E95" s="512"/>
      <c r="F95" s="513"/>
      <c r="G95" s="525"/>
      <c r="H95" s="515"/>
      <c r="I95" s="516"/>
      <c r="J95" s="517"/>
      <c r="K95" s="518"/>
      <c r="L95" s="519"/>
      <c r="M95" s="520"/>
      <c r="N95" s="521"/>
      <c r="O95" s="519"/>
      <c r="P95" s="517"/>
      <c r="Q95" s="522"/>
      <c r="R95" s="516"/>
      <c r="S95" s="523"/>
      <c r="T95" s="515"/>
      <c r="U95" s="516"/>
      <c r="V95" s="524"/>
      <c r="W95" s="515"/>
      <c r="X95" s="553"/>
      <c r="Y95" s="554"/>
      <c r="Z95" s="551"/>
      <c r="AA95" s="516"/>
      <c r="AB95" s="516"/>
      <c r="AC95" s="516"/>
      <c r="AD95" s="516"/>
      <c r="AE95" s="516"/>
      <c r="AF95" s="524"/>
    </row>
    <row r="96" s="466" customFormat="true" ht="37.9" hidden="false" customHeight="true" outlineLevel="0" collapsed="false">
      <c r="A96" s="510" t="s">
        <v>237</v>
      </c>
      <c r="B96" s="552" t="s">
        <v>814</v>
      </c>
      <c r="C96" s="512"/>
      <c r="D96" s="512"/>
      <c r="E96" s="512"/>
      <c r="F96" s="513"/>
      <c r="G96" s="525"/>
      <c r="H96" s="515"/>
      <c r="I96" s="516"/>
      <c r="J96" s="517"/>
      <c r="K96" s="518"/>
      <c r="L96" s="519"/>
      <c r="M96" s="520"/>
      <c r="N96" s="521"/>
      <c r="O96" s="519"/>
      <c r="P96" s="517"/>
      <c r="Q96" s="522"/>
      <c r="R96" s="516"/>
      <c r="S96" s="523"/>
      <c r="T96" s="515"/>
      <c r="U96" s="516"/>
      <c r="V96" s="524"/>
      <c r="W96" s="515"/>
      <c r="X96" s="553"/>
      <c r="Y96" s="554"/>
      <c r="Z96" s="551"/>
      <c r="AA96" s="516"/>
      <c r="AB96" s="516"/>
      <c r="AC96" s="516"/>
      <c r="AD96" s="516"/>
      <c r="AE96" s="516"/>
      <c r="AF96" s="524"/>
    </row>
    <row r="97" s="466" customFormat="true" ht="37.9" hidden="false" customHeight="true" outlineLevel="0" collapsed="false">
      <c r="A97" s="510" t="s">
        <v>815</v>
      </c>
      <c r="B97" s="511" t="s">
        <v>816</v>
      </c>
      <c r="C97" s="512" t="n">
        <v>272</v>
      </c>
      <c r="D97" s="512" t="n">
        <v>1850</v>
      </c>
      <c r="E97" s="512" t="s">
        <v>817</v>
      </c>
      <c r="F97" s="513" t="n">
        <v>120000</v>
      </c>
      <c r="G97" s="525" t="n">
        <v>0</v>
      </c>
      <c r="H97" s="515" t="n">
        <v>0</v>
      </c>
      <c r="I97" s="516" t="n">
        <v>0</v>
      </c>
      <c r="J97" s="517" t="n">
        <v>0</v>
      </c>
      <c r="K97" s="526" t="n">
        <v>5000</v>
      </c>
      <c r="L97" s="527" t="n">
        <v>3000</v>
      </c>
      <c r="M97" s="520" t="n">
        <v>0</v>
      </c>
      <c r="N97" s="528" t="n">
        <v>5000</v>
      </c>
      <c r="O97" s="527" t="n">
        <v>3000</v>
      </c>
      <c r="P97" s="517" t="n">
        <v>0</v>
      </c>
      <c r="Q97" s="522" t="n">
        <v>0</v>
      </c>
      <c r="R97" s="516" t="n">
        <v>0</v>
      </c>
      <c r="S97" s="523" t="n">
        <v>0</v>
      </c>
      <c r="T97" s="515" t="n">
        <v>0</v>
      </c>
      <c r="U97" s="516" t="n">
        <v>0</v>
      </c>
      <c r="V97" s="524" t="n">
        <v>0</v>
      </c>
      <c r="W97" s="515" t="n">
        <v>0</v>
      </c>
      <c r="X97" s="553" t="n">
        <v>0</v>
      </c>
      <c r="Y97" s="516" t="n">
        <v>0</v>
      </c>
      <c r="Z97" s="516" t="n">
        <v>0</v>
      </c>
      <c r="AA97" s="516" t="n">
        <v>100</v>
      </c>
      <c r="AB97" s="516" t="n">
        <v>0</v>
      </c>
      <c r="AC97" s="516" t="n">
        <v>0</v>
      </c>
      <c r="AD97" s="516" t="n">
        <v>0</v>
      </c>
      <c r="AE97" s="516" t="n">
        <v>0</v>
      </c>
      <c r="AF97" s="524" t="n">
        <v>1000</v>
      </c>
    </row>
    <row r="98" s="466" customFormat="true" ht="37.9" hidden="false" customHeight="true" outlineLevel="0" collapsed="false">
      <c r="A98" s="510"/>
      <c r="B98" s="560"/>
      <c r="C98" s="512"/>
      <c r="D98" s="512"/>
      <c r="E98" s="512"/>
      <c r="F98" s="513"/>
      <c r="G98" s="525"/>
      <c r="H98" s="515"/>
      <c r="I98" s="516"/>
      <c r="J98" s="517"/>
      <c r="K98" s="518"/>
      <c r="L98" s="519"/>
      <c r="M98" s="520"/>
      <c r="N98" s="521"/>
      <c r="O98" s="519"/>
      <c r="P98" s="517"/>
      <c r="Q98" s="522"/>
      <c r="R98" s="516"/>
      <c r="S98" s="523"/>
      <c r="T98" s="515"/>
      <c r="U98" s="516"/>
      <c r="V98" s="524"/>
      <c r="W98" s="515"/>
      <c r="X98" s="553"/>
      <c r="Y98" s="554"/>
      <c r="Z98" s="551"/>
      <c r="AA98" s="516"/>
      <c r="AB98" s="516"/>
      <c r="AC98" s="516"/>
      <c r="AD98" s="516"/>
      <c r="AE98" s="516"/>
      <c r="AF98" s="524"/>
    </row>
    <row r="99" s="466" customFormat="true" ht="37.9" hidden="false" customHeight="true" outlineLevel="0" collapsed="false">
      <c r="A99" s="510" t="s">
        <v>240</v>
      </c>
      <c r="B99" s="552" t="s">
        <v>818</v>
      </c>
      <c r="C99" s="512"/>
      <c r="D99" s="512"/>
      <c r="E99" s="512"/>
      <c r="F99" s="513"/>
      <c r="G99" s="525"/>
      <c r="H99" s="515"/>
      <c r="I99" s="516"/>
      <c r="J99" s="517"/>
      <c r="K99" s="518"/>
      <c r="L99" s="519"/>
      <c r="M99" s="520"/>
      <c r="N99" s="521"/>
      <c r="O99" s="519"/>
      <c r="P99" s="517"/>
      <c r="Q99" s="522"/>
      <c r="R99" s="516"/>
      <c r="S99" s="523"/>
      <c r="T99" s="515"/>
      <c r="U99" s="516"/>
      <c r="V99" s="524"/>
      <c r="W99" s="515"/>
      <c r="X99" s="553"/>
      <c r="Y99" s="554"/>
      <c r="Z99" s="551"/>
      <c r="AA99" s="516"/>
      <c r="AB99" s="516"/>
      <c r="AC99" s="516"/>
      <c r="AD99" s="516"/>
      <c r="AE99" s="516"/>
      <c r="AF99" s="524"/>
    </row>
    <row r="100" s="466" customFormat="true" ht="37.9" hidden="false" customHeight="true" outlineLevel="0" collapsed="false">
      <c r="A100" s="510" t="s">
        <v>819</v>
      </c>
      <c r="B100" s="511" t="s">
        <v>820</v>
      </c>
      <c r="C100" s="512"/>
      <c r="D100" s="512"/>
      <c r="E100" s="512"/>
      <c r="F100" s="513" t="n">
        <v>5000</v>
      </c>
      <c r="G100" s="525" t="n">
        <v>0</v>
      </c>
      <c r="H100" s="515" t="n">
        <v>0</v>
      </c>
      <c r="I100" s="516" t="n">
        <v>0</v>
      </c>
      <c r="J100" s="517" t="n">
        <v>0</v>
      </c>
      <c r="K100" s="518" t="n">
        <v>0</v>
      </c>
      <c r="L100" s="519" t="n">
        <v>0</v>
      </c>
      <c r="M100" s="520" t="n">
        <v>0</v>
      </c>
      <c r="N100" s="521" t="n">
        <v>0</v>
      </c>
      <c r="O100" s="519" t="n">
        <v>0</v>
      </c>
      <c r="P100" s="517" t="n">
        <v>0</v>
      </c>
      <c r="Q100" s="522" t="n">
        <v>0</v>
      </c>
      <c r="R100" s="516" t="n">
        <v>0</v>
      </c>
      <c r="S100" s="523" t="n">
        <v>0</v>
      </c>
      <c r="T100" s="515" t="n">
        <v>0</v>
      </c>
      <c r="U100" s="516" t="n">
        <v>0</v>
      </c>
      <c r="V100" s="524" t="n">
        <v>0</v>
      </c>
      <c r="W100" s="515" t="n">
        <v>0</v>
      </c>
      <c r="X100" s="555" t="n">
        <v>1000</v>
      </c>
      <c r="Y100" s="516" t="n">
        <v>0</v>
      </c>
      <c r="Z100" s="516" t="n">
        <v>0</v>
      </c>
      <c r="AA100" s="516" t="n">
        <v>0</v>
      </c>
      <c r="AB100" s="516" t="n">
        <v>0</v>
      </c>
      <c r="AC100" s="516" t="n">
        <v>0</v>
      </c>
      <c r="AD100" s="516" t="n">
        <v>0</v>
      </c>
      <c r="AE100" s="516" t="n">
        <v>0</v>
      </c>
      <c r="AF100" s="524" t="n">
        <v>0</v>
      </c>
    </row>
    <row r="101" s="466" customFormat="true" ht="37.9" hidden="false" customHeight="true" outlineLevel="0" collapsed="false">
      <c r="A101" s="510" t="s">
        <v>821</v>
      </c>
      <c r="B101" s="511" t="s">
        <v>822</v>
      </c>
      <c r="C101" s="512" t="s">
        <v>823</v>
      </c>
      <c r="D101" s="512" t="s">
        <v>824</v>
      </c>
      <c r="E101" s="512"/>
      <c r="F101" s="513" t="n">
        <v>616096.25</v>
      </c>
      <c r="G101" s="514" t="n">
        <v>18428.78</v>
      </c>
      <c r="H101" s="531" t="n">
        <v>5000</v>
      </c>
      <c r="I101" s="516" t="n">
        <v>0</v>
      </c>
      <c r="J101" s="517" t="n">
        <v>0</v>
      </c>
      <c r="K101" s="526" t="n">
        <v>5000</v>
      </c>
      <c r="L101" s="527" t="n">
        <v>3000</v>
      </c>
      <c r="M101" s="520" t="n">
        <v>0</v>
      </c>
      <c r="N101" s="528" t="n">
        <v>5000</v>
      </c>
      <c r="O101" s="527" t="n">
        <v>3000</v>
      </c>
      <c r="P101" s="517" t="n">
        <v>0</v>
      </c>
      <c r="Q101" s="522" t="n">
        <v>0</v>
      </c>
      <c r="R101" s="516" t="n">
        <v>0</v>
      </c>
      <c r="S101" s="523" t="n">
        <v>0</v>
      </c>
      <c r="T101" s="515" t="n">
        <v>0</v>
      </c>
      <c r="U101" s="516" t="n">
        <v>0</v>
      </c>
      <c r="V101" s="524" t="n">
        <v>0</v>
      </c>
      <c r="W101" s="515" t="n">
        <v>0</v>
      </c>
      <c r="X101" s="553" t="n">
        <v>0</v>
      </c>
      <c r="Y101" s="516" t="n">
        <v>0</v>
      </c>
      <c r="Z101" s="516" t="n">
        <v>0</v>
      </c>
      <c r="AA101" s="516" t="n">
        <v>100</v>
      </c>
      <c r="AB101" s="516" t="n">
        <v>0</v>
      </c>
      <c r="AC101" s="516" t="n">
        <v>0</v>
      </c>
      <c r="AD101" s="516" t="n">
        <v>0</v>
      </c>
      <c r="AE101" s="516" t="n">
        <v>0</v>
      </c>
      <c r="AF101" s="524" t="n">
        <v>1000</v>
      </c>
    </row>
    <row r="102" s="466" customFormat="true" ht="37.9" hidden="false" customHeight="true" outlineLevel="0" collapsed="false">
      <c r="A102" s="510"/>
      <c r="B102" s="511"/>
      <c r="C102" s="512"/>
      <c r="D102" s="512"/>
      <c r="E102" s="512"/>
      <c r="F102" s="513"/>
      <c r="G102" s="525"/>
      <c r="H102" s="515"/>
      <c r="I102" s="516"/>
      <c r="J102" s="517"/>
      <c r="K102" s="518"/>
      <c r="L102" s="519"/>
      <c r="M102" s="520"/>
      <c r="N102" s="521"/>
      <c r="O102" s="519"/>
      <c r="P102" s="517"/>
      <c r="Q102" s="522"/>
      <c r="R102" s="516"/>
      <c r="S102" s="523"/>
      <c r="T102" s="515"/>
      <c r="U102" s="516"/>
      <c r="V102" s="524"/>
      <c r="W102" s="515"/>
      <c r="X102" s="553"/>
      <c r="Y102" s="554"/>
      <c r="Z102" s="551"/>
      <c r="AA102" s="516"/>
      <c r="AB102" s="516"/>
      <c r="AC102" s="516"/>
      <c r="AD102" s="516"/>
      <c r="AE102" s="516"/>
      <c r="AF102" s="524"/>
    </row>
    <row r="103" s="466" customFormat="true" ht="37.9" hidden="false" customHeight="true" outlineLevel="0" collapsed="false">
      <c r="A103" s="510" t="s">
        <v>242</v>
      </c>
      <c r="B103" s="552" t="s">
        <v>825</v>
      </c>
      <c r="C103" s="512"/>
      <c r="D103" s="512"/>
      <c r="E103" s="512"/>
      <c r="F103" s="513"/>
      <c r="G103" s="525"/>
      <c r="H103" s="515"/>
      <c r="I103" s="516"/>
      <c r="J103" s="517"/>
      <c r="K103" s="518"/>
      <c r="L103" s="519"/>
      <c r="M103" s="520"/>
      <c r="N103" s="521"/>
      <c r="O103" s="519"/>
      <c r="P103" s="517"/>
      <c r="Q103" s="522"/>
      <c r="R103" s="516"/>
      <c r="S103" s="523"/>
      <c r="T103" s="515"/>
      <c r="U103" s="516"/>
      <c r="V103" s="524"/>
      <c r="W103" s="515"/>
      <c r="X103" s="553"/>
      <c r="Y103" s="554"/>
      <c r="Z103" s="551"/>
      <c r="AA103" s="516"/>
      <c r="AB103" s="516"/>
      <c r="AC103" s="516"/>
      <c r="AD103" s="516"/>
      <c r="AE103" s="516"/>
      <c r="AF103" s="524"/>
    </row>
    <row r="104" s="466" customFormat="true" ht="37.9" hidden="false" customHeight="true" outlineLevel="0" collapsed="false">
      <c r="A104" s="510" t="s">
        <v>826</v>
      </c>
      <c r="B104" s="511" t="s">
        <v>827</v>
      </c>
      <c r="C104" s="512"/>
      <c r="D104" s="512"/>
      <c r="E104" s="512"/>
      <c r="F104" s="513" t="n">
        <v>7500</v>
      </c>
      <c r="G104" s="525" t="n">
        <v>0</v>
      </c>
      <c r="H104" s="515" t="n">
        <v>0</v>
      </c>
      <c r="I104" s="516" t="n">
        <v>0</v>
      </c>
      <c r="J104" s="517" t="n">
        <v>0</v>
      </c>
      <c r="K104" s="518" t="n">
        <v>0</v>
      </c>
      <c r="L104" s="519" t="n">
        <v>0</v>
      </c>
      <c r="M104" s="520" t="n">
        <v>0</v>
      </c>
      <c r="N104" s="521" t="n">
        <v>0</v>
      </c>
      <c r="O104" s="519" t="n">
        <v>0</v>
      </c>
      <c r="P104" s="517" t="n">
        <v>0</v>
      </c>
      <c r="Q104" s="522" t="n">
        <v>0</v>
      </c>
      <c r="R104" s="516" t="n">
        <v>0</v>
      </c>
      <c r="S104" s="523" t="n">
        <v>0</v>
      </c>
      <c r="T104" s="515" t="n">
        <v>0</v>
      </c>
      <c r="U104" s="516" t="n">
        <v>0</v>
      </c>
      <c r="V104" s="524" t="n">
        <v>0</v>
      </c>
      <c r="W104" s="515" t="n">
        <v>0</v>
      </c>
      <c r="X104" s="555" t="n">
        <v>1000</v>
      </c>
      <c r="Y104" s="516" t="n">
        <v>0</v>
      </c>
      <c r="Z104" s="516" t="n">
        <v>0</v>
      </c>
      <c r="AA104" s="516" t="n">
        <v>0</v>
      </c>
      <c r="AB104" s="516" t="n">
        <v>0</v>
      </c>
      <c r="AC104" s="516" t="n">
        <v>0</v>
      </c>
      <c r="AD104" s="516" t="n">
        <v>0</v>
      </c>
      <c r="AE104" s="516" t="n">
        <v>0</v>
      </c>
      <c r="AF104" s="524" t="n">
        <v>0</v>
      </c>
    </row>
    <row r="105" s="466" customFormat="true" ht="37.9" hidden="false" customHeight="true" outlineLevel="0" collapsed="false">
      <c r="A105" s="510"/>
      <c r="B105" s="511"/>
      <c r="C105" s="512"/>
      <c r="D105" s="512"/>
      <c r="E105" s="512"/>
      <c r="F105" s="513"/>
      <c r="G105" s="525"/>
      <c r="H105" s="515"/>
      <c r="I105" s="516"/>
      <c r="J105" s="517"/>
      <c r="K105" s="518"/>
      <c r="L105" s="519"/>
      <c r="M105" s="520"/>
      <c r="N105" s="521"/>
      <c r="O105" s="519"/>
      <c r="P105" s="517"/>
      <c r="Q105" s="522"/>
      <c r="R105" s="516"/>
      <c r="S105" s="523"/>
      <c r="T105" s="515"/>
      <c r="U105" s="516"/>
      <c r="V105" s="524"/>
      <c r="W105" s="515"/>
      <c r="X105" s="553"/>
      <c r="Y105" s="554"/>
      <c r="Z105" s="551"/>
      <c r="AA105" s="516"/>
      <c r="AB105" s="516"/>
      <c r="AC105" s="516"/>
      <c r="AD105" s="516"/>
      <c r="AE105" s="516"/>
      <c r="AF105" s="524"/>
    </row>
    <row r="106" s="466" customFormat="true" ht="37.9" hidden="false" customHeight="true" outlineLevel="0" collapsed="false">
      <c r="A106" s="510" t="s">
        <v>244</v>
      </c>
      <c r="B106" s="552" t="s">
        <v>828</v>
      </c>
      <c r="C106" s="512"/>
      <c r="D106" s="512"/>
      <c r="E106" s="512"/>
      <c r="F106" s="513"/>
      <c r="G106" s="525"/>
      <c r="H106" s="515"/>
      <c r="I106" s="516"/>
      <c r="J106" s="517"/>
      <c r="K106" s="518"/>
      <c r="L106" s="519"/>
      <c r="M106" s="520"/>
      <c r="N106" s="521"/>
      <c r="O106" s="519"/>
      <c r="P106" s="517"/>
      <c r="Q106" s="522"/>
      <c r="R106" s="516"/>
      <c r="S106" s="523"/>
      <c r="T106" s="515"/>
      <c r="U106" s="516"/>
      <c r="V106" s="524"/>
      <c r="W106" s="515"/>
      <c r="X106" s="553"/>
      <c r="Y106" s="554"/>
      <c r="Z106" s="551"/>
      <c r="AA106" s="516"/>
      <c r="AB106" s="516"/>
      <c r="AC106" s="516"/>
      <c r="AD106" s="516"/>
      <c r="AE106" s="516"/>
      <c r="AF106" s="524"/>
    </row>
    <row r="107" s="466" customFormat="true" ht="37.9" hidden="false" customHeight="true" outlineLevel="0" collapsed="false">
      <c r="A107" s="561" t="s">
        <v>829</v>
      </c>
      <c r="B107" s="511" t="s">
        <v>830</v>
      </c>
      <c r="C107" s="512" t="s">
        <v>831</v>
      </c>
      <c r="D107" s="512"/>
      <c r="E107" s="512"/>
      <c r="F107" s="513" t="n">
        <v>5000</v>
      </c>
      <c r="G107" s="525" t="n">
        <v>0</v>
      </c>
      <c r="H107" s="515" t="n">
        <v>0</v>
      </c>
      <c r="I107" s="516" t="n">
        <v>0</v>
      </c>
      <c r="J107" s="517" t="n">
        <v>0</v>
      </c>
      <c r="K107" s="518" t="n">
        <v>0</v>
      </c>
      <c r="L107" s="519" t="n">
        <v>0</v>
      </c>
      <c r="M107" s="520" t="n">
        <v>0</v>
      </c>
      <c r="N107" s="521" t="n">
        <v>0</v>
      </c>
      <c r="O107" s="519" t="n">
        <v>0</v>
      </c>
      <c r="P107" s="517" t="n">
        <v>0</v>
      </c>
      <c r="Q107" s="522" t="n">
        <v>0</v>
      </c>
      <c r="R107" s="516" t="n">
        <v>0</v>
      </c>
      <c r="S107" s="523" t="n">
        <v>0</v>
      </c>
      <c r="T107" s="515" t="n">
        <v>0</v>
      </c>
      <c r="U107" s="516" t="n">
        <v>0</v>
      </c>
      <c r="V107" s="524" t="n">
        <v>0</v>
      </c>
      <c r="W107" s="515" t="n">
        <v>0</v>
      </c>
      <c r="X107" s="555" t="n">
        <v>1000</v>
      </c>
      <c r="Y107" s="516" t="n">
        <v>0</v>
      </c>
      <c r="Z107" s="516" t="n">
        <v>0</v>
      </c>
      <c r="AA107" s="516" t="n">
        <v>0</v>
      </c>
      <c r="AB107" s="516" t="n">
        <v>0</v>
      </c>
      <c r="AC107" s="516" t="n">
        <v>0</v>
      </c>
      <c r="AD107" s="516" t="n">
        <v>0</v>
      </c>
      <c r="AE107" s="516" t="n">
        <v>0</v>
      </c>
      <c r="AF107" s="524" t="n">
        <v>0</v>
      </c>
    </row>
    <row r="108" s="466" customFormat="true" ht="37.9" hidden="false" customHeight="true" outlineLevel="0" collapsed="false">
      <c r="A108" s="510"/>
      <c r="B108" s="511"/>
      <c r="C108" s="512"/>
      <c r="D108" s="512"/>
      <c r="E108" s="512"/>
      <c r="F108" s="513"/>
      <c r="G108" s="525"/>
      <c r="H108" s="515"/>
      <c r="I108" s="516"/>
      <c r="J108" s="517"/>
      <c r="K108" s="518"/>
      <c r="L108" s="519"/>
      <c r="M108" s="520"/>
      <c r="N108" s="521"/>
      <c r="O108" s="519"/>
      <c r="P108" s="517"/>
      <c r="Q108" s="522"/>
      <c r="R108" s="516"/>
      <c r="S108" s="523"/>
      <c r="T108" s="515"/>
      <c r="U108" s="516"/>
      <c r="V108" s="524"/>
      <c r="W108" s="515"/>
      <c r="X108" s="553"/>
      <c r="Y108" s="554"/>
      <c r="Z108" s="551"/>
      <c r="AA108" s="516"/>
      <c r="AB108" s="516"/>
      <c r="AC108" s="516"/>
      <c r="AD108" s="516"/>
      <c r="AE108" s="516"/>
      <c r="AF108" s="524"/>
    </row>
    <row r="109" s="466" customFormat="true" ht="37.9" hidden="false" customHeight="true" outlineLevel="0" collapsed="false">
      <c r="A109" s="510" t="s">
        <v>246</v>
      </c>
      <c r="B109" s="552" t="s">
        <v>832</v>
      </c>
      <c r="C109" s="512"/>
      <c r="D109" s="512"/>
      <c r="E109" s="512"/>
      <c r="F109" s="513"/>
      <c r="G109" s="525"/>
      <c r="H109" s="515"/>
      <c r="I109" s="516"/>
      <c r="J109" s="517"/>
      <c r="K109" s="518"/>
      <c r="L109" s="519"/>
      <c r="M109" s="520"/>
      <c r="N109" s="521"/>
      <c r="O109" s="519"/>
      <c r="P109" s="517"/>
      <c r="Q109" s="522"/>
      <c r="R109" s="516"/>
      <c r="S109" s="523"/>
      <c r="T109" s="515"/>
      <c r="U109" s="516"/>
      <c r="V109" s="524"/>
      <c r="W109" s="515"/>
      <c r="X109" s="553"/>
      <c r="Y109" s="554"/>
      <c r="Z109" s="551"/>
      <c r="AA109" s="516"/>
      <c r="AB109" s="516"/>
      <c r="AC109" s="516"/>
      <c r="AD109" s="516"/>
      <c r="AE109" s="516"/>
      <c r="AF109" s="524"/>
    </row>
    <row r="110" s="466" customFormat="true" ht="63.75" hidden="false" customHeight="false" outlineLevel="0" collapsed="false">
      <c r="A110" s="510" t="s">
        <v>833</v>
      </c>
      <c r="B110" s="511" t="s">
        <v>834</v>
      </c>
      <c r="C110" s="512" t="s">
        <v>835</v>
      </c>
      <c r="D110" s="512" t="s">
        <v>836</v>
      </c>
      <c r="E110" s="512" t="s">
        <v>837</v>
      </c>
      <c r="F110" s="513" t="n">
        <v>101244</v>
      </c>
      <c r="G110" s="525" t="n">
        <v>5000</v>
      </c>
      <c r="H110" s="515" t="n">
        <v>0</v>
      </c>
      <c r="I110" s="516" t="n">
        <v>0</v>
      </c>
      <c r="J110" s="517" t="n">
        <v>0</v>
      </c>
      <c r="K110" s="526" t="n">
        <v>5000</v>
      </c>
      <c r="L110" s="527" t="n">
        <v>3000</v>
      </c>
      <c r="M110" s="520" t="n">
        <v>0</v>
      </c>
      <c r="N110" s="528" t="n">
        <v>5000</v>
      </c>
      <c r="O110" s="527" t="n">
        <v>3000</v>
      </c>
      <c r="P110" s="517" t="n">
        <v>0</v>
      </c>
      <c r="Q110" s="522" t="n">
        <v>0</v>
      </c>
      <c r="R110" s="516" t="n">
        <v>0</v>
      </c>
      <c r="S110" s="523" t="n">
        <v>0</v>
      </c>
      <c r="T110" s="515" t="n">
        <v>0</v>
      </c>
      <c r="U110" s="516" t="n">
        <v>0</v>
      </c>
      <c r="V110" s="524" t="n">
        <v>0</v>
      </c>
      <c r="W110" s="515" t="n">
        <v>0</v>
      </c>
      <c r="X110" s="553" t="n">
        <v>0</v>
      </c>
      <c r="Y110" s="516" t="n">
        <v>0</v>
      </c>
      <c r="Z110" s="516" t="n">
        <v>0</v>
      </c>
      <c r="AA110" s="516" t="n">
        <v>100</v>
      </c>
      <c r="AB110" s="516" t="n">
        <v>0</v>
      </c>
      <c r="AC110" s="516" t="n">
        <v>0</v>
      </c>
      <c r="AD110" s="516" t="n">
        <v>0</v>
      </c>
      <c r="AE110" s="516" t="n">
        <v>0</v>
      </c>
      <c r="AF110" s="524" t="n">
        <v>1000</v>
      </c>
    </row>
    <row r="111" s="466" customFormat="true" ht="37.9" hidden="false" customHeight="true" outlineLevel="0" collapsed="false">
      <c r="A111" s="510"/>
      <c r="B111" s="511"/>
      <c r="C111" s="512"/>
      <c r="D111" s="512"/>
      <c r="E111" s="512"/>
      <c r="F111" s="513"/>
      <c r="G111" s="525"/>
      <c r="H111" s="515"/>
      <c r="I111" s="516"/>
      <c r="J111" s="517"/>
      <c r="K111" s="518"/>
      <c r="L111" s="519"/>
      <c r="M111" s="520"/>
      <c r="N111" s="521"/>
      <c r="O111" s="519"/>
      <c r="P111" s="517"/>
      <c r="Q111" s="522"/>
      <c r="R111" s="516"/>
      <c r="S111" s="523"/>
      <c r="T111" s="515"/>
      <c r="U111" s="516"/>
      <c r="V111" s="524"/>
      <c r="W111" s="515"/>
      <c r="X111" s="553"/>
      <c r="Y111" s="554"/>
      <c r="Z111" s="551"/>
      <c r="AA111" s="516"/>
      <c r="AB111" s="516"/>
      <c r="AC111" s="516"/>
      <c r="AD111" s="516"/>
      <c r="AE111" s="516"/>
      <c r="AF111" s="524"/>
    </row>
    <row r="112" s="466" customFormat="true" ht="37.9" hidden="false" customHeight="true" outlineLevel="0" collapsed="false">
      <c r="A112" s="510" t="s">
        <v>248</v>
      </c>
      <c r="B112" s="552" t="s">
        <v>838</v>
      </c>
      <c r="C112" s="512"/>
      <c r="D112" s="512"/>
      <c r="E112" s="512"/>
      <c r="F112" s="513"/>
      <c r="G112" s="525"/>
      <c r="H112" s="515"/>
      <c r="I112" s="516"/>
      <c r="J112" s="517"/>
      <c r="K112" s="518"/>
      <c r="L112" s="519"/>
      <c r="M112" s="520"/>
      <c r="N112" s="521"/>
      <c r="O112" s="519"/>
      <c r="P112" s="517"/>
      <c r="Q112" s="522"/>
      <c r="R112" s="516"/>
      <c r="S112" s="523"/>
      <c r="T112" s="515"/>
      <c r="U112" s="516"/>
      <c r="V112" s="524"/>
      <c r="W112" s="515"/>
      <c r="X112" s="553"/>
      <c r="Y112" s="554"/>
      <c r="Z112" s="551"/>
      <c r="AA112" s="516"/>
      <c r="AB112" s="516"/>
      <c r="AC112" s="516"/>
      <c r="AD112" s="516"/>
      <c r="AE112" s="516"/>
      <c r="AF112" s="524"/>
    </row>
    <row r="113" s="466" customFormat="true" ht="37.9" hidden="false" customHeight="true" outlineLevel="0" collapsed="false">
      <c r="A113" s="510" t="s">
        <v>839</v>
      </c>
      <c r="B113" s="511" t="s">
        <v>840</v>
      </c>
      <c r="C113" s="512"/>
      <c r="D113" s="512"/>
      <c r="E113" s="512"/>
      <c r="F113" s="513" t="n">
        <v>5000</v>
      </c>
      <c r="G113" s="525" t="n">
        <v>0</v>
      </c>
      <c r="H113" s="515" t="n">
        <v>0</v>
      </c>
      <c r="I113" s="516" t="n">
        <v>0</v>
      </c>
      <c r="J113" s="517" t="n">
        <v>0</v>
      </c>
      <c r="K113" s="518" t="n">
        <v>0</v>
      </c>
      <c r="L113" s="519" t="n">
        <v>0</v>
      </c>
      <c r="M113" s="520" t="n">
        <v>0</v>
      </c>
      <c r="N113" s="521" t="n">
        <v>0</v>
      </c>
      <c r="O113" s="519" t="n">
        <v>0</v>
      </c>
      <c r="P113" s="517" t="n">
        <v>0</v>
      </c>
      <c r="Q113" s="522" t="n">
        <v>0</v>
      </c>
      <c r="R113" s="516" t="n">
        <v>0</v>
      </c>
      <c r="S113" s="523" t="n">
        <v>0</v>
      </c>
      <c r="T113" s="515" t="n">
        <v>0</v>
      </c>
      <c r="U113" s="516" t="n">
        <v>0</v>
      </c>
      <c r="V113" s="524" t="n">
        <v>0</v>
      </c>
      <c r="W113" s="515" t="n">
        <v>0</v>
      </c>
      <c r="X113" s="555" t="n">
        <v>1000</v>
      </c>
      <c r="Y113" s="516" t="n">
        <v>0</v>
      </c>
      <c r="Z113" s="516" t="n">
        <v>0</v>
      </c>
      <c r="AA113" s="516" t="n">
        <v>0</v>
      </c>
      <c r="AB113" s="516" t="n">
        <v>0</v>
      </c>
      <c r="AC113" s="516" t="n">
        <v>0</v>
      </c>
      <c r="AD113" s="516" t="n">
        <v>0</v>
      </c>
      <c r="AE113" s="516" t="n">
        <v>0</v>
      </c>
      <c r="AF113" s="524" t="n">
        <v>0</v>
      </c>
    </row>
    <row r="114" s="466" customFormat="true" ht="37.9" hidden="false" customHeight="true" outlineLevel="0" collapsed="false">
      <c r="A114" s="510" t="s">
        <v>841</v>
      </c>
      <c r="B114" s="511" t="s">
        <v>842</v>
      </c>
      <c r="C114" s="512"/>
      <c r="D114" s="512"/>
      <c r="E114" s="512"/>
      <c r="F114" s="513" t="n">
        <v>3000</v>
      </c>
      <c r="G114" s="525" t="n">
        <v>0</v>
      </c>
      <c r="H114" s="515" t="n">
        <v>0</v>
      </c>
      <c r="I114" s="516" t="n">
        <v>0</v>
      </c>
      <c r="J114" s="517" t="n">
        <v>0</v>
      </c>
      <c r="K114" s="518" t="n">
        <v>0</v>
      </c>
      <c r="L114" s="519" t="n">
        <v>0</v>
      </c>
      <c r="M114" s="520" t="n">
        <v>0</v>
      </c>
      <c r="N114" s="521" t="n">
        <v>0</v>
      </c>
      <c r="O114" s="519" t="n">
        <v>0</v>
      </c>
      <c r="P114" s="517" t="n">
        <v>0</v>
      </c>
      <c r="Q114" s="522" t="n">
        <v>0</v>
      </c>
      <c r="R114" s="516" t="n">
        <v>0</v>
      </c>
      <c r="S114" s="523" t="n">
        <v>0</v>
      </c>
      <c r="T114" s="515" t="n">
        <v>0</v>
      </c>
      <c r="U114" s="516" t="n">
        <v>0</v>
      </c>
      <c r="V114" s="524" t="n">
        <v>0</v>
      </c>
      <c r="W114" s="515" t="n">
        <v>0</v>
      </c>
      <c r="X114" s="555" t="n">
        <v>1000</v>
      </c>
      <c r="Y114" s="516" t="n">
        <v>0</v>
      </c>
      <c r="Z114" s="516" t="n">
        <v>0</v>
      </c>
      <c r="AA114" s="516" t="n">
        <v>0</v>
      </c>
      <c r="AB114" s="516" t="n">
        <v>0</v>
      </c>
      <c r="AC114" s="516" t="n">
        <v>0</v>
      </c>
      <c r="AD114" s="516" t="n">
        <v>0</v>
      </c>
      <c r="AE114" s="516" t="n">
        <v>0</v>
      </c>
      <c r="AF114" s="524" t="n">
        <v>0</v>
      </c>
    </row>
    <row r="115" s="466" customFormat="true" ht="37.9" hidden="false" customHeight="true" outlineLevel="0" collapsed="false">
      <c r="A115" s="510" t="s">
        <v>843</v>
      </c>
      <c r="B115" s="511" t="s">
        <v>844</v>
      </c>
      <c r="C115" s="512"/>
      <c r="D115" s="512"/>
      <c r="E115" s="512"/>
      <c r="F115" s="513" t="n">
        <v>3000</v>
      </c>
      <c r="G115" s="525" t="n">
        <v>0</v>
      </c>
      <c r="H115" s="515" t="n">
        <v>0</v>
      </c>
      <c r="I115" s="516" t="n">
        <v>0</v>
      </c>
      <c r="J115" s="517" t="n">
        <v>0</v>
      </c>
      <c r="K115" s="518" t="n">
        <v>0</v>
      </c>
      <c r="L115" s="519" t="n">
        <v>0</v>
      </c>
      <c r="M115" s="520" t="n">
        <v>0</v>
      </c>
      <c r="N115" s="521" t="n">
        <v>0</v>
      </c>
      <c r="O115" s="519" t="n">
        <v>0</v>
      </c>
      <c r="P115" s="517" t="n">
        <v>0</v>
      </c>
      <c r="Q115" s="522" t="n">
        <v>0</v>
      </c>
      <c r="R115" s="516" t="n">
        <v>0</v>
      </c>
      <c r="S115" s="523" t="n">
        <v>0</v>
      </c>
      <c r="T115" s="515" t="n">
        <v>0</v>
      </c>
      <c r="U115" s="516" t="n">
        <v>0</v>
      </c>
      <c r="V115" s="524" t="n">
        <v>0</v>
      </c>
      <c r="W115" s="515" t="n">
        <v>0</v>
      </c>
      <c r="X115" s="555" t="n">
        <v>1000</v>
      </c>
      <c r="Y115" s="516" t="n">
        <v>0</v>
      </c>
      <c r="Z115" s="516" t="n">
        <v>0</v>
      </c>
      <c r="AA115" s="516" t="n">
        <v>0</v>
      </c>
      <c r="AB115" s="516" t="n">
        <v>0</v>
      </c>
      <c r="AC115" s="516" t="n">
        <v>0</v>
      </c>
      <c r="AD115" s="516" t="n">
        <v>0</v>
      </c>
      <c r="AE115" s="516" t="n">
        <v>0</v>
      </c>
      <c r="AF115" s="524" t="n">
        <v>0</v>
      </c>
    </row>
    <row r="116" s="466" customFormat="true" ht="37.9" hidden="false" customHeight="true" outlineLevel="0" collapsed="false">
      <c r="A116" s="510" t="s">
        <v>845</v>
      </c>
      <c r="B116" s="511" t="s">
        <v>846</v>
      </c>
      <c r="C116" s="512" t="n">
        <v>230</v>
      </c>
      <c r="D116" s="512" t="s">
        <v>847</v>
      </c>
      <c r="E116" s="512" t="s">
        <v>848</v>
      </c>
      <c r="F116" s="513" t="n">
        <v>47989</v>
      </c>
      <c r="G116" s="525" t="n">
        <v>2500</v>
      </c>
      <c r="H116" s="515" t="n">
        <v>0</v>
      </c>
      <c r="I116" s="516" t="n">
        <v>0</v>
      </c>
      <c r="J116" s="517" t="n">
        <v>0</v>
      </c>
      <c r="K116" s="526" t="n">
        <v>5000</v>
      </c>
      <c r="L116" s="527" t="n">
        <v>3000</v>
      </c>
      <c r="M116" s="520" t="n">
        <v>0</v>
      </c>
      <c r="N116" s="528" t="n">
        <v>5000</v>
      </c>
      <c r="O116" s="527" t="n">
        <v>3000</v>
      </c>
      <c r="P116" s="517" t="n">
        <v>0</v>
      </c>
      <c r="Q116" s="522" t="n">
        <v>0</v>
      </c>
      <c r="R116" s="516" t="n">
        <v>0</v>
      </c>
      <c r="S116" s="523" t="n">
        <v>0</v>
      </c>
      <c r="T116" s="515" t="n">
        <v>0</v>
      </c>
      <c r="U116" s="516" t="n">
        <v>0</v>
      </c>
      <c r="V116" s="524" t="n">
        <v>0</v>
      </c>
      <c r="W116" s="515" t="n">
        <v>0</v>
      </c>
      <c r="X116" s="553" t="n">
        <v>0</v>
      </c>
      <c r="Y116" s="516" t="n">
        <v>0</v>
      </c>
      <c r="Z116" s="516" t="n">
        <v>0</v>
      </c>
      <c r="AA116" s="516" t="n">
        <v>100</v>
      </c>
      <c r="AB116" s="516" t="n">
        <v>0</v>
      </c>
      <c r="AC116" s="516" t="n">
        <v>0</v>
      </c>
      <c r="AD116" s="516" t="n">
        <v>0</v>
      </c>
      <c r="AE116" s="516" t="n">
        <v>0</v>
      </c>
      <c r="AF116" s="524" t="n">
        <v>1000</v>
      </c>
    </row>
    <row r="117" s="466" customFormat="true" ht="37.9" hidden="false" customHeight="true" outlineLevel="0" collapsed="false">
      <c r="A117" s="510"/>
      <c r="B117" s="511"/>
      <c r="C117" s="512"/>
      <c r="D117" s="512"/>
      <c r="E117" s="512"/>
      <c r="F117" s="513"/>
      <c r="G117" s="525"/>
      <c r="H117" s="515"/>
      <c r="I117" s="516"/>
      <c r="J117" s="517"/>
      <c r="K117" s="518"/>
      <c r="L117" s="519"/>
      <c r="M117" s="520"/>
      <c r="N117" s="521"/>
      <c r="O117" s="519"/>
      <c r="P117" s="517"/>
      <c r="Q117" s="522"/>
      <c r="R117" s="516"/>
      <c r="S117" s="523"/>
      <c r="T117" s="515"/>
      <c r="U117" s="516"/>
      <c r="V117" s="524"/>
      <c r="W117" s="515"/>
      <c r="X117" s="553"/>
      <c r="Y117" s="554"/>
      <c r="Z117" s="551"/>
      <c r="AA117" s="516"/>
      <c r="AB117" s="516"/>
      <c r="AC117" s="516"/>
      <c r="AD117" s="516"/>
      <c r="AE117" s="516"/>
      <c r="AF117" s="524"/>
    </row>
    <row r="118" s="466" customFormat="true" ht="37.9" hidden="false" customHeight="true" outlineLevel="0" collapsed="false">
      <c r="A118" s="510" t="s">
        <v>250</v>
      </c>
      <c r="B118" s="552" t="s">
        <v>849</v>
      </c>
      <c r="C118" s="512"/>
      <c r="D118" s="512"/>
      <c r="E118" s="512"/>
      <c r="F118" s="513"/>
      <c r="G118" s="525"/>
      <c r="H118" s="515"/>
      <c r="I118" s="516"/>
      <c r="J118" s="517"/>
      <c r="K118" s="518"/>
      <c r="L118" s="519"/>
      <c r="M118" s="520"/>
      <c r="N118" s="521"/>
      <c r="O118" s="519"/>
      <c r="P118" s="517"/>
      <c r="Q118" s="522"/>
      <c r="R118" s="516"/>
      <c r="S118" s="523"/>
      <c r="T118" s="515"/>
      <c r="U118" s="516"/>
      <c r="V118" s="524"/>
      <c r="W118" s="515"/>
      <c r="X118" s="553"/>
      <c r="Y118" s="554"/>
      <c r="Z118" s="551"/>
      <c r="AA118" s="516"/>
      <c r="AB118" s="516"/>
      <c r="AC118" s="516"/>
      <c r="AD118" s="516"/>
      <c r="AE118" s="516"/>
      <c r="AF118" s="524"/>
    </row>
    <row r="119" s="466" customFormat="true" ht="37.9" hidden="false" customHeight="true" outlineLevel="0" collapsed="false">
      <c r="A119" s="510" t="s">
        <v>850</v>
      </c>
      <c r="B119" s="511" t="s">
        <v>851</v>
      </c>
      <c r="C119" s="512" t="s">
        <v>852</v>
      </c>
      <c r="D119" s="512"/>
      <c r="E119" s="512"/>
      <c r="F119" s="513" t="n">
        <v>20000</v>
      </c>
      <c r="G119" s="525" t="n">
        <v>0</v>
      </c>
      <c r="H119" s="515" t="n">
        <v>0</v>
      </c>
      <c r="I119" s="516" t="n">
        <v>0</v>
      </c>
      <c r="J119" s="517" t="n">
        <v>0</v>
      </c>
      <c r="K119" s="526" t="n">
        <v>5000</v>
      </c>
      <c r="L119" s="527" t="n">
        <v>3000</v>
      </c>
      <c r="M119" s="520" t="n">
        <v>0</v>
      </c>
      <c r="N119" s="528" t="n">
        <v>5000</v>
      </c>
      <c r="O119" s="527" t="n">
        <v>3000</v>
      </c>
      <c r="P119" s="517" t="n">
        <v>0</v>
      </c>
      <c r="Q119" s="522" t="n">
        <v>0</v>
      </c>
      <c r="R119" s="516" t="n">
        <v>0</v>
      </c>
      <c r="S119" s="523" t="n">
        <v>0</v>
      </c>
      <c r="T119" s="515" t="n">
        <v>0</v>
      </c>
      <c r="U119" s="516" t="n">
        <v>0</v>
      </c>
      <c r="V119" s="524" t="n">
        <v>0</v>
      </c>
      <c r="W119" s="515" t="n">
        <v>0</v>
      </c>
      <c r="X119" s="553" t="n">
        <v>0</v>
      </c>
      <c r="Y119" s="516" t="n">
        <v>0</v>
      </c>
      <c r="Z119" s="516" t="n">
        <v>0</v>
      </c>
      <c r="AA119" s="516" t="n">
        <v>100</v>
      </c>
      <c r="AB119" s="516" t="n">
        <v>0</v>
      </c>
      <c r="AC119" s="516" t="n">
        <v>0</v>
      </c>
      <c r="AD119" s="516" t="n">
        <v>0</v>
      </c>
      <c r="AE119" s="516" t="n">
        <v>0</v>
      </c>
      <c r="AF119" s="524" t="n">
        <v>1000</v>
      </c>
    </row>
    <row r="120" s="466" customFormat="true" ht="37.9" hidden="false" customHeight="true" outlineLevel="0" collapsed="false">
      <c r="A120" s="510"/>
      <c r="B120" s="511"/>
      <c r="C120" s="512"/>
      <c r="D120" s="512"/>
      <c r="E120" s="512"/>
      <c r="F120" s="513"/>
      <c r="G120" s="525"/>
      <c r="H120" s="515"/>
      <c r="I120" s="516"/>
      <c r="J120" s="517"/>
      <c r="K120" s="518"/>
      <c r="L120" s="519"/>
      <c r="M120" s="520"/>
      <c r="N120" s="521"/>
      <c r="O120" s="519"/>
      <c r="P120" s="517"/>
      <c r="Q120" s="522"/>
      <c r="R120" s="516"/>
      <c r="S120" s="523"/>
      <c r="T120" s="515"/>
      <c r="U120" s="516"/>
      <c r="V120" s="524"/>
      <c r="W120" s="515"/>
      <c r="X120" s="553"/>
      <c r="Y120" s="554"/>
      <c r="Z120" s="551"/>
      <c r="AA120" s="516"/>
      <c r="AB120" s="516"/>
      <c r="AC120" s="516"/>
      <c r="AD120" s="516"/>
      <c r="AE120" s="516"/>
      <c r="AF120" s="524"/>
    </row>
    <row r="121" s="466" customFormat="true" ht="37.9" hidden="false" customHeight="true" outlineLevel="0" collapsed="false">
      <c r="A121" s="510" t="s">
        <v>253</v>
      </c>
      <c r="B121" s="552" t="s">
        <v>853</v>
      </c>
      <c r="C121" s="512"/>
      <c r="D121" s="512"/>
      <c r="E121" s="512"/>
      <c r="F121" s="513"/>
      <c r="G121" s="525"/>
      <c r="H121" s="515"/>
      <c r="I121" s="516"/>
      <c r="J121" s="517"/>
      <c r="K121" s="518"/>
      <c r="L121" s="519"/>
      <c r="M121" s="520"/>
      <c r="N121" s="521"/>
      <c r="O121" s="519"/>
      <c r="P121" s="517"/>
      <c r="Q121" s="522"/>
      <c r="R121" s="516"/>
      <c r="S121" s="523"/>
      <c r="T121" s="515"/>
      <c r="U121" s="516"/>
      <c r="V121" s="524"/>
      <c r="W121" s="515"/>
      <c r="X121" s="553"/>
      <c r="Y121" s="554"/>
      <c r="Z121" s="551"/>
      <c r="AA121" s="516"/>
      <c r="AB121" s="516"/>
      <c r="AC121" s="516"/>
      <c r="AD121" s="516"/>
      <c r="AE121" s="516"/>
      <c r="AF121" s="524"/>
    </row>
    <row r="122" s="466" customFormat="true" ht="37.9" hidden="false" customHeight="true" outlineLevel="0" collapsed="false">
      <c r="A122" s="510" t="s">
        <v>854</v>
      </c>
      <c r="B122" s="511" t="s">
        <v>855</v>
      </c>
      <c r="C122" s="512"/>
      <c r="D122" s="512"/>
      <c r="E122" s="512"/>
      <c r="F122" s="513" t="n">
        <v>3000</v>
      </c>
      <c r="G122" s="525" t="n">
        <v>0</v>
      </c>
      <c r="H122" s="515" t="n">
        <v>0</v>
      </c>
      <c r="I122" s="516" t="n">
        <v>0</v>
      </c>
      <c r="J122" s="517" t="n">
        <v>0</v>
      </c>
      <c r="K122" s="518" t="n">
        <v>0</v>
      </c>
      <c r="L122" s="519" t="n">
        <v>0</v>
      </c>
      <c r="M122" s="520" t="n">
        <v>0</v>
      </c>
      <c r="N122" s="521" t="n">
        <v>0</v>
      </c>
      <c r="O122" s="519" t="n">
        <v>0</v>
      </c>
      <c r="P122" s="517" t="n">
        <v>0</v>
      </c>
      <c r="Q122" s="522" t="n">
        <v>0</v>
      </c>
      <c r="R122" s="516" t="n">
        <v>0</v>
      </c>
      <c r="S122" s="523" t="n">
        <v>0</v>
      </c>
      <c r="T122" s="515" t="n">
        <v>0</v>
      </c>
      <c r="U122" s="516" t="n">
        <v>0</v>
      </c>
      <c r="V122" s="524" t="n">
        <v>0</v>
      </c>
      <c r="W122" s="515" t="n">
        <v>0</v>
      </c>
      <c r="X122" s="555" t="n">
        <v>1000</v>
      </c>
      <c r="Y122" s="516" t="n">
        <v>0</v>
      </c>
      <c r="Z122" s="516" t="n">
        <v>0</v>
      </c>
      <c r="AA122" s="516" t="n">
        <v>0</v>
      </c>
      <c r="AB122" s="516" t="n">
        <v>0</v>
      </c>
      <c r="AC122" s="516" t="n">
        <v>0</v>
      </c>
      <c r="AD122" s="516" t="n">
        <v>0</v>
      </c>
      <c r="AE122" s="516" t="n">
        <v>0</v>
      </c>
      <c r="AF122" s="524" t="n">
        <v>0</v>
      </c>
    </row>
    <row r="123" s="466" customFormat="true" ht="37.9" hidden="false" customHeight="true" outlineLevel="0" collapsed="false">
      <c r="A123" s="510" t="s">
        <v>856</v>
      </c>
      <c r="B123" s="511" t="s">
        <v>857</v>
      </c>
      <c r="C123" s="512"/>
      <c r="D123" s="512"/>
      <c r="E123" s="512"/>
      <c r="F123" s="513" t="n">
        <v>3000</v>
      </c>
      <c r="G123" s="525" t="n">
        <v>0</v>
      </c>
      <c r="H123" s="515" t="n">
        <v>0</v>
      </c>
      <c r="I123" s="516" t="n">
        <v>0</v>
      </c>
      <c r="J123" s="517" t="n">
        <v>0</v>
      </c>
      <c r="K123" s="518" t="n">
        <v>0</v>
      </c>
      <c r="L123" s="519" t="n">
        <v>0</v>
      </c>
      <c r="M123" s="520" t="n">
        <v>0</v>
      </c>
      <c r="N123" s="521" t="n">
        <v>0</v>
      </c>
      <c r="O123" s="519" t="n">
        <v>0</v>
      </c>
      <c r="P123" s="517" t="n">
        <v>0</v>
      </c>
      <c r="Q123" s="522" t="n">
        <v>0</v>
      </c>
      <c r="R123" s="516" t="n">
        <v>0</v>
      </c>
      <c r="S123" s="523" t="n">
        <v>0</v>
      </c>
      <c r="T123" s="515" t="n">
        <v>0</v>
      </c>
      <c r="U123" s="516" t="n">
        <v>0</v>
      </c>
      <c r="V123" s="524" t="n">
        <v>0</v>
      </c>
      <c r="W123" s="515" t="n">
        <v>0</v>
      </c>
      <c r="X123" s="555" t="n">
        <v>1000</v>
      </c>
      <c r="Y123" s="516" t="n">
        <v>0</v>
      </c>
      <c r="Z123" s="516" t="n">
        <v>0</v>
      </c>
      <c r="AA123" s="516" t="n">
        <v>0</v>
      </c>
      <c r="AB123" s="516" t="n">
        <v>0</v>
      </c>
      <c r="AC123" s="516" t="n">
        <v>0</v>
      </c>
      <c r="AD123" s="516" t="n">
        <v>0</v>
      </c>
      <c r="AE123" s="516" t="n">
        <v>0</v>
      </c>
      <c r="AF123" s="524" t="n">
        <v>0</v>
      </c>
    </row>
    <row r="124" s="466" customFormat="true" ht="63.75" hidden="false" customHeight="false" outlineLevel="0" collapsed="false">
      <c r="A124" s="510" t="s">
        <v>858</v>
      </c>
      <c r="B124" s="511" t="s">
        <v>859</v>
      </c>
      <c r="C124" s="512" t="s">
        <v>860</v>
      </c>
      <c r="D124" s="512" t="n">
        <v>1850</v>
      </c>
      <c r="E124" s="512"/>
      <c r="F124" s="513" t="n">
        <v>30000</v>
      </c>
      <c r="G124" s="514" t="n">
        <v>2986.3</v>
      </c>
      <c r="H124" s="515" t="n">
        <v>0</v>
      </c>
      <c r="I124" s="516" t="n">
        <v>0</v>
      </c>
      <c r="J124" s="517" t="n">
        <v>0</v>
      </c>
      <c r="K124" s="526" t="n">
        <v>5000</v>
      </c>
      <c r="L124" s="527" t="n">
        <v>3000</v>
      </c>
      <c r="M124" s="520" t="n">
        <v>0</v>
      </c>
      <c r="N124" s="528" t="n">
        <v>5000</v>
      </c>
      <c r="O124" s="527" t="n">
        <v>3000</v>
      </c>
      <c r="P124" s="517" t="n">
        <v>0</v>
      </c>
      <c r="Q124" s="522" t="n">
        <v>0</v>
      </c>
      <c r="R124" s="516" t="n">
        <v>0</v>
      </c>
      <c r="S124" s="523" t="n">
        <v>0</v>
      </c>
      <c r="T124" s="515" t="n">
        <v>0</v>
      </c>
      <c r="U124" s="516" t="n">
        <v>0</v>
      </c>
      <c r="V124" s="524" t="n">
        <v>0</v>
      </c>
      <c r="W124" s="515" t="n">
        <v>0</v>
      </c>
      <c r="X124" s="553" t="n">
        <v>0</v>
      </c>
      <c r="Y124" s="516" t="n">
        <v>0</v>
      </c>
      <c r="Z124" s="516" t="n">
        <v>0</v>
      </c>
      <c r="AA124" s="516" t="n">
        <v>100</v>
      </c>
      <c r="AB124" s="516" t="n">
        <v>0</v>
      </c>
      <c r="AC124" s="516" t="n">
        <v>0</v>
      </c>
      <c r="AD124" s="516" t="n">
        <v>0</v>
      </c>
      <c r="AE124" s="516" t="n">
        <v>0</v>
      </c>
      <c r="AF124" s="524" t="n">
        <v>1000</v>
      </c>
    </row>
    <row r="125" s="466" customFormat="true" ht="37.9" hidden="false" customHeight="true" outlineLevel="0" collapsed="false">
      <c r="A125" s="510" t="s">
        <v>861</v>
      </c>
      <c r="B125" s="511" t="s">
        <v>862</v>
      </c>
      <c r="C125" s="512" t="s">
        <v>863</v>
      </c>
      <c r="D125" s="512" t="s">
        <v>864</v>
      </c>
      <c r="E125" s="512"/>
      <c r="F125" s="513" t="n">
        <v>95000</v>
      </c>
      <c r="G125" s="525" t="n">
        <v>4000</v>
      </c>
      <c r="H125" s="515" t="n">
        <v>0</v>
      </c>
      <c r="I125" s="516" t="n">
        <v>0</v>
      </c>
      <c r="J125" s="517" t="n">
        <v>0</v>
      </c>
      <c r="K125" s="526" t="n">
        <v>5000</v>
      </c>
      <c r="L125" s="527" t="n">
        <v>3000</v>
      </c>
      <c r="M125" s="520" t="n">
        <v>0</v>
      </c>
      <c r="N125" s="528" t="n">
        <v>5000</v>
      </c>
      <c r="O125" s="527" t="n">
        <v>3000</v>
      </c>
      <c r="P125" s="517" t="n">
        <v>0</v>
      </c>
      <c r="Q125" s="522" t="n">
        <v>0</v>
      </c>
      <c r="R125" s="516" t="n">
        <v>0</v>
      </c>
      <c r="S125" s="523" t="n">
        <v>0</v>
      </c>
      <c r="T125" s="515" t="n">
        <v>0</v>
      </c>
      <c r="U125" s="516" t="n">
        <v>0</v>
      </c>
      <c r="V125" s="524" t="n">
        <v>0</v>
      </c>
      <c r="W125" s="515" t="n">
        <v>0</v>
      </c>
      <c r="X125" s="553" t="n">
        <v>0</v>
      </c>
      <c r="Y125" s="516" t="n">
        <v>0</v>
      </c>
      <c r="Z125" s="516" t="n">
        <v>0</v>
      </c>
      <c r="AA125" s="516" t="n">
        <v>100</v>
      </c>
      <c r="AB125" s="516" t="n">
        <v>0</v>
      </c>
      <c r="AC125" s="516" t="n">
        <v>0</v>
      </c>
      <c r="AD125" s="516" t="n">
        <v>0</v>
      </c>
      <c r="AE125" s="516" t="n">
        <v>0</v>
      </c>
      <c r="AF125" s="524" t="n">
        <v>1000</v>
      </c>
    </row>
    <row r="126" s="466" customFormat="true" ht="37.9" hidden="false" customHeight="true" outlineLevel="0" collapsed="false">
      <c r="A126" s="510"/>
      <c r="B126" s="511"/>
      <c r="C126" s="512"/>
      <c r="D126" s="512"/>
      <c r="E126" s="512"/>
      <c r="F126" s="513"/>
      <c r="G126" s="525"/>
      <c r="H126" s="515"/>
      <c r="I126" s="516"/>
      <c r="J126" s="517"/>
      <c r="K126" s="518"/>
      <c r="L126" s="519"/>
      <c r="M126" s="520"/>
      <c r="N126" s="521"/>
      <c r="O126" s="519"/>
      <c r="P126" s="517"/>
      <c r="Q126" s="522"/>
      <c r="R126" s="516"/>
      <c r="S126" s="523"/>
      <c r="T126" s="515"/>
      <c r="U126" s="516"/>
      <c r="V126" s="524"/>
      <c r="W126" s="515"/>
      <c r="X126" s="553"/>
      <c r="Y126" s="554"/>
      <c r="Z126" s="551"/>
      <c r="AA126" s="516"/>
      <c r="AB126" s="516"/>
      <c r="AC126" s="516"/>
      <c r="AD126" s="516"/>
      <c r="AE126" s="516"/>
      <c r="AF126" s="524"/>
    </row>
    <row r="127" s="466" customFormat="true" ht="37.9" hidden="false" customHeight="true" outlineLevel="0" collapsed="false">
      <c r="A127" s="510" t="s">
        <v>255</v>
      </c>
      <c r="B127" s="552" t="s">
        <v>865</v>
      </c>
      <c r="C127" s="512"/>
      <c r="D127" s="512"/>
      <c r="E127" s="512"/>
      <c r="F127" s="513"/>
      <c r="G127" s="525"/>
      <c r="H127" s="515"/>
      <c r="I127" s="516"/>
      <c r="J127" s="517"/>
      <c r="K127" s="518"/>
      <c r="L127" s="519"/>
      <c r="M127" s="520"/>
      <c r="N127" s="521"/>
      <c r="O127" s="519"/>
      <c r="P127" s="517"/>
      <c r="Q127" s="522"/>
      <c r="R127" s="516"/>
      <c r="S127" s="523"/>
      <c r="T127" s="515"/>
      <c r="U127" s="516"/>
      <c r="V127" s="524"/>
      <c r="W127" s="515"/>
      <c r="X127" s="553"/>
      <c r="Y127" s="554"/>
      <c r="Z127" s="551"/>
      <c r="AA127" s="516"/>
      <c r="AB127" s="516"/>
      <c r="AC127" s="516"/>
      <c r="AD127" s="516"/>
      <c r="AE127" s="516"/>
      <c r="AF127" s="524"/>
    </row>
    <row r="128" s="466" customFormat="true" ht="37.9" hidden="false" customHeight="true" outlineLevel="0" collapsed="false">
      <c r="A128" s="510" t="s">
        <v>866</v>
      </c>
      <c r="B128" s="511" t="s">
        <v>867</v>
      </c>
      <c r="C128" s="512"/>
      <c r="D128" s="512"/>
      <c r="E128" s="512"/>
      <c r="F128" s="513" t="n">
        <v>14000</v>
      </c>
      <c r="G128" s="525" t="n">
        <v>0</v>
      </c>
      <c r="H128" s="515" t="n">
        <v>0</v>
      </c>
      <c r="I128" s="516" t="n">
        <v>0</v>
      </c>
      <c r="J128" s="517" t="n">
        <v>0</v>
      </c>
      <c r="K128" s="518" t="n">
        <v>0</v>
      </c>
      <c r="L128" s="519" t="n">
        <v>0</v>
      </c>
      <c r="M128" s="520" t="n">
        <v>0</v>
      </c>
      <c r="N128" s="521" t="n">
        <v>0</v>
      </c>
      <c r="O128" s="519" t="n">
        <v>0</v>
      </c>
      <c r="P128" s="517" t="n">
        <v>0</v>
      </c>
      <c r="Q128" s="522" t="n">
        <v>0</v>
      </c>
      <c r="R128" s="516" t="n">
        <v>0</v>
      </c>
      <c r="S128" s="523" t="n">
        <v>0</v>
      </c>
      <c r="T128" s="515" t="n">
        <v>0</v>
      </c>
      <c r="U128" s="516" t="n">
        <v>0</v>
      </c>
      <c r="V128" s="524" t="n">
        <v>0</v>
      </c>
      <c r="W128" s="515" t="n">
        <v>0</v>
      </c>
      <c r="X128" s="555" t="n">
        <v>1000</v>
      </c>
      <c r="Y128" s="516" t="n">
        <v>0</v>
      </c>
      <c r="Z128" s="516" t="n">
        <v>0</v>
      </c>
      <c r="AA128" s="516" t="n">
        <v>0</v>
      </c>
      <c r="AB128" s="516" t="n">
        <v>0</v>
      </c>
      <c r="AC128" s="516" t="n">
        <v>0</v>
      </c>
      <c r="AD128" s="516" t="n">
        <v>0</v>
      </c>
      <c r="AE128" s="516" t="n">
        <v>0</v>
      </c>
      <c r="AF128" s="524" t="n">
        <v>0</v>
      </c>
    </row>
    <row r="129" s="466" customFormat="true" ht="37.9" hidden="false" customHeight="true" outlineLevel="0" collapsed="false">
      <c r="A129" s="510" t="s">
        <v>868</v>
      </c>
      <c r="B129" s="511" t="s">
        <v>869</v>
      </c>
      <c r="C129" s="512" t="s">
        <v>870</v>
      </c>
      <c r="D129" s="512"/>
      <c r="E129" s="512"/>
      <c r="F129" s="513" t="n">
        <v>70000</v>
      </c>
      <c r="G129" s="525" t="n">
        <v>12600</v>
      </c>
      <c r="H129" s="515" t="n">
        <v>0</v>
      </c>
      <c r="I129" s="516" t="n">
        <v>0</v>
      </c>
      <c r="J129" s="517" t="n">
        <v>0</v>
      </c>
      <c r="K129" s="526" t="n">
        <v>5000</v>
      </c>
      <c r="L129" s="527" t="n">
        <v>3000</v>
      </c>
      <c r="M129" s="520" t="n">
        <v>0</v>
      </c>
      <c r="N129" s="528" t="n">
        <v>5000</v>
      </c>
      <c r="O129" s="527" t="n">
        <v>3000</v>
      </c>
      <c r="P129" s="517" t="n">
        <v>0</v>
      </c>
      <c r="Q129" s="522" t="n">
        <v>0</v>
      </c>
      <c r="R129" s="516" t="n">
        <v>0</v>
      </c>
      <c r="S129" s="523" t="n">
        <v>0</v>
      </c>
      <c r="T129" s="515" t="n">
        <v>0</v>
      </c>
      <c r="U129" s="516" t="n">
        <v>0</v>
      </c>
      <c r="V129" s="524" t="n">
        <v>0</v>
      </c>
      <c r="W129" s="515" t="n">
        <v>0</v>
      </c>
      <c r="X129" s="553" t="n">
        <v>0</v>
      </c>
      <c r="Y129" s="516" t="n">
        <v>0</v>
      </c>
      <c r="Z129" s="516" t="n">
        <v>0</v>
      </c>
      <c r="AA129" s="516" t="n">
        <v>100</v>
      </c>
      <c r="AB129" s="516" t="n">
        <v>0</v>
      </c>
      <c r="AC129" s="516" t="n">
        <v>0</v>
      </c>
      <c r="AD129" s="516" t="n">
        <v>0</v>
      </c>
      <c r="AE129" s="516" t="n">
        <v>0</v>
      </c>
      <c r="AF129" s="524" t="n">
        <v>1000</v>
      </c>
    </row>
    <row r="130" s="466" customFormat="true" ht="37.9" hidden="false" customHeight="true" outlineLevel="0" collapsed="false">
      <c r="A130" s="510"/>
      <c r="B130" s="552"/>
      <c r="C130" s="512"/>
      <c r="D130" s="512"/>
      <c r="E130" s="512"/>
      <c r="F130" s="513"/>
      <c r="G130" s="525"/>
      <c r="H130" s="515"/>
      <c r="I130" s="516"/>
      <c r="J130" s="517"/>
      <c r="K130" s="518"/>
      <c r="L130" s="519"/>
      <c r="M130" s="520"/>
      <c r="N130" s="521"/>
      <c r="O130" s="519"/>
      <c r="P130" s="517"/>
      <c r="Q130" s="522"/>
      <c r="R130" s="516"/>
      <c r="S130" s="523"/>
      <c r="T130" s="515"/>
      <c r="U130" s="516"/>
      <c r="V130" s="524"/>
      <c r="W130" s="515"/>
      <c r="X130" s="553"/>
      <c r="Y130" s="554"/>
      <c r="Z130" s="551"/>
      <c r="AA130" s="516"/>
      <c r="AB130" s="516"/>
      <c r="AC130" s="516"/>
      <c r="AD130" s="516"/>
      <c r="AE130" s="516"/>
      <c r="AF130" s="524"/>
    </row>
    <row r="131" s="466" customFormat="true" ht="37.9" hidden="false" customHeight="true" outlineLevel="0" collapsed="false">
      <c r="A131" s="510" t="s">
        <v>257</v>
      </c>
      <c r="B131" s="552" t="s">
        <v>871</v>
      </c>
      <c r="C131" s="512"/>
      <c r="D131" s="512"/>
      <c r="E131" s="512"/>
      <c r="F131" s="513"/>
      <c r="G131" s="525"/>
      <c r="H131" s="515"/>
      <c r="I131" s="516"/>
      <c r="J131" s="517"/>
      <c r="K131" s="518"/>
      <c r="L131" s="519"/>
      <c r="M131" s="520"/>
      <c r="N131" s="521"/>
      <c r="O131" s="519"/>
      <c r="P131" s="517"/>
      <c r="Q131" s="522"/>
      <c r="R131" s="516"/>
      <c r="S131" s="523"/>
      <c r="T131" s="515"/>
      <c r="U131" s="516"/>
      <c r="V131" s="524"/>
      <c r="W131" s="515"/>
      <c r="X131" s="553"/>
      <c r="Y131" s="554"/>
      <c r="Z131" s="551"/>
      <c r="AA131" s="516"/>
      <c r="AB131" s="516"/>
      <c r="AC131" s="516"/>
      <c r="AD131" s="516"/>
      <c r="AE131" s="516"/>
      <c r="AF131" s="524"/>
    </row>
    <row r="132" s="466" customFormat="true" ht="37.9" hidden="false" customHeight="true" outlineLevel="0" collapsed="false">
      <c r="A132" s="510" t="s">
        <v>872</v>
      </c>
      <c r="B132" s="511" t="s">
        <v>873</v>
      </c>
      <c r="C132" s="512"/>
      <c r="D132" s="512"/>
      <c r="E132" s="512"/>
      <c r="F132" s="513" t="n">
        <v>100000</v>
      </c>
      <c r="G132" s="525" t="n">
        <v>2500</v>
      </c>
      <c r="H132" s="515" t="n">
        <v>0</v>
      </c>
      <c r="I132" s="516" t="n">
        <v>0</v>
      </c>
      <c r="J132" s="517" t="n">
        <v>0</v>
      </c>
      <c r="K132" s="526" t="n">
        <v>5000</v>
      </c>
      <c r="L132" s="527" t="n">
        <v>3000</v>
      </c>
      <c r="M132" s="520" t="n">
        <v>0</v>
      </c>
      <c r="N132" s="528" t="n">
        <v>5000</v>
      </c>
      <c r="O132" s="527" t="n">
        <v>3000</v>
      </c>
      <c r="P132" s="517" t="n">
        <v>0</v>
      </c>
      <c r="Q132" s="522" t="n">
        <v>0</v>
      </c>
      <c r="R132" s="516" t="n">
        <v>0</v>
      </c>
      <c r="S132" s="523" t="n">
        <v>0</v>
      </c>
      <c r="T132" s="515" t="n">
        <v>0</v>
      </c>
      <c r="U132" s="516" t="n">
        <v>0</v>
      </c>
      <c r="V132" s="524" t="n">
        <v>0</v>
      </c>
      <c r="W132" s="515" t="n">
        <v>0</v>
      </c>
      <c r="X132" s="553" t="n">
        <v>0</v>
      </c>
      <c r="Y132" s="516" t="n">
        <v>0</v>
      </c>
      <c r="Z132" s="516" t="n">
        <v>0</v>
      </c>
      <c r="AA132" s="516" t="n">
        <v>100</v>
      </c>
      <c r="AB132" s="516" t="n">
        <v>0</v>
      </c>
      <c r="AC132" s="516" t="n">
        <v>0</v>
      </c>
      <c r="AD132" s="516" t="n">
        <v>0</v>
      </c>
      <c r="AE132" s="516" t="n">
        <v>0</v>
      </c>
      <c r="AF132" s="524" t="n">
        <v>1000</v>
      </c>
    </row>
    <row r="133" s="466" customFormat="true" ht="37.9" hidden="false" customHeight="true" outlineLevel="0" collapsed="false">
      <c r="A133" s="510"/>
      <c r="B133" s="511"/>
      <c r="C133" s="512"/>
      <c r="D133" s="512"/>
      <c r="E133" s="512"/>
      <c r="F133" s="513"/>
      <c r="G133" s="525"/>
      <c r="H133" s="515"/>
      <c r="I133" s="516"/>
      <c r="J133" s="517"/>
      <c r="K133" s="518"/>
      <c r="L133" s="519"/>
      <c r="M133" s="520"/>
      <c r="N133" s="521"/>
      <c r="O133" s="519"/>
      <c r="P133" s="517"/>
      <c r="Q133" s="522"/>
      <c r="R133" s="516"/>
      <c r="S133" s="523"/>
      <c r="T133" s="515"/>
      <c r="U133" s="516"/>
      <c r="V133" s="524"/>
      <c r="W133" s="515"/>
      <c r="X133" s="553"/>
      <c r="Y133" s="554"/>
      <c r="Z133" s="551"/>
      <c r="AA133" s="516"/>
      <c r="AB133" s="516"/>
      <c r="AC133" s="516"/>
      <c r="AD133" s="516"/>
      <c r="AE133" s="516"/>
      <c r="AF133" s="524"/>
    </row>
    <row r="134" s="466" customFormat="true" ht="37.9" hidden="false" customHeight="true" outlineLevel="0" collapsed="false">
      <c r="A134" s="510" t="s">
        <v>259</v>
      </c>
      <c r="B134" s="552" t="s">
        <v>874</v>
      </c>
      <c r="C134" s="512"/>
      <c r="D134" s="512"/>
      <c r="E134" s="512"/>
      <c r="F134" s="513"/>
      <c r="G134" s="525"/>
      <c r="H134" s="515"/>
      <c r="I134" s="516"/>
      <c r="J134" s="517"/>
      <c r="K134" s="518"/>
      <c r="L134" s="519"/>
      <c r="M134" s="520"/>
      <c r="N134" s="521"/>
      <c r="O134" s="519"/>
      <c r="P134" s="517"/>
      <c r="Q134" s="522"/>
      <c r="R134" s="516"/>
      <c r="S134" s="523"/>
      <c r="T134" s="515"/>
      <c r="U134" s="516"/>
      <c r="V134" s="524"/>
      <c r="W134" s="515"/>
      <c r="X134" s="553"/>
      <c r="Y134" s="554"/>
      <c r="Z134" s="551"/>
      <c r="AA134" s="516"/>
      <c r="AB134" s="516"/>
      <c r="AC134" s="516"/>
      <c r="AD134" s="516"/>
      <c r="AE134" s="516"/>
      <c r="AF134" s="524"/>
    </row>
    <row r="135" s="466" customFormat="true" ht="37.9" hidden="false" customHeight="true" outlineLevel="0" collapsed="false">
      <c r="A135" s="510" t="s">
        <v>875</v>
      </c>
      <c r="B135" s="511" t="s">
        <v>876</v>
      </c>
      <c r="C135" s="512"/>
      <c r="D135" s="512"/>
      <c r="E135" s="512"/>
      <c r="F135" s="513" t="n">
        <v>3000</v>
      </c>
      <c r="G135" s="525" t="n">
        <v>0</v>
      </c>
      <c r="H135" s="515" t="n">
        <v>0</v>
      </c>
      <c r="I135" s="516" t="n">
        <v>0</v>
      </c>
      <c r="J135" s="517" t="n">
        <v>0</v>
      </c>
      <c r="K135" s="518" t="n">
        <v>0</v>
      </c>
      <c r="L135" s="519" t="n">
        <v>0</v>
      </c>
      <c r="M135" s="520" t="n">
        <v>0</v>
      </c>
      <c r="N135" s="521" t="n">
        <v>0</v>
      </c>
      <c r="O135" s="519" t="n">
        <v>0</v>
      </c>
      <c r="P135" s="517" t="n">
        <v>0</v>
      </c>
      <c r="Q135" s="522" t="n">
        <v>0</v>
      </c>
      <c r="R135" s="516" t="n">
        <v>0</v>
      </c>
      <c r="S135" s="523" t="n">
        <v>0</v>
      </c>
      <c r="T135" s="515" t="n">
        <v>0</v>
      </c>
      <c r="U135" s="516" t="n">
        <v>0</v>
      </c>
      <c r="V135" s="524" t="n">
        <v>0</v>
      </c>
      <c r="W135" s="515" t="n">
        <v>0</v>
      </c>
      <c r="X135" s="555" t="n">
        <v>1000</v>
      </c>
      <c r="Y135" s="516" t="n">
        <v>0</v>
      </c>
      <c r="Z135" s="516" t="n">
        <v>0</v>
      </c>
      <c r="AA135" s="516" t="n">
        <v>0</v>
      </c>
      <c r="AB135" s="516" t="n">
        <v>0</v>
      </c>
      <c r="AC135" s="516" t="n">
        <v>0</v>
      </c>
      <c r="AD135" s="516" t="n">
        <v>0</v>
      </c>
      <c r="AE135" s="516" t="n">
        <v>0</v>
      </c>
      <c r="AF135" s="524" t="n">
        <v>0</v>
      </c>
    </row>
    <row r="136" s="466" customFormat="true" ht="37.9" hidden="false" customHeight="true" outlineLevel="0" collapsed="false">
      <c r="A136" s="510"/>
      <c r="B136" s="511"/>
      <c r="C136" s="512"/>
      <c r="D136" s="512"/>
      <c r="E136" s="512"/>
      <c r="F136" s="513"/>
      <c r="G136" s="525"/>
      <c r="H136" s="515"/>
      <c r="I136" s="516"/>
      <c r="J136" s="517"/>
      <c r="K136" s="518"/>
      <c r="L136" s="519"/>
      <c r="M136" s="520"/>
      <c r="N136" s="521"/>
      <c r="O136" s="519"/>
      <c r="P136" s="517"/>
      <c r="Q136" s="522"/>
      <c r="R136" s="516"/>
      <c r="S136" s="523"/>
      <c r="T136" s="515"/>
      <c r="U136" s="516"/>
      <c r="V136" s="524"/>
      <c r="W136" s="515"/>
      <c r="X136" s="553"/>
      <c r="Y136" s="554"/>
      <c r="Z136" s="551"/>
      <c r="AA136" s="516"/>
      <c r="AB136" s="516"/>
      <c r="AC136" s="516"/>
      <c r="AD136" s="516"/>
      <c r="AE136" s="516"/>
      <c r="AF136" s="524"/>
    </row>
    <row r="137" s="466" customFormat="true" ht="37.9" hidden="false" customHeight="true" outlineLevel="0" collapsed="false">
      <c r="A137" s="510" t="s">
        <v>261</v>
      </c>
      <c r="B137" s="552" t="s">
        <v>877</v>
      </c>
      <c r="C137" s="512"/>
      <c r="D137" s="512"/>
      <c r="E137" s="512"/>
      <c r="F137" s="513"/>
      <c r="G137" s="525"/>
      <c r="H137" s="515"/>
      <c r="I137" s="516"/>
      <c r="J137" s="517"/>
      <c r="K137" s="518"/>
      <c r="L137" s="519"/>
      <c r="M137" s="520"/>
      <c r="N137" s="521"/>
      <c r="O137" s="519"/>
      <c r="P137" s="517"/>
      <c r="Q137" s="522"/>
      <c r="R137" s="516"/>
      <c r="S137" s="523"/>
      <c r="T137" s="515"/>
      <c r="U137" s="516"/>
      <c r="V137" s="524"/>
      <c r="W137" s="515"/>
      <c r="X137" s="553"/>
      <c r="Y137" s="554"/>
      <c r="Z137" s="551"/>
      <c r="AA137" s="516"/>
      <c r="AB137" s="516"/>
      <c r="AC137" s="516"/>
      <c r="AD137" s="516"/>
      <c r="AE137" s="516"/>
      <c r="AF137" s="524"/>
    </row>
    <row r="138" s="466" customFormat="true" ht="37.9" hidden="false" customHeight="true" outlineLevel="0" collapsed="false">
      <c r="A138" s="510" t="s">
        <v>878</v>
      </c>
      <c r="B138" s="511" t="s">
        <v>879</v>
      </c>
      <c r="C138" s="512" t="n">
        <v>133</v>
      </c>
      <c r="D138" s="512" t="n">
        <v>1935</v>
      </c>
      <c r="E138" s="512" t="n">
        <v>1998</v>
      </c>
      <c r="F138" s="513" t="n">
        <v>32186</v>
      </c>
      <c r="G138" s="525" t="n">
        <v>2500</v>
      </c>
      <c r="H138" s="515" t="n">
        <v>0</v>
      </c>
      <c r="I138" s="516" t="n">
        <v>0</v>
      </c>
      <c r="J138" s="517" t="n">
        <v>0</v>
      </c>
      <c r="K138" s="526" t="n">
        <v>5000</v>
      </c>
      <c r="L138" s="527" t="n">
        <v>3000</v>
      </c>
      <c r="M138" s="520" t="n">
        <v>0</v>
      </c>
      <c r="N138" s="528" t="n">
        <v>5000</v>
      </c>
      <c r="O138" s="527" t="n">
        <v>3000</v>
      </c>
      <c r="P138" s="517" t="n">
        <v>0</v>
      </c>
      <c r="Q138" s="522" t="n">
        <v>0</v>
      </c>
      <c r="R138" s="516" t="n">
        <v>0</v>
      </c>
      <c r="S138" s="523" t="n">
        <v>0</v>
      </c>
      <c r="T138" s="515" t="n">
        <v>0</v>
      </c>
      <c r="U138" s="516" t="n">
        <v>0</v>
      </c>
      <c r="V138" s="524" t="n">
        <v>0</v>
      </c>
      <c r="W138" s="515" t="n">
        <v>0</v>
      </c>
      <c r="X138" s="553" t="n">
        <v>0</v>
      </c>
      <c r="Y138" s="516" t="n">
        <v>0</v>
      </c>
      <c r="Z138" s="516" t="n">
        <v>0</v>
      </c>
      <c r="AA138" s="516" t="n">
        <v>100</v>
      </c>
      <c r="AB138" s="516" t="n">
        <v>0</v>
      </c>
      <c r="AC138" s="516" t="n">
        <v>0</v>
      </c>
      <c r="AD138" s="516" t="n">
        <v>0</v>
      </c>
      <c r="AE138" s="516" t="n">
        <v>0</v>
      </c>
      <c r="AF138" s="524" t="n">
        <v>1000</v>
      </c>
    </row>
    <row r="139" s="466" customFormat="true" ht="37.9" hidden="false" customHeight="true" outlineLevel="0" collapsed="false">
      <c r="A139" s="510" t="s">
        <v>880</v>
      </c>
      <c r="B139" s="562" t="s">
        <v>881</v>
      </c>
      <c r="C139" s="283" t="s">
        <v>882</v>
      </c>
      <c r="D139" s="534" t="n">
        <v>2012</v>
      </c>
      <c r="E139" s="534"/>
      <c r="F139" s="546" t="s">
        <v>883</v>
      </c>
      <c r="G139" s="525"/>
      <c r="H139" s="515" t="n">
        <v>0</v>
      </c>
      <c r="I139" s="516" t="n">
        <v>0</v>
      </c>
      <c r="J139" s="517" t="n">
        <v>0</v>
      </c>
      <c r="K139" s="526" t="n">
        <v>5000</v>
      </c>
      <c r="L139" s="527" t="n">
        <v>3000</v>
      </c>
      <c r="M139" s="520" t="n">
        <v>0</v>
      </c>
      <c r="N139" s="528" t="n">
        <v>5000</v>
      </c>
      <c r="O139" s="527" t="n">
        <v>3000</v>
      </c>
      <c r="P139" s="517" t="n">
        <v>0</v>
      </c>
      <c r="Q139" s="522" t="n">
        <v>0</v>
      </c>
      <c r="R139" s="516" t="n">
        <v>0</v>
      </c>
      <c r="S139" s="523" t="n">
        <v>0</v>
      </c>
      <c r="T139" s="515"/>
      <c r="U139" s="516"/>
      <c r="V139" s="524"/>
      <c r="W139" s="515"/>
      <c r="X139" s="553" t="n">
        <v>0</v>
      </c>
      <c r="Y139" s="516" t="n">
        <v>0</v>
      </c>
      <c r="Z139" s="516" t="n">
        <v>0</v>
      </c>
      <c r="AA139" s="516" t="n">
        <v>100</v>
      </c>
      <c r="AB139" s="516" t="n">
        <v>0</v>
      </c>
      <c r="AC139" s="516" t="n">
        <v>0</v>
      </c>
      <c r="AD139" s="516" t="n">
        <v>0</v>
      </c>
      <c r="AE139" s="516" t="n">
        <v>0</v>
      </c>
      <c r="AF139" s="524" t="n">
        <v>1000</v>
      </c>
    </row>
    <row r="140" s="466" customFormat="true" ht="37.9" hidden="false" customHeight="true" outlineLevel="0" collapsed="false">
      <c r="A140" s="510"/>
      <c r="B140" s="511"/>
      <c r="C140" s="512"/>
      <c r="D140" s="512"/>
      <c r="E140" s="512"/>
      <c r="F140" s="513"/>
      <c r="G140" s="525"/>
      <c r="H140" s="515"/>
      <c r="I140" s="516"/>
      <c r="J140" s="517"/>
      <c r="K140" s="518"/>
      <c r="L140" s="519"/>
      <c r="M140" s="520"/>
      <c r="N140" s="521"/>
      <c r="O140" s="519"/>
      <c r="P140" s="517"/>
      <c r="Q140" s="522"/>
      <c r="R140" s="516"/>
      <c r="S140" s="523"/>
      <c r="T140" s="515"/>
      <c r="U140" s="516"/>
      <c r="V140" s="524"/>
      <c r="W140" s="515"/>
      <c r="X140" s="553"/>
      <c r="Y140" s="554"/>
      <c r="Z140" s="551"/>
      <c r="AA140" s="516"/>
      <c r="AB140" s="516"/>
      <c r="AC140" s="516"/>
      <c r="AD140" s="516"/>
      <c r="AE140" s="516"/>
      <c r="AF140" s="524"/>
    </row>
    <row r="141" s="466" customFormat="true" ht="37.9" hidden="false" customHeight="true" outlineLevel="0" collapsed="false">
      <c r="A141" s="510" t="s">
        <v>263</v>
      </c>
      <c r="B141" s="552" t="s">
        <v>884</v>
      </c>
      <c r="C141" s="512"/>
      <c r="D141" s="512"/>
      <c r="E141" s="512"/>
      <c r="F141" s="513"/>
      <c r="G141" s="525"/>
      <c r="H141" s="515"/>
      <c r="I141" s="516"/>
      <c r="J141" s="517"/>
      <c r="K141" s="518"/>
      <c r="L141" s="519"/>
      <c r="M141" s="520"/>
      <c r="N141" s="521"/>
      <c r="O141" s="519"/>
      <c r="P141" s="517"/>
      <c r="Q141" s="522"/>
      <c r="R141" s="516"/>
      <c r="S141" s="523"/>
      <c r="T141" s="515"/>
      <c r="U141" s="516"/>
      <c r="V141" s="524"/>
      <c r="W141" s="515"/>
      <c r="X141" s="553"/>
      <c r="Y141" s="554"/>
      <c r="Z141" s="551"/>
      <c r="AA141" s="516"/>
      <c r="AB141" s="516"/>
      <c r="AC141" s="516"/>
      <c r="AD141" s="516"/>
      <c r="AE141" s="516"/>
      <c r="AF141" s="524"/>
    </row>
    <row r="142" s="466" customFormat="true" ht="37.9" hidden="false" customHeight="true" outlineLevel="0" collapsed="false">
      <c r="A142" s="563" t="s">
        <v>885</v>
      </c>
      <c r="B142" s="511" t="s">
        <v>886</v>
      </c>
      <c r="C142" s="512"/>
      <c r="D142" s="512" t="s">
        <v>709</v>
      </c>
      <c r="E142" s="512" t="s">
        <v>709</v>
      </c>
      <c r="F142" s="513" t="n">
        <v>5000</v>
      </c>
      <c r="G142" s="525" t="n">
        <v>0</v>
      </c>
      <c r="H142" s="515" t="n">
        <v>0</v>
      </c>
      <c r="I142" s="516" t="n">
        <v>0</v>
      </c>
      <c r="J142" s="517" t="n">
        <v>0</v>
      </c>
      <c r="K142" s="518" t="n">
        <v>0</v>
      </c>
      <c r="L142" s="519" t="n">
        <v>0</v>
      </c>
      <c r="M142" s="520" t="n">
        <v>0</v>
      </c>
      <c r="N142" s="521" t="n">
        <v>0</v>
      </c>
      <c r="O142" s="519" t="n">
        <v>0</v>
      </c>
      <c r="P142" s="517" t="n">
        <v>0</v>
      </c>
      <c r="Q142" s="522" t="n">
        <v>0</v>
      </c>
      <c r="R142" s="516" t="n">
        <v>0</v>
      </c>
      <c r="S142" s="523" t="n">
        <v>0</v>
      </c>
      <c r="T142" s="515" t="n">
        <v>0</v>
      </c>
      <c r="U142" s="516" t="n">
        <v>0</v>
      </c>
      <c r="V142" s="524" t="n">
        <v>0</v>
      </c>
      <c r="W142" s="515" t="n">
        <v>0</v>
      </c>
      <c r="X142" s="555" t="n">
        <v>1000</v>
      </c>
      <c r="Y142" s="516" t="n">
        <v>0</v>
      </c>
      <c r="Z142" s="516" t="n">
        <v>0</v>
      </c>
      <c r="AA142" s="516" t="n">
        <v>0</v>
      </c>
      <c r="AB142" s="516" t="n">
        <v>0</v>
      </c>
      <c r="AC142" s="516" t="n">
        <v>0</v>
      </c>
      <c r="AD142" s="516" t="n">
        <v>0</v>
      </c>
      <c r="AE142" s="516" t="n">
        <v>0</v>
      </c>
      <c r="AF142" s="524" t="n">
        <v>0</v>
      </c>
    </row>
    <row r="143" s="466" customFormat="true" ht="37.9" hidden="false" customHeight="true" outlineLevel="0" collapsed="false">
      <c r="A143" s="564" t="s">
        <v>887</v>
      </c>
      <c r="B143" s="511" t="s">
        <v>888</v>
      </c>
      <c r="C143" s="512" t="n">
        <v>360</v>
      </c>
      <c r="D143" s="512" t="n">
        <v>1980</v>
      </c>
      <c r="E143" s="512" t="n">
        <v>2010</v>
      </c>
      <c r="F143" s="513" t="n">
        <v>265320</v>
      </c>
      <c r="G143" s="514" t="n">
        <v>1287.71</v>
      </c>
      <c r="H143" s="531" t="n">
        <v>15000</v>
      </c>
      <c r="I143" s="516" t="n">
        <v>0</v>
      </c>
      <c r="J143" s="517" t="n">
        <v>0</v>
      </c>
      <c r="K143" s="526" t="n">
        <v>15000</v>
      </c>
      <c r="L143" s="527" t="n">
        <v>3000</v>
      </c>
      <c r="M143" s="520" t="n">
        <v>0</v>
      </c>
      <c r="N143" s="528" t="n">
        <v>15000</v>
      </c>
      <c r="O143" s="527" t="n">
        <v>3000</v>
      </c>
      <c r="P143" s="517" t="n">
        <v>0</v>
      </c>
      <c r="Q143" s="522" t="n">
        <v>0</v>
      </c>
      <c r="R143" s="516" t="n">
        <v>0</v>
      </c>
      <c r="S143" s="523" t="n">
        <v>0</v>
      </c>
      <c r="T143" s="515" t="n">
        <v>0</v>
      </c>
      <c r="U143" s="516" t="n">
        <v>0</v>
      </c>
      <c r="V143" s="524" t="n">
        <v>0</v>
      </c>
      <c r="W143" s="515" t="n">
        <v>0</v>
      </c>
      <c r="X143" s="553" t="n">
        <v>0</v>
      </c>
      <c r="Y143" s="516" t="n">
        <v>0</v>
      </c>
      <c r="Z143" s="516" t="n">
        <v>0</v>
      </c>
      <c r="AA143" s="516" t="n">
        <v>100</v>
      </c>
      <c r="AB143" s="516" t="n">
        <v>0</v>
      </c>
      <c r="AC143" s="516" t="n">
        <v>0</v>
      </c>
      <c r="AD143" s="516" t="n">
        <v>0</v>
      </c>
      <c r="AE143" s="516" t="n">
        <v>0</v>
      </c>
      <c r="AF143" s="524" t="n">
        <v>1000</v>
      </c>
    </row>
    <row r="144" s="466" customFormat="true" ht="37.9" hidden="false" customHeight="true" outlineLevel="0" collapsed="false">
      <c r="A144" s="564" t="s">
        <v>889</v>
      </c>
      <c r="B144" s="511" t="s">
        <v>890</v>
      </c>
      <c r="C144" s="512" t="n">
        <v>140</v>
      </c>
      <c r="D144" s="512" t="n">
        <v>1982</v>
      </c>
      <c r="E144" s="512"/>
      <c r="F144" s="513" t="n">
        <v>106260</v>
      </c>
      <c r="G144" s="525" t="n">
        <v>5000</v>
      </c>
      <c r="H144" s="515" t="n">
        <v>0</v>
      </c>
      <c r="I144" s="516" t="n">
        <v>0</v>
      </c>
      <c r="J144" s="517" t="n">
        <v>0</v>
      </c>
      <c r="K144" s="526" t="n">
        <v>5000</v>
      </c>
      <c r="L144" s="527" t="n">
        <v>3000</v>
      </c>
      <c r="M144" s="520" t="n">
        <v>0</v>
      </c>
      <c r="N144" s="528" t="n">
        <v>5000</v>
      </c>
      <c r="O144" s="527" t="n">
        <v>3000</v>
      </c>
      <c r="P144" s="517" t="n">
        <v>0</v>
      </c>
      <c r="Q144" s="522" t="n">
        <v>0</v>
      </c>
      <c r="R144" s="516" t="n">
        <v>0</v>
      </c>
      <c r="S144" s="523" t="n">
        <v>0</v>
      </c>
      <c r="T144" s="515" t="n">
        <v>0</v>
      </c>
      <c r="U144" s="516" t="n">
        <v>0</v>
      </c>
      <c r="V144" s="524" t="n">
        <v>0</v>
      </c>
      <c r="W144" s="515" t="n">
        <v>0</v>
      </c>
      <c r="X144" s="553" t="n">
        <v>0</v>
      </c>
      <c r="Y144" s="516" t="n">
        <v>0</v>
      </c>
      <c r="Z144" s="516" t="n">
        <v>0</v>
      </c>
      <c r="AA144" s="516" t="n">
        <v>100</v>
      </c>
      <c r="AB144" s="516" t="n">
        <v>0</v>
      </c>
      <c r="AC144" s="516" t="n">
        <v>0</v>
      </c>
      <c r="AD144" s="516" t="n">
        <v>0</v>
      </c>
      <c r="AE144" s="516" t="n">
        <v>0</v>
      </c>
      <c r="AF144" s="524" t="n">
        <v>1000</v>
      </c>
    </row>
    <row r="145" s="466" customFormat="true" ht="37.9" hidden="false" customHeight="true" outlineLevel="0" collapsed="false">
      <c r="A145" s="564"/>
      <c r="B145" s="511"/>
      <c r="C145" s="512"/>
      <c r="D145" s="512"/>
      <c r="E145" s="512"/>
      <c r="F145" s="513"/>
      <c r="G145" s="525"/>
      <c r="H145" s="515"/>
      <c r="I145" s="516"/>
      <c r="J145" s="517"/>
      <c r="K145" s="518"/>
      <c r="L145" s="519"/>
      <c r="M145" s="520"/>
      <c r="N145" s="521"/>
      <c r="O145" s="519"/>
      <c r="P145" s="517"/>
      <c r="Q145" s="522"/>
      <c r="R145" s="516"/>
      <c r="S145" s="523"/>
      <c r="T145" s="515"/>
      <c r="U145" s="516"/>
      <c r="V145" s="524"/>
      <c r="W145" s="515"/>
      <c r="X145" s="553"/>
      <c r="Y145" s="554"/>
      <c r="Z145" s="551"/>
      <c r="AA145" s="516"/>
      <c r="AB145" s="516"/>
      <c r="AC145" s="516"/>
      <c r="AD145" s="516"/>
      <c r="AE145" s="516"/>
      <c r="AF145" s="524"/>
    </row>
    <row r="146" s="466" customFormat="true" ht="37.9" hidden="false" customHeight="true" outlineLevel="0" collapsed="false">
      <c r="A146" s="564" t="s">
        <v>265</v>
      </c>
      <c r="B146" s="552" t="s">
        <v>891</v>
      </c>
      <c r="C146" s="512"/>
      <c r="D146" s="512"/>
      <c r="E146" s="512"/>
      <c r="F146" s="513"/>
      <c r="G146" s="525"/>
      <c r="H146" s="515"/>
      <c r="I146" s="516"/>
      <c r="J146" s="517"/>
      <c r="K146" s="518"/>
      <c r="L146" s="519"/>
      <c r="M146" s="520"/>
      <c r="N146" s="521"/>
      <c r="O146" s="519"/>
      <c r="P146" s="517"/>
      <c r="Q146" s="522"/>
      <c r="R146" s="516"/>
      <c r="S146" s="523"/>
      <c r="T146" s="515"/>
      <c r="U146" s="516"/>
      <c r="V146" s="524"/>
      <c r="W146" s="515"/>
      <c r="X146" s="553"/>
      <c r="Y146" s="554"/>
      <c r="Z146" s="551"/>
      <c r="AA146" s="516"/>
      <c r="AB146" s="516"/>
      <c r="AC146" s="516"/>
      <c r="AD146" s="516"/>
      <c r="AE146" s="516"/>
      <c r="AF146" s="524"/>
    </row>
    <row r="147" s="466" customFormat="true" ht="37.9" hidden="false" customHeight="true" outlineLevel="0" collapsed="false">
      <c r="A147" s="563" t="s">
        <v>892</v>
      </c>
      <c r="B147" s="511" t="s">
        <v>893</v>
      </c>
      <c r="C147" s="512"/>
      <c r="D147" s="512"/>
      <c r="E147" s="512"/>
      <c r="F147" s="513" t="n">
        <v>5000</v>
      </c>
      <c r="G147" s="525" t="n">
        <v>0</v>
      </c>
      <c r="H147" s="515" t="n">
        <v>0</v>
      </c>
      <c r="I147" s="516" t="n">
        <v>0</v>
      </c>
      <c r="J147" s="517" t="n">
        <v>0</v>
      </c>
      <c r="K147" s="518" t="n">
        <v>0</v>
      </c>
      <c r="L147" s="519" t="n">
        <v>0</v>
      </c>
      <c r="M147" s="520" t="n">
        <v>0</v>
      </c>
      <c r="N147" s="521" t="n">
        <v>0</v>
      </c>
      <c r="O147" s="519" t="n">
        <v>0</v>
      </c>
      <c r="P147" s="517" t="n">
        <v>0</v>
      </c>
      <c r="Q147" s="522" t="n">
        <v>0</v>
      </c>
      <c r="R147" s="516" t="n">
        <v>0</v>
      </c>
      <c r="S147" s="523" t="n">
        <v>0</v>
      </c>
      <c r="T147" s="515" t="n">
        <v>0</v>
      </c>
      <c r="U147" s="516" t="n">
        <v>0</v>
      </c>
      <c r="V147" s="524" t="n">
        <v>0</v>
      </c>
      <c r="W147" s="515" t="n">
        <v>0</v>
      </c>
      <c r="X147" s="555" t="n">
        <v>1000</v>
      </c>
      <c r="Y147" s="516" t="n">
        <v>0</v>
      </c>
      <c r="Z147" s="516" t="n">
        <v>0</v>
      </c>
      <c r="AA147" s="516" t="n">
        <v>0</v>
      </c>
      <c r="AB147" s="516" t="n">
        <v>0</v>
      </c>
      <c r="AC147" s="516" t="n">
        <v>0</v>
      </c>
      <c r="AD147" s="516" t="n">
        <v>0</v>
      </c>
      <c r="AE147" s="516" t="n">
        <v>0</v>
      </c>
      <c r="AF147" s="524" t="n">
        <v>0</v>
      </c>
    </row>
    <row r="148" s="466" customFormat="true" ht="37.9" hidden="false" customHeight="true" outlineLevel="0" collapsed="false">
      <c r="A148" s="563" t="s">
        <v>894</v>
      </c>
      <c r="B148" s="511" t="s">
        <v>895</v>
      </c>
      <c r="C148" s="512" t="n">
        <v>258</v>
      </c>
      <c r="D148" s="512"/>
      <c r="E148" s="512" t="n">
        <v>1975</v>
      </c>
      <c r="F148" s="513" t="n">
        <v>175956</v>
      </c>
      <c r="G148" s="525" t="n">
        <v>3000</v>
      </c>
      <c r="H148" s="515" t="n">
        <v>0</v>
      </c>
      <c r="I148" s="516" t="n">
        <v>0</v>
      </c>
      <c r="J148" s="517" t="n">
        <v>0</v>
      </c>
      <c r="K148" s="526" t="n">
        <v>5000</v>
      </c>
      <c r="L148" s="527" t="n">
        <v>3000</v>
      </c>
      <c r="M148" s="520" t="n">
        <v>0</v>
      </c>
      <c r="N148" s="528" t="n">
        <v>5000</v>
      </c>
      <c r="O148" s="527" t="n">
        <v>3000</v>
      </c>
      <c r="P148" s="517" t="n">
        <v>0</v>
      </c>
      <c r="Q148" s="522" t="n">
        <v>0</v>
      </c>
      <c r="R148" s="516" t="n">
        <v>0</v>
      </c>
      <c r="S148" s="523" t="n">
        <v>0</v>
      </c>
      <c r="T148" s="515" t="n">
        <v>0</v>
      </c>
      <c r="U148" s="516" t="n">
        <v>0</v>
      </c>
      <c r="V148" s="524" t="n">
        <v>0</v>
      </c>
      <c r="W148" s="515" t="n">
        <v>0</v>
      </c>
      <c r="X148" s="553" t="n">
        <v>0</v>
      </c>
      <c r="Y148" s="516" t="n">
        <v>0</v>
      </c>
      <c r="Z148" s="516" t="n">
        <v>0</v>
      </c>
      <c r="AA148" s="516" t="n">
        <v>100</v>
      </c>
      <c r="AB148" s="516" t="n">
        <v>0</v>
      </c>
      <c r="AC148" s="516" t="n">
        <v>0</v>
      </c>
      <c r="AD148" s="516" t="n">
        <v>0</v>
      </c>
      <c r="AE148" s="516" t="n">
        <v>0</v>
      </c>
      <c r="AF148" s="524" t="n">
        <v>1000</v>
      </c>
    </row>
    <row r="149" s="466" customFormat="true" ht="37.9" hidden="false" customHeight="true" outlineLevel="0" collapsed="false">
      <c r="A149" s="564"/>
      <c r="B149" s="511"/>
      <c r="C149" s="512"/>
      <c r="D149" s="512"/>
      <c r="E149" s="512"/>
      <c r="F149" s="513"/>
      <c r="G149" s="525"/>
      <c r="H149" s="515"/>
      <c r="I149" s="516"/>
      <c r="J149" s="517"/>
      <c r="K149" s="518"/>
      <c r="L149" s="519"/>
      <c r="M149" s="520"/>
      <c r="N149" s="521"/>
      <c r="O149" s="519"/>
      <c r="P149" s="517"/>
      <c r="Q149" s="522"/>
      <c r="R149" s="516"/>
      <c r="S149" s="523"/>
      <c r="T149" s="515"/>
      <c r="U149" s="516"/>
      <c r="V149" s="524"/>
      <c r="W149" s="515"/>
      <c r="X149" s="553"/>
      <c r="Y149" s="554"/>
      <c r="Z149" s="551"/>
      <c r="AA149" s="516"/>
      <c r="AB149" s="516"/>
      <c r="AC149" s="516"/>
      <c r="AD149" s="516"/>
      <c r="AE149" s="516"/>
      <c r="AF149" s="524"/>
    </row>
    <row r="150" s="466" customFormat="true" ht="37.9" hidden="false" customHeight="true" outlineLevel="0" collapsed="false">
      <c r="A150" s="564" t="s">
        <v>267</v>
      </c>
      <c r="B150" s="552" t="s">
        <v>896</v>
      </c>
      <c r="C150" s="512"/>
      <c r="D150" s="512"/>
      <c r="E150" s="512"/>
      <c r="F150" s="513"/>
      <c r="G150" s="525"/>
      <c r="H150" s="515"/>
      <c r="I150" s="516"/>
      <c r="J150" s="517"/>
      <c r="K150" s="518"/>
      <c r="L150" s="519"/>
      <c r="M150" s="520"/>
      <c r="N150" s="521"/>
      <c r="O150" s="519"/>
      <c r="P150" s="517"/>
      <c r="Q150" s="522"/>
      <c r="R150" s="516"/>
      <c r="S150" s="523"/>
      <c r="T150" s="515"/>
      <c r="U150" s="516"/>
      <c r="V150" s="524"/>
      <c r="W150" s="515"/>
      <c r="X150" s="553"/>
      <c r="Y150" s="554"/>
      <c r="Z150" s="551"/>
      <c r="AA150" s="516"/>
      <c r="AB150" s="516"/>
      <c r="AC150" s="516"/>
      <c r="AD150" s="516"/>
      <c r="AE150" s="516"/>
      <c r="AF150" s="524"/>
    </row>
    <row r="151" s="466" customFormat="true" ht="37.9" hidden="false" customHeight="true" outlineLevel="0" collapsed="false">
      <c r="A151" s="564" t="s">
        <v>897</v>
      </c>
      <c r="B151" s="511" t="s">
        <v>898</v>
      </c>
      <c r="C151" s="512"/>
      <c r="D151" s="512"/>
      <c r="E151" s="512"/>
      <c r="F151" s="513" t="n">
        <v>4000</v>
      </c>
      <c r="G151" s="525" t="n">
        <v>0</v>
      </c>
      <c r="H151" s="515" t="n">
        <v>0</v>
      </c>
      <c r="I151" s="516" t="n">
        <v>0</v>
      </c>
      <c r="J151" s="517" t="n">
        <v>0</v>
      </c>
      <c r="K151" s="518" t="n">
        <v>0</v>
      </c>
      <c r="L151" s="519" t="n">
        <v>0</v>
      </c>
      <c r="M151" s="520" t="n">
        <v>0</v>
      </c>
      <c r="N151" s="521" t="n">
        <v>0</v>
      </c>
      <c r="O151" s="519" t="n">
        <v>0</v>
      </c>
      <c r="P151" s="517" t="n">
        <v>0</v>
      </c>
      <c r="Q151" s="522" t="n">
        <v>0</v>
      </c>
      <c r="R151" s="516" t="n">
        <v>0</v>
      </c>
      <c r="S151" s="523" t="n">
        <v>0</v>
      </c>
      <c r="T151" s="515" t="n">
        <v>0</v>
      </c>
      <c r="U151" s="516" t="n">
        <v>0</v>
      </c>
      <c r="V151" s="524" t="n">
        <v>0</v>
      </c>
      <c r="W151" s="515" t="n">
        <v>0</v>
      </c>
      <c r="X151" s="555" t="n">
        <v>1000</v>
      </c>
      <c r="Y151" s="516" t="n">
        <v>0</v>
      </c>
      <c r="Z151" s="516" t="n">
        <v>0</v>
      </c>
      <c r="AA151" s="516" t="n">
        <v>0</v>
      </c>
      <c r="AB151" s="516" t="n">
        <v>0</v>
      </c>
      <c r="AC151" s="516" t="n">
        <v>0</v>
      </c>
      <c r="AD151" s="516" t="n">
        <v>0</v>
      </c>
      <c r="AE151" s="516" t="n">
        <v>0</v>
      </c>
      <c r="AF151" s="524" t="n">
        <v>0</v>
      </c>
    </row>
    <row r="152" s="466" customFormat="true" ht="37.9" hidden="false" customHeight="true" outlineLevel="0" collapsed="false">
      <c r="A152" s="564"/>
      <c r="B152" s="511"/>
      <c r="C152" s="512"/>
      <c r="D152" s="512"/>
      <c r="E152" s="512"/>
      <c r="F152" s="513"/>
      <c r="G152" s="525"/>
      <c r="H152" s="515"/>
      <c r="I152" s="516"/>
      <c r="J152" s="517"/>
      <c r="K152" s="518"/>
      <c r="L152" s="519"/>
      <c r="M152" s="520"/>
      <c r="N152" s="521"/>
      <c r="O152" s="519"/>
      <c r="P152" s="517"/>
      <c r="Q152" s="522"/>
      <c r="R152" s="516"/>
      <c r="S152" s="523"/>
      <c r="T152" s="515"/>
      <c r="U152" s="516"/>
      <c r="V152" s="524"/>
      <c r="W152" s="515"/>
      <c r="X152" s="553"/>
      <c r="Y152" s="554"/>
      <c r="Z152" s="551"/>
      <c r="AA152" s="516"/>
      <c r="AB152" s="516"/>
      <c r="AC152" s="516"/>
      <c r="AD152" s="516"/>
      <c r="AE152" s="516"/>
      <c r="AF152" s="524"/>
    </row>
    <row r="153" s="466" customFormat="true" ht="37.9" hidden="false" customHeight="true" outlineLevel="0" collapsed="false">
      <c r="A153" s="564" t="s">
        <v>270</v>
      </c>
      <c r="B153" s="552" t="s">
        <v>899</v>
      </c>
      <c r="C153" s="512"/>
      <c r="D153" s="512"/>
      <c r="E153" s="512"/>
      <c r="F153" s="513"/>
      <c r="G153" s="525"/>
      <c r="H153" s="515"/>
      <c r="I153" s="516"/>
      <c r="J153" s="517"/>
      <c r="K153" s="518"/>
      <c r="L153" s="519"/>
      <c r="M153" s="520"/>
      <c r="N153" s="521"/>
      <c r="O153" s="519"/>
      <c r="P153" s="517"/>
      <c r="Q153" s="522"/>
      <c r="R153" s="516"/>
      <c r="S153" s="523"/>
      <c r="T153" s="515"/>
      <c r="U153" s="516"/>
      <c r="V153" s="524"/>
      <c r="W153" s="515"/>
      <c r="X153" s="553"/>
      <c r="Y153" s="554"/>
      <c r="Z153" s="551"/>
      <c r="AA153" s="516"/>
      <c r="AB153" s="516"/>
      <c r="AC153" s="516"/>
      <c r="AD153" s="516"/>
      <c r="AE153" s="516"/>
      <c r="AF153" s="524"/>
    </row>
    <row r="154" s="466" customFormat="true" ht="37.9" hidden="false" customHeight="true" outlineLevel="0" collapsed="false">
      <c r="A154" s="564" t="s">
        <v>900</v>
      </c>
      <c r="B154" s="511" t="s">
        <v>901</v>
      </c>
      <c r="C154" s="512"/>
      <c r="D154" s="512"/>
      <c r="E154" s="512"/>
      <c r="F154" s="513" t="n">
        <v>4000</v>
      </c>
      <c r="G154" s="525" t="n">
        <v>0</v>
      </c>
      <c r="H154" s="515" t="n">
        <v>0</v>
      </c>
      <c r="I154" s="516" t="n">
        <v>0</v>
      </c>
      <c r="J154" s="517" t="n">
        <v>0</v>
      </c>
      <c r="K154" s="518" t="n">
        <v>0</v>
      </c>
      <c r="L154" s="519" t="n">
        <v>0</v>
      </c>
      <c r="M154" s="520" t="n">
        <v>0</v>
      </c>
      <c r="N154" s="521" t="n">
        <v>0</v>
      </c>
      <c r="O154" s="519" t="n">
        <v>0</v>
      </c>
      <c r="P154" s="517" t="n">
        <v>0</v>
      </c>
      <c r="Q154" s="522" t="n">
        <v>0</v>
      </c>
      <c r="R154" s="516" t="n">
        <v>0</v>
      </c>
      <c r="S154" s="523" t="n">
        <v>0</v>
      </c>
      <c r="T154" s="515" t="n">
        <v>0</v>
      </c>
      <c r="U154" s="516" t="n">
        <v>0</v>
      </c>
      <c r="V154" s="524" t="n">
        <v>0</v>
      </c>
      <c r="W154" s="515" t="n">
        <v>0</v>
      </c>
      <c r="X154" s="555" t="n">
        <v>1000</v>
      </c>
      <c r="Y154" s="516" t="n">
        <v>0</v>
      </c>
      <c r="Z154" s="516" t="n">
        <v>0</v>
      </c>
      <c r="AA154" s="516" t="n">
        <v>0</v>
      </c>
      <c r="AB154" s="516" t="n">
        <v>0</v>
      </c>
      <c r="AC154" s="516" t="n">
        <v>0</v>
      </c>
      <c r="AD154" s="516" t="n">
        <v>0</v>
      </c>
      <c r="AE154" s="516" t="n">
        <v>0</v>
      </c>
      <c r="AF154" s="524" t="n">
        <v>0</v>
      </c>
    </row>
    <row r="155" s="466" customFormat="true" ht="37.9" hidden="false" customHeight="true" outlineLevel="0" collapsed="false">
      <c r="A155" s="564" t="s">
        <v>902</v>
      </c>
      <c r="B155" s="511" t="s">
        <v>903</v>
      </c>
      <c r="C155" s="512" t="n">
        <v>274</v>
      </c>
      <c r="D155" s="512" t="n">
        <v>2005</v>
      </c>
      <c r="E155" s="512"/>
      <c r="F155" s="513" t="n">
        <v>277288</v>
      </c>
      <c r="G155" s="525" t="n">
        <v>0</v>
      </c>
      <c r="H155" s="531" t="n">
        <v>5000</v>
      </c>
      <c r="I155" s="516" t="n">
        <v>0</v>
      </c>
      <c r="J155" s="517" t="n">
        <v>0</v>
      </c>
      <c r="K155" s="526" t="n">
        <v>5000</v>
      </c>
      <c r="L155" s="527" t="n">
        <v>3000</v>
      </c>
      <c r="M155" s="520" t="n">
        <v>0</v>
      </c>
      <c r="N155" s="528" t="n">
        <v>5000</v>
      </c>
      <c r="O155" s="527" t="n">
        <v>3000</v>
      </c>
      <c r="P155" s="517" t="n">
        <v>0</v>
      </c>
      <c r="Q155" s="522" t="n">
        <v>0</v>
      </c>
      <c r="R155" s="516" t="n">
        <v>0</v>
      </c>
      <c r="S155" s="523" t="n">
        <v>0</v>
      </c>
      <c r="T155" s="515" t="n">
        <v>0</v>
      </c>
      <c r="U155" s="516" t="n">
        <v>0</v>
      </c>
      <c r="V155" s="524" t="n">
        <v>0</v>
      </c>
      <c r="W155" s="515" t="n">
        <v>0</v>
      </c>
      <c r="X155" s="553" t="n">
        <v>0</v>
      </c>
      <c r="Y155" s="516" t="n">
        <v>0</v>
      </c>
      <c r="Z155" s="516" t="n">
        <v>0</v>
      </c>
      <c r="AA155" s="516" t="n">
        <v>100</v>
      </c>
      <c r="AB155" s="516" t="n">
        <v>0</v>
      </c>
      <c r="AC155" s="516" t="n">
        <v>0</v>
      </c>
      <c r="AD155" s="516" t="n">
        <v>0</v>
      </c>
      <c r="AE155" s="516" t="n">
        <v>0</v>
      </c>
      <c r="AF155" s="524" t="n">
        <v>1000</v>
      </c>
    </row>
    <row r="156" s="466" customFormat="true" ht="37.9" hidden="false" customHeight="true" outlineLevel="0" collapsed="false">
      <c r="A156" s="564"/>
      <c r="B156" s="511"/>
      <c r="C156" s="512"/>
      <c r="D156" s="512"/>
      <c r="E156" s="512"/>
      <c r="F156" s="513"/>
      <c r="G156" s="525"/>
      <c r="H156" s="515"/>
      <c r="I156" s="516"/>
      <c r="J156" s="517"/>
      <c r="K156" s="518"/>
      <c r="L156" s="519"/>
      <c r="M156" s="520"/>
      <c r="N156" s="521"/>
      <c r="O156" s="519"/>
      <c r="P156" s="517"/>
      <c r="Q156" s="522"/>
      <c r="R156" s="516"/>
      <c r="S156" s="523"/>
      <c r="T156" s="515"/>
      <c r="U156" s="516"/>
      <c r="V156" s="524"/>
      <c r="W156" s="515"/>
      <c r="X156" s="553"/>
      <c r="Y156" s="554"/>
      <c r="Z156" s="551"/>
      <c r="AA156" s="516"/>
      <c r="AB156" s="516"/>
      <c r="AC156" s="516"/>
      <c r="AD156" s="516"/>
      <c r="AE156" s="516"/>
      <c r="AF156" s="524"/>
    </row>
    <row r="157" s="466" customFormat="true" ht="37.9" hidden="false" customHeight="true" outlineLevel="0" collapsed="false">
      <c r="A157" s="564" t="s">
        <v>272</v>
      </c>
      <c r="B157" s="565" t="s">
        <v>904</v>
      </c>
      <c r="C157" s="566"/>
      <c r="D157" s="566"/>
      <c r="E157" s="566"/>
      <c r="F157" s="567"/>
      <c r="G157" s="568"/>
      <c r="H157" s="569"/>
      <c r="I157" s="570"/>
      <c r="J157" s="571"/>
      <c r="K157" s="572"/>
      <c r="L157" s="573"/>
      <c r="M157" s="574"/>
      <c r="N157" s="575"/>
      <c r="O157" s="573"/>
      <c r="P157" s="571"/>
      <c r="Q157" s="522"/>
      <c r="R157" s="516"/>
      <c r="S157" s="523"/>
      <c r="T157" s="569"/>
      <c r="U157" s="570"/>
      <c r="V157" s="576"/>
      <c r="W157" s="515"/>
      <c r="X157" s="553"/>
      <c r="Y157" s="554"/>
      <c r="Z157" s="551"/>
      <c r="AA157" s="516"/>
      <c r="AB157" s="516"/>
      <c r="AC157" s="516"/>
      <c r="AD157" s="516"/>
      <c r="AE157" s="516"/>
      <c r="AF157" s="524"/>
    </row>
    <row r="158" s="466" customFormat="true" ht="37.9" hidden="false" customHeight="true" outlineLevel="0" collapsed="false">
      <c r="A158" s="510" t="s">
        <v>905</v>
      </c>
      <c r="B158" s="511" t="s">
        <v>906</v>
      </c>
      <c r="C158" s="512"/>
      <c r="D158" s="512"/>
      <c r="E158" s="512"/>
      <c r="F158" s="513" t="n">
        <v>7000</v>
      </c>
      <c r="G158" s="525" t="n">
        <v>0</v>
      </c>
      <c r="H158" s="515" t="n">
        <v>0</v>
      </c>
      <c r="I158" s="516" t="n">
        <v>0</v>
      </c>
      <c r="J158" s="524" t="n">
        <v>0</v>
      </c>
      <c r="K158" s="522" t="n">
        <v>0</v>
      </c>
      <c r="L158" s="516" t="n">
        <v>0</v>
      </c>
      <c r="M158" s="523" t="n">
        <v>0</v>
      </c>
      <c r="N158" s="515" t="n">
        <v>0</v>
      </c>
      <c r="O158" s="516" t="n">
        <v>0</v>
      </c>
      <c r="P158" s="524" t="n">
        <v>0</v>
      </c>
      <c r="Q158" s="522" t="n">
        <v>0</v>
      </c>
      <c r="R158" s="516" t="n">
        <v>0</v>
      </c>
      <c r="S158" s="523" t="n">
        <v>0</v>
      </c>
      <c r="T158" s="515" t="n">
        <v>0</v>
      </c>
      <c r="U158" s="516" t="n">
        <v>0</v>
      </c>
      <c r="V158" s="524" t="n">
        <v>0</v>
      </c>
      <c r="W158" s="515" t="n">
        <v>0</v>
      </c>
      <c r="X158" s="555" t="n">
        <v>1000</v>
      </c>
      <c r="Y158" s="516" t="n">
        <v>0</v>
      </c>
      <c r="Z158" s="516" t="n">
        <v>0</v>
      </c>
      <c r="AA158" s="516" t="n">
        <v>0</v>
      </c>
      <c r="AB158" s="516" t="n">
        <v>0</v>
      </c>
      <c r="AC158" s="516" t="n">
        <v>0</v>
      </c>
      <c r="AD158" s="516" t="n">
        <v>0</v>
      </c>
      <c r="AE158" s="516" t="n">
        <v>0</v>
      </c>
      <c r="AF158" s="524" t="n">
        <v>0</v>
      </c>
    </row>
    <row r="159" s="466" customFormat="true" ht="37.9" hidden="false" customHeight="true" outlineLevel="0" collapsed="false">
      <c r="A159" s="577" t="s">
        <v>907</v>
      </c>
      <c r="B159" s="578" t="s">
        <v>908</v>
      </c>
      <c r="C159" s="566"/>
      <c r="D159" s="566" t="n">
        <v>2008</v>
      </c>
      <c r="E159" s="566"/>
      <c r="F159" s="567" t="n">
        <v>220000</v>
      </c>
      <c r="G159" s="568" t="n">
        <v>20000</v>
      </c>
      <c r="H159" s="569" t="n">
        <v>0</v>
      </c>
      <c r="I159" s="570" t="n">
        <v>0</v>
      </c>
      <c r="J159" s="576" t="n">
        <v>0</v>
      </c>
      <c r="K159" s="579" t="n">
        <v>5000</v>
      </c>
      <c r="L159" s="580" t="n">
        <v>3000</v>
      </c>
      <c r="M159" s="574" t="n">
        <v>0</v>
      </c>
      <c r="N159" s="581" t="n">
        <v>5000</v>
      </c>
      <c r="O159" s="580" t="n">
        <v>3000</v>
      </c>
      <c r="P159" s="571" t="n">
        <v>0</v>
      </c>
      <c r="Q159" s="582" t="n">
        <v>0</v>
      </c>
      <c r="R159" s="570" t="n">
        <v>0</v>
      </c>
      <c r="S159" s="583" t="n">
        <v>0</v>
      </c>
      <c r="T159" s="569" t="n">
        <v>0</v>
      </c>
      <c r="U159" s="570" t="n">
        <v>0</v>
      </c>
      <c r="V159" s="576" t="n">
        <v>0</v>
      </c>
      <c r="W159" s="569" t="n">
        <v>0</v>
      </c>
      <c r="X159" s="584" t="n">
        <v>0</v>
      </c>
      <c r="Y159" s="570" t="n">
        <v>0</v>
      </c>
      <c r="Z159" s="570" t="n">
        <v>0</v>
      </c>
      <c r="AA159" s="570" t="n">
        <v>100</v>
      </c>
      <c r="AB159" s="570" t="n">
        <v>0</v>
      </c>
      <c r="AC159" s="570" t="n">
        <v>0</v>
      </c>
      <c r="AD159" s="570" t="n">
        <v>0</v>
      </c>
      <c r="AE159" s="570" t="n">
        <v>0</v>
      </c>
      <c r="AF159" s="576" t="n">
        <v>1000</v>
      </c>
    </row>
    <row r="160" s="590" customFormat="true" ht="23.25" hidden="false" customHeight="true" outlineLevel="0" collapsed="false">
      <c r="A160" s="585"/>
      <c r="B160" s="586" t="s">
        <v>179</v>
      </c>
      <c r="C160" s="587"/>
      <c r="D160" s="587"/>
      <c r="E160" s="587"/>
      <c r="F160" s="588" t="n">
        <f aca="false">SUM(F21:F159)</f>
        <v>7270870.77</v>
      </c>
      <c r="G160" s="588" t="n">
        <f aca="false">SUM(G21:G159)</f>
        <v>1215521.49</v>
      </c>
      <c r="H160" s="587"/>
      <c r="I160" s="587"/>
      <c r="J160" s="587"/>
      <c r="K160" s="587"/>
      <c r="L160" s="587"/>
      <c r="M160" s="587"/>
      <c r="N160" s="587"/>
      <c r="O160" s="587"/>
      <c r="P160" s="587"/>
      <c r="Q160" s="587"/>
      <c r="R160" s="588"/>
      <c r="S160" s="587"/>
      <c r="T160" s="587"/>
      <c r="U160" s="587"/>
      <c r="V160" s="587"/>
      <c r="W160" s="587"/>
      <c r="X160" s="588"/>
      <c r="Y160" s="587"/>
      <c r="Z160" s="587"/>
      <c r="AA160" s="587"/>
      <c r="AB160" s="587"/>
      <c r="AC160" s="587"/>
      <c r="AD160" s="587"/>
      <c r="AE160" s="587"/>
      <c r="AF160" s="589"/>
    </row>
    <row r="161" s="591" customFormat="true" ht="15" hidden="false" customHeight="false" outlineLevel="0" collapsed="false">
      <c r="R161" s="592"/>
      <c r="X161" s="592"/>
    </row>
    <row r="162" s="591" customFormat="true" ht="15" hidden="false" customHeight="false" outlineLevel="0" collapsed="false">
      <c r="R162" s="592"/>
      <c r="X162" s="592"/>
    </row>
    <row r="163" s="591" customFormat="true" ht="15" hidden="false" customHeight="false" outlineLevel="0" collapsed="false">
      <c r="R163" s="592"/>
      <c r="X163" s="592"/>
    </row>
    <row r="164" s="591" customFormat="true" ht="15" hidden="false" customHeight="false" outlineLevel="0" collapsed="false">
      <c r="R164" s="592"/>
      <c r="X164" s="592"/>
    </row>
    <row r="165" s="591" customFormat="true" ht="15" hidden="false" customHeight="false" outlineLevel="0" collapsed="false">
      <c r="R165" s="592"/>
      <c r="X165" s="592"/>
    </row>
    <row r="166" s="591" customFormat="true" ht="15" hidden="false" customHeight="false" outlineLevel="0" collapsed="false">
      <c r="R166" s="592"/>
    </row>
    <row r="167" s="591" customFormat="true" ht="15" hidden="false" customHeight="false" outlineLevel="0" collapsed="false">
      <c r="R167" s="592"/>
    </row>
    <row r="168" s="591" customFormat="true" ht="15" hidden="false" customHeight="false" outlineLevel="0" collapsed="false">
      <c r="R168" s="592"/>
    </row>
    <row r="169" s="591" customFormat="true" ht="15" hidden="false" customHeight="false" outlineLevel="0" collapsed="false">
      <c r="R169" s="592"/>
    </row>
    <row r="170" s="591" customFormat="true" ht="15" hidden="false" customHeight="false" outlineLevel="0" collapsed="false">
      <c r="R170" s="592"/>
    </row>
    <row r="171" s="591" customFormat="true" ht="15" hidden="false" customHeight="false" outlineLevel="0" collapsed="false">
      <c r="R171" s="592"/>
    </row>
    <row r="172" s="591" customFormat="true" ht="15" hidden="false" customHeight="false" outlineLevel="0" collapsed="false">
      <c r="R172" s="592"/>
    </row>
    <row r="173" s="591" customFormat="true" ht="15" hidden="false" customHeight="false" outlineLevel="0" collapsed="false">
      <c r="R173" s="592"/>
    </row>
    <row r="174" s="591" customFormat="true" ht="15" hidden="false" customHeight="false" outlineLevel="0" collapsed="false">
      <c r="R174" s="592"/>
    </row>
    <row r="175" s="591" customFormat="true" ht="15" hidden="false" customHeight="false" outlineLevel="0" collapsed="false">
      <c r="R175" s="592"/>
    </row>
    <row r="176" s="591" customFormat="true" ht="15" hidden="false" customHeight="false" outlineLevel="0" collapsed="false">
      <c r="R176" s="592"/>
    </row>
    <row r="177" s="591" customFormat="true" ht="15" hidden="false" customHeight="false" outlineLevel="0" collapsed="false">
      <c r="R177" s="592"/>
    </row>
    <row r="178" s="591" customFormat="true" ht="15" hidden="false" customHeight="false" outlineLevel="0" collapsed="false">
      <c r="R178" s="592"/>
    </row>
    <row r="179" s="591" customFormat="true" ht="15" hidden="false" customHeight="false" outlineLevel="0" collapsed="false">
      <c r="R179" s="592"/>
    </row>
    <row r="180" s="591" customFormat="true" ht="15" hidden="false" customHeight="false" outlineLevel="0" collapsed="false">
      <c r="R180" s="592"/>
    </row>
    <row r="181" s="591" customFormat="true" ht="15" hidden="false" customHeight="false" outlineLevel="0" collapsed="false">
      <c r="R181" s="592"/>
    </row>
    <row r="182" s="591" customFormat="true" ht="15" hidden="false" customHeight="false" outlineLevel="0" collapsed="false">
      <c r="R182" s="592"/>
    </row>
    <row r="183" s="591" customFormat="true" ht="15" hidden="false" customHeight="false" outlineLevel="0" collapsed="false">
      <c r="R183" s="592"/>
    </row>
    <row r="184" s="591" customFormat="true" ht="15" hidden="false" customHeight="false" outlineLevel="0" collapsed="false">
      <c r="R184" s="592"/>
    </row>
    <row r="185" s="591" customFormat="true" ht="15" hidden="false" customHeight="false" outlineLevel="0" collapsed="false">
      <c r="R185" s="592"/>
    </row>
  </sheetData>
  <mergeCells count="15">
    <mergeCell ref="B5:B6"/>
    <mergeCell ref="C5:D5"/>
    <mergeCell ref="A17:A18"/>
    <mergeCell ref="B17:B18"/>
    <mergeCell ref="C17:C18"/>
    <mergeCell ref="D17:D18"/>
    <mergeCell ref="F17:F18"/>
    <mergeCell ref="G17:G18"/>
    <mergeCell ref="H17:W17"/>
    <mergeCell ref="AA17:AF17"/>
    <mergeCell ref="H18:J18"/>
    <mergeCell ref="K18:M18"/>
    <mergeCell ref="N18:P18"/>
    <mergeCell ref="Q18:S18"/>
    <mergeCell ref="T18:V18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909</v>
      </c>
    </row>
    <row r="4" customFormat="false" ht="15.75" hidden="false" customHeight="false" outlineLevel="0" collapsed="false"/>
    <row r="5" customFormat="false" ht="22.5" hidden="false" customHeight="true" outlineLevel="0" collapsed="false">
      <c r="B5" s="593"/>
      <c r="C5" s="594" t="s">
        <v>910</v>
      </c>
      <c r="D5" s="595" t="s">
        <v>911</v>
      </c>
      <c r="E5" s="595" t="s">
        <v>912</v>
      </c>
      <c r="F5" s="595" t="s">
        <v>913</v>
      </c>
      <c r="G5" s="595" t="s">
        <v>914</v>
      </c>
      <c r="H5" s="595" t="s">
        <v>915</v>
      </c>
      <c r="I5" s="595" t="s">
        <v>913</v>
      </c>
      <c r="J5" s="595" t="s">
        <v>914</v>
      </c>
      <c r="K5" s="595" t="s">
        <v>916</v>
      </c>
      <c r="L5" s="594" t="s">
        <v>917</v>
      </c>
      <c r="M5" s="596" t="s">
        <v>918</v>
      </c>
    </row>
    <row r="6" customFormat="false" ht="15.75" hidden="false" customHeight="false" outlineLevel="0" collapsed="false">
      <c r="B6" s="593"/>
      <c r="C6" s="594"/>
      <c r="D6" s="595"/>
      <c r="E6" s="595"/>
      <c r="F6" s="595"/>
      <c r="G6" s="595"/>
      <c r="H6" s="595"/>
      <c r="I6" s="595"/>
      <c r="J6" s="595"/>
      <c r="K6" s="595"/>
      <c r="L6" s="594"/>
      <c r="M6" s="597" t="s">
        <v>919</v>
      </c>
    </row>
    <row r="7" customFormat="false" ht="23.25" hidden="false" customHeight="false" outlineLevel="0" collapsed="false">
      <c r="B7" s="598" t="n">
        <v>1</v>
      </c>
      <c r="C7" s="597" t="s">
        <v>920</v>
      </c>
      <c r="D7" s="599" t="s">
        <v>921</v>
      </c>
      <c r="E7" s="599" t="n">
        <v>11</v>
      </c>
      <c r="F7" s="599" t="n">
        <v>4</v>
      </c>
      <c r="G7" s="599" t="n">
        <v>29.2</v>
      </c>
      <c r="H7" s="599"/>
      <c r="I7" s="599" t="n">
        <v>1</v>
      </c>
      <c r="J7" s="599" t="n">
        <v>4.21</v>
      </c>
      <c r="K7" s="599"/>
      <c r="L7" s="597" t="n">
        <v>1982</v>
      </c>
      <c r="M7" s="600" t="n">
        <v>24538</v>
      </c>
    </row>
    <row r="8" customFormat="false" ht="23.25" hidden="false" customHeight="false" outlineLevel="0" collapsed="false">
      <c r="B8" s="598" t="n">
        <v>2</v>
      </c>
      <c r="C8" s="597" t="s">
        <v>922</v>
      </c>
      <c r="D8" s="599" t="s">
        <v>923</v>
      </c>
      <c r="E8" s="599" t="n">
        <v>11</v>
      </c>
      <c r="F8" s="599" t="n">
        <v>4</v>
      </c>
      <c r="G8" s="599" t="n">
        <v>57.6</v>
      </c>
      <c r="H8" s="599"/>
      <c r="I8" s="599" t="n">
        <v>1</v>
      </c>
      <c r="J8" s="599" t="n">
        <v>2.01</v>
      </c>
      <c r="K8" s="599"/>
      <c r="L8" s="597" t="n">
        <v>1986</v>
      </c>
      <c r="M8" s="600" t="n">
        <v>46220.51</v>
      </c>
    </row>
    <row r="9" customFormat="false" ht="15.75" hidden="false" customHeight="false" outlineLevel="0" collapsed="false">
      <c r="B9" s="598" t="n">
        <v>3</v>
      </c>
      <c r="C9" s="597"/>
      <c r="D9" s="599" t="s">
        <v>924</v>
      </c>
      <c r="E9" s="599" t="n">
        <v>18</v>
      </c>
      <c r="F9" s="599" t="n">
        <v>5</v>
      </c>
      <c r="G9" s="599" t="n">
        <v>59.94</v>
      </c>
      <c r="H9" s="599"/>
      <c r="I9" s="599" t="n">
        <v>1</v>
      </c>
      <c r="J9" s="599" t="n">
        <v>2.76</v>
      </c>
      <c r="K9" s="599"/>
      <c r="L9" s="597" t="n">
        <v>1986</v>
      </c>
      <c r="M9" s="600" t="n">
        <v>47250</v>
      </c>
    </row>
    <row r="10" customFormat="false" ht="15.75" hidden="false" customHeight="false" outlineLevel="0" collapsed="false">
      <c r="B10" s="598" t="n">
        <v>4</v>
      </c>
      <c r="C10" s="597"/>
      <c r="D10" s="599" t="s">
        <v>925</v>
      </c>
      <c r="E10" s="599" t="n">
        <v>16</v>
      </c>
      <c r="F10" s="599" t="n">
        <v>5</v>
      </c>
      <c r="G10" s="599" t="n">
        <v>57.85</v>
      </c>
      <c r="H10" s="599"/>
      <c r="I10" s="599" t="n">
        <v>1</v>
      </c>
      <c r="J10" s="599" t="n">
        <v>2.63</v>
      </c>
      <c r="K10" s="599"/>
      <c r="L10" s="597" t="n">
        <v>1986</v>
      </c>
      <c r="M10" s="600" t="n">
        <v>39483.45</v>
      </c>
    </row>
    <row r="11" customFormat="false" ht="34.5" hidden="false" customHeight="false" outlineLevel="0" collapsed="false">
      <c r="B11" s="598" t="n">
        <v>5</v>
      </c>
      <c r="C11" s="597" t="s">
        <v>926</v>
      </c>
      <c r="D11" s="599" t="s">
        <v>927</v>
      </c>
      <c r="E11" s="599" t="n">
        <v>1</v>
      </c>
      <c r="F11" s="599" t="n">
        <v>2</v>
      </c>
      <c r="G11" s="599"/>
      <c r="H11" s="599"/>
      <c r="I11" s="599" t="n">
        <v>1</v>
      </c>
      <c r="J11" s="599"/>
      <c r="K11" s="599" t="n">
        <v>35.99</v>
      </c>
      <c r="L11" s="597" t="n">
        <v>1987</v>
      </c>
      <c r="M11" s="600" t="n">
        <v>22327.8</v>
      </c>
    </row>
    <row r="12" customFormat="false" ht="23.25" hidden="false" customHeight="false" outlineLevel="0" collapsed="false">
      <c r="B12" s="598" t="n">
        <v>6</v>
      </c>
      <c r="C12" s="597" t="s">
        <v>928</v>
      </c>
      <c r="D12" s="599" t="s">
        <v>929</v>
      </c>
      <c r="E12" s="599" t="n">
        <v>15</v>
      </c>
      <c r="F12" s="599" t="n">
        <v>4</v>
      </c>
      <c r="G12" s="599"/>
      <c r="H12" s="599"/>
      <c r="I12" s="599" t="n">
        <v>1</v>
      </c>
      <c r="J12" s="599"/>
      <c r="K12" s="599" t="n">
        <v>59.38</v>
      </c>
      <c r="L12" s="597" t="n">
        <v>1988</v>
      </c>
      <c r="M12" s="600" t="n">
        <v>33959.09</v>
      </c>
    </row>
    <row r="13" customFormat="false" ht="23.25" hidden="false" customHeight="false" outlineLevel="0" collapsed="false">
      <c r="B13" s="598" t="n">
        <v>7</v>
      </c>
      <c r="C13" s="597" t="s">
        <v>930</v>
      </c>
      <c r="D13" s="599" t="s">
        <v>931</v>
      </c>
      <c r="E13" s="599" t="n">
        <v>6</v>
      </c>
      <c r="F13" s="599" t="n">
        <v>4</v>
      </c>
      <c r="G13" s="599"/>
      <c r="H13" s="599"/>
      <c r="I13" s="599" t="n">
        <v>1</v>
      </c>
      <c r="J13" s="599"/>
      <c r="K13" s="599" t="n">
        <v>64.92</v>
      </c>
      <c r="L13" s="597" t="n">
        <v>1965</v>
      </c>
      <c r="M13" s="600" t="n">
        <v>29556.26</v>
      </c>
    </row>
    <row r="14" customFormat="false" ht="23.25" hidden="false" customHeight="false" outlineLevel="0" collapsed="false">
      <c r="B14" s="598" t="n">
        <v>8</v>
      </c>
      <c r="C14" s="597" t="s">
        <v>932</v>
      </c>
      <c r="D14" s="599" t="s">
        <v>931</v>
      </c>
      <c r="E14" s="599" t="n">
        <v>6</v>
      </c>
      <c r="F14" s="599" t="n">
        <v>4</v>
      </c>
      <c r="G14" s="599"/>
      <c r="H14" s="599"/>
      <c r="I14" s="599" t="n">
        <v>1</v>
      </c>
      <c r="J14" s="599"/>
      <c r="K14" s="599" t="n">
        <v>75</v>
      </c>
      <c r="L14" s="597" t="n">
        <v>1979</v>
      </c>
      <c r="M14" s="600" t="n">
        <v>31263.34</v>
      </c>
    </row>
    <row r="15" customFormat="false" ht="15.75" hidden="false" customHeight="false" outlineLevel="0" collapsed="false">
      <c r="B15" s="598" t="n">
        <v>9</v>
      </c>
      <c r="C15" s="597"/>
      <c r="D15" s="599" t="s">
        <v>933</v>
      </c>
      <c r="E15" s="599" t="n">
        <v>8</v>
      </c>
      <c r="F15" s="599" t="n">
        <v>5</v>
      </c>
      <c r="G15" s="599"/>
      <c r="H15" s="599"/>
      <c r="I15" s="599" t="n">
        <v>1</v>
      </c>
      <c r="J15" s="599"/>
      <c r="K15" s="599" t="n">
        <v>73.23</v>
      </c>
      <c r="L15" s="597" t="n">
        <v>1979</v>
      </c>
      <c r="M15" s="600" t="n">
        <v>52025.24</v>
      </c>
    </row>
    <row r="16" customFormat="false" ht="23.25" hidden="false" customHeight="false" outlineLevel="0" collapsed="false">
      <c r="B16" s="598" t="n">
        <v>10</v>
      </c>
      <c r="C16" s="597" t="s">
        <v>934</v>
      </c>
      <c r="D16" s="599" t="s">
        <v>929</v>
      </c>
      <c r="E16" s="599" t="n">
        <v>6</v>
      </c>
      <c r="F16" s="599" t="n">
        <v>3</v>
      </c>
      <c r="G16" s="599"/>
      <c r="H16" s="599"/>
      <c r="I16" s="599" t="n">
        <v>1</v>
      </c>
      <c r="J16" s="599"/>
      <c r="K16" s="599" t="n">
        <v>63.05</v>
      </c>
      <c r="L16" s="597" t="n">
        <v>1979</v>
      </c>
      <c r="M16" s="600" t="n">
        <v>30479.81</v>
      </c>
    </row>
    <row r="17" customFormat="false" ht="23.25" hidden="false" customHeight="false" outlineLevel="0" collapsed="false">
      <c r="B17" s="598" t="n">
        <v>11</v>
      </c>
      <c r="C17" s="597" t="s">
        <v>935</v>
      </c>
      <c r="D17" s="599" t="s">
        <v>936</v>
      </c>
      <c r="E17" s="599" t="n">
        <v>22</v>
      </c>
      <c r="F17" s="599" t="n">
        <v>6</v>
      </c>
      <c r="G17" s="599" t="n">
        <v>58.25</v>
      </c>
      <c r="H17" s="599"/>
      <c r="I17" s="599" t="n">
        <v>1</v>
      </c>
      <c r="J17" s="599" t="n">
        <v>1.81</v>
      </c>
      <c r="K17" s="599"/>
      <c r="L17" s="597" t="n">
        <v>1980</v>
      </c>
      <c r="M17" s="600" t="n">
        <v>31787.44</v>
      </c>
    </row>
    <row r="18" customFormat="false" ht="15.75" hidden="false" customHeight="false" outlineLevel="0" collapsed="false">
      <c r="B18" s="598" t="n">
        <v>12</v>
      </c>
      <c r="C18" s="597"/>
      <c r="D18" s="599" t="s">
        <v>937</v>
      </c>
      <c r="E18" s="599" t="n">
        <v>21</v>
      </c>
      <c r="F18" s="599" t="n">
        <v>6</v>
      </c>
      <c r="G18" s="599" t="n">
        <v>41.97</v>
      </c>
      <c r="H18" s="599"/>
      <c r="I18" s="599" t="n">
        <v>1</v>
      </c>
      <c r="J18" s="599" t="n">
        <v>1.79</v>
      </c>
      <c r="K18" s="599"/>
      <c r="L18" s="597" t="n">
        <v>1980</v>
      </c>
      <c r="M18" s="600" t="n">
        <v>24236.25</v>
      </c>
    </row>
    <row r="19" customFormat="false" ht="23.25" hidden="false" customHeight="false" outlineLevel="0" collapsed="false">
      <c r="B19" s="598" t="n">
        <v>13</v>
      </c>
      <c r="C19" s="597" t="s">
        <v>938</v>
      </c>
      <c r="D19" s="599" t="s">
        <v>939</v>
      </c>
      <c r="E19" s="599"/>
      <c r="F19" s="599" t="n">
        <v>1</v>
      </c>
      <c r="G19" s="599"/>
      <c r="H19" s="599"/>
      <c r="I19" s="599" t="n">
        <v>1</v>
      </c>
      <c r="J19" s="599"/>
      <c r="K19" s="599" t="n">
        <v>75.32</v>
      </c>
      <c r="L19" s="597" t="n">
        <v>1976</v>
      </c>
      <c r="M19" s="600" t="n">
        <v>38943.18</v>
      </c>
    </row>
    <row r="20" customFormat="false" ht="23.25" hidden="false" customHeight="false" outlineLevel="0" collapsed="false">
      <c r="B20" s="598" t="n">
        <v>14</v>
      </c>
      <c r="C20" s="597" t="s">
        <v>940</v>
      </c>
      <c r="D20" s="599" t="s">
        <v>941</v>
      </c>
      <c r="E20" s="599" t="n">
        <v>8</v>
      </c>
      <c r="F20" s="599" t="n">
        <v>3</v>
      </c>
      <c r="G20" s="599" t="n">
        <v>21.87</v>
      </c>
      <c r="H20" s="599"/>
      <c r="I20" s="599" t="n">
        <v>1</v>
      </c>
      <c r="J20" s="599" t="n">
        <v>2.16</v>
      </c>
      <c r="K20" s="599"/>
      <c r="L20" s="597" t="n">
        <v>1980</v>
      </c>
      <c r="M20" s="600" t="n">
        <v>14418.56</v>
      </c>
    </row>
    <row r="21" customFormat="false" ht="15.75" hidden="false" customHeight="false" outlineLevel="0" collapsed="false">
      <c r="B21" s="598" t="n">
        <v>15</v>
      </c>
      <c r="C21" s="597"/>
      <c r="D21" s="599" t="s">
        <v>942</v>
      </c>
      <c r="E21" s="599" t="n">
        <v>13</v>
      </c>
      <c r="F21" s="599" t="n">
        <v>4</v>
      </c>
      <c r="G21" s="599" t="n">
        <v>21.78</v>
      </c>
      <c r="H21" s="599"/>
      <c r="I21" s="599" t="n">
        <v>1</v>
      </c>
      <c r="J21" s="599" t="n">
        <v>2.02</v>
      </c>
      <c r="K21" s="599"/>
      <c r="L21" s="597" t="n">
        <v>1980</v>
      </c>
      <c r="M21" s="600" t="n">
        <v>14571.45</v>
      </c>
    </row>
    <row r="22" customFormat="false" ht="15.75" hidden="false" customHeight="false" outlineLevel="0" collapsed="false">
      <c r="B22" s="598" t="n">
        <v>16</v>
      </c>
      <c r="C22" s="597"/>
      <c r="D22" s="599" t="s">
        <v>943</v>
      </c>
      <c r="E22" s="599" t="n">
        <v>9</v>
      </c>
      <c r="F22" s="599" t="n">
        <v>3</v>
      </c>
      <c r="G22" s="599" t="n">
        <v>37.37</v>
      </c>
      <c r="H22" s="599"/>
      <c r="I22" s="599" t="n">
        <v>1</v>
      </c>
      <c r="J22" s="599" t="n">
        <v>2.59</v>
      </c>
      <c r="K22" s="599"/>
      <c r="L22" s="597" t="n">
        <v>1980</v>
      </c>
      <c r="M22" s="600" t="n">
        <v>21594.73</v>
      </c>
    </row>
    <row r="23" customFormat="false" ht="23.25" hidden="false" customHeight="false" outlineLevel="0" collapsed="false">
      <c r="B23" s="598" t="n">
        <v>17</v>
      </c>
      <c r="C23" s="597" t="s">
        <v>944</v>
      </c>
      <c r="D23" s="599" t="s">
        <v>945</v>
      </c>
      <c r="E23" s="599" t="n">
        <v>14</v>
      </c>
      <c r="F23" s="599" t="n">
        <v>4</v>
      </c>
      <c r="G23" s="599"/>
      <c r="H23" s="599"/>
      <c r="I23" s="599" t="n">
        <v>1</v>
      </c>
      <c r="J23" s="599"/>
      <c r="K23" s="599" t="n">
        <v>40.07</v>
      </c>
      <c r="L23" s="597" t="n">
        <v>1975</v>
      </c>
      <c r="M23" s="600" t="n">
        <v>22135.18</v>
      </c>
    </row>
    <row r="24" customFormat="false" ht="15.75" hidden="false" customHeight="false" outlineLevel="0" collapsed="false">
      <c r="B24" s="598" t="n">
        <v>18</v>
      </c>
      <c r="C24" s="597"/>
      <c r="D24" s="599" t="s">
        <v>946</v>
      </c>
      <c r="E24" s="599" t="n">
        <v>5</v>
      </c>
      <c r="F24" s="599" t="n">
        <v>2</v>
      </c>
      <c r="G24" s="599"/>
      <c r="H24" s="599"/>
      <c r="I24" s="599" t="n">
        <v>1</v>
      </c>
      <c r="J24" s="599"/>
      <c r="K24" s="599" t="n">
        <v>58.99</v>
      </c>
      <c r="L24" s="597" t="n">
        <v>1975</v>
      </c>
      <c r="M24" s="600" t="n">
        <v>30865.05</v>
      </c>
    </row>
    <row r="25" customFormat="false" ht="15.75" hidden="false" customHeight="false" outlineLevel="0" collapsed="false">
      <c r="B25" s="598" t="n">
        <v>19</v>
      </c>
      <c r="C25" s="597"/>
      <c r="D25" s="599" t="s">
        <v>924</v>
      </c>
      <c r="E25" s="599" t="n">
        <v>10</v>
      </c>
      <c r="F25" s="599" t="n">
        <v>3</v>
      </c>
      <c r="G25" s="599"/>
      <c r="H25" s="599"/>
      <c r="I25" s="599" t="n">
        <v>1</v>
      </c>
      <c r="J25" s="599"/>
      <c r="K25" s="599" t="n">
        <v>79.53</v>
      </c>
      <c r="L25" s="597" t="n">
        <v>1975</v>
      </c>
      <c r="M25" s="600" t="n">
        <v>35579.5</v>
      </c>
    </row>
    <row r="26" customFormat="false" ht="15.75" hidden="false" customHeight="false" outlineLevel="0" collapsed="false">
      <c r="B26" s="598" t="n">
        <v>20</v>
      </c>
      <c r="C26" s="597"/>
      <c r="D26" s="599" t="s">
        <v>947</v>
      </c>
      <c r="E26" s="599" t="n">
        <v>4</v>
      </c>
      <c r="F26" s="599" t="n">
        <v>2</v>
      </c>
      <c r="G26" s="599"/>
      <c r="H26" s="599"/>
      <c r="I26" s="599" t="n">
        <v>1</v>
      </c>
      <c r="J26" s="599"/>
      <c r="K26" s="599" t="n">
        <v>61.43</v>
      </c>
      <c r="L26" s="597" t="n">
        <v>1975</v>
      </c>
      <c r="M26" s="600" t="n">
        <v>29310.09</v>
      </c>
    </row>
    <row r="27" customFormat="false" ht="15.75" hidden="false" customHeight="false" outlineLevel="0" collapsed="false">
      <c r="B27" s="598" t="n">
        <v>21</v>
      </c>
      <c r="C27" s="597"/>
      <c r="D27" s="599" t="s">
        <v>939</v>
      </c>
      <c r="E27" s="599" t="n">
        <v>23</v>
      </c>
      <c r="F27" s="599" t="n">
        <v>6</v>
      </c>
      <c r="G27" s="599"/>
      <c r="H27" s="599"/>
      <c r="I27" s="599" t="n">
        <v>1</v>
      </c>
      <c r="J27" s="599"/>
      <c r="K27" s="599" t="n">
        <v>82.28</v>
      </c>
      <c r="L27" s="597" t="n">
        <v>1975</v>
      </c>
      <c r="M27" s="600" t="n">
        <v>34803.91</v>
      </c>
    </row>
    <row r="28" customFormat="false" ht="15.75" hidden="false" customHeight="false" outlineLevel="0" collapsed="false">
      <c r="B28" s="598" t="n">
        <v>22</v>
      </c>
      <c r="C28" s="597"/>
      <c r="D28" s="599" t="s">
        <v>943</v>
      </c>
      <c r="E28" s="599" t="n">
        <v>19</v>
      </c>
      <c r="F28" s="599" t="n">
        <v>5</v>
      </c>
      <c r="G28" s="599"/>
      <c r="H28" s="599"/>
      <c r="I28" s="599" t="n">
        <v>1</v>
      </c>
      <c r="J28" s="599"/>
      <c r="K28" s="599" t="n">
        <v>60.28</v>
      </c>
      <c r="L28" s="597" t="n">
        <v>1975</v>
      </c>
      <c r="M28" s="600" t="n">
        <v>28575.06</v>
      </c>
    </row>
    <row r="29" customFormat="false" ht="23.25" hidden="false" customHeight="false" outlineLevel="0" collapsed="false">
      <c r="B29" s="598" t="n">
        <v>23</v>
      </c>
      <c r="C29" s="597" t="s">
        <v>948</v>
      </c>
      <c r="D29" s="599" t="s">
        <v>946</v>
      </c>
      <c r="E29" s="599" t="n">
        <v>5</v>
      </c>
      <c r="F29" s="599" t="n">
        <v>3</v>
      </c>
      <c r="G29" s="599"/>
      <c r="H29" s="599"/>
      <c r="I29" s="599" t="n">
        <v>1</v>
      </c>
      <c r="J29" s="599"/>
      <c r="K29" s="599" t="n">
        <v>36.47</v>
      </c>
      <c r="L29" s="597" t="n">
        <v>1965</v>
      </c>
      <c r="M29" s="600" t="n">
        <v>14782.86</v>
      </c>
    </row>
    <row r="30" customFormat="false" ht="15.75" hidden="false" customHeight="false" outlineLevel="0" collapsed="false">
      <c r="B30" s="598" t="n">
        <v>24</v>
      </c>
      <c r="C30" s="597"/>
      <c r="D30" s="599" t="s">
        <v>931</v>
      </c>
      <c r="E30" s="599" t="n">
        <v>6</v>
      </c>
      <c r="F30" s="599" t="n">
        <v>3</v>
      </c>
      <c r="G30" s="599"/>
      <c r="H30" s="599"/>
      <c r="I30" s="599" t="n">
        <v>1</v>
      </c>
      <c r="J30" s="599"/>
      <c r="K30" s="599" t="n">
        <v>58.18</v>
      </c>
      <c r="L30" s="597" t="n">
        <v>1965</v>
      </c>
      <c r="M30" s="600" t="n">
        <v>25031.34</v>
      </c>
    </row>
    <row r="31" customFormat="false" ht="23.25" hidden="false" customHeight="false" outlineLevel="0" collapsed="false">
      <c r="B31" s="598" t="n">
        <v>25</v>
      </c>
      <c r="C31" s="597" t="s">
        <v>949</v>
      </c>
      <c r="D31" s="599" t="s">
        <v>950</v>
      </c>
      <c r="E31" s="599" t="n">
        <v>6</v>
      </c>
      <c r="F31" s="599" t="n">
        <v>3</v>
      </c>
      <c r="G31" s="599" t="n">
        <v>43.64</v>
      </c>
      <c r="H31" s="599"/>
      <c r="I31" s="599" t="n">
        <v>1</v>
      </c>
      <c r="J31" s="599" t="s">
        <v>951</v>
      </c>
      <c r="K31" s="599"/>
      <c r="L31" s="597" t="n">
        <v>1961</v>
      </c>
      <c r="M31" s="600" t="n">
        <v>24148.66</v>
      </c>
    </row>
    <row r="32" customFormat="false" ht="15.75" hidden="false" customHeight="false" outlineLevel="0" collapsed="false">
      <c r="B32" s="598" t="n">
        <v>26</v>
      </c>
      <c r="C32" s="597"/>
      <c r="D32" s="599" t="s">
        <v>952</v>
      </c>
      <c r="E32" s="599" t="n">
        <v>10</v>
      </c>
      <c r="F32" s="599" t="n">
        <v>4</v>
      </c>
      <c r="G32" s="599" t="n">
        <v>43.52</v>
      </c>
      <c r="H32" s="599"/>
      <c r="I32" s="599" t="n">
        <v>1</v>
      </c>
      <c r="J32" s="599" t="s">
        <v>953</v>
      </c>
      <c r="K32" s="599"/>
      <c r="L32" s="597" t="n">
        <v>1961</v>
      </c>
      <c r="M32" s="600" t="n">
        <v>23885.66</v>
      </c>
    </row>
    <row r="33" customFormat="false" ht="15.75" hidden="false" customHeight="false" outlineLevel="0" collapsed="false">
      <c r="B33" s="598" t="n">
        <v>27</v>
      </c>
      <c r="C33" s="597"/>
      <c r="D33" s="599" t="s">
        <v>954</v>
      </c>
      <c r="E33" s="599" t="n">
        <v>3</v>
      </c>
      <c r="F33" s="599" t="n">
        <v>2</v>
      </c>
      <c r="G33" s="599" t="n">
        <v>44.11</v>
      </c>
      <c r="H33" s="599"/>
      <c r="I33" s="599" t="n">
        <v>1</v>
      </c>
      <c r="J33" s="599" t="s">
        <v>955</v>
      </c>
      <c r="K33" s="599"/>
      <c r="L33" s="597" t="n">
        <v>1961</v>
      </c>
      <c r="M33" s="600" t="n">
        <v>24501.08</v>
      </c>
    </row>
    <row r="34" customFormat="false" ht="15.75" hidden="false" customHeight="false" outlineLevel="0" collapsed="false">
      <c r="B34" s="598" t="n">
        <v>28</v>
      </c>
      <c r="C34" s="597" t="s">
        <v>956</v>
      </c>
      <c r="D34" s="599" t="s">
        <v>927</v>
      </c>
      <c r="E34" s="599" t="n">
        <v>1</v>
      </c>
      <c r="F34" s="599" t="n">
        <v>2</v>
      </c>
      <c r="G34" s="599" t="n">
        <v>31.4</v>
      </c>
      <c r="H34" s="599"/>
      <c r="I34" s="599" t="n">
        <v>1</v>
      </c>
      <c r="J34" s="599" t="n">
        <v>1.78</v>
      </c>
      <c r="K34" s="599"/>
      <c r="L34" s="597" t="n">
        <v>1964</v>
      </c>
      <c r="M34" s="600" t="n">
        <v>20261.88</v>
      </c>
    </row>
    <row r="35" customFormat="false" ht="15.75" hidden="false" customHeight="false" outlineLevel="0" collapsed="false">
      <c r="B35" s="598" t="n">
        <v>29</v>
      </c>
      <c r="C35" s="597"/>
      <c r="D35" s="599" t="s">
        <v>957</v>
      </c>
      <c r="E35" s="599" t="n">
        <v>2</v>
      </c>
      <c r="F35" s="599" t="n">
        <v>2</v>
      </c>
      <c r="G35" s="599" t="n">
        <v>29.37</v>
      </c>
      <c r="H35" s="599"/>
      <c r="I35" s="599"/>
      <c r="J35" s="599"/>
      <c r="K35" s="599"/>
      <c r="L35" s="597" t="n">
        <v>1964</v>
      </c>
      <c r="M35" s="600" t="n">
        <v>16025.64</v>
      </c>
    </row>
    <row r="36" customFormat="false" ht="15.75" hidden="false" customHeight="false" outlineLevel="0" collapsed="false">
      <c r="B36" s="598" t="n">
        <v>30</v>
      </c>
      <c r="C36" s="597" t="s">
        <v>958</v>
      </c>
      <c r="D36" s="599" t="s">
        <v>959</v>
      </c>
      <c r="E36" s="599" t="n">
        <v>2</v>
      </c>
      <c r="F36" s="599" t="n">
        <v>2</v>
      </c>
      <c r="G36" s="599" t="n">
        <v>29.47</v>
      </c>
      <c r="H36" s="599"/>
      <c r="I36" s="599" t="n">
        <v>1</v>
      </c>
      <c r="J36" s="599" t="n">
        <v>7.91</v>
      </c>
      <c r="K36" s="599"/>
      <c r="L36" s="597" t="n">
        <v>1980</v>
      </c>
      <c r="M36" s="600" t="n">
        <v>20166.94</v>
      </c>
    </row>
    <row r="37" customFormat="false" ht="23.25" hidden="false" customHeight="false" outlineLevel="0" collapsed="false">
      <c r="B37" s="598" t="n">
        <v>31</v>
      </c>
      <c r="C37" s="597" t="s">
        <v>960</v>
      </c>
      <c r="D37" s="601" t="s">
        <v>961</v>
      </c>
      <c r="E37" s="601" t="n">
        <v>13</v>
      </c>
      <c r="F37" s="601" t="n">
        <v>1</v>
      </c>
      <c r="G37" s="601" t="n">
        <v>63.5</v>
      </c>
      <c r="H37" s="601"/>
      <c r="I37" s="601"/>
      <c r="J37" s="601"/>
      <c r="K37" s="601"/>
      <c r="L37" s="597" t="n">
        <v>1981</v>
      </c>
      <c r="M37" s="600" t="n">
        <v>46260.39</v>
      </c>
    </row>
    <row r="38" customFormat="false" ht="15.75" hidden="false" customHeight="false" outlineLevel="0" collapsed="false">
      <c r="B38" s="598" t="n">
        <v>32</v>
      </c>
      <c r="C38" s="597"/>
      <c r="D38" s="599" t="s">
        <v>962</v>
      </c>
      <c r="E38" s="599" t="n">
        <v>12</v>
      </c>
      <c r="F38" s="599" t="n">
        <v>1</v>
      </c>
      <c r="G38" s="599" t="n">
        <v>71.14</v>
      </c>
      <c r="H38" s="599"/>
      <c r="I38" s="599"/>
      <c r="J38" s="599"/>
      <c r="K38" s="599"/>
      <c r="L38" s="597" t="n">
        <v>1981</v>
      </c>
      <c r="M38" s="600" t="n">
        <v>50064</v>
      </c>
    </row>
    <row r="39" customFormat="false" ht="23.25" hidden="false" customHeight="false" outlineLevel="0" collapsed="false">
      <c r="B39" s="598" t="n">
        <v>33</v>
      </c>
      <c r="C39" s="597" t="s">
        <v>963</v>
      </c>
      <c r="D39" s="599" t="s">
        <v>946</v>
      </c>
      <c r="E39" s="599" t="n">
        <v>5</v>
      </c>
      <c r="F39" s="599" t="n">
        <v>1</v>
      </c>
      <c r="G39" s="599" t="n">
        <v>47.78</v>
      </c>
      <c r="H39" s="599" t="s">
        <v>964</v>
      </c>
      <c r="I39" s="599" t="n">
        <v>1</v>
      </c>
      <c r="J39" s="599" t="s">
        <v>965</v>
      </c>
      <c r="K39" s="599"/>
      <c r="L39" s="597" t="n">
        <v>1966</v>
      </c>
      <c r="M39" s="600" t="n">
        <v>23431.72</v>
      </c>
    </row>
    <row r="40" customFormat="false" ht="23.25" hidden="false" customHeight="false" outlineLevel="0" collapsed="false">
      <c r="B40" s="598" t="n">
        <v>34</v>
      </c>
      <c r="C40" s="597" t="s">
        <v>966</v>
      </c>
      <c r="D40" s="599" t="s">
        <v>946</v>
      </c>
      <c r="E40" s="599" t="n">
        <v>5</v>
      </c>
      <c r="F40" s="599" t="n">
        <v>3</v>
      </c>
      <c r="G40" s="599"/>
      <c r="H40" s="599"/>
      <c r="I40" s="599" t="n">
        <v>1</v>
      </c>
      <c r="J40" s="599"/>
      <c r="K40" s="599" t="n">
        <v>39.66</v>
      </c>
      <c r="L40" s="597" t="n">
        <v>1968</v>
      </c>
      <c r="M40" s="600" t="n">
        <v>27556.76</v>
      </c>
    </row>
    <row r="41" customFormat="false" ht="15.75" hidden="false" customHeight="false" outlineLevel="0" collapsed="false">
      <c r="B41" s="598" t="n">
        <v>35</v>
      </c>
      <c r="C41" s="597"/>
      <c r="D41" s="599" t="s">
        <v>933</v>
      </c>
      <c r="E41" s="599" t="n">
        <v>8</v>
      </c>
      <c r="F41" s="599" t="n">
        <v>3</v>
      </c>
      <c r="G41" s="599"/>
      <c r="H41" s="599"/>
      <c r="I41" s="599" t="n">
        <v>1</v>
      </c>
      <c r="J41" s="599"/>
      <c r="K41" s="599" t="n">
        <v>22.45</v>
      </c>
      <c r="L41" s="597" t="n">
        <v>1968</v>
      </c>
      <c r="M41" s="600" t="n">
        <v>17272.97</v>
      </c>
    </row>
    <row r="42" customFormat="false" ht="15.75" hidden="false" customHeight="false" outlineLevel="0" collapsed="false">
      <c r="B42" s="598" t="n">
        <v>36</v>
      </c>
      <c r="C42" s="597"/>
      <c r="D42" s="599" t="s">
        <v>962</v>
      </c>
      <c r="E42" s="599" t="n">
        <v>12</v>
      </c>
      <c r="F42" s="599" t="n">
        <v>5</v>
      </c>
      <c r="G42" s="599"/>
      <c r="H42" s="599"/>
      <c r="I42" s="599" t="n">
        <v>1</v>
      </c>
      <c r="J42" s="599"/>
      <c r="K42" s="599" t="n">
        <v>58.13</v>
      </c>
      <c r="L42" s="597" t="n">
        <v>1968</v>
      </c>
      <c r="M42" s="600" t="n">
        <v>27686.12</v>
      </c>
    </row>
    <row r="43" customFormat="false" ht="15.75" hidden="false" customHeight="false" outlineLevel="0" collapsed="false">
      <c r="B43" s="598" t="n">
        <v>37</v>
      </c>
      <c r="C43" s="597"/>
      <c r="D43" s="599" t="s">
        <v>961</v>
      </c>
      <c r="E43" s="599" t="n">
        <v>13</v>
      </c>
      <c r="F43" s="599" t="n">
        <v>3</v>
      </c>
      <c r="G43" s="599"/>
      <c r="H43" s="599"/>
      <c r="I43" s="599" t="n">
        <v>1</v>
      </c>
      <c r="J43" s="599"/>
      <c r="K43" s="599" t="n">
        <v>53.16</v>
      </c>
      <c r="L43" s="597" t="n">
        <v>1968</v>
      </c>
      <c r="M43" s="600" t="n">
        <v>25227.59</v>
      </c>
    </row>
    <row r="44" customFormat="false" ht="15.75" hidden="false" customHeight="false" outlineLevel="0" collapsed="false">
      <c r="B44" s="598" t="n">
        <v>38</v>
      </c>
      <c r="C44" s="597"/>
      <c r="D44" s="599" t="s">
        <v>921</v>
      </c>
      <c r="E44" s="599" t="n">
        <v>11</v>
      </c>
      <c r="F44" s="599" t="n">
        <v>4</v>
      </c>
      <c r="G44" s="599"/>
      <c r="H44" s="599"/>
      <c r="I44" s="599" t="n">
        <v>1</v>
      </c>
      <c r="J44" s="599"/>
      <c r="K44" s="599" t="n">
        <v>24.4</v>
      </c>
      <c r="L44" s="597" t="n">
        <v>1968</v>
      </c>
      <c r="M44" s="600" t="n">
        <v>12308.44</v>
      </c>
    </row>
    <row r="45" customFormat="false" ht="23.25" hidden="false" customHeight="false" outlineLevel="0" collapsed="false">
      <c r="B45" s="598" t="n">
        <v>39</v>
      </c>
      <c r="C45" s="597" t="s">
        <v>967</v>
      </c>
      <c r="D45" s="599"/>
      <c r="E45" s="599" t="s">
        <v>968</v>
      </c>
      <c r="F45" s="599"/>
      <c r="G45" s="599" t="n">
        <v>55.58</v>
      </c>
      <c r="H45" s="599" t="s">
        <v>969</v>
      </c>
      <c r="I45" s="599" t="n">
        <v>1</v>
      </c>
      <c r="J45" s="599" t="n">
        <v>5.19</v>
      </c>
      <c r="K45" s="599"/>
      <c r="L45" s="597" t="n">
        <v>1996</v>
      </c>
      <c r="M45" s="600" t="n">
        <v>46180.96</v>
      </c>
    </row>
    <row r="46" customFormat="false" ht="15.75" hidden="false" customHeight="false" outlineLevel="0" collapsed="false">
      <c r="B46" s="598" t="n">
        <v>40</v>
      </c>
      <c r="C46" s="597"/>
      <c r="D46" s="599"/>
      <c r="E46" s="599" t="s">
        <v>970</v>
      </c>
      <c r="F46" s="599"/>
      <c r="G46" s="599" t="n">
        <v>55.99</v>
      </c>
      <c r="H46" s="599"/>
      <c r="I46" s="599" t="n">
        <v>1</v>
      </c>
      <c r="J46" s="599" t="n">
        <v>5.06</v>
      </c>
      <c r="K46" s="599"/>
      <c r="L46" s="597" t="n">
        <v>1996</v>
      </c>
      <c r="M46" s="600" t="n">
        <v>47096</v>
      </c>
    </row>
    <row r="47" customFormat="false" ht="15.75" hidden="false" customHeight="false" outlineLevel="0" collapsed="false">
      <c r="B47" s="598" t="n">
        <v>41</v>
      </c>
      <c r="C47" s="597"/>
      <c r="D47" s="599"/>
      <c r="E47" s="599" t="s">
        <v>971</v>
      </c>
      <c r="F47" s="599"/>
      <c r="G47" s="599" t="n">
        <v>47.48</v>
      </c>
      <c r="H47" s="599" t="s">
        <v>972</v>
      </c>
      <c r="I47" s="599"/>
      <c r="J47" s="599" t="n">
        <v>5.14</v>
      </c>
      <c r="K47" s="599"/>
      <c r="L47" s="597" t="n">
        <v>1996</v>
      </c>
      <c r="M47" s="600" t="n">
        <v>40279</v>
      </c>
    </row>
    <row r="48" customFormat="false" ht="23.25" hidden="false" customHeight="false" outlineLevel="0" collapsed="false">
      <c r="B48" s="598" t="n">
        <v>42</v>
      </c>
      <c r="C48" s="597" t="s">
        <v>973</v>
      </c>
      <c r="D48" s="599" t="s">
        <v>927</v>
      </c>
      <c r="E48" s="599"/>
      <c r="F48" s="599" t="n">
        <v>4</v>
      </c>
      <c r="G48" s="599"/>
      <c r="H48" s="599"/>
      <c r="I48" s="599" t="n">
        <v>1</v>
      </c>
      <c r="J48" s="599"/>
      <c r="K48" s="599" t="n">
        <v>85.1</v>
      </c>
      <c r="L48" s="597" t="n">
        <v>1997</v>
      </c>
      <c r="M48" s="600" t="n">
        <v>58403.5</v>
      </c>
    </row>
    <row r="49" customFormat="false" ht="15.75" hidden="false" customHeight="false" outlineLevel="0" collapsed="false">
      <c r="B49" s="598" t="n">
        <v>43</v>
      </c>
      <c r="C49" s="597"/>
      <c r="D49" s="599" t="s">
        <v>957</v>
      </c>
      <c r="E49" s="599"/>
      <c r="F49" s="599" t="n">
        <v>4</v>
      </c>
      <c r="G49" s="599" t="n">
        <v>80.42</v>
      </c>
      <c r="H49" s="599"/>
      <c r="I49" s="599" t="n">
        <v>1</v>
      </c>
      <c r="J49" s="599" t="n">
        <v>4.5</v>
      </c>
      <c r="K49" s="599"/>
      <c r="L49" s="597" t="n">
        <v>1997</v>
      </c>
      <c r="M49" s="600" t="n">
        <v>67892.98</v>
      </c>
    </row>
    <row r="50" customFormat="false" ht="15.75" hidden="false" customHeight="false" outlineLevel="0" collapsed="false">
      <c r="B50" s="598" t="n">
        <v>44</v>
      </c>
      <c r="C50" s="597"/>
      <c r="D50" s="599" t="s">
        <v>959</v>
      </c>
      <c r="E50" s="599"/>
      <c r="F50" s="599" t="n">
        <v>4</v>
      </c>
      <c r="G50" s="599"/>
      <c r="H50" s="599"/>
      <c r="I50" s="599" t="n">
        <v>1</v>
      </c>
      <c r="J50" s="599"/>
      <c r="K50" s="599" t="n">
        <v>70.76</v>
      </c>
      <c r="L50" s="597" t="n">
        <v>1997</v>
      </c>
      <c r="M50" s="600" t="n">
        <v>48403.84</v>
      </c>
    </row>
    <row r="51" customFormat="false" ht="15.75" hidden="false" customHeight="false" outlineLevel="0" collapsed="false">
      <c r="B51" s="598" t="n">
        <v>45</v>
      </c>
      <c r="C51" s="597"/>
      <c r="D51" s="599" t="s">
        <v>974</v>
      </c>
      <c r="E51" s="599"/>
      <c r="F51" s="599" t="n">
        <v>4</v>
      </c>
      <c r="G51" s="599"/>
      <c r="H51" s="599"/>
      <c r="I51" s="599" t="n">
        <v>1</v>
      </c>
      <c r="J51" s="599"/>
      <c r="K51" s="599" t="n">
        <v>56.86</v>
      </c>
      <c r="L51" s="597" t="n">
        <v>1997</v>
      </c>
      <c r="M51" s="600" t="n">
        <v>38740.22</v>
      </c>
    </row>
    <row r="52" customFormat="false" ht="15.75" hidden="false" customHeight="false" outlineLevel="0" collapsed="false">
      <c r="B52" s="598" t="n">
        <v>46</v>
      </c>
      <c r="C52" s="597"/>
      <c r="D52" s="599" t="s">
        <v>947</v>
      </c>
      <c r="E52" s="599"/>
      <c r="F52" s="599" t="n">
        <v>4</v>
      </c>
      <c r="G52" s="599"/>
      <c r="H52" s="599"/>
      <c r="I52" s="599" t="n">
        <v>1</v>
      </c>
      <c r="J52" s="599"/>
      <c r="K52" s="599" t="n">
        <v>33.86</v>
      </c>
      <c r="L52" s="597" t="n">
        <v>1997</v>
      </c>
      <c r="M52" s="600" t="n">
        <v>25376.3</v>
      </c>
    </row>
    <row r="53" customFormat="false" ht="15.75" hidden="false" customHeight="false" outlineLevel="0" collapsed="false">
      <c r="B53" s="598" t="n">
        <v>47</v>
      </c>
      <c r="C53" s="597"/>
      <c r="D53" s="599" t="s">
        <v>931</v>
      </c>
      <c r="E53" s="599"/>
      <c r="F53" s="599" t="n">
        <v>4</v>
      </c>
      <c r="G53" s="599"/>
      <c r="H53" s="599"/>
      <c r="I53" s="599" t="n">
        <v>1</v>
      </c>
      <c r="J53" s="599"/>
      <c r="K53" s="599" t="n">
        <v>60.66</v>
      </c>
      <c r="L53" s="597" t="n">
        <v>1997</v>
      </c>
      <c r="M53" s="600" t="n">
        <v>41375.16</v>
      </c>
    </row>
    <row r="54" customFormat="false" ht="23.25" hidden="false" customHeight="false" outlineLevel="0" collapsed="false">
      <c r="B54" s="598" t="n">
        <v>48</v>
      </c>
      <c r="C54" s="597" t="s">
        <v>975</v>
      </c>
      <c r="D54" s="599" t="n">
        <v>73</v>
      </c>
      <c r="E54" s="599"/>
      <c r="F54" s="599" t="n">
        <v>3</v>
      </c>
      <c r="G54" s="599" t="n">
        <v>59.61</v>
      </c>
      <c r="H54" s="599" t="n">
        <v>89</v>
      </c>
      <c r="I54" s="599" t="n">
        <v>1</v>
      </c>
      <c r="J54" s="599" t="n">
        <v>6.08</v>
      </c>
      <c r="K54" s="602" t="s">
        <v>976</v>
      </c>
      <c r="L54" s="597" t="n">
        <v>2009</v>
      </c>
      <c r="M54" s="597" t="s">
        <v>977</v>
      </c>
    </row>
    <row r="55" customFormat="false" ht="15.75" hidden="false" customHeight="false" outlineLevel="0" collapsed="false">
      <c r="B55" s="598" t="n">
        <v>49</v>
      </c>
      <c r="C55" s="597"/>
      <c r="D55" s="599" t="n">
        <v>76</v>
      </c>
      <c r="E55" s="599"/>
      <c r="F55" s="599" t="n">
        <v>4</v>
      </c>
      <c r="G55" s="599" t="n">
        <v>59.61</v>
      </c>
      <c r="H55" s="599" t="n">
        <v>88</v>
      </c>
      <c r="I55" s="599" t="n">
        <v>1</v>
      </c>
      <c r="J55" s="599" t="n">
        <v>6.08</v>
      </c>
      <c r="K55" s="602" t="s">
        <v>976</v>
      </c>
      <c r="L55" s="597" t="n">
        <v>2009</v>
      </c>
      <c r="M55" s="600" t="n">
        <v>62260.99</v>
      </c>
      <c r="P55" s="603"/>
    </row>
    <row r="56" customFormat="false" ht="23.25" hidden="false" customHeight="false" outlineLevel="0" collapsed="false">
      <c r="B56" s="598" t="n">
        <v>50</v>
      </c>
      <c r="C56" s="597" t="s">
        <v>978</v>
      </c>
      <c r="D56" s="599" t="n">
        <v>9</v>
      </c>
      <c r="E56" s="599"/>
      <c r="F56" s="599" t="n">
        <v>4</v>
      </c>
      <c r="G56" s="599" t="n">
        <v>58.2</v>
      </c>
      <c r="H56" s="599" t="n">
        <v>19</v>
      </c>
      <c r="I56" s="599" t="n">
        <v>1</v>
      </c>
      <c r="J56" s="599" t="n">
        <v>6.08</v>
      </c>
      <c r="K56" s="602" t="s">
        <v>976</v>
      </c>
      <c r="L56" s="597" t="n">
        <v>2009</v>
      </c>
      <c r="M56" s="600" t="n">
        <v>60809.28</v>
      </c>
    </row>
    <row r="57" customFormat="false" ht="23.25" hidden="false" customHeight="false" outlineLevel="0" collapsed="false">
      <c r="B57" s="598" t="n">
        <v>51</v>
      </c>
      <c r="C57" s="597" t="s">
        <v>979</v>
      </c>
      <c r="D57" s="599" t="n">
        <v>73</v>
      </c>
      <c r="E57" s="599"/>
      <c r="F57" s="599" t="n">
        <v>3</v>
      </c>
      <c r="G57" s="599" t="n">
        <v>59.2</v>
      </c>
      <c r="H57" s="599" t="n">
        <v>89</v>
      </c>
      <c r="I57" s="599" t="n">
        <v>1</v>
      </c>
      <c r="J57" s="599" t="n">
        <v>6.08</v>
      </c>
      <c r="K57" s="602" t="s">
        <v>976</v>
      </c>
      <c r="L57" s="597" t="n">
        <v>2009</v>
      </c>
      <c r="M57" s="600" t="n">
        <v>65726.72</v>
      </c>
    </row>
    <row r="58" customFormat="false" ht="23.25" hidden="false" customHeight="false" outlineLevel="0" collapsed="false">
      <c r="B58" s="598" t="n">
        <v>52</v>
      </c>
      <c r="C58" s="597" t="s">
        <v>980</v>
      </c>
      <c r="D58" s="599"/>
      <c r="E58" s="599"/>
      <c r="F58" s="599" t="n">
        <v>2</v>
      </c>
      <c r="G58" s="599" t="n">
        <v>82.51</v>
      </c>
      <c r="H58" s="599"/>
      <c r="I58" s="599"/>
      <c r="J58" s="599"/>
      <c r="K58" s="599"/>
      <c r="L58" s="597" t="n">
        <v>1907</v>
      </c>
      <c r="M58" s="600" t="n">
        <v>28242.72</v>
      </c>
    </row>
    <row r="59" customFormat="false" ht="15.75" hidden="false" customHeight="false" outlineLevel="0" collapsed="false">
      <c r="B59" s="598"/>
      <c r="C59" s="597"/>
      <c r="D59" s="599"/>
      <c r="E59" s="599"/>
      <c r="F59" s="599"/>
      <c r="G59" s="599"/>
      <c r="H59" s="599"/>
      <c r="I59" s="599"/>
      <c r="J59" s="599"/>
      <c r="K59" s="599"/>
      <c r="L59" s="597"/>
      <c r="M59" s="597"/>
    </row>
    <row r="60" customFormat="false" ht="15.75" hidden="false" customHeight="false" outlineLevel="0" collapsed="false">
      <c r="B60" s="598"/>
      <c r="C60" s="597"/>
      <c r="D60" s="599"/>
      <c r="E60" s="599"/>
      <c r="F60" s="599"/>
      <c r="G60" s="599"/>
      <c r="H60" s="599"/>
      <c r="I60" s="599"/>
      <c r="J60" s="599"/>
      <c r="K60" s="599"/>
      <c r="L60" s="597"/>
      <c r="M60" s="597"/>
    </row>
    <row r="61" customFormat="false" ht="23.25" hidden="false" customHeight="false" outlineLevel="0" collapsed="false">
      <c r="B61" s="598"/>
      <c r="C61" s="597" t="s">
        <v>981</v>
      </c>
      <c r="D61" s="599" t="s">
        <v>982</v>
      </c>
      <c r="E61" s="599"/>
      <c r="F61" s="599" t="s">
        <v>983</v>
      </c>
      <c r="G61" s="599" t="n">
        <v>468.74</v>
      </c>
      <c r="H61" s="599"/>
      <c r="I61" s="599"/>
      <c r="J61" s="599"/>
      <c r="K61" s="604"/>
      <c r="L61" s="594" t="n">
        <v>1982</v>
      </c>
      <c r="M61" s="603" t="n">
        <v>81559.95</v>
      </c>
    </row>
    <row r="62" customFormat="false" ht="15.75" hidden="false" customHeight="false" outlineLevel="0" collapsed="false">
      <c r="L62" s="605" t="s">
        <v>984</v>
      </c>
      <c r="M62" s="606" t="n">
        <f aca="false">SUM(M7:M61)</f>
        <v>1794883.57</v>
      </c>
    </row>
  </sheetData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7" min="27" style="0" width="9.7"/>
  </cols>
  <sheetData>
    <row r="2" customFormat="false" ht="18.75" hidden="false" customHeight="false" outlineLevel="0" collapsed="false">
      <c r="B2" s="2" t="s">
        <v>9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s="1" customFormat="tru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13"/>
    </row>
    <row r="7" s="1" customFormat="true" ht="15" hidden="false" customHeight="false" outlineLevel="0" collapsed="false">
      <c r="A7" s="16" t="n">
        <v>1</v>
      </c>
      <c r="B7" s="17" t="s">
        <v>99</v>
      </c>
      <c r="C7" s="18"/>
      <c r="D7" s="18" t="n">
        <v>0</v>
      </c>
      <c r="E7" s="18" t="n">
        <f aca="false">F7+G14</f>
        <v>184144.64</v>
      </c>
      <c r="F7" s="18" t="n">
        <v>134144.64</v>
      </c>
      <c r="G7" s="18" t="n">
        <v>50000</v>
      </c>
      <c r="H7" s="18"/>
      <c r="I7" s="18"/>
      <c r="J7" s="18"/>
      <c r="K7" s="18"/>
      <c r="L7" s="18"/>
      <c r="M7" s="19" t="s">
        <v>100</v>
      </c>
      <c r="N7" s="13"/>
    </row>
    <row r="8" s="1" customFormat="true" ht="15" hidden="false" customHeight="false" outlineLevel="0" collapsed="false">
      <c r="A8" s="20"/>
      <c r="B8" s="11"/>
      <c r="C8" s="121"/>
      <c r="D8" s="121"/>
      <c r="E8" s="121"/>
      <c r="F8" s="121"/>
      <c r="G8" s="121"/>
      <c r="H8" s="121"/>
      <c r="I8" s="122"/>
      <c r="J8" s="121"/>
      <c r="K8" s="121"/>
      <c r="L8" s="121"/>
      <c r="M8" s="8"/>
      <c r="N8" s="13"/>
    </row>
    <row r="9" s="1" customFormat="true" ht="15" hidden="false" customHeight="false" outlineLevel="0" collapsed="false">
      <c r="A9" s="25"/>
      <c r="B9" s="25" t="s">
        <v>101</v>
      </c>
      <c r="C9" s="25"/>
      <c r="D9" s="25"/>
      <c r="E9" s="25"/>
      <c r="F9" s="25"/>
      <c r="G9" s="25"/>
      <c r="H9" s="25"/>
      <c r="I9" s="25"/>
      <c r="J9" s="25"/>
      <c r="K9" s="123"/>
      <c r="L9" s="123"/>
      <c r="M9" s="124"/>
      <c r="N9" s="13"/>
    </row>
    <row r="10" s="1" customFormat="true" ht="15" hidden="false" customHeight="false" outlineLevel="0" collapsed="false">
      <c r="A10" s="3"/>
      <c r="B10" s="3"/>
      <c r="C10" s="3"/>
      <c r="D10" s="3"/>
      <c r="E10" s="3"/>
      <c r="F10" s="3"/>
      <c r="G10" s="25"/>
      <c r="H10" s="25"/>
      <c r="I10" s="25"/>
      <c r="J10" s="25"/>
      <c r="K10" s="123"/>
      <c r="L10" s="123"/>
      <c r="M10" s="25"/>
      <c r="N10" s="13"/>
    </row>
    <row r="11" s="1" customFormat="true" ht="15" hidden="false" customHeight="false" outlineLevel="0" collapsed="false">
      <c r="A11" s="3"/>
      <c r="B11" s="125" t="s">
        <v>25</v>
      </c>
      <c r="C11" s="3"/>
      <c r="D11" s="3"/>
      <c r="E11" s="3"/>
      <c r="F11" s="3"/>
      <c r="G11" s="25"/>
      <c r="H11" s="25"/>
      <c r="I11" s="25"/>
      <c r="J11" s="126" t="s">
        <v>26</v>
      </c>
      <c r="K11" s="25"/>
      <c r="L11" s="25"/>
      <c r="M11" s="25"/>
    </row>
    <row r="12" s="1" customFormat="true" ht="15" hidden="false" customHeight="false" outlineLevel="0" collapsed="false"/>
    <row r="13" s="101" customFormat="true" ht="42.75" hidden="false" customHeight="false" outlineLevel="0" collapsed="false">
      <c r="A13" s="31"/>
      <c r="B13" s="31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32</v>
      </c>
      <c r="H13" s="127"/>
      <c r="I13" s="127"/>
      <c r="J13" s="31" t="s">
        <v>33</v>
      </c>
      <c r="K13" s="33" t="s">
        <v>34</v>
      </c>
      <c r="L13" s="127"/>
      <c r="M13" s="127"/>
    </row>
    <row r="14" s="101" customFormat="true" ht="45" hidden="false" customHeight="false" outlineLevel="0" collapsed="false">
      <c r="A14" s="128" t="n">
        <v>1</v>
      </c>
      <c r="B14" s="129" t="s">
        <v>102</v>
      </c>
      <c r="C14" s="128"/>
      <c r="D14" s="128"/>
      <c r="E14" s="128"/>
      <c r="F14" s="128" t="n">
        <v>0</v>
      </c>
      <c r="G14" s="130" t="n">
        <v>50000</v>
      </c>
      <c r="J14" s="128"/>
      <c r="K14" s="128" t="n">
        <v>0</v>
      </c>
    </row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9" s="44" customFormat="true" ht="15" hidden="false" customHeight="true" outlineLevel="0" collapsed="false">
      <c r="B19" s="46"/>
      <c r="C19" s="47"/>
      <c r="D19" s="46"/>
      <c r="G19" s="46"/>
      <c r="H19" s="46"/>
      <c r="I19" s="46"/>
      <c r="J19" s="46"/>
      <c r="K19" s="48"/>
      <c r="L19" s="49"/>
      <c r="M19" s="49"/>
      <c r="N19" s="50"/>
    </row>
    <row r="20" s="58" customFormat="true" ht="15" hidden="false" customHeight="true" outlineLevel="0" collapsed="false">
      <c r="A20" s="51"/>
      <c r="B20" s="52" t="s">
        <v>36</v>
      </c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5"/>
      <c r="V20" s="56" t="s">
        <v>38</v>
      </c>
      <c r="W20" s="56"/>
      <c r="X20" s="56"/>
      <c r="Y20" s="56"/>
      <c r="Z20" s="56"/>
      <c r="AA20" s="56"/>
      <c r="AB20" s="57"/>
      <c r="AC20" s="57"/>
    </row>
    <row r="21" s="72" customFormat="true" ht="90.75" hidden="false" customHeight="true" outlineLevel="0" collapsed="false">
      <c r="A21" s="51"/>
      <c r="B21" s="52"/>
      <c r="C21" s="59" t="s">
        <v>39</v>
      </c>
      <c r="D21" s="59"/>
      <c r="E21" s="59"/>
      <c r="F21" s="60" t="s">
        <v>40</v>
      </c>
      <c r="G21" s="60"/>
      <c r="H21" s="60"/>
      <c r="I21" s="61" t="s">
        <v>41</v>
      </c>
      <c r="J21" s="61"/>
      <c r="K21" s="61"/>
      <c r="L21" s="62" t="s">
        <v>42</v>
      </c>
      <c r="M21" s="62"/>
      <c r="N21" s="62"/>
      <c r="O21" s="63" t="s">
        <v>43</v>
      </c>
      <c r="P21" s="63"/>
      <c r="Q21" s="63"/>
      <c r="R21" s="64" t="s">
        <v>44</v>
      </c>
      <c r="S21" s="65" t="s">
        <v>45</v>
      </c>
      <c r="T21" s="66" t="s">
        <v>46</v>
      </c>
      <c r="U21" s="67" t="s">
        <v>47</v>
      </c>
      <c r="V21" s="68" t="s">
        <v>48</v>
      </c>
      <c r="W21" s="69" t="s">
        <v>49</v>
      </c>
      <c r="X21" s="69" t="s">
        <v>50</v>
      </c>
      <c r="Y21" s="69" t="s">
        <v>51</v>
      </c>
      <c r="Z21" s="69" t="s">
        <v>52</v>
      </c>
      <c r="AA21" s="70" t="s">
        <v>53</v>
      </c>
      <c r="AB21" s="71"/>
      <c r="AC21" s="71"/>
    </row>
    <row r="22" s="58" customFormat="true" ht="15.75" hidden="false" customHeight="false" outlineLevel="0" collapsed="false">
      <c r="A22" s="51"/>
      <c r="B22" s="73" t="s">
        <v>54</v>
      </c>
      <c r="C22" s="74" t="s">
        <v>55</v>
      </c>
      <c r="D22" s="75" t="s">
        <v>56</v>
      </c>
      <c r="E22" s="75" t="s">
        <v>57</v>
      </c>
      <c r="F22" s="74" t="s">
        <v>55</v>
      </c>
      <c r="G22" s="75" t="s">
        <v>56</v>
      </c>
      <c r="H22" s="76" t="s">
        <v>57</v>
      </c>
      <c r="I22" s="77" t="s">
        <v>55</v>
      </c>
      <c r="J22" s="78" t="s">
        <v>56</v>
      </c>
      <c r="K22" s="79" t="s">
        <v>57</v>
      </c>
      <c r="L22" s="74" t="s">
        <v>55</v>
      </c>
      <c r="M22" s="55" t="s">
        <v>56</v>
      </c>
      <c r="N22" s="79" t="s">
        <v>57</v>
      </c>
      <c r="O22" s="74" t="s">
        <v>55</v>
      </c>
      <c r="P22" s="55" t="s">
        <v>56</v>
      </c>
      <c r="Q22" s="79" t="s">
        <v>57</v>
      </c>
      <c r="R22" s="78" t="s">
        <v>55</v>
      </c>
      <c r="S22" s="80" t="s">
        <v>55</v>
      </c>
      <c r="T22" s="81" t="s">
        <v>56</v>
      </c>
      <c r="U22" s="75" t="s">
        <v>57</v>
      </c>
      <c r="V22" s="74"/>
      <c r="W22" s="82"/>
      <c r="X22" s="82"/>
      <c r="Y22" s="82"/>
      <c r="Z22" s="82"/>
      <c r="AA22" s="79"/>
      <c r="AB22" s="57"/>
      <c r="AC22" s="57"/>
    </row>
    <row r="23" s="140" customFormat="true" ht="45" hidden="false" customHeight="false" outlineLevel="0" collapsed="false">
      <c r="A23" s="131" t="n">
        <v>1</v>
      </c>
      <c r="B23" s="129" t="s">
        <v>102</v>
      </c>
      <c r="C23" s="132" t="n">
        <v>0</v>
      </c>
      <c r="D23" s="133" t="n">
        <v>0</v>
      </c>
      <c r="E23" s="134" t="n">
        <v>0</v>
      </c>
      <c r="F23" s="135" t="n">
        <v>0</v>
      </c>
      <c r="G23" s="135" t="n">
        <v>100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6" t="n">
        <v>0</v>
      </c>
      <c r="R23" s="136" t="n">
        <v>0</v>
      </c>
      <c r="S23" s="134" t="n">
        <v>0</v>
      </c>
      <c r="T23" s="136" t="n">
        <v>0</v>
      </c>
      <c r="U23" s="137" t="n">
        <v>0</v>
      </c>
      <c r="V23" s="138" t="n">
        <v>300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9" t="n">
        <v>1000</v>
      </c>
    </row>
    <row r="24" s="44" customFormat="true" ht="37.9" hidden="false" customHeight="true" outlineLevel="0" collapsed="false">
      <c r="B24" s="46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4"/>
    </row>
    <row r="25" s="44" customFormat="true" ht="37.9" hidden="false" customHeight="true" outlineLevel="0" collapsed="false"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s="44" customFormat="true" ht="37.9" hidden="false" customHeight="true" outlineLevel="0" collapsed="false"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15" hidden="false" customHeight="false" outlineLevel="0" collapsed="false"/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49.7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5" min="15" style="0" width="70.28"/>
    <col collapsed="false" customWidth="true" hidden="false" outlineLevel="0" max="16" min="16" style="0" width="15.99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56"/>
  </cols>
  <sheetData>
    <row r="1" customFormat="false" ht="15" hidden="false" customHeight="false" outlineLevel="0" collapsed="false">
      <c r="A1" s="607" t="s">
        <v>60</v>
      </c>
      <c r="B1" s="608" t="s">
        <v>61</v>
      </c>
      <c r="C1" s="608" t="s">
        <v>62</v>
      </c>
      <c r="D1" s="608" t="s">
        <v>64</v>
      </c>
      <c r="E1" s="608" t="s">
        <v>63</v>
      </c>
      <c r="F1" s="608" t="s">
        <v>104</v>
      </c>
      <c r="G1" s="608" t="s">
        <v>441</v>
      </c>
      <c r="H1" s="608" t="s">
        <v>208</v>
      </c>
      <c r="I1" s="608" t="s">
        <v>66</v>
      </c>
      <c r="J1" s="608" t="s">
        <v>67</v>
      </c>
      <c r="K1" s="608" t="s">
        <v>68</v>
      </c>
      <c r="L1" s="608" t="s">
        <v>69</v>
      </c>
      <c r="M1" s="608" t="s">
        <v>70</v>
      </c>
      <c r="N1" s="608" t="s">
        <v>71</v>
      </c>
      <c r="O1" s="608" t="s">
        <v>72</v>
      </c>
      <c r="P1" s="608" t="s">
        <v>73</v>
      </c>
      <c r="Q1" s="608" t="s">
        <v>74</v>
      </c>
      <c r="R1" s="609" t="s">
        <v>630</v>
      </c>
      <c r="S1" s="609"/>
    </row>
    <row r="2" customFormat="false" ht="15" hidden="false" customHeight="false" outlineLevel="0" collapsed="false">
      <c r="A2" s="610" t="n">
        <v>1</v>
      </c>
      <c r="B2" s="611" t="s">
        <v>985</v>
      </c>
      <c r="C2" s="611" t="s">
        <v>986</v>
      </c>
      <c r="D2" s="611" t="s">
        <v>987</v>
      </c>
      <c r="E2" s="611" t="s">
        <v>988</v>
      </c>
      <c r="F2" s="611" t="s">
        <v>989</v>
      </c>
      <c r="G2" s="612" t="s">
        <v>990</v>
      </c>
      <c r="H2" s="613" t="s">
        <v>991</v>
      </c>
      <c r="I2" s="611" t="s">
        <v>117</v>
      </c>
      <c r="J2" s="611" t="s">
        <v>992</v>
      </c>
      <c r="K2" s="611" t="s">
        <v>993</v>
      </c>
      <c r="L2" s="611" t="s">
        <v>993</v>
      </c>
      <c r="M2" s="611" t="s">
        <v>994</v>
      </c>
      <c r="N2" s="611" t="s">
        <v>202</v>
      </c>
      <c r="O2" s="611" t="s">
        <v>994</v>
      </c>
      <c r="P2" s="614" t="s">
        <v>993</v>
      </c>
      <c r="Q2" s="611" t="s">
        <v>993</v>
      </c>
      <c r="R2" s="611" t="s">
        <v>993</v>
      </c>
      <c r="S2" s="615"/>
    </row>
    <row r="3" customFormat="false" ht="15" hidden="false" customHeight="false" outlineLevel="0" collapsed="false">
      <c r="A3" s="610" t="n">
        <v>2</v>
      </c>
      <c r="B3" s="611" t="s">
        <v>995</v>
      </c>
      <c r="C3" s="611" t="s">
        <v>986</v>
      </c>
      <c r="D3" s="611" t="s">
        <v>996</v>
      </c>
      <c r="E3" s="611" t="s">
        <v>997</v>
      </c>
      <c r="F3" s="611" t="s">
        <v>998</v>
      </c>
      <c r="G3" s="612" t="s">
        <v>999</v>
      </c>
      <c r="H3" s="613" t="s">
        <v>1000</v>
      </c>
      <c r="I3" s="611" t="s">
        <v>467</v>
      </c>
      <c r="J3" s="611" t="s">
        <v>1001</v>
      </c>
      <c r="K3" s="611" t="s">
        <v>993</v>
      </c>
      <c r="L3" s="611" t="s">
        <v>993</v>
      </c>
      <c r="M3" s="611" t="s">
        <v>993</v>
      </c>
      <c r="N3" s="611" t="s">
        <v>454</v>
      </c>
      <c r="O3" s="611" t="s">
        <v>1002</v>
      </c>
      <c r="P3" s="614" t="s">
        <v>993</v>
      </c>
      <c r="Q3" s="611" t="s">
        <v>993</v>
      </c>
      <c r="R3" s="611" t="s">
        <v>993</v>
      </c>
    </row>
    <row r="4" customFormat="false" ht="15" hidden="false" customHeight="false" outlineLevel="0" collapsed="false">
      <c r="A4" s="610" t="n">
        <v>3</v>
      </c>
      <c r="B4" s="611" t="s">
        <v>1003</v>
      </c>
      <c r="C4" s="611" t="s">
        <v>986</v>
      </c>
      <c r="D4" s="611" t="s">
        <v>1004</v>
      </c>
      <c r="E4" s="611" t="s">
        <v>1005</v>
      </c>
      <c r="F4" s="611" t="s">
        <v>989</v>
      </c>
      <c r="G4" s="612" t="s">
        <v>1006</v>
      </c>
      <c r="H4" s="613" t="s">
        <v>1007</v>
      </c>
      <c r="I4" s="611" t="s">
        <v>475</v>
      </c>
      <c r="J4" s="611" t="s">
        <v>1008</v>
      </c>
      <c r="K4" s="611" t="s">
        <v>993</v>
      </c>
      <c r="L4" s="611" t="s">
        <v>993</v>
      </c>
      <c r="M4" s="611" t="s">
        <v>994</v>
      </c>
      <c r="N4" s="611"/>
      <c r="O4" s="611" t="s">
        <v>994</v>
      </c>
      <c r="P4" s="614" t="s">
        <v>993</v>
      </c>
      <c r="Q4" s="611" t="s">
        <v>993</v>
      </c>
      <c r="R4" s="611" t="s">
        <v>993</v>
      </c>
    </row>
    <row r="5" customFormat="false" ht="15" hidden="false" customHeight="false" outlineLevel="0" collapsed="false">
      <c r="A5" s="610" t="n">
        <v>4</v>
      </c>
      <c r="B5" s="611" t="s">
        <v>1009</v>
      </c>
      <c r="C5" s="611" t="s">
        <v>986</v>
      </c>
      <c r="D5" s="611" t="s">
        <v>1010</v>
      </c>
      <c r="E5" s="611" t="s">
        <v>1011</v>
      </c>
      <c r="F5" s="611" t="s">
        <v>1012</v>
      </c>
      <c r="G5" s="612" t="s">
        <v>1013</v>
      </c>
      <c r="H5" s="613" t="s">
        <v>1014</v>
      </c>
      <c r="I5" s="611" t="s">
        <v>467</v>
      </c>
      <c r="J5" s="611" t="s">
        <v>1015</v>
      </c>
      <c r="K5" s="611" t="s">
        <v>993</v>
      </c>
      <c r="L5" s="611" t="s">
        <v>993</v>
      </c>
      <c r="M5" s="611" t="s">
        <v>993</v>
      </c>
      <c r="N5" s="611" t="s">
        <v>454</v>
      </c>
      <c r="O5" s="611" t="s">
        <v>1002</v>
      </c>
      <c r="P5" s="614" t="s">
        <v>993</v>
      </c>
      <c r="Q5" s="611" t="s">
        <v>993</v>
      </c>
      <c r="R5" s="611" t="s">
        <v>993</v>
      </c>
    </row>
    <row r="6" customFormat="false" ht="15" hidden="false" customHeight="false" outlineLevel="0" collapsed="false">
      <c r="A6" s="610" t="n">
        <v>5</v>
      </c>
      <c r="B6" s="611" t="s">
        <v>1016</v>
      </c>
      <c r="C6" s="611" t="s">
        <v>986</v>
      </c>
      <c r="D6" s="611" t="s">
        <v>1017</v>
      </c>
      <c r="E6" s="611" t="s">
        <v>1018</v>
      </c>
      <c r="F6" s="611" t="s">
        <v>638</v>
      </c>
      <c r="G6" s="612" t="s">
        <v>1019</v>
      </c>
      <c r="H6" s="613" t="s">
        <v>1020</v>
      </c>
      <c r="I6" s="611" t="s">
        <v>95</v>
      </c>
      <c r="J6" s="611" t="s">
        <v>1021</v>
      </c>
      <c r="K6" s="611" t="s">
        <v>993</v>
      </c>
      <c r="L6" s="611" t="s">
        <v>993</v>
      </c>
      <c r="M6" s="611" t="s">
        <v>993</v>
      </c>
      <c r="N6" s="611" t="s">
        <v>454</v>
      </c>
      <c r="O6" s="611" t="s">
        <v>1002</v>
      </c>
      <c r="P6" s="614" t="s">
        <v>993</v>
      </c>
      <c r="Q6" s="611" t="s">
        <v>993</v>
      </c>
      <c r="R6" s="611" t="s">
        <v>993</v>
      </c>
    </row>
    <row r="7" customFormat="false" ht="15" hidden="false" customHeight="false" outlineLevel="0" collapsed="false">
      <c r="A7" s="610" t="n">
        <v>6</v>
      </c>
      <c r="B7" s="611" t="s">
        <v>1022</v>
      </c>
      <c r="C7" s="611" t="s">
        <v>986</v>
      </c>
      <c r="D7" s="611" t="s">
        <v>1023</v>
      </c>
      <c r="E7" s="611" t="s">
        <v>1024</v>
      </c>
      <c r="F7" s="611" t="s">
        <v>1025</v>
      </c>
      <c r="G7" s="612" t="s">
        <v>1026</v>
      </c>
      <c r="H7" s="613" t="s">
        <v>1027</v>
      </c>
      <c r="I7" s="611" t="s">
        <v>1028</v>
      </c>
      <c r="J7" s="611" t="s">
        <v>1029</v>
      </c>
      <c r="K7" s="611" t="s">
        <v>993</v>
      </c>
      <c r="L7" s="611" t="s">
        <v>994</v>
      </c>
      <c r="M7" s="611" t="s">
        <v>994</v>
      </c>
      <c r="N7" s="611" t="s">
        <v>202</v>
      </c>
      <c r="O7" s="611" t="s">
        <v>994</v>
      </c>
      <c r="P7" s="614" t="s">
        <v>994</v>
      </c>
      <c r="Q7" s="616" t="s">
        <v>993</v>
      </c>
      <c r="R7" s="616" t="s">
        <v>993</v>
      </c>
    </row>
    <row r="8" customFormat="false" ht="15" hidden="false" customHeight="false" outlineLevel="0" collapsed="false">
      <c r="A8" s="617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</row>
    <row r="9" customFormat="false" ht="15" hidden="false" customHeight="false" outlineLevel="0" collapsed="false">
      <c r="A9" s="617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9"/>
    </row>
    <row r="10" customFormat="false" ht="15" hidden="false" customHeight="false" outlineLevel="0" collapsed="false">
      <c r="A10" s="617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9"/>
    </row>
    <row r="11" customFormat="false" ht="15" hidden="false" customHeight="false" outlineLevel="0" collapsed="false">
      <c r="A11" s="617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9"/>
    </row>
    <row r="12" customFormat="false" ht="15" hidden="false" customHeight="false" outlineLevel="0" collapsed="false">
      <c r="A12" s="617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9"/>
    </row>
    <row r="13" customFormat="false" ht="15" hidden="false" customHeight="false" outlineLevel="0" collapsed="false">
      <c r="A13" s="617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9"/>
    </row>
    <row r="14" customFormat="false" ht="15" hidden="false" customHeight="false" outlineLevel="0" collapsed="false">
      <c r="A14" s="617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9"/>
    </row>
    <row r="15" customFormat="false" ht="15" hidden="false" customHeight="false" outlineLevel="0" collapsed="false">
      <c r="A15" s="617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9"/>
    </row>
    <row r="16" customFormat="false" ht="15" hidden="false" customHeight="false" outlineLevel="0" collapsed="false">
      <c r="A16" s="617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9"/>
    </row>
    <row r="17" customFormat="false" ht="15" hidden="false" customHeight="false" outlineLevel="0" collapsed="false">
      <c r="A17" s="617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9"/>
    </row>
    <row r="18" customFormat="false" ht="15" hidden="false" customHeight="false" outlineLevel="0" collapsed="false">
      <c r="A18" s="617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9"/>
    </row>
    <row r="19" customFormat="false" ht="15" hidden="false" customHeight="false" outlineLevel="0" collapsed="false">
      <c r="A19" s="617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9"/>
    </row>
    <row r="20" customFormat="false" ht="15" hidden="false" customHeight="false" outlineLevel="0" collapsed="false">
      <c r="A20" s="617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9"/>
    </row>
    <row r="21" customFormat="false" ht="15" hidden="false" customHeight="false" outlineLevel="0" collapsed="false">
      <c r="A21" s="617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9"/>
    </row>
    <row r="22" customFormat="false" ht="15" hidden="false" customHeight="false" outlineLevel="0" collapsed="false">
      <c r="A22" s="617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9"/>
    </row>
    <row r="23" customFormat="false" ht="15" hidden="false" customHeight="false" outlineLevel="0" collapsed="false">
      <c r="A23" s="617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9"/>
    </row>
    <row r="24" customFormat="false" ht="15" hidden="false" customHeight="false" outlineLevel="0" collapsed="false">
      <c r="A24" s="617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9"/>
    </row>
    <row r="25" customFormat="false" ht="15" hidden="false" customHeight="false" outlineLevel="0" collapsed="false">
      <c r="A25" s="617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9"/>
    </row>
    <row r="26" customFormat="false" ht="15" hidden="false" customHeight="false" outlineLevel="0" collapsed="false">
      <c r="A26" s="617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9"/>
    </row>
    <row r="27" customFormat="false" ht="15" hidden="false" customHeight="false" outlineLevel="0" collapsed="false">
      <c r="A27" s="617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9"/>
    </row>
    <row r="28" customFormat="false" ht="15" hidden="false" customHeight="false" outlineLevel="0" collapsed="false">
      <c r="A28" s="617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9"/>
    </row>
    <row r="29" customFormat="false" ht="15" hidden="false" customHeight="false" outlineLevel="0" collapsed="false">
      <c r="A29" s="617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9"/>
    </row>
    <row r="30" customFormat="false" ht="15" hidden="false" customHeight="false" outlineLevel="0" collapsed="false">
      <c r="A30" s="617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9"/>
    </row>
    <row r="31" customFormat="false" ht="15" hidden="false" customHeight="false" outlineLevel="0" collapsed="false">
      <c r="A31" s="617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9"/>
    </row>
    <row r="32" customFormat="false" ht="15" hidden="false" customHeight="false" outlineLevel="0" collapsed="false">
      <c r="A32" s="620"/>
      <c r="B32" s="621"/>
      <c r="C32" s="621"/>
      <c r="D32" s="621"/>
      <c r="E32" s="621"/>
      <c r="F32" s="621"/>
      <c r="G32" s="621"/>
      <c r="H32" s="621"/>
      <c r="I32" s="621"/>
      <c r="J32" s="621"/>
      <c r="K32" s="621"/>
      <c r="L32" s="621"/>
      <c r="M32" s="621"/>
      <c r="N32" s="621"/>
      <c r="O32" s="621"/>
      <c r="P32" s="621"/>
      <c r="Q32" s="621"/>
      <c r="R32" s="619"/>
    </row>
    <row r="33" customFormat="false" ht="15" hidden="false" customHeight="false" outlineLevel="0" collapsed="false">
      <c r="A33" s="622"/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4"/>
    </row>
    <row r="34" customFormat="false" ht="15" hidden="false" customHeight="fals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5"/>
    </row>
    <row r="35" customFormat="false" ht="15" hidden="false" customHeight="false" outlineLevel="0" collapsed="false">
      <c r="A35" s="622"/>
      <c r="B35" s="623"/>
      <c r="C35" s="623"/>
      <c r="D35" s="623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  <c r="P35" s="623"/>
      <c r="Q35" s="623"/>
      <c r="R35" s="625"/>
      <c r="S35" s="626"/>
      <c r="T35" s="626"/>
      <c r="U35" s="619"/>
    </row>
    <row r="36" customFormat="false" ht="15" hidden="false" customHeight="false" outlineLevel="0" collapsed="false">
      <c r="A36" s="622"/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  <c r="O36" s="623"/>
      <c r="P36" s="623"/>
      <c r="Q36" s="623"/>
      <c r="R36" s="625"/>
      <c r="S36" s="626"/>
      <c r="T36" s="626"/>
      <c r="U36" s="619"/>
    </row>
    <row r="37" customFormat="false" ht="15" hidden="false" customHeight="false" outlineLevel="0" collapsed="false">
      <c r="A37" s="622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5"/>
      <c r="S37" s="626"/>
      <c r="T37" s="626"/>
      <c r="U37" s="619"/>
    </row>
    <row r="38" customFormat="false" ht="15" hidden="false" customHeight="false" outlineLevel="0" collapsed="false">
      <c r="A38" s="622"/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  <c r="O38" s="623"/>
      <c r="P38" s="623"/>
      <c r="Q38" s="623"/>
      <c r="R38" s="625"/>
      <c r="S38" s="626"/>
      <c r="T38" s="626"/>
      <c r="U38" s="619"/>
    </row>
    <row r="39" customFormat="false" ht="15" hidden="false" customHeight="false" outlineLevel="0" collapsed="false">
      <c r="A39" s="622"/>
      <c r="B39" s="623"/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3"/>
      <c r="O39" s="623"/>
      <c r="P39" s="623"/>
      <c r="Q39" s="623"/>
      <c r="R39" s="625"/>
      <c r="S39" s="626"/>
      <c r="T39" s="626"/>
      <c r="U39" s="619"/>
    </row>
    <row r="40" customFormat="false" ht="15" hidden="false" customHeight="false" outlineLevel="0" collapsed="false">
      <c r="A40" s="622"/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623"/>
      <c r="Q40" s="623"/>
      <c r="R40" s="625"/>
      <c r="S40" s="626"/>
      <c r="T40" s="626"/>
      <c r="U40" s="619"/>
    </row>
    <row r="41" customFormat="false" ht="15" hidden="false" customHeight="false" outlineLevel="0" collapsed="false">
      <c r="R41" s="625"/>
      <c r="S41" s="626"/>
      <c r="T41" s="626"/>
      <c r="U41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246" t="s">
        <v>1030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/>
    </row>
    <row r="4" customFormat="false" ht="15" hidden="false" customHeight="false" outlineLevel="0" collapsed="false">
      <c r="A4" s="627"/>
      <c r="B4" s="8" t="s">
        <v>1</v>
      </c>
      <c r="C4" s="7" t="s">
        <v>2</v>
      </c>
      <c r="D4" s="8"/>
      <c r="E4" s="9" t="s">
        <v>3</v>
      </c>
      <c r="F4" s="438" t="s">
        <v>4</v>
      </c>
      <c r="G4" s="438" t="s">
        <v>5</v>
      </c>
      <c r="H4" s="438" t="s">
        <v>6</v>
      </c>
      <c r="I4" s="21" t="s">
        <v>7</v>
      </c>
      <c r="J4" s="21" t="s">
        <v>8</v>
      </c>
      <c r="K4" s="21" t="s">
        <v>9</v>
      </c>
      <c r="L4" s="21" t="s">
        <v>1031</v>
      </c>
      <c r="M4" s="628"/>
      <c r="N4" s="6"/>
    </row>
    <row r="5" customFormat="false" ht="91.15" hidden="false" customHeight="true" outlineLevel="0" collapsed="false">
      <c r="A5" s="8"/>
      <c r="B5" s="8"/>
      <c r="C5" s="7" t="s">
        <v>11</v>
      </c>
      <c r="D5" s="14" t="s">
        <v>1032</v>
      </c>
      <c r="E5" s="14" t="s">
        <v>13</v>
      </c>
      <c r="F5" s="10" t="s">
        <v>14</v>
      </c>
      <c r="G5" s="10" t="s">
        <v>15</v>
      </c>
      <c r="H5" s="10" t="s">
        <v>16</v>
      </c>
      <c r="I5" s="15" t="s">
        <v>17</v>
      </c>
      <c r="J5" s="15" t="s">
        <v>18</v>
      </c>
      <c r="K5" s="15" t="s">
        <v>19</v>
      </c>
      <c r="L5" s="15" t="s">
        <v>1033</v>
      </c>
      <c r="M5" s="8" t="s">
        <v>21</v>
      </c>
      <c r="N5" s="6"/>
    </row>
    <row r="6" customFormat="false" ht="15" hidden="false" customHeight="false" outlineLevel="0" collapsed="false">
      <c r="A6" s="629" t="n">
        <v>1</v>
      </c>
      <c r="B6" s="171" t="s">
        <v>1030</v>
      </c>
      <c r="C6" s="630" t="n">
        <v>5339</v>
      </c>
      <c r="D6" s="631" t="n">
        <f aca="false">SUM(D13:D15)</f>
        <v>4129630</v>
      </c>
      <c r="E6" s="630" t="n">
        <v>682707.93</v>
      </c>
      <c r="F6" s="630" t="n">
        <v>1232.95</v>
      </c>
      <c r="G6" s="630" t="n">
        <v>14117.79</v>
      </c>
      <c r="H6" s="630" t="n">
        <v>196854.22</v>
      </c>
      <c r="I6" s="630" t="n">
        <v>17166</v>
      </c>
      <c r="J6" s="630" t="n">
        <v>13466</v>
      </c>
      <c r="K6" s="630" t="n">
        <v>284574.89</v>
      </c>
      <c r="L6" s="630" t="n">
        <v>155296.08</v>
      </c>
      <c r="M6" s="632" t="n">
        <v>65</v>
      </c>
      <c r="N6" s="6"/>
    </row>
    <row r="7" customFormat="false" ht="15" hidden="false" customHeight="false" outlineLevel="0" collapsed="false">
      <c r="A7" s="335"/>
      <c r="B7" s="21"/>
      <c r="C7" s="22"/>
      <c r="D7" s="22"/>
      <c r="E7" s="22"/>
      <c r="F7" s="22"/>
      <c r="G7" s="22"/>
      <c r="H7" s="22"/>
      <c r="I7" s="23"/>
      <c r="J7" s="22"/>
      <c r="K7" s="22"/>
      <c r="L7" s="22"/>
      <c r="M7" s="24"/>
      <c r="N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6"/>
    </row>
    <row r="9" customFormat="false" ht="15" hidden="false" customHeight="false" outlineLevel="0" collapsed="false">
      <c r="A9" s="4"/>
      <c r="B9" s="29"/>
      <c r="C9" s="4"/>
      <c r="D9" s="4"/>
      <c r="E9" s="4"/>
      <c r="F9" s="4"/>
      <c r="G9" s="26"/>
      <c r="H9" s="26"/>
      <c r="I9" s="26"/>
      <c r="J9" s="26"/>
      <c r="K9" s="26"/>
      <c r="L9" s="26"/>
      <c r="M9" s="26"/>
      <c r="N9" s="6"/>
    </row>
    <row r="10" customFormat="false" ht="15" hidden="false" customHeight="false" outlineLevel="0" collapsed="false">
      <c r="A10" s="4"/>
      <c r="B10" s="4" t="s">
        <v>25</v>
      </c>
      <c r="C10" s="4"/>
      <c r="D10" s="4"/>
      <c r="E10" s="4"/>
      <c r="F10" s="4"/>
      <c r="G10" s="26"/>
      <c r="H10" s="26"/>
      <c r="I10" s="26"/>
      <c r="J10" s="26"/>
      <c r="K10" s="26"/>
      <c r="L10" s="26"/>
      <c r="M10" s="26"/>
    </row>
    <row r="12" customFormat="false" ht="57.75" hidden="false" customHeight="false" outlineLevel="0" collapsed="false">
      <c r="A12" s="24"/>
      <c r="B12" s="24" t="s">
        <v>1034</v>
      </c>
      <c r="C12" s="24" t="s">
        <v>28</v>
      </c>
      <c r="D12" s="238" t="s">
        <v>1035</v>
      </c>
      <c r="E12" s="438" t="s">
        <v>29</v>
      </c>
      <c r="F12" s="438" t="s">
        <v>32</v>
      </c>
      <c r="G12" s="26"/>
      <c r="H12" s="26"/>
      <c r="I12" s="26"/>
      <c r="J12" s="26"/>
      <c r="K12" s="26"/>
      <c r="L12" s="26"/>
      <c r="M12" s="26"/>
    </row>
    <row r="13" customFormat="false" ht="71.25" hidden="false" customHeight="true" outlineLevel="0" collapsed="false">
      <c r="A13" s="43" t="n">
        <v>1</v>
      </c>
      <c r="B13" s="43" t="s">
        <v>1030</v>
      </c>
      <c r="C13" s="43" t="n">
        <v>4529</v>
      </c>
      <c r="D13" s="633" t="n">
        <v>3623200</v>
      </c>
      <c r="E13" s="634" t="s">
        <v>1036</v>
      </c>
      <c r="F13" s="630" t="n">
        <v>603636.31</v>
      </c>
    </row>
    <row r="14" customFormat="false" ht="15.75" hidden="false" customHeight="false" outlineLevel="0" collapsed="false">
      <c r="A14" s="43" t="n">
        <v>2</v>
      </c>
      <c r="B14" s="43" t="s">
        <v>1037</v>
      </c>
      <c r="C14" s="43" t="n">
        <v>620</v>
      </c>
      <c r="D14" s="633" t="n">
        <v>450000</v>
      </c>
      <c r="E14" s="43" t="n">
        <v>1978</v>
      </c>
      <c r="F14" s="630" t="n">
        <v>60505.76</v>
      </c>
    </row>
    <row r="15" customFormat="false" ht="15.75" hidden="false" customHeight="false" outlineLevel="0" collapsed="false">
      <c r="A15" s="43" t="n">
        <v>3</v>
      </c>
      <c r="B15" s="43" t="s">
        <v>1038</v>
      </c>
      <c r="C15" s="43" t="n">
        <v>190</v>
      </c>
      <c r="D15" s="633" t="n">
        <v>56430</v>
      </c>
      <c r="E15" s="43" t="n">
        <v>1939</v>
      </c>
      <c r="F15" s="630" t="n">
        <v>18565.86</v>
      </c>
    </row>
    <row r="16" customFormat="false" ht="15" hidden="false" customHeight="false" outlineLevel="0" collapsed="false">
      <c r="A16" s="43" t="n">
        <v>4</v>
      </c>
      <c r="B16" s="43"/>
      <c r="C16" s="43"/>
      <c r="D16" s="43"/>
      <c r="E16" s="43"/>
      <c r="F16" s="631"/>
    </row>
    <row r="19" customFormat="false" ht="15.75" hidden="false" customHeight="false" outlineLevel="0" collapsed="false">
      <c r="B19" s="635"/>
      <c r="C19" s="636" t="s">
        <v>37</v>
      </c>
      <c r="D19" s="637"/>
      <c r="E19" s="638"/>
      <c r="F19" s="638"/>
      <c r="G19" s="637"/>
      <c r="H19" s="637"/>
      <c r="I19" s="637"/>
      <c r="J19" s="637"/>
      <c r="K19" s="639" t="s">
        <v>38</v>
      </c>
      <c r="L19" s="640"/>
      <c r="M19" s="640"/>
      <c r="N19" s="641"/>
    </row>
    <row r="20" customFormat="false" ht="78.75" hidden="false" customHeight="true" outlineLevel="0" collapsed="false">
      <c r="B20" s="635" t="s">
        <v>1039</v>
      </c>
      <c r="C20" s="642" t="s">
        <v>39</v>
      </c>
      <c r="D20" s="642"/>
      <c r="E20" s="643" t="s">
        <v>1040</v>
      </c>
      <c r="F20" s="643"/>
      <c r="G20" s="644" t="s">
        <v>40</v>
      </c>
      <c r="H20" s="644"/>
      <c r="I20" s="643" t="s">
        <v>1041</v>
      </c>
      <c r="J20" s="643" t="s">
        <v>44</v>
      </c>
      <c r="K20" s="643" t="s">
        <v>48</v>
      </c>
      <c r="L20" s="643" t="s">
        <v>49</v>
      </c>
      <c r="M20" s="643" t="s">
        <v>50</v>
      </c>
      <c r="N20" s="643" t="s">
        <v>1042</v>
      </c>
    </row>
    <row r="21" customFormat="false" ht="15.75" hidden="false" customHeight="false" outlineLevel="0" collapsed="false">
      <c r="B21" s="43"/>
      <c r="C21" s="645" t="s">
        <v>55</v>
      </c>
      <c r="D21" s="646" t="s">
        <v>1043</v>
      </c>
      <c r="E21" s="647" t="s">
        <v>55</v>
      </c>
      <c r="F21" s="647" t="s">
        <v>1043</v>
      </c>
      <c r="G21" s="646" t="s">
        <v>55</v>
      </c>
      <c r="H21" s="646" t="s">
        <v>1043</v>
      </c>
      <c r="I21" s="647"/>
      <c r="J21" s="647"/>
      <c r="K21" s="646"/>
      <c r="L21" s="646"/>
      <c r="M21" s="646"/>
      <c r="N21" s="647"/>
    </row>
    <row r="22" customFormat="false" ht="15" hidden="false" customHeight="false" outlineLevel="0" collapsed="false">
      <c r="B22" s="648" t="s">
        <v>1030</v>
      </c>
      <c r="C22" s="649" t="n">
        <v>10000</v>
      </c>
      <c r="D22" s="650" t="n">
        <v>5000</v>
      </c>
      <c r="E22" s="651" t="n">
        <v>3000</v>
      </c>
      <c r="F22" s="651" t="n">
        <v>3000</v>
      </c>
      <c r="G22" s="651" t="n">
        <v>4000</v>
      </c>
      <c r="H22" s="651" t="n">
        <v>4000</v>
      </c>
      <c r="I22" s="651"/>
      <c r="J22" s="652" t="n">
        <v>1500</v>
      </c>
      <c r="K22" s="651" t="n">
        <v>4000</v>
      </c>
      <c r="L22" s="651"/>
      <c r="M22" s="651" t="n">
        <v>800</v>
      </c>
      <c r="N22" s="652" t="n">
        <v>1000</v>
      </c>
    </row>
    <row r="23" customFormat="false" ht="15" hidden="false" customHeight="false" outlineLevel="0" collapsed="false">
      <c r="B23" s="635" t="s">
        <v>1037</v>
      </c>
      <c r="C23" s="652" t="n">
        <v>10000</v>
      </c>
      <c r="D23" s="652" t="n">
        <v>10000</v>
      </c>
      <c r="E23" s="651" t="n">
        <v>3000</v>
      </c>
      <c r="F23" s="651" t="n">
        <v>3000</v>
      </c>
      <c r="G23" s="651" t="n">
        <v>4000</v>
      </c>
      <c r="H23" s="651" t="n">
        <v>4000</v>
      </c>
      <c r="I23" s="651"/>
      <c r="J23" s="652" t="n">
        <v>1500</v>
      </c>
      <c r="K23" s="651" t="n">
        <v>2000</v>
      </c>
      <c r="L23" s="651"/>
      <c r="M23" s="651"/>
      <c r="N23" s="652" t="n">
        <v>1000</v>
      </c>
    </row>
    <row r="24" customFormat="false" ht="15" hidden="false" customHeight="false" outlineLevel="0" collapsed="false">
      <c r="B24" s="635" t="s">
        <v>1038</v>
      </c>
      <c r="C24" s="651"/>
      <c r="D24" s="651"/>
      <c r="E24" s="651" t="n">
        <v>3000</v>
      </c>
      <c r="F24" s="651" t="n">
        <v>3000</v>
      </c>
      <c r="G24" s="651" t="n">
        <v>4000</v>
      </c>
      <c r="H24" s="651" t="n">
        <v>4000</v>
      </c>
      <c r="I24" s="651"/>
      <c r="J24" s="652" t="n">
        <v>1500</v>
      </c>
      <c r="K24" s="651" t="n">
        <v>2000</v>
      </c>
      <c r="L24" s="651"/>
      <c r="M24" s="651"/>
      <c r="N24" s="652" t="n">
        <v>1000</v>
      </c>
    </row>
  </sheetData>
  <mergeCells count="4">
    <mergeCell ref="B4:B5"/>
    <mergeCell ref="C20:D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0" t="s">
        <v>1044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/>
    </row>
    <row r="4" customFormat="false" ht="15" hidden="false" customHeight="false" outlineLevel="0" collapsed="false">
      <c r="A4" s="627"/>
      <c r="B4" s="8" t="s">
        <v>1</v>
      </c>
      <c r="C4" s="7" t="s">
        <v>2</v>
      </c>
      <c r="D4" s="8"/>
      <c r="E4" s="9" t="s">
        <v>3</v>
      </c>
      <c r="F4" s="438" t="s">
        <v>4</v>
      </c>
      <c r="G4" s="438" t="s">
        <v>5</v>
      </c>
      <c r="H4" s="438" t="s">
        <v>6</v>
      </c>
      <c r="I4" s="21" t="s">
        <v>7</v>
      </c>
      <c r="J4" s="21" t="s">
        <v>8</v>
      </c>
      <c r="K4" s="21" t="s">
        <v>9</v>
      </c>
      <c r="L4" s="21" t="s">
        <v>1031</v>
      </c>
      <c r="M4" s="628"/>
      <c r="N4" s="6"/>
    </row>
    <row r="5" customFormat="false" ht="91.15" hidden="false" customHeight="true" outlineLevel="0" collapsed="false">
      <c r="A5" s="8"/>
      <c r="B5" s="8"/>
      <c r="C5" s="7" t="s">
        <v>11</v>
      </c>
      <c r="D5" s="8"/>
      <c r="E5" s="14" t="s">
        <v>13</v>
      </c>
      <c r="F5" s="10" t="s">
        <v>14</v>
      </c>
      <c r="G5" s="10" t="s">
        <v>15</v>
      </c>
      <c r="H5" s="10" t="s">
        <v>16</v>
      </c>
      <c r="I5" s="15" t="s">
        <v>17</v>
      </c>
      <c r="J5" s="15" t="s">
        <v>18</v>
      </c>
      <c r="K5" s="15" t="s">
        <v>19</v>
      </c>
      <c r="L5" s="15" t="s">
        <v>1033</v>
      </c>
      <c r="M5" s="8" t="s">
        <v>21</v>
      </c>
      <c r="N5" s="6"/>
    </row>
    <row r="6" customFormat="false" ht="25.15" hidden="false" customHeight="true" outlineLevel="0" collapsed="false">
      <c r="A6" s="629" t="n">
        <v>1</v>
      </c>
      <c r="B6" s="171" t="s">
        <v>1044</v>
      </c>
      <c r="C6" s="18" t="n">
        <v>2007.42</v>
      </c>
      <c r="D6" s="653" t="n">
        <v>1200000</v>
      </c>
      <c r="E6" s="630" t="n">
        <f aca="false">F6+G6+H6+I6+J6+K6+L6</f>
        <v>325125.25</v>
      </c>
      <c r="F6" s="630" t="n">
        <v>1800.03</v>
      </c>
      <c r="G6" s="630" t="n">
        <v>4587.1</v>
      </c>
      <c r="H6" s="630" t="n">
        <v>56701.47</v>
      </c>
      <c r="I6" s="630" t="n">
        <v>58543.01</v>
      </c>
      <c r="J6" s="630" t="n">
        <v>3915.13</v>
      </c>
      <c r="K6" s="630" t="n">
        <v>156103.08</v>
      </c>
      <c r="L6" s="630" t="n">
        <v>43475.43</v>
      </c>
      <c r="M6" s="19" t="n">
        <v>29</v>
      </c>
      <c r="N6" s="6"/>
    </row>
    <row r="7" customFormat="false" ht="25.15" hidden="false" customHeight="true" outlineLevel="0" collapsed="false">
      <c r="A7" s="335"/>
      <c r="B7" s="21"/>
      <c r="C7" s="22"/>
      <c r="D7" s="22"/>
      <c r="E7" s="22"/>
      <c r="F7" s="22"/>
      <c r="G7" s="22"/>
      <c r="H7" s="22"/>
      <c r="I7" s="23"/>
      <c r="J7" s="22"/>
      <c r="K7" s="22"/>
      <c r="L7" s="22"/>
      <c r="M7" s="24"/>
      <c r="N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6"/>
    </row>
    <row r="9" customFormat="false" ht="15" hidden="false" customHeight="false" outlineLevel="0" collapsed="false">
      <c r="A9" s="4"/>
      <c r="B9" s="29"/>
      <c r="C9" s="4"/>
      <c r="D9" s="4"/>
      <c r="E9" s="4"/>
      <c r="F9" s="4"/>
      <c r="G9" s="26"/>
      <c r="H9" s="26"/>
      <c r="I9" s="26"/>
      <c r="J9" s="26"/>
      <c r="K9" s="26"/>
      <c r="L9" s="26"/>
      <c r="M9" s="26"/>
      <c r="N9" s="6"/>
    </row>
    <row r="10" customFormat="false" ht="15" hidden="false" customHeight="false" outlineLevel="0" collapsed="false">
      <c r="A10" s="4"/>
      <c r="B10" s="4" t="s">
        <v>25</v>
      </c>
      <c r="C10" s="4"/>
      <c r="D10" s="4"/>
      <c r="E10" s="4"/>
      <c r="F10" s="4"/>
      <c r="G10" s="26"/>
      <c r="H10" s="26"/>
      <c r="I10" s="26"/>
      <c r="J10" s="26"/>
      <c r="K10" s="26"/>
      <c r="L10" s="26"/>
      <c r="M10" s="26"/>
    </row>
    <row r="12" customFormat="false" ht="43.5" hidden="false" customHeight="false" outlineLevel="0" collapsed="false">
      <c r="A12" s="24"/>
      <c r="B12" s="24" t="s">
        <v>1034</v>
      </c>
      <c r="C12" s="24" t="s">
        <v>28</v>
      </c>
      <c r="D12" s="438" t="s">
        <v>29</v>
      </c>
      <c r="E12" s="438" t="s">
        <v>32</v>
      </c>
      <c r="F12" s="26"/>
      <c r="G12" s="26"/>
      <c r="H12" s="26"/>
      <c r="I12" s="26"/>
      <c r="J12" s="26"/>
      <c r="K12" s="26"/>
      <c r="L12" s="26"/>
      <c r="M12" s="26"/>
    </row>
    <row r="13" customFormat="false" ht="25.15" hidden="false" customHeight="true" outlineLevel="0" collapsed="false">
      <c r="A13" s="43" t="n">
        <v>1</v>
      </c>
      <c r="B13" s="43" t="s">
        <v>1044</v>
      </c>
      <c r="C13" s="39" t="n">
        <v>1323.38</v>
      </c>
      <c r="D13" s="39" t="n">
        <v>1995</v>
      </c>
      <c r="E13" s="654" t="n">
        <v>300070</v>
      </c>
    </row>
    <row r="14" customFormat="false" ht="25.15" hidden="false" customHeight="true" outlineLevel="0" collapsed="false">
      <c r="A14" s="43" t="n">
        <v>2</v>
      </c>
      <c r="B14" s="43" t="s">
        <v>1045</v>
      </c>
      <c r="C14" s="39" t="n">
        <v>684.34</v>
      </c>
      <c r="D14" s="39" t="n">
        <v>1954</v>
      </c>
      <c r="E14" s="654" t="n">
        <v>25055</v>
      </c>
    </row>
    <row r="15" customFormat="false" ht="25.15" hidden="false" customHeight="true" outlineLevel="0" collapsed="false"/>
    <row r="16" customFormat="false" ht="15.75" hidden="false" customHeight="false" outlineLevel="0" collapsed="false">
      <c r="B16" s="635"/>
      <c r="C16" s="636" t="s">
        <v>37</v>
      </c>
      <c r="D16" s="637"/>
      <c r="E16" s="638"/>
      <c r="F16" s="638"/>
      <c r="G16" s="637"/>
      <c r="H16" s="637"/>
      <c r="I16" s="637"/>
      <c r="J16" s="637"/>
      <c r="K16" s="639" t="s">
        <v>38</v>
      </c>
      <c r="L16" s="640"/>
      <c r="M16" s="640"/>
      <c r="N16" s="641"/>
    </row>
    <row r="17" customFormat="false" ht="78.75" hidden="false" customHeight="true" outlineLevel="0" collapsed="false">
      <c r="B17" s="635" t="s">
        <v>1039</v>
      </c>
      <c r="C17" s="642" t="s">
        <v>39</v>
      </c>
      <c r="D17" s="642"/>
      <c r="E17" s="643" t="s">
        <v>1040</v>
      </c>
      <c r="F17" s="643"/>
      <c r="G17" s="644" t="s">
        <v>40</v>
      </c>
      <c r="H17" s="644"/>
      <c r="I17" s="643" t="s">
        <v>1041</v>
      </c>
      <c r="J17" s="643" t="s">
        <v>44</v>
      </c>
      <c r="K17" s="643" t="s">
        <v>48</v>
      </c>
      <c r="L17" s="643" t="s">
        <v>49</v>
      </c>
      <c r="M17" s="643" t="s">
        <v>50</v>
      </c>
      <c r="N17" s="643" t="s">
        <v>1042</v>
      </c>
    </row>
    <row r="18" customFormat="false" ht="15.75" hidden="false" customHeight="false" outlineLevel="0" collapsed="false">
      <c r="B18" s="43"/>
      <c r="C18" s="645" t="s">
        <v>55</v>
      </c>
      <c r="D18" s="646" t="s">
        <v>1043</v>
      </c>
      <c r="E18" s="647" t="s">
        <v>55</v>
      </c>
      <c r="F18" s="647" t="s">
        <v>1043</v>
      </c>
      <c r="G18" s="646" t="s">
        <v>55</v>
      </c>
      <c r="H18" s="646" t="s">
        <v>1043</v>
      </c>
      <c r="I18" s="647"/>
      <c r="J18" s="647"/>
      <c r="K18" s="646"/>
      <c r="L18" s="646"/>
      <c r="M18" s="646"/>
      <c r="N18" s="647"/>
    </row>
    <row r="19" customFormat="false" ht="15" hidden="false" customHeight="false" outlineLevel="0" collapsed="false">
      <c r="B19" s="648" t="s">
        <v>1046</v>
      </c>
      <c r="C19" s="655"/>
      <c r="D19" s="237"/>
      <c r="E19" s="652" t="n">
        <v>3000</v>
      </c>
      <c r="F19" s="652" t="n">
        <v>3000</v>
      </c>
      <c r="G19" s="651" t="n">
        <v>4000</v>
      </c>
      <c r="H19" s="651" t="n">
        <v>4000</v>
      </c>
      <c r="I19" s="651"/>
      <c r="J19" s="652" t="n">
        <v>1500</v>
      </c>
      <c r="K19" s="651" t="n">
        <v>4000</v>
      </c>
      <c r="M19" s="651"/>
      <c r="N19" s="652" t="n">
        <v>1000</v>
      </c>
    </row>
    <row r="20" customFormat="false" ht="15" hidden="false" customHeight="false" outlineLevel="0" collapsed="false">
      <c r="B20" s="635" t="s">
        <v>1047</v>
      </c>
      <c r="C20" s="651"/>
      <c r="D20" s="651"/>
      <c r="E20" s="652" t="n">
        <v>3000</v>
      </c>
      <c r="F20" s="652" t="n">
        <v>3000</v>
      </c>
      <c r="G20" s="651" t="n">
        <v>4000</v>
      </c>
      <c r="H20" s="651" t="n">
        <v>4000</v>
      </c>
      <c r="I20" s="651"/>
      <c r="J20" s="652" t="n">
        <v>1500</v>
      </c>
      <c r="K20" s="652" t="n">
        <v>2000</v>
      </c>
      <c r="M20" s="651"/>
      <c r="N20" s="652" t="n">
        <v>1000</v>
      </c>
    </row>
    <row r="21" customFormat="false" ht="15" hidden="false" customHeight="false" outlineLevel="0" collapsed="false">
      <c r="B21" s="635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</row>
  </sheetData>
  <mergeCells count="4">
    <mergeCell ref="B4:B5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4" customFormat="false" ht="15" hidden="false" customHeight="fals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"/>
    </row>
    <row r="5" customFormat="false" ht="15" hidden="false" customHeight="false" outlineLevel="0" collapsed="false">
      <c r="A5" s="29" t="s">
        <v>10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5" hidden="false" customHeight="false" outlineLevel="0" collapsed="false">
      <c r="A6" s="4" t="s">
        <v>1049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N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6"/>
    </row>
    <row r="8" customFormat="false" ht="15" hidden="false" customHeight="false" outlineLevel="0" collapsed="false">
      <c r="A8" s="627"/>
      <c r="B8" s="8" t="s">
        <v>1</v>
      </c>
      <c r="C8" s="7" t="s">
        <v>2</v>
      </c>
      <c r="D8" s="8"/>
      <c r="E8" s="9" t="s">
        <v>3</v>
      </c>
      <c r="F8" s="438" t="s">
        <v>4</v>
      </c>
      <c r="G8" s="438" t="s">
        <v>5</v>
      </c>
      <c r="H8" s="438" t="s">
        <v>6</v>
      </c>
      <c r="I8" s="21" t="s">
        <v>7</v>
      </c>
      <c r="J8" s="21" t="s">
        <v>8</v>
      </c>
      <c r="K8" s="21" t="s">
        <v>9</v>
      </c>
      <c r="L8" s="21" t="s">
        <v>1031</v>
      </c>
      <c r="M8" s="628"/>
      <c r="N8" s="6"/>
    </row>
    <row r="9" customFormat="false" ht="91.15" hidden="false" customHeight="true" outlineLevel="0" collapsed="false">
      <c r="A9" s="8"/>
      <c r="B9" s="8"/>
      <c r="C9" s="7" t="s">
        <v>11</v>
      </c>
      <c r="D9" s="8"/>
      <c r="E9" s="14" t="s">
        <v>13</v>
      </c>
      <c r="F9" s="10" t="s">
        <v>14</v>
      </c>
      <c r="G9" s="10" t="s">
        <v>15</v>
      </c>
      <c r="H9" s="10" t="s">
        <v>16</v>
      </c>
      <c r="I9" s="15" t="s">
        <v>17</v>
      </c>
      <c r="J9" s="15" t="s">
        <v>18</v>
      </c>
      <c r="K9" s="15" t="s">
        <v>19</v>
      </c>
      <c r="L9" s="15" t="s">
        <v>1033</v>
      </c>
      <c r="M9" s="8" t="s">
        <v>21</v>
      </c>
      <c r="N9" s="6"/>
    </row>
    <row r="10" customFormat="false" ht="15" hidden="false" customHeight="false" outlineLevel="0" collapsed="false">
      <c r="A10" s="629" t="n">
        <v>1</v>
      </c>
      <c r="B10" s="171" t="s">
        <v>1050</v>
      </c>
      <c r="C10" s="657" t="n">
        <v>7727</v>
      </c>
      <c r="D10" s="630" t="n">
        <v>5009246</v>
      </c>
      <c r="E10" s="630" t="n">
        <v>938849.55</v>
      </c>
      <c r="F10" s="630"/>
      <c r="G10" s="630" t="n">
        <v>7245.38</v>
      </c>
      <c r="H10" s="630" t="n">
        <v>209163.23</v>
      </c>
      <c r="I10" s="630" t="n">
        <v>49408.24</v>
      </c>
      <c r="J10" s="630" t="n">
        <v>3794.31</v>
      </c>
      <c r="K10" s="630" t="n">
        <v>393179.41</v>
      </c>
      <c r="L10" s="630" t="n">
        <v>276058.98</v>
      </c>
      <c r="M10" s="632" t="n">
        <v>92</v>
      </c>
      <c r="N10" s="6"/>
    </row>
    <row r="11" customFormat="false" ht="15" hidden="false" customHeight="false" outlineLevel="0" collapsed="false">
      <c r="A11" s="335"/>
      <c r="B11" s="21"/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4"/>
      <c r="N11" s="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8"/>
      <c r="N12" s="6"/>
    </row>
    <row r="13" customFormat="false" ht="15" hidden="false" customHeight="false" outlineLevel="0" collapsed="false">
      <c r="A13" s="4"/>
      <c r="B13" s="29"/>
      <c r="C13" s="4"/>
      <c r="D13" s="4"/>
      <c r="E13" s="4"/>
      <c r="F13" s="4"/>
      <c r="G13" s="26"/>
      <c r="H13" s="26"/>
      <c r="I13" s="26"/>
      <c r="J13" s="26"/>
      <c r="K13" s="26"/>
      <c r="L13" s="26"/>
      <c r="M13" s="26"/>
      <c r="N13" s="6"/>
    </row>
    <row r="14" customFormat="false" ht="15" hidden="false" customHeight="false" outlineLevel="0" collapsed="false">
      <c r="A14" s="4"/>
      <c r="B14" s="4" t="s">
        <v>25</v>
      </c>
      <c r="C14" s="4"/>
      <c r="D14" s="4"/>
      <c r="E14" s="4"/>
      <c r="F14" s="4"/>
      <c r="G14" s="26"/>
      <c r="H14" s="26"/>
      <c r="I14" s="26"/>
      <c r="J14" s="26"/>
      <c r="K14" s="26"/>
      <c r="L14" s="26"/>
      <c r="M14" s="26"/>
    </row>
    <row r="16" customFormat="false" ht="43.5" hidden="false" customHeight="false" outlineLevel="0" collapsed="false">
      <c r="A16" s="24"/>
      <c r="B16" s="24" t="s">
        <v>1034</v>
      </c>
      <c r="C16" s="24" t="s">
        <v>28</v>
      </c>
      <c r="D16" s="438" t="s">
        <v>29</v>
      </c>
      <c r="E16" s="438" t="s">
        <v>32</v>
      </c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43" t="n">
        <v>1</v>
      </c>
      <c r="B17" s="43" t="s">
        <v>1050</v>
      </c>
      <c r="C17" s="43" t="s">
        <v>1051</v>
      </c>
      <c r="D17" s="43" t="n">
        <v>1974</v>
      </c>
      <c r="E17" s="655" t="n">
        <v>920840.04</v>
      </c>
    </row>
    <row r="18" customFormat="false" ht="15" hidden="false" customHeight="false" outlineLevel="0" collapsed="false">
      <c r="A18" s="43" t="n">
        <v>2</v>
      </c>
      <c r="B18" s="43" t="s">
        <v>1052</v>
      </c>
      <c r="C18" s="43" t="s">
        <v>1053</v>
      </c>
      <c r="D18" s="43" t="n">
        <v>1932</v>
      </c>
      <c r="E18" s="655" t="n">
        <v>18009.51</v>
      </c>
    </row>
    <row r="19" customFormat="false" ht="15" hidden="false" customHeight="false" outlineLevel="0" collapsed="false">
      <c r="A19" s="43" t="n">
        <v>3</v>
      </c>
      <c r="B19" s="43"/>
      <c r="C19" s="43"/>
      <c r="D19" s="43"/>
      <c r="E19" s="43"/>
    </row>
    <row r="20" customFormat="false" ht="15" hidden="false" customHeight="false" outlineLevel="0" collapsed="false">
      <c r="A20" s="43" t="n">
        <v>4</v>
      </c>
      <c r="B20" s="43"/>
      <c r="C20" s="43"/>
      <c r="D20" s="43"/>
      <c r="E20" s="43"/>
    </row>
    <row r="22" customFormat="false" ht="15.75" hidden="false" customHeight="false" outlineLevel="0" collapsed="false">
      <c r="B22" s="635"/>
      <c r="C22" s="636" t="s">
        <v>37</v>
      </c>
      <c r="D22" s="637"/>
      <c r="E22" s="638"/>
      <c r="F22" s="638"/>
      <c r="G22" s="637"/>
      <c r="H22" s="637"/>
      <c r="I22" s="637"/>
      <c r="J22" s="637"/>
      <c r="K22" s="639" t="s">
        <v>38</v>
      </c>
      <c r="L22" s="640"/>
      <c r="M22" s="640"/>
      <c r="N22" s="641"/>
    </row>
    <row r="23" customFormat="false" ht="78.75" hidden="false" customHeight="true" outlineLevel="0" collapsed="false">
      <c r="B23" s="635" t="s">
        <v>1039</v>
      </c>
      <c r="C23" s="642" t="s">
        <v>39</v>
      </c>
      <c r="D23" s="642"/>
      <c r="E23" s="643" t="s">
        <v>1040</v>
      </c>
      <c r="F23" s="643"/>
      <c r="G23" s="644" t="s">
        <v>40</v>
      </c>
      <c r="H23" s="644"/>
      <c r="I23" s="643" t="s">
        <v>1041</v>
      </c>
      <c r="J23" s="643" t="s">
        <v>44</v>
      </c>
      <c r="K23" s="643" t="s">
        <v>48</v>
      </c>
      <c r="L23" s="643" t="s">
        <v>49</v>
      </c>
      <c r="M23" s="643" t="s">
        <v>50</v>
      </c>
      <c r="N23" s="643" t="s">
        <v>1042</v>
      </c>
    </row>
    <row r="24" customFormat="false" ht="15.75" hidden="false" customHeight="false" outlineLevel="0" collapsed="false">
      <c r="B24" s="43"/>
      <c r="C24" s="645" t="s">
        <v>55</v>
      </c>
      <c r="D24" s="646" t="s">
        <v>1043</v>
      </c>
      <c r="E24" s="647" t="s">
        <v>55</v>
      </c>
      <c r="F24" s="647" t="s">
        <v>1043</v>
      </c>
      <c r="G24" s="646" t="s">
        <v>55</v>
      </c>
      <c r="H24" s="646" t="s">
        <v>1043</v>
      </c>
      <c r="I24" s="647"/>
      <c r="J24" s="647"/>
      <c r="K24" s="646"/>
      <c r="L24" s="646"/>
      <c r="M24" s="646"/>
      <c r="N24" s="647"/>
    </row>
    <row r="25" customFormat="false" ht="15" hidden="false" customHeight="false" outlineLevel="0" collapsed="false">
      <c r="B25" s="648" t="s">
        <v>1054</v>
      </c>
      <c r="C25" s="655"/>
      <c r="D25" s="237"/>
      <c r="E25" s="652" t="n">
        <v>6000</v>
      </c>
      <c r="F25" s="652" t="n">
        <v>4000</v>
      </c>
      <c r="G25" s="651" t="n">
        <v>6000</v>
      </c>
      <c r="H25" s="651" t="n">
        <v>4000</v>
      </c>
      <c r="I25" s="651"/>
      <c r="J25" s="658" t="n">
        <v>4000</v>
      </c>
      <c r="K25" s="652" t="n">
        <v>4000</v>
      </c>
      <c r="M25" s="651"/>
      <c r="N25" s="652" t="n">
        <v>1000</v>
      </c>
    </row>
    <row r="26" customFormat="false" ht="15" hidden="false" customHeight="false" outlineLevel="0" collapsed="false">
      <c r="B26" s="635" t="s">
        <v>1055</v>
      </c>
      <c r="C26" s="651"/>
      <c r="D26" s="651"/>
      <c r="E26" s="652" t="n">
        <v>3000</v>
      </c>
      <c r="F26" s="652" t="n">
        <v>2000</v>
      </c>
      <c r="G26" s="651" t="n">
        <v>4000</v>
      </c>
      <c r="H26" s="651" t="n">
        <v>2000</v>
      </c>
      <c r="I26" s="651"/>
      <c r="J26" s="652" t="n">
        <v>1500</v>
      </c>
      <c r="K26" s="652" t="n">
        <v>2000</v>
      </c>
      <c r="M26" s="651"/>
      <c r="N26" s="652" t="n">
        <v>1000</v>
      </c>
    </row>
    <row r="27" customFormat="false" ht="15" hidden="false" customHeight="false" outlineLevel="0" collapsed="false">
      <c r="B27" s="635"/>
      <c r="C27" s="651"/>
      <c r="D27" s="651"/>
      <c r="E27" s="651"/>
      <c r="F27" s="651"/>
      <c r="G27" s="651"/>
      <c r="H27" s="651"/>
      <c r="I27" s="651"/>
      <c r="J27" s="651"/>
      <c r="K27" s="651"/>
      <c r="L27" s="651"/>
      <c r="M27" s="651"/>
      <c r="N27" s="651"/>
    </row>
  </sheetData>
  <mergeCells count="4">
    <mergeCell ref="B8:B9"/>
    <mergeCell ref="C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46" t="s">
        <v>1056</v>
      </c>
    </row>
    <row r="2" customFormat="false" ht="15" hidden="false" customHeight="false" outlineLevel="0" collapsed="false">
      <c r="A2" s="627"/>
      <c r="B2" s="659" t="s">
        <v>1</v>
      </c>
      <c r="C2" s="660" t="s">
        <v>2</v>
      </c>
      <c r="D2" s="659"/>
      <c r="E2" s="661" t="s">
        <v>1057</v>
      </c>
      <c r="F2" s="662" t="s">
        <v>4</v>
      </c>
      <c r="G2" s="662" t="s">
        <v>5</v>
      </c>
      <c r="H2" s="662" t="s">
        <v>6</v>
      </c>
      <c r="I2" s="663" t="s">
        <v>7</v>
      </c>
      <c r="J2" s="663" t="s">
        <v>8</v>
      </c>
      <c r="K2" s="663" t="s">
        <v>9</v>
      </c>
      <c r="L2" s="663" t="s">
        <v>1031</v>
      </c>
      <c r="M2" s="628"/>
      <c r="N2" s="656"/>
    </row>
    <row r="3" customFormat="false" ht="81.6" hidden="false" customHeight="true" outlineLevel="0" collapsed="false">
      <c r="A3" s="8"/>
      <c r="B3" s="659"/>
      <c r="C3" s="660" t="s">
        <v>11</v>
      </c>
      <c r="D3" s="659"/>
      <c r="E3" s="664" t="s">
        <v>1058</v>
      </c>
      <c r="F3" s="665" t="s">
        <v>14</v>
      </c>
      <c r="G3" s="665" t="s">
        <v>15</v>
      </c>
      <c r="H3" s="665" t="s">
        <v>1059</v>
      </c>
      <c r="I3" s="666" t="s">
        <v>17</v>
      </c>
      <c r="J3" s="666" t="s">
        <v>18</v>
      </c>
      <c r="K3" s="666" t="s">
        <v>19</v>
      </c>
      <c r="L3" s="666" t="s">
        <v>1033</v>
      </c>
      <c r="M3" s="659" t="s">
        <v>21</v>
      </c>
      <c r="N3" s="656"/>
    </row>
    <row r="4" customFormat="false" ht="15" hidden="false" customHeight="false" outlineLevel="0" collapsed="false">
      <c r="A4" s="335" t="n">
        <v>1</v>
      </c>
      <c r="B4" s="663" t="s">
        <v>1060</v>
      </c>
      <c r="C4" s="667"/>
      <c r="D4" s="667"/>
      <c r="E4" s="667" t="n">
        <f aca="false">+F4+G4+H4+I4+J4+K4+L4</f>
        <v>446268.13</v>
      </c>
      <c r="F4" s="667" t="n">
        <v>7988</v>
      </c>
      <c r="G4" s="667" t="n">
        <v>40501.74</v>
      </c>
      <c r="H4" s="667" t="n">
        <v>33902.49</v>
      </c>
      <c r="I4" s="667" t="n">
        <v>25318.66</v>
      </c>
      <c r="J4" s="667" t="n">
        <v>623.33</v>
      </c>
      <c r="K4" s="667" t="n">
        <v>107933.91</v>
      </c>
      <c r="L4" s="667" t="n">
        <v>230000</v>
      </c>
      <c r="M4" s="668" t="n">
        <v>8</v>
      </c>
      <c r="N4" s="656"/>
    </row>
    <row r="5" customFormat="false" ht="15" hidden="false" customHeight="false" outlineLevel="0" collapsed="false">
      <c r="A5" s="26"/>
      <c r="B5" s="669"/>
      <c r="C5" s="669"/>
      <c r="D5" s="669"/>
      <c r="E5" s="669"/>
      <c r="F5" s="669"/>
      <c r="G5" s="669"/>
      <c r="H5" s="669"/>
      <c r="I5" s="669"/>
      <c r="J5" s="669"/>
      <c r="K5" s="617"/>
      <c r="L5" s="617"/>
      <c r="M5" s="28"/>
      <c r="N5" s="656"/>
    </row>
    <row r="6" customFormat="false" ht="15" hidden="false" customHeight="false" outlineLevel="0" collapsed="false">
      <c r="A6" s="4"/>
      <c r="B6" s="670"/>
      <c r="C6" s="671"/>
      <c r="D6" s="671"/>
      <c r="E6" s="671"/>
      <c r="F6" s="671"/>
      <c r="G6" s="669"/>
      <c r="H6" s="418"/>
      <c r="I6" s="418"/>
      <c r="J6" s="418"/>
      <c r="K6" s="418"/>
      <c r="L6" s="418"/>
      <c r="M6" s="619"/>
      <c r="N6" s="656"/>
    </row>
    <row r="7" customFormat="false" ht="15" hidden="false" customHeight="false" outlineLevel="0" collapsed="false">
      <c r="A7" s="4"/>
      <c r="B7" s="671" t="s">
        <v>25</v>
      </c>
      <c r="C7" s="671"/>
      <c r="D7" s="671"/>
      <c r="E7" s="671"/>
      <c r="F7" s="671"/>
      <c r="G7" s="669"/>
      <c r="H7" s="669"/>
      <c r="I7" s="669"/>
      <c r="J7" s="669"/>
      <c r="K7" s="669"/>
      <c r="L7" s="669"/>
      <c r="M7" s="669"/>
      <c r="N7" s="656"/>
    </row>
    <row r="8" customFormat="false" ht="15" hidden="false" customHeight="false" outlineLevel="0" collapsed="false">
      <c r="B8" s="656"/>
      <c r="C8" s="656"/>
      <c r="D8" s="656"/>
      <c r="E8" s="656"/>
      <c r="F8" s="656"/>
      <c r="G8" s="656"/>
      <c r="H8" s="656"/>
      <c r="I8" s="656"/>
      <c r="J8" s="656"/>
      <c r="K8" s="656"/>
      <c r="L8" s="656"/>
      <c r="M8" s="656"/>
      <c r="N8" s="656"/>
    </row>
    <row r="9" customFormat="false" ht="60" hidden="false" customHeight="false" outlineLevel="0" collapsed="false">
      <c r="A9" s="24"/>
      <c r="B9" s="672" t="s">
        <v>1034</v>
      </c>
      <c r="C9" s="672" t="s">
        <v>28</v>
      </c>
      <c r="D9" s="662" t="s">
        <v>29</v>
      </c>
      <c r="E9" s="662" t="s">
        <v>32</v>
      </c>
      <c r="F9" s="669"/>
      <c r="G9" s="669"/>
      <c r="H9" s="669"/>
      <c r="I9" s="669"/>
      <c r="J9" s="669"/>
      <c r="K9" s="669"/>
      <c r="L9" s="669"/>
      <c r="M9" s="669"/>
      <c r="N9" s="656"/>
    </row>
    <row r="10" customFormat="false" ht="15" hidden="false" customHeight="false" outlineLevel="0" collapsed="false">
      <c r="A10" s="43" t="n">
        <v>1</v>
      </c>
      <c r="B10" s="628" t="s">
        <v>1061</v>
      </c>
      <c r="C10" s="628"/>
      <c r="D10" s="628"/>
      <c r="E10" s="667" t="n">
        <v>438280.12</v>
      </c>
      <c r="F10" s="656"/>
      <c r="G10" s="656"/>
      <c r="H10" s="656"/>
      <c r="I10" s="656"/>
      <c r="J10" s="656"/>
      <c r="K10" s="656"/>
      <c r="L10" s="656"/>
      <c r="M10" s="656"/>
      <c r="N10" s="656"/>
    </row>
    <row r="11" customFormat="false" ht="15" hidden="false" customHeight="false" outlineLevel="0" collapsed="false">
      <c r="A11" s="43" t="n">
        <v>2</v>
      </c>
      <c r="B11" s="628" t="s">
        <v>1062</v>
      </c>
      <c r="C11" s="628"/>
      <c r="D11" s="628"/>
      <c r="E11" s="655" t="s">
        <v>1063</v>
      </c>
      <c r="F11" s="656"/>
      <c r="G11" s="656"/>
      <c r="H11" s="656"/>
      <c r="I11" s="656"/>
      <c r="J11" s="656"/>
      <c r="K11" s="656"/>
      <c r="L11" s="656"/>
      <c r="M11" s="656"/>
      <c r="N11" s="656"/>
    </row>
    <row r="12" customFormat="false" ht="15" hidden="false" customHeight="false" outlineLevel="0" collapsed="false">
      <c r="A12" s="43" t="n">
        <v>3</v>
      </c>
      <c r="B12" s="628" t="s">
        <v>1064</v>
      </c>
      <c r="C12" s="628"/>
      <c r="D12" s="628"/>
      <c r="E12" s="655" t="s">
        <v>1063</v>
      </c>
      <c r="F12" s="656"/>
      <c r="G12" s="656"/>
      <c r="H12" s="656"/>
      <c r="I12" s="656"/>
      <c r="J12" s="656"/>
      <c r="K12" s="656"/>
      <c r="L12" s="656"/>
      <c r="M12" s="656"/>
      <c r="N12" s="656"/>
    </row>
    <row r="13" customFormat="false" ht="15" hidden="false" customHeight="false" outlineLevel="0" collapsed="false">
      <c r="A13" s="43" t="n">
        <v>4</v>
      </c>
      <c r="B13" s="628" t="s">
        <v>1065</v>
      </c>
      <c r="C13" s="628"/>
      <c r="D13" s="628"/>
      <c r="E13" s="655" t="s">
        <v>1063</v>
      </c>
      <c r="F13" s="656"/>
      <c r="G13" s="656"/>
      <c r="H13" s="656"/>
      <c r="I13" s="656"/>
      <c r="J13" s="656"/>
      <c r="K13" s="656"/>
      <c r="L13" s="656"/>
      <c r="M13" s="656"/>
      <c r="N13" s="641"/>
    </row>
    <row r="14" customFormat="false" ht="15" hidden="false" customHeight="false" outlineLevel="0" collapsed="false">
      <c r="A14" s="44"/>
      <c r="B14" s="673"/>
      <c r="C14" s="28"/>
      <c r="D14" s="28"/>
      <c r="E14" s="418"/>
      <c r="F14" s="656"/>
      <c r="G14" s="656"/>
      <c r="H14" s="656"/>
      <c r="I14" s="656"/>
      <c r="J14" s="656"/>
      <c r="K14" s="656"/>
      <c r="L14" s="656"/>
      <c r="M14" s="656"/>
      <c r="N14" s="50"/>
    </row>
    <row r="15" customFormat="false" ht="15.75" hidden="false" customHeight="false" outlineLevel="0" collapsed="false">
      <c r="A15" s="44" t="s">
        <v>1066</v>
      </c>
      <c r="B15" s="674"/>
      <c r="C15" s="28"/>
      <c r="D15" s="28"/>
      <c r="E15" s="418"/>
      <c r="F15" s="656"/>
      <c r="G15" s="656"/>
      <c r="H15" s="656"/>
      <c r="I15" s="656"/>
      <c r="J15" s="656"/>
      <c r="K15" s="656"/>
      <c r="L15" s="656"/>
      <c r="M15" s="656"/>
      <c r="N15" s="50"/>
    </row>
    <row r="16" customFormat="false" ht="81.6" hidden="false" customHeight="true" outlineLevel="0" collapsed="false">
      <c r="B16" s="635" t="s">
        <v>1039</v>
      </c>
      <c r="C16" s="675" t="s">
        <v>39</v>
      </c>
      <c r="D16" s="675"/>
      <c r="E16" s="643" t="s">
        <v>1040</v>
      </c>
      <c r="F16" s="643"/>
      <c r="G16" s="644" t="s">
        <v>40</v>
      </c>
      <c r="H16" s="644"/>
      <c r="I16" s="643" t="s">
        <v>1041</v>
      </c>
      <c r="J16" s="643" t="s">
        <v>44</v>
      </c>
      <c r="K16" s="643" t="s">
        <v>48</v>
      </c>
      <c r="L16" s="643" t="s">
        <v>49</v>
      </c>
      <c r="M16" s="643" t="s">
        <v>50</v>
      </c>
      <c r="N16" s="643" t="s">
        <v>1042</v>
      </c>
    </row>
    <row r="17" customFormat="false" ht="15.75" hidden="false" customHeight="false" outlineLevel="0" collapsed="false">
      <c r="A17" s="43"/>
      <c r="B17" s="628"/>
      <c r="C17" s="645" t="s">
        <v>55</v>
      </c>
      <c r="D17" s="646" t="s">
        <v>56</v>
      </c>
      <c r="E17" s="647" t="s">
        <v>55</v>
      </c>
      <c r="F17" s="647" t="s">
        <v>1043</v>
      </c>
      <c r="G17" s="646" t="s">
        <v>55</v>
      </c>
      <c r="H17" s="646" t="s">
        <v>56</v>
      </c>
      <c r="I17" s="647"/>
      <c r="J17" s="647"/>
      <c r="K17" s="646"/>
      <c r="L17" s="646"/>
      <c r="M17" s="646"/>
      <c r="N17" s="647"/>
    </row>
    <row r="18" customFormat="false" ht="15" hidden="false" customHeight="false" outlineLevel="0" collapsed="false">
      <c r="A18" s="43"/>
      <c r="B18" s="648" t="s">
        <v>1056</v>
      </c>
      <c r="C18" s="667"/>
      <c r="D18" s="676"/>
      <c r="E18" s="652"/>
      <c r="F18" s="652" t="n">
        <v>3000</v>
      </c>
      <c r="G18" s="651"/>
      <c r="H18" s="652" t="n">
        <v>3000</v>
      </c>
      <c r="I18" s="651"/>
      <c r="J18" s="652"/>
      <c r="K18" s="651" t="n">
        <v>1000</v>
      </c>
      <c r="L18" s="652"/>
      <c r="M18" s="651"/>
      <c r="N18" s="651" t="n">
        <v>1000</v>
      </c>
    </row>
    <row r="19" customFormat="false" ht="15" hidden="false" customHeight="false" outlineLevel="0" collapsed="false">
      <c r="A19" s="43"/>
      <c r="B19" s="635" t="s">
        <v>1067</v>
      </c>
      <c r="C19" s="651"/>
      <c r="D19" s="651"/>
      <c r="E19" s="652"/>
      <c r="F19" s="652" t="n">
        <v>1500</v>
      </c>
      <c r="G19" s="651"/>
      <c r="H19" s="652" t="n">
        <v>1500</v>
      </c>
      <c r="I19" s="651"/>
      <c r="J19" s="652"/>
      <c r="K19" s="651" t="n">
        <v>1000</v>
      </c>
      <c r="L19" s="652"/>
      <c r="M19" s="651"/>
      <c r="N19" s="651" t="n">
        <v>1000</v>
      </c>
    </row>
    <row r="20" customFormat="false" ht="15" hidden="false" customHeight="false" outlineLevel="0" collapsed="false">
      <c r="A20" s="43"/>
      <c r="B20" s="635" t="s">
        <v>1068</v>
      </c>
      <c r="C20" s="651"/>
      <c r="D20" s="651"/>
      <c r="E20" s="652"/>
      <c r="F20" s="652" t="n">
        <v>1500</v>
      </c>
      <c r="G20" s="651"/>
      <c r="H20" s="652" t="n">
        <v>1500</v>
      </c>
      <c r="I20" s="651"/>
      <c r="J20" s="652"/>
      <c r="K20" s="651" t="n">
        <v>1000</v>
      </c>
      <c r="L20" s="651"/>
      <c r="M20" s="651"/>
      <c r="N20" s="651" t="n">
        <v>1000</v>
      </c>
    </row>
    <row r="21" customFormat="false" ht="15" hidden="false" customHeight="false" outlineLevel="0" collapsed="false">
      <c r="A21" s="43"/>
      <c r="B21" s="667" t="s">
        <v>1069</v>
      </c>
      <c r="C21" s="667"/>
      <c r="D21" s="667"/>
      <c r="E21" s="652"/>
      <c r="F21" s="652" t="n">
        <v>1500</v>
      </c>
      <c r="G21" s="667"/>
      <c r="H21" s="652" t="n">
        <v>1500</v>
      </c>
      <c r="I21" s="667"/>
      <c r="J21" s="652"/>
      <c r="K21" s="651" t="n">
        <v>1000</v>
      </c>
      <c r="L21" s="667"/>
      <c r="M21" s="667"/>
      <c r="N21" s="651" t="n">
        <v>1000</v>
      </c>
    </row>
  </sheetData>
  <mergeCells count="4">
    <mergeCell ref="B2:B3"/>
    <mergeCell ref="C16:D16"/>
    <mergeCell ref="E16:F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28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4" min="13" style="0" width="15.28"/>
  </cols>
  <sheetData>
    <row r="1" customFormat="false" ht="15" hidden="false" customHeight="false" outlineLevel="0" collapsed="false">
      <c r="A1" s="246" t="s">
        <v>1070</v>
      </c>
      <c r="B1" s="24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6"/>
    </row>
    <row r="4" customFormat="false" ht="15" hidden="false" customHeight="false" outlineLevel="0" collapsed="false">
      <c r="A4" s="627"/>
      <c r="B4" s="8" t="s">
        <v>1</v>
      </c>
      <c r="C4" s="7" t="s">
        <v>2</v>
      </c>
      <c r="D4" s="8"/>
      <c r="E4" s="9" t="s">
        <v>3</v>
      </c>
      <c r="F4" s="438" t="s">
        <v>4</v>
      </c>
      <c r="G4" s="438" t="s">
        <v>5</v>
      </c>
      <c r="H4" s="438" t="s">
        <v>6</v>
      </c>
      <c r="I4" s="21" t="s">
        <v>7</v>
      </c>
      <c r="J4" s="21" t="s">
        <v>8</v>
      </c>
      <c r="K4" s="21" t="s">
        <v>9</v>
      </c>
      <c r="L4" s="21" t="s">
        <v>1031</v>
      </c>
      <c r="M4" s="628"/>
      <c r="N4" s="28"/>
      <c r="O4" s="6"/>
    </row>
    <row r="5" customFormat="false" ht="91.15" hidden="false" customHeight="true" outlineLevel="0" collapsed="false">
      <c r="A5" s="8"/>
      <c r="B5" s="8"/>
      <c r="C5" s="14" t="s">
        <v>11</v>
      </c>
      <c r="D5" s="10" t="s">
        <v>1071</v>
      </c>
      <c r="E5" s="14" t="s">
        <v>13</v>
      </c>
      <c r="F5" s="10" t="s">
        <v>14</v>
      </c>
      <c r="G5" s="10" t="s">
        <v>15</v>
      </c>
      <c r="H5" s="10" t="s">
        <v>16</v>
      </c>
      <c r="I5" s="15" t="s">
        <v>17</v>
      </c>
      <c r="J5" s="15" t="s">
        <v>18</v>
      </c>
      <c r="K5" s="15" t="s">
        <v>19</v>
      </c>
      <c r="L5" s="15" t="s">
        <v>1033</v>
      </c>
      <c r="M5" s="8" t="s">
        <v>21</v>
      </c>
      <c r="N5" s="25"/>
      <c r="O5" s="6"/>
    </row>
    <row r="6" customFormat="false" ht="15" hidden="false" customHeight="false" outlineLevel="0" collapsed="false">
      <c r="A6" s="629" t="n">
        <v>1</v>
      </c>
      <c r="B6" s="171" t="s">
        <v>1070</v>
      </c>
      <c r="C6" s="657" t="n">
        <v>2220</v>
      </c>
      <c r="D6" s="630" t="n">
        <v>1998000</v>
      </c>
      <c r="E6" s="630" t="n">
        <f aca="false">F6+G6+H6+I6+J6+K6</f>
        <v>1423143.36</v>
      </c>
      <c r="F6" s="630" t="n">
        <v>352177.89</v>
      </c>
      <c r="G6" s="630" t="n">
        <v>90788.27</v>
      </c>
      <c r="H6" s="630" t="n">
        <v>655547.1</v>
      </c>
      <c r="I6" s="630" t="n">
        <v>59986.33</v>
      </c>
      <c r="J6" s="630" t="n">
        <v>3574.24</v>
      </c>
      <c r="K6" s="630" t="n">
        <v>261069.53</v>
      </c>
      <c r="L6" s="630" t="n">
        <v>0</v>
      </c>
      <c r="M6" s="632" t="s">
        <v>1072</v>
      </c>
      <c r="N6" s="622"/>
      <c r="O6" s="6"/>
    </row>
    <row r="7" customFormat="false" ht="15" hidden="false" customHeight="false" outlineLevel="0" collapsed="false">
      <c r="A7" s="335"/>
      <c r="B7" s="21"/>
      <c r="C7" s="22"/>
      <c r="D7" s="22"/>
      <c r="E7" s="22"/>
      <c r="F7" s="22" t="s">
        <v>1073</v>
      </c>
      <c r="G7" s="22"/>
      <c r="H7" s="22"/>
      <c r="I7" s="23" t="s">
        <v>1074</v>
      </c>
      <c r="J7" s="22"/>
      <c r="K7" s="22"/>
      <c r="L7" s="22"/>
      <c r="M7" s="24" t="s">
        <v>1075</v>
      </c>
      <c r="N7" s="26"/>
      <c r="O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28"/>
      <c r="O8" s="6"/>
    </row>
    <row r="9" customFormat="false" ht="15" hidden="false" customHeight="false" outlineLevel="0" collapsed="false">
      <c r="A9" s="4"/>
      <c r="B9" s="29"/>
      <c r="C9" s="4"/>
      <c r="D9" s="4"/>
      <c r="E9" s="4"/>
      <c r="F9" s="4"/>
      <c r="G9" s="26"/>
      <c r="H9" s="26"/>
      <c r="I9" s="26"/>
      <c r="J9" s="26"/>
      <c r="K9" s="26"/>
      <c r="L9" s="26"/>
      <c r="M9" s="26"/>
      <c r="N9" s="26"/>
      <c r="O9" s="6"/>
    </row>
    <row r="10" customFormat="false" ht="15" hidden="false" customHeight="false" outlineLevel="0" collapsed="false">
      <c r="A10" s="4"/>
      <c r="B10" s="4" t="s">
        <v>25</v>
      </c>
      <c r="C10" s="4"/>
      <c r="D10" s="4"/>
      <c r="E10" s="4"/>
      <c r="F10" s="4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J11" s="237"/>
    </row>
    <row r="12" customFormat="false" ht="43.5" hidden="false" customHeight="false" outlineLevel="0" collapsed="false">
      <c r="A12" s="24"/>
      <c r="B12" s="24" t="s">
        <v>1034</v>
      </c>
      <c r="C12" s="24" t="s">
        <v>28</v>
      </c>
      <c r="D12" s="438" t="s">
        <v>29</v>
      </c>
      <c r="E12" s="438" t="s">
        <v>32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" hidden="false" customHeight="false" outlineLevel="0" collapsed="false">
      <c r="A13" s="43" t="n">
        <v>1</v>
      </c>
      <c r="B13" s="43" t="s">
        <v>1070</v>
      </c>
      <c r="C13" s="43" t="n">
        <v>2220</v>
      </c>
      <c r="D13" s="43" t="s">
        <v>1076</v>
      </c>
      <c r="E13" s="655" t="n">
        <v>1066524.24</v>
      </c>
    </row>
    <row r="14" customFormat="false" ht="15" hidden="false" customHeight="false" outlineLevel="0" collapsed="false">
      <c r="A14" s="43" t="n">
        <v>2</v>
      </c>
      <c r="B14" s="43" t="s">
        <v>1077</v>
      </c>
      <c r="C14" s="43"/>
      <c r="D14" s="43"/>
      <c r="E14" s="655" t="n">
        <v>372.63</v>
      </c>
    </row>
    <row r="15" customFormat="false" ht="30" hidden="false" customHeight="false" outlineLevel="0" collapsed="false">
      <c r="A15" s="43" t="n">
        <v>3</v>
      </c>
      <c r="B15" s="238" t="s">
        <v>1078</v>
      </c>
      <c r="C15" s="43"/>
      <c r="D15" s="43"/>
      <c r="E15" s="655" t="n">
        <v>4068.6</v>
      </c>
    </row>
    <row r="16" customFormat="false" ht="15" hidden="false" customHeight="false" outlineLevel="0" collapsed="false">
      <c r="A16" s="43"/>
      <c r="B16" s="43"/>
      <c r="C16" s="43"/>
      <c r="D16" s="43"/>
      <c r="E16" s="43"/>
      <c r="G16" s="237"/>
    </row>
    <row r="18" customFormat="false" ht="15" hidden="false" customHeight="false" outlineLevel="0" collapsed="false">
      <c r="A18" s="0" t="s">
        <v>1079</v>
      </c>
    </row>
    <row r="19" customFormat="false" ht="15" hidden="false" customHeight="false" outlineLevel="0" collapsed="false">
      <c r="A19" s="0" t="s">
        <v>1080</v>
      </c>
    </row>
    <row r="20" customFormat="false" ht="15" hidden="false" customHeight="false" outlineLevel="0" collapsed="false">
      <c r="A20" s="0" t="s">
        <v>1081</v>
      </c>
    </row>
    <row r="22" customFormat="false" ht="15.75" hidden="false" customHeight="false" outlineLevel="0" collapsed="false">
      <c r="B22" s="635"/>
      <c r="C22" s="636" t="s">
        <v>37</v>
      </c>
      <c r="D22" s="637"/>
      <c r="E22" s="638"/>
      <c r="F22" s="638"/>
      <c r="G22" s="637"/>
      <c r="H22" s="637"/>
      <c r="I22" s="637"/>
      <c r="J22" s="637"/>
      <c r="K22" s="639" t="s">
        <v>38</v>
      </c>
      <c r="L22" s="640"/>
      <c r="M22" s="640"/>
      <c r="N22" s="640"/>
      <c r="O22" s="641"/>
    </row>
    <row r="23" customFormat="false" ht="78.75" hidden="false" customHeight="true" outlineLevel="0" collapsed="false">
      <c r="B23" s="635" t="s">
        <v>1039</v>
      </c>
      <c r="C23" s="642" t="s">
        <v>39</v>
      </c>
      <c r="D23" s="642"/>
      <c r="E23" s="643" t="s">
        <v>1040</v>
      </c>
      <c r="F23" s="643"/>
      <c r="G23" s="644" t="s">
        <v>40</v>
      </c>
      <c r="H23" s="644"/>
      <c r="I23" s="643" t="s">
        <v>1041</v>
      </c>
      <c r="J23" s="643" t="s">
        <v>44</v>
      </c>
      <c r="K23" s="643" t="s">
        <v>48</v>
      </c>
      <c r="L23" s="643" t="s">
        <v>49</v>
      </c>
      <c r="M23" s="643" t="s">
        <v>50</v>
      </c>
      <c r="N23" s="643" t="s">
        <v>52</v>
      </c>
      <c r="O23" s="643" t="s">
        <v>1042</v>
      </c>
    </row>
    <row r="24" customFormat="false" ht="27" hidden="false" customHeight="false" outlineLevel="0" collapsed="false">
      <c r="B24" s="43"/>
      <c r="C24" s="645" t="s">
        <v>55</v>
      </c>
      <c r="D24" s="646" t="s">
        <v>56</v>
      </c>
      <c r="E24" s="647" t="s">
        <v>55</v>
      </c>
      <c r="F24" s="647" t="s">
        <v>1082</v>
      </c>
      <c r="G24" s="646" t="s">
        <v>55</v>
      </c>
      <c r="H24" s="647" t="s">
        <v>1082</v>
      </c>
      <c r="I24" s="647"/>
      <c r="J24" s="647"/>
      <c r="K24" s="646"/>
      <c r="L24" s="646"/>
      <c r="M24" s="646"/>
      <c r="N24" s="646"/>
      <c r="O24" s="647"/>
    </row>
    <row r="25" customFormat="false" ht="15" hidden="false" customHeight="false" outlineLevel="0" collapsed="false">
      <c r="B25" s="648" t="s">
        <v>1083</v>
      </c>
      <c r="C25" s="655"/>
      <c r="D25" s="237"/>
      <c r="E25" s="652" t="n">
        <v>3000</v>
      </c>
      <c r="F25" s="652" t="n">
        <v>3000</v>
      </c>
      <c r="G25" s="651" t="n">
        <v>10000</v>
      </c>
      <c r="H25" s="658" t="n">
        <v>8000</v>
      </c>
      <c r="I25" s="651"/>
      <c r="J25" s="652"/>
      <c r="K25" s="651" t="n">
        <v>2500</v>
      </c>
      <c r="L25" s="652"/>
      <c r="M25" s="651"/>
      <c r="N25" s="651" t="n">
        <v>1000</v>
      </c>
      <c r="O25" s="651" t="n">
        <v>1000</v>
      </c>
    </row>
    <row r="26" customFormat="false" ht="15" hidden="false" customHeight="false" outlineLevel="0" collapsed="false">
      <c r="B26" s="635" t="s">
        <v>1084</v>
      </c>
      <c r="C26" s="651"/>
      <c r="D26" s="651"/>
      <c r="E26" s="652"/>
      <c r="F26" s="652" t="n">
        <v>3000</v>
      </c>
      <c r="G26" s="651"/>
      <c r="H26" s="652" t="n">
        <v>3000</v>
      </c>
      <c r="I26" s="651"/>
      <c r="J26" s="652"/>
      <c r="K26" s="651" t="n">
        <v>1000</v>
      </c>
      <c r="L26" s="652"/>
      <c r="M26" s="651"/>
      <c r="N26" s="651" t="n">
        <v>500</v>
      </c>
      <c r="O26" s="651"/>
    </row>
    <row r="27" customFormat="false" ht="26.25" hidden="false" customHeight="false" outlineLevel="0" collapsed="false">
      <c r="B27" s="677" t="s">
        <v>1078</v>
      </c>
      <c r="C27" s="651"/>
      <c r="D27" s="651"/>
      <c r="E27" s="652"/>
      <c r="F27" s="652" t="n">
        <v>3000</v>
      </c>
      <c r="G27" s="651"/>
      <c r="H27" s="652" t="n">
        <v>3000</v>
      </c>
      <c r="I27" s="651"/>
      <c r="J27" s="652"/>
      <c r="K27" s="651" t="n">
        <v>1000</v>
      </c>
      <c r="L27" s="651"/>
      <c r="M27" s="651"/>
      <c r="N27" s="651" t="n">
        <v>500</v>
      </c>
      <c r="O27" s="651"/>
    </row>
  </sheetData>
  <mergeCells count="4">
    <mergeCell ref="B4:B5"/>
    <mergeCell ref="C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49.7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5" min="15" style="0" width="56.14"/>
    <col collapsed="false" customWidth="true" hidden="false" outlineLevel="0" max="16" min="16" style="0" width="15.99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56"/>
  </cols>
  <sheetData>
    <row r="1" customFormat="false" ht="15" hidden="false" customHeight="false" outlineLevel="0" collapsed="false">
      <c r="A1" s="246" t="s">
        <v>108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607" t="s">
        <v>60</v>
      </c>
      <c r="B3" s="608" t="s">
        <v>61</v>
      </c>
      <c r="C3" s="608" t="s">
        <v>62</v>
      </c>
      <c r="D3" s="608" t="s">
        <v>64</v>
      </c>
      <c r="E3" s="608" t="s">
        <v>63</v>
      </c>
      <c r="F3" s="608" t="s">
        <v>104</v>
      </c>
      <c r="G3" s="608" t="s">
        <v>441</v>
      </c>
      <c r="H3" s="608" t="s">
        <v>208</v>
      </c>
      <c r="I3" s="608" t="s">
        <v>66</v>
      </c>
      <c r="J3" s="608" t="s">
        <v>67</v>
      </c>
      <c r="K3" s="608" t="s">
        <v>68</v>
      </c>
      <c r="L3" s="608" t="s">
        <v>69</v>
      </c>
      <c r="M3" s="608" t="s">
        <v>70</v>
      </c>
      <c r="N3" s="608" t="s">
        <v>71</v>
      </c>
      <c r="O3" s="608" t="s">
        <v>72</v>
      </c>
      <c r="P3" s="608" t="s">
        <v>73</v>
      </c>
      <c r="Q3" s="608" t="s">
        <v>74</v>
      </c>
      <c r="R3" s="609" t="s">
        <v>630</v>
      </c>
      <c r="S3" s="609"/>
    </row>
    <row r="4" customFormat="false" ht="15" hidden="false" customHeight="false" outlineLevel="0" collapsed="false">
      <c r="A4" s="610" t="n">
        <v>1</v>
      </c>
      <c r="B4" s="611" t="s">
        <v>1086</v>
      </c>
      <c r="C4" s="611" t="s">
        <v>1087</v>
      </c>
      <c r="D4" s="611" t="s">
        <v>1088</v>
      </c>
      <c r="E4" s="611" t="s">
        <v>1089</v>
      </c>
      <c r="F4" s="611" t="s">
        <v>1090</v>
      </c>
      <c r="G4" s="612"/>
      <c r="H4" s="613" t="s">
        <v>1091</v>
      </c>
      <c r="I4" s="611" t="s">
        <v>484</v>
      </c>
      <c r="J4" s="611" t="s">
        <v>1092</v>
      </c>
      <c r="K4" s="611" t="s">
        <v>993</v>
      </c>
      <c r="L4" s="611" t="s">
        <v>993</v>
      </c>
      <c r="M4" s="611" t="s">
        <v>993</v>
      </c>
      <c r="N4" s="611" t="s">
        <v>454</v>
      </c>
      <c r="O4" s="611" t="s">
        <v>1093</v>
      </c>
      <c r="P4" s="614" t="s">
        <v>994</v>
      </c>
      <c r="Q4" s="611" t="s">
        <v>993</v>
      </c>
      <c r="R4" s="611" t="s">
        <v>994</v>
      </c>
      <c r="S4" s="615"/>
    </row>
    <row r="5" customFormat="false" ht="15" hidden="false" customHeight="false" outlineLevel="0" collapsed="false">
      <c r="A5" s="610" t="n">
        <v>2</v>
      </c>
      <c r="B5" s="611" t="s">
        <v>1094</v>
      </c>
      <c r="C5" s="611" t="s">
        <v>1087</v>
      </c>
      <c r="D5" s="611" t="s">
        <v>1095</v>
      </c>
      <c r="E5" s="611" t="s">
        <v>1096</v>
      </c>
      <c r="F5" s="611" t="s">
        <v>1097</v>
      </c>
      <c r="G5" s="678"/>
      <c r="H5" s="613" t="s">
        <v>1098</v>
      </c>
      <c r="I5" s="611" t="s">
        <v>1099</v>
      </c>
      <c r="J5" s="611" t="s">
        <v>1100</v>
      </c>
      <c r="K5" s="611" t="s">
        <v>993</v>
      </c>
      <c r="L5" s="611" t="s">
        <v>993</v>
      </c>
      <c r="M5" s="611" t="s">
        <v>993</v>
      </c>
      <c r="N5" s="611" t="s">
        <v>454</v>
      </c>
      <c r="O5" s="611" t="s">
        <v>1093</v>
      </c>
      <c r="P5" s="614" t="s">
        <v>994</v>
      </c>
      <c r="Q5" s="611" t="s">
        <v>993</v>
      </c>
      <c r="R5" s="611" t="s">
        <v>994</v>
      </c>
    </row>
    <row r="6" customFormat="false" ht="15" hidden="false" customHeight="false" outlineLevel="0" collapsed="false">
      <c r="A6" s="610" t="n">
        <v>3</v>
      </c>
      <c r="B6" s="611" t="s">
        <v>1101</v>
      </c>
      <c r="C6" s="611" t="s">
        <v>986</v>
      </c>
      <c r="D6" s="611" t="s">
        <v>1102</v>
      </c>
      <c r="E6" s="611" t="s">
        <v>1103</v>
      </c>
      <c r="F6" s="611" t="s">
        <v>478</v>
      </c>
      <c r="G6" s="678"/>
      <c r="H6" s="613" t="s">
        <v>1104</v>
      </c>
      <c r="I6" s="611" t="s">
        <v>89</v>
      </c>
      <c r="J6" s="611" t="s">
        <v>1105</v>
      </c>
      <c r="K6" s="611" t="s">
        <v>993</v>
      </c>
      <c r="L6" s="611" t="s">
        <v>993</v>
      </c>
      <c r="M6" s="611" t="s">
        <v>994</v>
      </c>
      <c r="N6" s="611" t="s">
        <v>454</v>
      </c>
      <c r="O6" s="611" t="s">
        <v>1106</v>
      </c>
      <c r="P6" s="614" t="s">
        <v>993</v>
      </c>
      <c r="Q6" s="611" t="s">
        <v>993</v>
      </c>
      <c r="R6" s="611" t="s">
        <v>994</v>
      </c>
    </row>
    <row r="7" customFormat="false" ht="15" hidden="false" customHeight="false" outlineLevel="0" collapsed="false">
      <c r="A7" s="610" t="n">
        <v>4</v>
      </c>
      <c r="B7" s="611" t="s">
        <v>1107</v>
      </c>
      <c r="C7" s="611" t="s">
        <v>986</v>
      </c>
      <c r="D7" s="611" t="s">
        <v>1108</v>
      </c>
      <c r="E7" s="611" t="s">
        <v>1109</v>
      </c>
      <c r="F7" s="611" t="s">
        <v>1110</v>
      </c>
      <c r="G7" s="678"/>
      <c r="H7" s="613" t="s">
        <v>1111</v>
      </c>
      <c r="I7" s="611" t="s">
        <v>132</v>
      </c>
      <c r="J7" s="611" t="s">
        <v>1112</v>
      </c>
      <c r="K7" s="611" t="s">
        <v>993</v>
      </c>
      <c r="L7" s="611" t="s">
        <v>993</v>
      </c>
      <c r="M7" s="611" t="s">
        <v>993</v>
      </c>
      <c r="N7" s="611" t="s">
        <v>454</v>
      </c>
      <c r="O7" s="611" t="s">
        <v>1113</v>
      </c>
      <c r="P7" s="614" t="s">
        <v>993</v>
      </c>
      <c r="Q7" s="611" t="s">
        <v>993</v>
      </c>
      <c r="R7" s="611" t="s">
        <v>994</v>
      </c>
    </row>
    <row r="8" customFormat="false" ht="15" hidden="false" customHeight="false" outlineLevel="0" collapsed="false">
      <c r="A8" s="610" t="n">
        <v>5</v>
      </c>
      <c r="B8" s="611" t="s">
        <v>1114</v>
      </c>
      <c r="C8" s="611" t="s">
        <v>986</v>
      </c>
      <c r="D8" s="611" t="s">
        <v>1115</v>
      </c>
      <c r="E8" s="611" t="s">
        <v>1116</v>
      </c>
      <c r="F8" s="611" t="s">
        <v>989</v>
      </c>
      <c r="G8" s="678"/>
      <c r="H8" s="613" t="s">
        <v>1117</v>
      </c>
      <c r="I8" s="611" t="s">
        <v>117</v>
      </c>
      <c r="J8" s="611" t="s">
        <v>1118</v>
      </c>
      <c r="K8" s="611" t="s">
        <v>993</v>
      </c>
      <c r="L8" s="611" t="s">
        <v>993</v>
      </c>
      <c r="M8" s="611" t="s">
        <v>994</v>
      </c>
      <c r="N8" s="611" t="s">
        <v>454</v>
      </c>
      <c r="O8" s="611" t="s">
        <v>1119</v>
      </c>
      <c r="P8" s="614" t="s">
        <v>993</v>
      </c>
      <c r="Q8" s="611" t="s">
        <v>993</v>
      </c>
      <c r="R8" s="611" t="s">
        <v>994</v>
      </c>
    </row>
    <row r="9" customFormat="false" ht="15" hidden="false" customHeight="false" outlineLevel="0" collapsed="false">
      <c r="A9" s="610" t="n">
        <v>6</v>
      </c>
      <c r="B9" s="611" t="s">
        <v>1120</v>
      </c>
      <c r="C9" s="611" t="s">
        <v>986</v>
      </c>
      <c r="D9" s="611" t="s">
        <v>1121</v>
      </c>
      <c r="E9" s="611" t="s">
        <v>1122</v>
      </c>
      <c r="F9" s="611" t="s">
        <v>561</v>
      </c>
      <c r="G9" s="678"/>
      <c r="H9" s="613" t="s">
        <v>1123</v>
      </c>
      <c r="I9" s="611" t="s">
        <v>155</v>
      </c>
      <c r="J9" s="611" t="s">
        <v>1124</v>
      </c>
      <c r="K9" s="611" t="s">
        <v>993</v>
      </c>
      <c r="L9" s="611" t="s">
        <v>993</v>
      </c>
      <c r="M9" s="611" t="s">
        <v>993</v>
      </c>
      <c r="N9" s="611" t="s">
        <v>454</v>
      </c>
      <c r="O9" s="611" t="s">
        <v>1119</v>
      </c>
      <c r="P9" s="614" t="s">
        <v>993</v>
      </c>
      <c r="Q9" s="611" t="s">
        <v>993</v>
      </c>
      <c r="R9" s="611" t="s">
        <v>994</v>
      </c>
    </row>
    <row r="10" customFormat="false" ht="15" hidden="false" customHeight="false" outlineLevel="0" collapsed="false">
      <c r="A10" s="610" t="n">
        <v>7</v>
      </c>
      <c r="B10" s="611" t="s">
        <v>1125</v>
      </c>
      <c r="C10" s="611" t="s">
        <v>986</v>
      </c>
      <c r="D10" s="611" t="s">
        <v>1126</v>
      </c>
      <c r="E10" s="611" t="s">
        <v>1127</v>
      </c>
      <c r="F10" s="611" t="s">
        <v>1128</v>
      </c>
      <c r="G10" s="678"/>
      <c r="H10" s="613" t="s">
        <v>1129</v>
      </c>
      <c r="I10" s="611" t="s">
        <v>480</v>
      </c>
      <c r="J10" s="611" t="s">
        <v>1130</v>
      </c>
      <c r="K10" s="611" t="s">
        <v>993</v>
      </c>
      <c r="L10" s="611" t="s">
        <v>993</v>
      </c>
      <c r="M10" s="611" t="s">
        <v>993</v>
      </c>
      <c r="N10" s="611" t="s">
        <v>454</v>
      </c>
      <c r="O10" s="611" t="s">
        <v>1106</v>
      </c>
      <c r="P10" s="614" t="s">
        <v>993</v>
      </c>
      <c r="Q10" s="611" t="s">
        <v>993</v>
      </c>
      <c r="R10" s="611" t="s">
        <v>994</v>
      </c>
    </row>
    <row r="11" customFormat="false" ht="15" hidden="false" customHeight="false" outlineLevel="0" collapsed="false">
      <c r="A11" s="610" t="n">
        <v>8</v>
      </c>
      <c r="B11" s="611" t="s">
        <v>1131</v>
      </c>
      <c r="C11" s="611" t="s">
        <v>986</v>
      </c>
      <c r="D11" s="611" t="s">
        <v>1132</v>
      </c>
      <c r="E11" s="611" t="s">
        <v>1133</v>
      </c>
      <c r="F11" s="611" t="s">
        <v>488</v>
      </c>
      <c r="G11" s="678"/>
      <c r="H11" s="613" t="s">
        <v>1134</v>
      </c>
      <c r="I11" s="611" t="s">
        <v>480</v>
      </c>
      <c r="J11" s="611" t="s">
        <v>1135</v>
      </c>
      <c r="K11" s="611" t="s">
        <v>993</v>
      </c>
      <c r="L11" s="611" t="s">
        <v>993</v>
      </c>
      <c r="M11" s="611" t="s">
        <v>993</v>
      </c>
      <c r="N11" s="611" t="s">
        <v>454</v>
      </c>
      <c r="O11" s="611" t="s">
        <v>1106</v>
      </c>
      <c r="P11" s="614" t="s">
        <v>993</v>
      </c>
      <c r="Q11" s="611" t="s">
        <v>993</v>
      </c>
      <c r="R11" s="611" t="s">
        <v>994</v>
      </c>
    </row>
    <row r="12" customFormat="false" ht="15" hidden="false" customHeight="false" outlineLevel="0" collapsed="false">
      <c r="A12" s="617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9"/>
    </row>
    <row r="13" customFormat="false" ht="15" hidden="false" customHeight="false" outlineLevel="0" collapsed="false">
      <c r="A13" s="617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9"/>
    </row>
    <row r="14" customFormat="false" ht="15" hidden="false" customHeight="false" outlineLevel="0" collapsed="false">
      <c r="A14" s="617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9"/>
    </row>
    <row r="15" customFormat="false" ht="15" hidden="false" customHeight="false" outlineLevel="0" collapsed="false">
      <c r="A15" s="617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9"/>
    </row>
    <row r="16" customFormat="false" ht="15" hidden="false" customHeight="false" outlineLevel="0" collapsed="false">
      <c r="A16" s="617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9"/>
    </row>
    <row r="17" customFormat="false" ht="15" hidden="false" customHeight="false" outlineLevel="0" collapsed="false">
      <c r="A17" s="617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9"/>
    </row>
    <row r="18" customFormat="false" ht="15" hidden="false" customHeight="false" outlineLevel="0" collapsed="false">
      <c r="A18" s="617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9"/>
    </row>
    <row r="19" customFormat="false" ht="15" hidden="false" customHeight="false" outlineLevel="0" collapsed="false">
      <c r="A19" s="617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9"/>
    </row>
    <row r="20" customFormat="false" ht="15" hidden="false" customHeight="false" outlineLevel="0" collapsed="false">
      <c r="A20" s="617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9"/>
    </row>
    <row r="21" customFormat="false" ht="15" hidden="false" customHeight="false" outlineLevel="0" collapsed="false">
      <c r="A21" s="617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9"/>
    </row>
    <row r="22" customFormat="false" ht="15" hidden="false" customHeight="false" outlineLevel="0" collapsed="false">
      <c r="A22" s="617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9"/>
    </row>
    <row r="23" customFormat="false" ht="15" hidden="false" customHeight="false" outlineLevel="0" collapsed="false">
      <c r="A23" s="617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9"/>
    </row>
    <row r="24" customFormat="false" ht="15" hidden="false" customHeight="false" outlineLevel="0" collapsed="false">
      <c r="A24" s="617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9"/>
    </row>
    <row r="25" customFormat="false" ht="15" hidden="false" customHeight="false" outlineLevel="0" collapsed="false">
      <c r="A25" s="617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9"/>
    </row>
    <row r="26" customFormat="false" ht="15" hidden="false" customHeight="false" outlineLevel="0" collapsed="false">
      <c r="A26" s="617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9"/>
    </row>
    <row r="27" customFormat="false" ht="15" hidden="false" customHeight="false" outlineLevel="0" collapsed="false">
      <c r="A27" s="617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9"/>
    </row>
    <row r="28" customFormat="false" ht="15" hidden="false" customHeight="false" outlineLevel="0" collapsed="false">
      <c r="A28" s="617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9"/>
    </row>
    <row r="29" customFormat="false" ht="15" hidden="false" customHeight="false" outlineLevel="0" collapsed="false">
      <c r="A29" s="617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9"/>
    </row>
    <row r="30" customFormat="false" ht="15" hidden="false" customHeight="false" outlineLevel="0" collapsed="false">
      <c r="A30" s="617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9"/>
    </row>
    <row r="31" customFormat="false" ht="15" hidden="false" customHeight="false" outlineLevel="0" collapsed="false">
      <c r="A31" s="617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9"/>
    </row>
    <row r="32" customFormat="false" ht="15" hidden="false" customHeight="false" outlineLevel="0" collapsed="false">
      <c r="A32" s="620"/>
      <c r="B32" s="621"/>
      <c r="C32" s="621"/>
      <c r="D32" s="621"/>
      <c r="E32" s="621"/>
      <c r="F32" s="621"/>
      <c r="G32" s="621"/>
      <c r="H32" s="621"/>
      <c r="I32" s="621"/>
      <c r="J32" s="621"/>
      <c r="K32" s="621"/>
      <c r="L32" s="621"/>
      <c r="M32" s="621"/>
      <c r="N32" s="621"/>
      <c r="O32" s="621"/>
      <c r="P32" s="621"/>
      <c r="Q32" s="621"/>
      <c r="R32" s="619"/>
    </row>
    <row r="33" customFormat="false" ht="15" hidden="false" customHeight="false" outlineLevel="0" collapsed="false">
      <c r="A33" s="622"/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4"/>
    </row>
    <row r="34" customFormat="false" ht="15" hidden="false" customHeight="fals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5"/>
    </row>
    <row r="35" customFormat="false" ht="15" hidden="false" customHeight="false" outlineLevel="0" collapsed="false">
      <c r="A35" s="622"/>
      <c r="B35" s="623"/>
      <c r="C35" s="623"/>
      <c r="D35" s="623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  <c r="P35" s="623"/>
      <c r="Q35" s="623"/>
      <c r="R35" s="625"/>
      <c r="S35" s="626"/>
      <c r="T35" s="626"/>
      <c r="U35" s="619"/>
    </row>
    <row r="36" customFormat="false" ht="15" hidden="false" customHeight="false" outlineLevel="0" collapsed="false">
      <c r="A36" s="622"/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  <c r="O36" s="623"/>
      <c r="P36" s="623"/>
      <c r="Q36" s="623"/>
      <c r="R36" s="625"/>
      <c r="S36" s="626"/>
      <c r="T36" s="626"/>
      <c r="U36" s="619"/>
    </row>
    <row r="37" customFormat="false" ht="15" hidden="false" customHeight="false" outlineLevel="0" collapsed="false">
      <c r="A37" s="622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5"/>
      <c r="S37" s="626"/>
      <c r="T37" s="626"/>
      <c r="U37" s="619"/>
    </row>
    <row r="38" customFormat="false" ht="15" hidden="false" customHeight="false" outlineLevel="0" collapsed="false">
      <c r="A38" s="622"/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  <c r="O38" s="623"/>
      <c r="P38" s="623"/>
      <c r="Q38" s="623"/>
      <c r="R38" s="625"/>
      <c r="S38" s="626"/>
      <c r="T38" s="626"/>
      <c r="U38" s="619"/>
    </row>
    <row r="39" customFormat="false" ht="15" hidden="false" customHeight="false" outlineLevel="0" collapsed="false">
      <c r="A39" s="622"/>
      <c r="B39" s="623"/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3"/>
      <c r="O39" s="623"/>
      <c r="P39" s="623"/>
      <c r="Q39" s="623"/>
      <c r="R39" s="625"/>
      <c r="S39" s="626"/>
      <c r="T39" s="626"/>
      <c r="U39" s="619"/>
    </row>
    <row r="40" customFormat="false" ht="15" hidden="false" customHeight="false" outlineLevel="0" collapsed="false">
      <c r="A40" s="622"/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623"/>
      <c r="Q40" s="623"/>
      <c r="R40" s="625"/>
      <c r="S40" s="626"/>
      <c r="T40" s="626"/>
      <c r="U40" s="619"/>
    </row>
    <row r="41" customFormat="false" ht="15" hidden="false" customHeight="false" outlineLevel="0" collapsed="false">
      <c r="R41" s="625"/>
      <c r="S41" s="626"/>
      <c r="T41" s="626"/>
      <c r="U41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246" t="s">
        <v>1136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/>
    </row>
    <row r="4" customFormat="false" ht="15" hidden="false" customHeight="false" outlineLevel="0" collapsed="false">
      <c r="A4" s="627"/>
      <c r="B4" s="8" t="s">
        <v>1</v>
      </c>
      <c r="C4" s="7" t="s">
        <v>2</v>
      </c>
      <c r="D4" s="8"/>
      <c r="E4" s="9" t="s">
        <v>3</v>
      </c>
      <c r="F4" s="438" t="s">
        <v>4</v>
      </c>
      <c r="G4" s="438" t="s">
        <v>5</v>
      </c>
      <c r="H4" s="438" t="s">
        <v>6</v>
      </c>
      <c r="I4" s="21" t="s">
        <v>7</v>
      </c>
      <c r="J4" s="21" t="s">
        <v>8</v>
      </c>
      <c r="K4" s="21" t="s">
        <v>9</v>
      </c>
      <c r="L4" s="21" t="s">
        <v>1031</v>
      </c>
      <c r="M4" s="628"/>
      <c r="N4" s="6"/>
    </row>
    <row r="5" customFormat="false" ht="91.15" hidden="false" customHeight="true" outlineLevel="0" collapsed="false">
      <c r="A5" s="8"/>
      <c r="B5" s="8"/>
      <c r="C5" s="7" t="s">
        <v>11</v>
      </c>
      <c r="D5" s="10" t="s">
        <v>1137</v>
      </c>
      <c r="E5" s="14" t="s">
        <v>13</v>
      </c>
      <c r="F5" s="10" t="s">
        <v>14</v>
      </c>
      <c r="G5" s="10" t="s">
        <v>15</v>
      </c>
      <c r="H5" s="10" t="s">
        <v>16</v>
      </c>
      <c r="I5" s="15" t="s">
        <v>17</v>
      </c>
      <c r="J5" s="15" t="s">
        <v>18</v>
      </c>
      <c r="K5" s="15" t="s">
        <v>19</v>
      </c>
      <c r="L5" s="15" t="s">
        <v>1033</v>
      </c>
      <c r="M5" s="8" t="s">
        <v>21</v>
      </c>
      <c r="N5" s="6"/>
    </row>
    <row r="6" customFormat="false" ht="15" hidden="false" customHeight="false" outlineLevel="0" collapsed="false">
      <c r="A6" s="629" t="n">
        <v>1</v>
      </c>
      <c r="B6" s="171" t="s">
        <v>1138</v>
      </c>
      <c r="C6" s="630"/>
      <c r="D6" s="679" t="n">
        <v>1806268.38</v>
      </c>
      <c r="E6" s="630" t="n">
        <v>902094.96</v>
      </c>
      <c r="F6" s="630" t="n">
        <v>25552.91</v>
      </c>
      <c r="G6" s="630" t="n">
        <v>89406.08</v>
      </c>
      <c r="H6" s="630" t="n">
        <v>221047.01</v>
      </c>
      <c r="I6" s="630" t="n">
        <v>19769.38</v>
      </c>
      <c r="J6" s="630" t="n">
        <v>8003.66</v>
      </c>
      <c r="K6" s="630" t="n">
        <v>532171.04</v>
      </c>
      <c r="L6" s="630" t="n">
        <v>6144.88</v>
      </c>
      <c r="M6" s="632" t="n">
        <v>135</v>
      </c>
      <c r="N6" s="6"/>
    </row>
    <row r="7" customFormat="false" ht="15" hidden="false" customHeight="false" outlineLevel="0" collapsed="false">
      <c r="A7" s="335"/>
      <c r="B7" s="21"/>
      <c r="C7" s="22"/>
      <c r="D7" s="22"/>
      <c r="E7" s="22"/>
      <c r="F7" s="22"/>
      <c r="G7" s="22"/>
      <c r="H7" s="22"/>
      <c r="I7" s="23"/>
      <c r="J7" s="22"/>
      <c r="K7" s="22"/>
      <c r="L7" s="22"/>
      <c r="M7" s="24"/>
      <c r="N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8"/>
      <c r="N8" s="6"/>
    </row>
    <row r="9" customFormat="false" ht="15" hidden="false" customHeight="false" outlineLevel="0" collapsed="false">
      <c r="A9" s="4"/>
      <c r="B9" s="29"/>
      <c r="C9" s="4"/>
      <c r="D9" s="4"/>
      <c r="E9" s="4"/>
      <c r="F9" s="4"/>
      <c r="G9" s="26"/>
      <c r="H9" s="26"/>
      <c r="I9" s="26"/>
      <c r="J9" s="26"/>
      <c r="K9" s="26"/>
      <c r="L9" s="26"/>
      <c r="M9" s="26"/>
      <c r="N9" s="6"/>
    </row>
    <row r="10" customFormat="false" ht="15" hidden="false" customHeight="false" outlineLevel="0" collapsed="false">
      <c r="A10" s="4"/>
      <c r="B10" s="4" t="s">
        <v>25</v>
      </c>
      <c r="C10" s="4"/>
      <c r="D10" s="4"/>
      <c r="E10" s="4"/>
      <c r="F10" s="4"/>
      <c r="G10" s="26"/>
      <c r="H10" s="26"/>
      <c r="I10" s="26"/>
      <c r="J10" s="26"/>
      <c r="K10" s="26"/>
      <c r="L10" s="26"/>
      <c r="M10" s="26"/>
    </row>
    <row r="12" customFormat="false" ht="43.5" hidden="false" customHeight="false" outlineLevel="0" collapsed="false">
      <c r="A12" s="24"/>
      <c r="B12" s="24" t="s">
        <v>1034</v>
      </c>
      <c r="C12" s="24" t="s">
        <v>1139</v>
      </c>
      <c r="D12" s="438" t="s">
        <v>29</v>
      </c>
      <c r="E12" s="438" t="s">
        <v>32</v>
      </c>
      <c r="F12" s="26"/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43" t="n">
        <v>1</v>
      </c>
      <c r="B13" s="43" t="s">
        <v>1140</v>
      </c>
      <c r="C13" s="680" t="n">
        <v>930000</v>
      </c>
      <c r="D13" s="43" t="n">
        <v>1978</v>
      </c>
      <c r="E13" s="681" t="n">
        <v>255524.95</v>
      </c>
    </row>
    <row r="14" customFormat="false" ht="15" hidden="false" customHeight="false" outlineLevel="0" collapsed="false">
      <c r="A14" s="43" t="n">
        <v>2</v>
      </c>
      <c r="B14" s="43" t="s">
        <v>1141</v>
      </c>
      <c r="C14" s="681"/>
      <c r="D14" s="43"/>
      <c r="E14" s="681" t="n">
        <v>34762.78</v>
      </c>
    </row>
    <row r="15" customFormat="false" ht="15" hidden="false" customHeight="false" outlineLevel="0" collapsed="false">
      <c r="A15" s="43" t="n">
        <v>3</v>
      </c>
      <c r="B15" s="43" t="s">
        <v>1142</v>
      </c>
      <c r="C15" s="681" t="n">
        <v>160523.27</v>
      </c>
      <c r="D15" s="43" t="n">
        <v>1995</v>
      </c>
      <c r="E15" s="681" t="n">
        <v>107103.89</v>
      </c>
    </row>
    <row r="16" customFormat="false" ht="15" hidden="false" customHeight="false" outlineLevel="0" collapsed="false">
      <c r="A16" s="43" t="n">
        <v>4</v>
      </c>
      <c r="B16" s="43" t="s">
        <v>1143</v>
      </c>
      <c r="C16" s="681" t="n">
        <v>715745.11</v>
      </c>
      <c r="D16" s="43" t="n">
        <v>1999</v>
      </c>
      <c r="E16" s="681" t="n">
        <v>156881.3</v>
      </c>
    </row>
    <row r="17" customFormat="false" ht="15" hidden="false" customHeight="false" outlineLevel="0" collapsed="false">
      <c r="A17" s="43" t="n">
        <v>5</v>
      </c>
      <c r="B17" s="43" t="s">
        <v>1144</v>
      </c>
      <c r="C17" s="43"/>
      <c r="D17" s="43"/>
      <c r="E17" s="681" t="n">
        <v>277461.35</v>
      </c>
    </row>
    <row r="18" customFormat="false" ht="15" hidden="false" customHeight="false" outlineLevel="0" collapsed="false">
      <c r="A18" s="43" t="n">
        <v>6</v>
      </c>
      <c r="B18" s="43" t="s">
        <v>1145</v>
      </c>
      <c r="C18" s="43"/>
      <c r="D18" s="43"/>
      <c r="E18" s="681" t="n">
        <v>14950.61</v>
      </c>
    </row>
    <row r="19" customFormat="false" ht="15" hidden="false" customHeight="false" outlineLevel="0" collapsed="false">
      <c r="A19" s="43" t="n">
        <v>7</v>
      </c>
      <c r="B19" s="43" t="s">
        <v>1146</v>
      </c>
      <c r="C19" s="655"/>
      <c r="D19" s="43"/>
      <c r="E19" s="681" t="n">
        <v>29857.17</v>
      </c>
    </row>
    <row r="20" customFormat="false" ht="15" hidden="false" customHeight="false" outlineLevel="0" collapsed="false">
      <c r="B20" s="682" t="s">
        <v>179</v>
      </c>
      <c r="C20" s="679" t="n">
        <f aca="false">SUM(C13:C19)</f>
        <v>1806268.38</v>
      </c>
      <c r="E20" s="679" t="n">
        <f aca="false">SUM(E13:E19)</f>
        <v>876542.05</v>
      </c>
    </row>
    <row r="22" customFormat="false" ht="15.75" hidden="false" customHeight="false" outlineLevel="0" collapsed="false">
      <c r="B22" s="635"/>
      <c r="C22" s="636" t="s">
        <v>37</v>
      </c>
      <c r="D22" s="637"/>
      <c r="E22" s="638"/>
      <c r="F22" s="638"/>
      <c r="G22" s="637"/>
      <c r="H22" s="637"/>
      <c r="I22" s="637"/>
      <c r="J22" s="637"/>
      <c r="K22" s="639" t="s">
        <v>38</v>
      </c>
      <c r="L22" s="640"/>
      <c r="M22" s="640"/>
      <c r="N22" s="641"/>
    </row>
    <row r="23" customFormat="false" ht="78.75" hidden="false" customHeight="true" outlineLevel="0" collapsed="false">
      <c r="B23" s="635" t="s">
        <v>1039</v>
      </c>
      <c r="C23" s="642" t="s">
        <v>39</v>
      </c>
      <c r="D23" s="642"/>
      <c r="E23" s="643" t="s">
        <v>1040</v>
      </c>
      <c r="F23" s="643"/>
      <c r="G23" s="644" t="s">
        <v>40</v>
      </c>
      <c r="H23" s="644"/>
      <c r="I23" s="643" t="s">
        <v>1041</v>
      </c>
      <c r="J23" s="643" t="s">
        <v>44</v>
      </c>
      <c r="K23" s="643" t="s">
        <v>48</v>
      </c>
      <c r="L23" s="643" t="s">
        <v>49</v>
      </c>
      <c r="M23" s="643" t="s">
        <v>50</v>
      </c>
      <c r="N23" s="643" t="s">
        <v>1042</v>
      </c>
    </row>
    <row r="24" customFormat="false" ht="15.75" hidden="false" customHeight="false" outlineLevel="0" collapsed="false">
      <c r="B24" s="43"/>
      <c r="C24" s="645" t="s">
        <v>55</v>
      </c>
      <c r="D24" s="646" t="s">
        <v>1043</v>
      </c>
      <c r="E24" s="647" t="s">
        <v>55</v>
      </c>
      <c r="F24" s="647" t="s">
        <v>1043</v>
      </c>
      <c r="G24" s="646" t="s">
        <v>55</v>
      </c>
      <c r="H24" s="646" t="s">
        <v>1043</v>
      </c>
      <c r="I24" s="647"/>
      <c r="J24" s="647"/>
      <c r="K24" s="646"/>
      <c r="L24" s="646"/>
      <c r="M24" s="646"/>
      <c r="N24" s="647"/>
    </row>
    <row r="25" customFormat="false" ht="15" hidden="false" customHeight="false" outlineLevel="0" collapsed="false">
      <c r="B25" s="648" t="s">
        <v>1147</v>
      </c>
      <c r="C25" s="655"/>
      <c r="D25" s="237"/>
      <c r="E25" s="652" t="n">
        <v>3000</v>
      </c>
      <c r="F25" s="652" t="n">
        <v>3000</v>
      </c>
      <c r="G25" s="651" t="n">
        <v>8000</v>
      </c>
      <c r="H25" s="651" t="n">
        <v>4000</v>
      </c>
      <c r="I25" s="651"/>
      <c r="J25" s="652" t="n">
        <v>1500</v>
      </c>
      <c r="K25" s="651" t="n">
        <v>3000</v>
      </c>
      <c r="L25" s="652"/>
      <c r="M25" s="651" t="n">
        <v>200</v>
      </c>
      <c r="N25" s="652" t="n">
        <v>1000</v>
      </c>
    </row>
    <row r="26" customFormat="false" ht="15" hidden="false" customHeight="false" outlineLevel="0" collapsed="false">
      <c r="B26" s="635" t="s">
        <v>1148</v>
      </c>
      <c r="C26" s="651"/>
      <c r="D26" s="651"/>
      <c r="E26" s="652"/>
      <c r="F26" s="652" t="n">
        <v>3000</v>
      </c>
      <c r="G26" s="651"/>
      <c r="H26" s="651" t="n">
        <v>4000</v>
      </c>
      <c r="I26" s="651"/>
      <c r="J26" s="652" t="n">
        <v>1500</v>
      </c>
      <c r="K26" s="652" t="n">
        <v>2000</v>
      </c>
      <c r="L26" s="652"/>
      <c r="M26" s="651"/>
      <c r="N26" s="652" t="n">
        <v>1000</v>
      </c>
    </row>
    <row r="27" customFormat="false" ht="15" hidden="false" customHeight="false" outlineLevel="0" collapsed="false">
      <c r="B27" s="635" t="s">
        <v>1067</v>
      </c>
      <c r="C27" s="651"/>
      <c r="D27" s="651"/>
      <c r="E27" s="652" t="n">
        <v>3000</v>
      </c>
      <c r="F27" s="652" t="n">
        <v>3000</v>
      </c>
      <c r="G27" s="651" t="n">
        <v>4000</v>
      </c>
      <c r="H27" s="651" t="n">
        <v>4000</v>
      </c>
      <c r="I27" s="651"/>
      <c r="J27" s="652" t="n">
        <v>1500</v>
      </c>
      <c r="K27" s="651" t="n">
        <v>2000</v>
      </c>
      <c r="L27" s="651"/>
      <c r="M27" s="651"/>
      <c r="N27" s="652" t="n">
        <v>1000</v>
      </c>
    </row>
    <row r="28" customFormat="false" ht="15" hidden="false" customHeight="false" outlineLevel="0" collapsed="false">
      <c r="B28" s="655" t="s">
        <v>1149</v>
      </c>
      <c r="C28" s="655"/>
      <c r="D28" s="655"/>
      <c r="E28" s="652" t="n">
        <v>3000</v>
      </c>
      <c r="F28" s="652" t="n">
        <v>3000</v>
      </c>
      <c r="G28" s="655" t="n">
        <v>8000</v>
      </c>
      <c r="H28" s="651" t="n">
        <v>4000</v>
      </c>
      <c r="I28" s="655"/>
      <c r="J28" s="652" t="n">
        <v>1500</v>
      </c>
      <c r="K28" s="651" t="n">
        <v>2000</v>
      </c>
      <c r="L28" s="655"/>
      <c r="M28" s="655"/>
      <c r="N28" s="652" t="n">
        <v>1000</v>
      </c>
    </row>
    <row r="29" customFormat="false" ht="15" hidden="false" customHeight="false" outlineLevel="0" collapsed="false">
      <c r="B29" s="655" t="s">
        <v>1150</v>
      </c>
      <c r="C29" s="655"/>
      <c r="D29" s="655"/>
      <c r="E29" s="652"/>
      <c r="F29" s="652" t="n">
        <v>3000</v>
      </c>
      <c r="G29" s="655"/>
      <c r="H29" s="651" t="n">
        <v>4000</v>
      </c>
      <c r="I29" s="655"/>
      <c r="J29" s="652" t="n">
        <v>1500</v>
      </c>
      <c r="K29" s="651" t="n">
        <v>2000</v>
      </c>
      <c r="L29" s="655"/>
      <c r="M29" s="655"/>
      <c r="N29" s="652" t="n">
        <v>1000</v>
      </c>
    </row>
    <row r="30" customFormat="false" ht="15" hidden="false" customHeight="false" outlineLevel="0" collapsed="false">
      <c r="B30" s="655" t="s">
        <v>1151</v>
      </c>
      <c r="C30" s="655"/>
      <c r="D30" s="655"/>
      <c r="E30" s="652"/>
      <c r="F30" s="652" t="n">
        <v>3000</v>
      </c>
      <c r="G30" s="655"/>
      <c r="H30" s="651" t="n">
        <v>4000</v>
      </c>
      <c r="I30" s="655"/>
      <c r="J30" s="652" t="n">
        <v>1500</v>
      </c>
      <c r="K30" s="652" t="n">
        <v>2000</v>
      </c>
      <c r="L30" s="655"/>
      <c r="M30" s="655"/>
      <c r="N30" s="652" t="n">
        <v>1000</v>
      </c>
    </row>
    <row r="31" customFormat="false" ht="15" hidden="false" customHeight="false" outlineLevel="0" collapsed="false">
      <c r="B31" s="655" t="s">
        <v>1152</v>
      </c>
      <c r="C31" s="655"/>
      <c r="D31" s="655"/>
      <c r="E31" s="652"/>
      <c r="F31" s="652" t="n">
        <v>3000</v>
      </c>
      <c r="G31" s="655"/>
      <c r="H31" s="651" t="n">
        <v>4000</v>
      </c>
      <c r="I31" s="655"/>
      <c r="J31" s="652" t="n">
        <v>1500</v>
      </c>
      <c r="K31" s="652" t="n">
        <v>2000</v>
      </c>
      <c r="L31" s="655"/>
      <c r="M31" s="655"/>
      <c r="N31" s="652" t="n">
        <v>1000</v>
      </c>
    </row>
  </sheetData>
  <mergeCells count="4">
    <mergeCell ref="B4:B5"/>
    <mergeCell ref="C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49.7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5" min="15" style="0" width="10.28"/>
    <col collapsed="false" customWidth="true" hidden="false" outlineLevel="0" max="16" min="16" style="0" width="15.99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56"/>
  </cols>
  <sheetData>
    <row r="1" customFormat="false" ht="15" hidden="false" customHeight="false" outlineLevel="0" collapsed="false">
      <c r="A1" s="246" t="s">
        <v>115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607" t="s">
        <v>60</v>
      </c>
      <c r="B3" s="608" t="s">
        <v>61</v>
      </c>
      <c r="C3" s="608" t="s">
        <v>62</v>
      </c>
      <c r="D3" s="608" t="s">
        <v>64</v>
      </c>
      <c r="E3" s="608" t="s">
        <v>63</v>
      </c>
      <c r="F3" s="608" t="s">
        <v>104</v>
      </c>
      <c r="G3" s="608" t="s">
        <v>441</v>
      </c>
      <c r="H3" s="608" t="s">
        <v>208</v>
      </c>
      <c r="I3" s="608" t="s">
        <v>66</v>
      </c>
      <c r="J3" s="608" t="s">
        <v>67</v>
      </c>
      <c r="K3" s="608" t="s">
        <v>68</v>
      </c>
      <c r="L3" s="608" t="s">
        <v>69</v>
      </c>
      <c r="M3" s="608" t="s">
        <v>70</v>
      </c>
      <c r="N3" s="608" t="s">
        <v>71</v>
      </c>
      <c r="O3" s="608" t="s">
        <v>72</v>
      </c>
      <c r="P3" s="608" t="s">
        <v>73</v>
      </c>
      <c r="Q3" s="608" t="s">
        <v>74</v>
      </c>
      <c r="R3" s="609" t="s">
        <v>630</v>
      </c>
      <c r="S3" s="609"/>
    </row>
    <row r="4" customFormat="false" ht="15" hidden="false" customHeight="false" outlineLevel="0" collapsed="false">
      <c r="A4" s="610" t="n">
        <v>1</v>
      </c>
      <c r="B4" s="611" t="s">
        <v>1154</v>
      </c>
      <c r="C4" s="611" t="s">
        <v>1155</v>
      </c>
      <c r="D4" s="611" t="s">
        <v>1156</v>
      </c>
      <c r="E4" s="611" t="s">
        <v>1157</v>
      </c>
      <c r="F4" s="611" t="s">
        <v>478</v>
      </c>
      <c r="G4" s="612"/>
      <c r="H4" s="613" t="s">
        <v>1158</v>
      </c>
      <c r="I4" s="611" t="s">
        <v>467</v>
      </c>
      <c r="J4" s="611" t="s">
        <v>1118</v>
      </c>
      <c r="K4" s="611" t="s">
        <v>993</v>
      </c>
      <c r="L4" s="611" t="s">
        <v>993</v>
      </c>
      <c r="M4" s="611" t="s">
        <v>993</v>
      </c>
      <c r="N4" s="611" t="s">
        <v>454</v>
      </c>
      <c r="O4" s="611" t="s">
        <v>994</v>
      </c>
      <c r="P4" s="614" t="s">
        <v>994</v>
      </c>
      <c r="Q4" s="611" t="s">
        <v>994</v>
      </c>
      <c r="R4" s="611" t="s">
        <v>994</v>
      </c>
      <c r="S4" s="615"/>
    </row>
    <row r="5" customFormat="false" ht="15" hidden="false" customHeight="false" outlineLevel="0" collapsed="false">
      <c r="A5" s="617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9"/>
    </row>
    <row r="6" customFormat="false" ht="15" hidden="false" customHeight="false" outlineLevel="0" collapsed="false">
      <c r="A6" s="617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9"/>
    </row>
    <row r="7" customFormat="false" ht="15" hidden="false" customHeight="false" outlineLevel="0" collapsed="false">
      <c r="A7" s="617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9"/>
    </row>
    <row r="8" customFormat="false" ht="15" hidden="false" customHeight="false" outlineLevel="0" collapsed="false">
      <c r="A8" s="617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9"/>
    </row>
    <row r="9" customFormat="false" ht="15" hidden="false" customHeight="false" outlineLevel="0" collapsed="false">
      <c r="A9" s="617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9"/>
    </row>
    <row r="10" customFormat="false" ht="15" hidden="false" customHeight="false" outlineLevel="0" collapsed="false">
      <c r="A10" s="617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9"/>
    </row>
    <row r="11" customFormat="false" ht="15" hidden="false" customHeight="false" outlineLevel="0" collapsed="false">
      <c r="A11" s="617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9"/>
    </row>
    <row r="12" customFormat="false" ht="15" hidden="false" customHeight="false" outlineLevel="0" collapsed="false">
      <c r="A12" s="617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9"/>
    </row>
    <row r="13" customFormat="false" ht="15" hidden="false" customHeight="false" outlineLevel="0" collapsed="false">
      <c r="A13" s="617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9"/>
    </row>
    <row r="14" customFormat="false" ht="15" hidden="false" customHeight="false" outlineLevel="0" collapsed="false">
      <c r="A14" s="617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9"/>
    </row>
    <row r="15" customFormat="false" ht="15" hidden="false" customHeight="false" outlineLevel="0" collapsed="false">
      <c r="A15" s="617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9"/>
    </row>
    <row r="16" customFormat="false" ht="15" hidden="false" customHeight="false" outlineLevel="0" collapsed="false">
      <c r="A16" s="617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9"/>
    </row>
    <row r="17" customFormat="false" ht="15" hidden="false" customHeight="false" outlineLevel="0" collapsed="false">
      <c r="A17" s="617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9"/>
    </row>
    <row r="18" customFormat="false" ht="15" hidden="false" customHeight="false" outlineLevel="0" collapsed="false">
      <c r="A18" s="617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9"/>
    </row>
    <row r="19" customFormat="false" ht="15" hidden="false" customHeight="false" outlineLevel="0" collapsed="false">
      <c r="A19" s="617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9"/>
    </row>
    <row r="20" customFormat="false" ht="15" hidden="false" customHeight="false" outlineLevel="0" collapsed="false">
      <c r="A20" s="617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9"/>
    </row>
    <row r="21" customFormat="false" ht="15" hidden="false" customHeight="false" outlineLevel="0" collapsed="false">
      <c r="A21" s="617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9"/>
    </row>
    <row r="22" customFormat="false" ht="15" hidden="false" customHeight="false" outlineLevel="0" collapsed="false">
      <c r="A22" s="617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9"/>
    </row>
    <row r="23" customFormat="false" ht="15" hidden="false" customHeight="false" outlineLevel="0" collapsed="false">
      <c r="A23" s="617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9"/>
    </row>
    <row r="24" customFormat="false" ht="15" hidden="false" customHeight="false" outlineLevel="0" collapsed="false">
      <c r="A24" s="617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9"/>
    </row>
    <row r="25" customFormat="false" ht="15" hidden="false" customHeight="false" outlineLevel="0" collapsed="false">
      <c r="A25" s="620"/>
      <c r="B25" s="621"/>
      <c r="C25" s="621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621"/>
      <c r="Q25" s="621"/>
      <c r="R25" s="619"/>
    </row>
    <row r="26" customFormat="false" ht="15" hidden="false" customHeight="false" outlineLevel="0" collapsed="false">
      <c r="A26" s="622"/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4"/>
    </row>
    <row r="27" customFormat="false" ht="15" hidden="false" customHeight="false" outlineLevel="0" collapsed="false">
      <c r="A27" s="622"/>
      <c r="B27" s="623"/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5"/>
    </row>
    <row r="28" customFormat="false" ht="15" hidden="false" customHeight="false" outlineLevel="0" collapsed="false">
      <c r="A28" s="622"/>
      <c r="B28" s="623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5"/>
      <c r="S28" s="626"/>
      <c r="T28" s="626"/>
      <c r="U28" s="619"/>
    </row>
    <row r="29" customFormat="false" ht="15" hidden="false" customHeight="false" outlineLevel="0" collapsed="false">
      <c r="A29" s="622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5"/>
      <c r="S29" s="626"/>
      <c r="T29" s="626"/>
      <c r="U29" s="619"/>
    </row>
    <row r="30" customFormat="false" ht="15" hidden="false" customHeight="false" outlineLevel="0" collapsed="false">
      <c r="A30" s="622"/>
      <c r="B30" s="623"/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5"/>
      <c r="S30" s="626"/>
      <c r="T30" s="626"/>
      <c r="U30" s="619"/>
    </row>
    <row r="31" customFormat="false" ht="15" hidden="false" customHeight="false" outlineLevel="0" collapsed="false">
      <c r="A31" s="622"/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  <c r="O31" s="623"/>
      <c r="P31" s="623"/>
      <c r="Q31" s="623"/>
      <c r="R31" s="625"/>
      <c r="S31" s="626"/>
      <c r="T31" s="626"/>
      <c r="U31" s="619"/>
    </row>
    <row r="32" customFormat="false" ht="15" hidden="false" customHeight="false" outlineLevel="0" collapsed="false">
      <c r="A32" s="622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5"/>
      <c r="S32" s="626"/>
      <c r="T32" s="626"/>
      <c r="U32" s="619"/>
    </row>
    <row r="33" customFormat="false" ht="15" hidden="false" customHeight="false" outlineLevel="0" collapsed="false">
      <c r="A33" s="622"/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5"/>
      <c r="S33" s="626"/>
      <c r="T33" s="626"/>
      <c r="U33" s="619"/>
    </row>
    <row r="34" customFormat="false" ht="15" hidden="false" customHeight="false" outlineLevel="0" collapsed="false">
      <c r="R34" s="625"/>
      <c r="S34" s="626"/>
      <c r="T34" s="626"/>
      <c r="U34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1" width="11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6" min="6" style="1" width="20.56"/>
  </cols>
  <sheetData>
    <row r="2" s="364" customFormat="true" ht="18.75" hidden="false" customHeight="false" outlineLevel="0" collapsed="false">
      <c r="B2" s="445" t="s">
        <v>673</v>
      </c>
      <c r="C2" s="274"/>
      <c r="D2" s="274"/>
      <c r="E2" s="274"/>
      <c r="F2" s="274"/>
      <c r="L2" s="444"/>
    </row>
    <row r="4" customFormat="false" ht="15" hidden="false" customHeight="false" outlineLevel="0" collapsed="false">
      <c r="B4" s="0" t="s">
        <v>1159</v>
      </c>
    </row>
    <row r="6" customFormat="false" ht="15" hidden="false" customHeight="false" outlineLevel="0" collapsed="false">
      <c r="A6" s="683" t="s">
        <v>1160</v>
      </c>
      <c r="B6" s="683" t="s">
        <v>1161</v>
      </c>
      <c r="C6" s="683" t="s">
        <v>1162</v>
      </c>
      <c r="D6" s="684" t="s">
        <v>1163</v>
      </c>
      <c r="E6" s="684" t="s">
        <v>1164</v>
      </c>
      <c r="F6" s="684" t="s">
        <v>1165</v>
      </c>
    </row>
    <row r="7" customFormat="false" ht="15" hidden="false" customHeight="false" outlineLevel="0" collapsed="false">
      <c r="A7" s="43" t="s">
        <v>1166</v>
      </c>
      <c r="B7" s="43" t="s">
        <v>1167</v>
      </c>
      <c r="C7" s="39" t="s">
        <v>1168</v>
      </c>
      <c r="D7" s="213" t="n">
        <v>0</v>
      </c>
      <c r="E7" s="213" t="n">
        <v>540.33</v>
      </c>
      <c r="F7" s="213" t="n">
        <v>540.33</v>
      </c>
    </row>
    <row r="8" customFormat="false" ht="15" hidden="false" customHeight="false" outlineLevel="0" collapsed="false">
      <c r="A8" s="43" t="s">
        <v>1169</v>
      </c>
      <c r="B8" s="43" t="s">
        <v>1170</v>
      </c>
      <c r="C8" s="39" t="s">
        <v>1171</v>
      </c>
      <c r="D8" s="213" t="n">
        <v>3.75</v>
      </c>
      <c r="E8" s="213" t="n">
        <v>179.88</v>
      </c>
      <c r="F8" s="213" t="n">
        <v>172.38</v>
      </c>
    </row>
    <row r="9" customFormat="false" ht="15" hidden="false" customHeight="false" outlineLevel="0" collapsed="false">
      <c r="A9" s="43" t="s">
        <v>1172</v>
      </c>
      <c r="B9" s="43" t="s">
        <v>1173</v>
      </c>
      <c r="C9" s="39" t="s">
        <v>1171</v>
      </c>
      <c r="D9" s="213" t="n">
        <v>37.98</v>
      </c>
      <c r="E9" s="213" t="n">
        <v>2001</v>
      </c>
      <c r="F9" s="213" t="n">
        <v>1921.33</v>
      </c>
    </row>
    <row r="10" customFormat="false" ht="15" hidden="false" customHeight="false" outlineLevel="0" collapsed="false">
      <c r="A10" s="43" t="s">
        <v>1174</v>
      </c>
      <c r="B10" s="43" t="s">
        <v>1175</v>
      </c>
      <c r="C10" s="39" t="s">
        <v>1176</v>
      </c>
      <c r="D10" s="213" t="n">
        <v>19082.41</v>
      </c>
      <c r="E10" s="213" t="n">
        <v>33059.73</v>
      </c>
      <c r="F10" s="213" t="n">
        <v>12599.83</v>
      </c>
    </row>
    <row r="11" customFormat="false" ht="15" hidden="false" customHeight="false" outlineLevel="0" collapsed="false">
      <c r="A11" s="43" t="s">
        <v>1177</v>
      </c>
      <c r="B11" s="43" t="s">
        <v>1178</v>
      </c>
      <c r="C11" s="39" t="s">
        <v>1179</v>
      </c>
      <c r="D11" s="213" t="n">
        <v>161.22</v>
      </c>
      <c r="E11" s="213" t="n">
        <v>1289.59</v>
      </c>
      <c r="F11" s="213" t="n">
        <v>1101.5</v>
      </c>
    </row>
    <row r="12" customFormat="false" ht="15" hidden="false" customHeight="false" outlineLevel="0" collapsed="false">
      <c r="A12" s="43" t="s">
        <v>1180</v>
      </c>
      <c r="B12" s="43" t="s">
        <v>1181</v>
      </c>
      <c r="C12" s="39" t="s">
        <v>1182</v>
      </c>
      <c r="D12" s="213" t="n">
        <v>20.41</v>
      </c>
      <c r="E12" s="213" t="n">
        <v>75.36</v>
      </c>
      <c r="F12" s="213" t="n">
        <v>53.38</v>
      </c>
    </row>
    <row r="13" customFormat="false" ht="15" hidden="false" customHeight="false" outlineLevel="0" collapsed="false">
      <c r="A13" s="43" t="s">
        <v>1183</v>
      </c>
      <c r="B13" s="43" t="s">
        <v>1184</v>
      </c>
      <c r="C13" s="39" t="s">
        <v>1182</v>
      </c>
      <c r="D13" s="213" t="n">
        <v>1556.86</v>
      </c>
      <c r="E13" s="213" t="n">
        <v>5838.21</v>
      </c>
      <c r="F13" s="213" t="n">
        <v>4159.72</v>
      </c>
    </row>
    <row r="14" customFormat="false" ht="15" hidden="false" customHeight="false" outlineLevel="0" collapsed="false">
      <c r="A14" s="43" t="s">
        <v>1185</v>
      </c>
      <c r="B14" s="43" t="s">
        <v>1186</v>
      </c>
      <c r="C14" s="39" t="s">
        <v>1187</v>
      </c>
      <c r="D14" s="213" t="n">
        <v>64.16</v>
      </c>
      <c r="E14" s="213" t="n">
        <v>192.48</v>
      </c>
      <c r="F14" s="213" t="n">
        <v>124.31</v>
      </c>
    </row>
    <row r="15" customFormat="false" ht="15" hidden="false" customHeight="false" outlineLevel="0" collapsed="false">
      <c r="A15" s="43" t="s">
        <v>1188</v>
      </c>
      <c r="B15" s="43" t="s">
        <v>1189</v>
      </c>
      <c r="C15" s="39" t="s">
        <v>1190</v>
      </c>
      <c r="D15" s="213" t="n">
        <v>504.83</v>
      </c>
      <c r="E15" s="213" t="n">
        <v>1275.34</v>
      </c>
      <c r="F15" s="213" t="n">
        <v>743.94</v>
      </c>
    </row>
    <row r="16" customFormat="false" ht="15" hidden="false" customHeight="false" outlineLevel="0" collapsed="false">
      <c r="A16" s="43" t="s">
        <v>1191</v>
      </c>
      <c r="B16" s="43" t="s">
        <v>1192</v>
      </c>
      <c r="C16" s="39" t="s">
        <v>1190</v>
      </c>
      <c r="D16" s="213" t="n">
        <v>567.91</v>
      </c>
      <c r="E16" s="213" t="n">
        <v>1434.67</v>
      </c>
      <c r="F16" s="213" t="n">
        <v>836.87</v>
      </c>
    </row>
    <row r="17" customFormat="false" ht="15" hidden="false" customHeight="false" outlineLevel="0" collapsed="false">
      <c r="A17" s="43" t="s">
        <v>1193</v>
      </c>
      <c r="B17" s="43" t="s">
        <v>1194</v>
      </c>
      <c r="C17" s="39" t="s">
        <v>1190</v>
      </c>
      <c r="D17" s="213" t="n">
        <v>353.4</v>
      </c>
      <c r="E17" s="213" t="n">
        <v>892.85</v>
      </c>
      <c r="F17" s="213" t="n">
        <v>520.85</v>
      </c>
    </row>
    <row r="18" customFormat="false" ht="15" hidden="false" customHeight="false" outlineLevel="0" collapsed="false">
      <c r="A18" s="43" t="s">
        <v>1195</v>
      </c>
      <c r="B18" s="43" t="s">
        <v>1196</v>
      </c>
      <c r="C18" s="39" t="s">
        <v>1190</v>
      </c>
      <c r="D18" s="213" t="n">
        <v>101.65</v>
      </c>
      <c r="E18" s="213" t="n">
        <v>256.93</v>
      </c>
      <c r="F18" s="213" t="n">
        <v>149.93</v>
      </c>
    </row>
    <row r="19" customFormat="false" ht="15" hidden="false" customHeight="false" outlineLevel="0" collapsed="false">
      <c r="A19" s="43" t="s">
        <v>1197</v>
      </c>
      <c r="B19" s="43" t="s">
        <v>1198</v>
      </c>
      <c r="C19" s="39" t="s">
        <v>1190</v>
      </c>
      <c r="D19" s="213" t="n">
        <v>88.16</v>
      </c>
      <c r="E19" s="213" t="n">
        <v>222.48</v>
      </c>
      <c r="F19" s="213" t="n">
        <v>129.68</v>
      </c>
    </row>
    <row r="20" customFormat="false" ht="15" hidden="false" customHeight="false" outlineLevel="0" collapsed="false">
      <c r="A20" s="43" t="s">
        <v>1199</v>
      </c>
      <c r="B20" s="43" t="s">
        <v>1200</v>
      </c>
      <c r="C20" s="39" t="s">
        <v>1201</v>
      </c>
      <c r="D20" s="213" t="n">
        <v>563.27</v>
      </c>
      <c r="E20" s="213" t="n">
        <v>1175.36</v>
      </c>
      <c r="F20" s="213" t="n">
        <v>587.6</v>
      </c>
    </row>
    <row r="21" customFormat="false" ht="15" hidden="false" customHeight="false" outlineLevel="0" collapsed="false">
      <c r="A21" s="43" t="s">
        <v>1202</v>
      </c>
      <c r="B21" s="43" t="s">
        <v>1203</v>
      </c>
      <c r="C21" s="39" t="s">
        <v>1201</v>
      </c>
      <c r="D21" s="213" t="n">
        <v>515.2</v>
      </c>
      <c r="E21" s="213" t="n">
        <v>1075.26</v>
      </c>
      <c r="F21" s="213" t="n">
        <v>537.66</v>
      </c>
    </row>
    <row r="22" customFormat="false" ht="15" hidden="false" customHeight="false" outlineLevel="0" collapsed="false">
      <c r="A22" s="43" t="s">
        <v>1204</v>
      </c>
      <c r="B22" s="43" t="s">
        <v>1205</v>
      </c>
      <c r="C22" s="39" t="s">
        <v>1206</v>
      </c>
      <c r="D22" s="213" t="n">
        <v>166.75</v>
      </c>
      <c r="E22" s="213" t="n">
        <v>319.93</v>
      </c>
      <c r="F22" s="213" t="n">
        <v>146.51</v>
      </c>
    </row>
    <row r="23" customFormat="false" ht="15" hidden="false" customHeight="false" outlineLevel="0" collapsed="false">
      <c r="A23" s="43" t="s">
        <v>1207</v>
      </c>
      <c r="B23" s="43" t="s">
        <v>1208</v>
      </c>
      <c r="C23" s="39" t="s">
        <v>1209</v>
      </c>
      <c r="D23" s="213" t="n">
        <v>101.12</v>
      </c>
      <c r="E23" s="213" t="n">
        <v>151.63</v>
      </c>
      <c r="F23" s="213" t="n">
        <v>47.35</v>
      </c>
    </row>
    <row r="24" customFormat="false" ht="15" hidden="false" customHeight="false" outlineLevel="0" collapsed="false">
      <c r="A24" s="43" t="s">
        <v>1210</v>
      </c>
      <c r="B24" s="43" t="s">
        <v>1211</v>
      </c>
      <c r="C24" s="39" t="s">
        <v>1212</v>
      </c>
      <c r="D24" s="213" t="n">
        <v>565.13</v>
      </c>
      <c r="E24" s="213" t="n">
        <v>875.2</v>
      </c>
      <c r="F24" s="213" t="n">
        <v>291.84</v>
      </c>
    </row>
    <row r="25" customFormat="false" ht="15" hidden="false" customHeight="false" outlineLevel="0" collapsed="false">
      <c r="A25" s="43" t="s">
        <v>1213</v>
      </c>
      <c r="B25" s="43" t="s">
        <v>1214</v>
      </c>
      <c r="C25" s="39" t="s">
        <v>1212</v>
      </c>
      <c r="D25" s="213" t="n">
        <v>130.82</v>
      </c>
      <c r="E25" s="213" t="n">
        <v>202.53</v>
      </c>
      <c r="F25" s="213" t="n">
        <v>67.49</v>
      </c>
    </row>
    <row r="26" customFormat="false" ht="15" hidden="false" customHeight="false" outlineLevel="0" collapsed="false">
      <c r="A26" s="43" t="s">
        <v>1215</v>
      </c>
      <c r="B26" s="43" t="s">
        <v>1216</v>
      </c>
      <c r="C26" s="39" t="s">
        <v>1212</v>
      </c>
      <c r="D26" s="213" t="n">
        <v>130.82</v>
      </c>
      <c r="E26" s="213" t="n">
        <v>202.53</v>
      </c>
      <c r="F26" s="213" t="n">
        <v>67.49</v>
      </c>
    </row>
    <row r="27" customFormat="false" ht="15" hidden="false" customHeight="false" outlineLevel="0" collapsed="false">
      <c r="A27" s="43" t="s">
        <v>1217</v>
      </c>
      <c r="B27" s="43" t="s">
        <v>1218</v>
      </c>
      <c r="C27" s="39" t="s">
        <v>1219</v>
      </c>
      <c r="D27" s="213" t="n">
        <v>525.35</v>
      </c>
      <c r="E27" s="213" t="n">
        <v>720.36</v>
      </c>
      <c r="F27" s="213" t="n">
        <v>180</v>
      </c>
    </row>
    <row r="28" customFormat="false" ht="15" hidden="false" customHeight="false" outlineLevel="0" collapsed="false">
      <c r="A28" s="43" t="s">
        <v>1220</v>
      </c>
      <c r="B28" s="43" t="s">
        <v>1221</v>
      </c>
      <c r="C28" s="39" t="s">
        <v>1219</v>
      </c>
      <c r="D28" s="213" t="n">
        <v>276.85</v>
      </c>
      <c r="E28" s="213" t="n">
        <v>379.7</v>
      </c>
      <c r="F28" s="213" t="n">
        <v>94.94</v>
      </c>
    </row>
    <row r="29" customFormat="false" ht="15" hidden="false" customHeight="false" outlineLevel="0" collapsed="false">
      <c r="A29" s="43" t="s">
        <v>1222</v>
      </c>
      <c r="B29" s="43" t="s">
        <v>1223</v>
      </c>
      <c r="C29" s="39" t="s">
        <v>1219</v>
      </c>
      <c r="D29" s="213" t="n">
        <v>274.75</v>
      </c>
      <c r="E29" s="213" t="n">
        <v>376.92</v>
      </c>
      <c r="F29" s="213" t="n">
        <v>94.32</v>
      </c>
    </row>
    <row r="30" customFormat="false" ht="15" hidden="false" customHeight="false" outlineLevel="0" collapsed="false">
      <c r="A30" s="43" t="s">
        <v>1224</v>
      </c>
      <c r="B30" s="43" t="s">
        <v>1225</v>
      </c>
      <c r="C30" s="39" t="s">
        <v>1226</v>
      </c>
      <c r="D30" s="213" t="n">
        <v>191.84</v>
      </c>
      <c r="E30" s="213" t="n">
        <v>209.19</v>
      </c>
      <c r="F30" s="213" t="n">
        <v>12.99</v>
      </c>
    </row>
    <row r="31" customFormat="false" ht="15" hidden="false" customHeight="false" outlineLevel="0" collapsed="false">
      <c r="A31" s="43" t="s">
        <v>1227</v>
      </c>
      <c r="B31" s="43" t="s">
        <v>1228</v>
      </c>
      <c r="C31" s="39" t="s">
        <v>1226</v>
      </c>
      <c r="D31" s="213" t="n">
        <v>191.84</v>
      </c>
      <c r="E31" s="213" t="n">
        <v>209.2</v>
      </c>
      <c r="F31" s="213" t="n">
        <v>13</v>
      </c>
    </row>
    <row r="32" customFormat="false" ht="15" hidden="false" customHeight="false" outlineLevel="0" collapsed="false">
      <c r="A32" s="43" t="s">
        <v>1229</v>
      </c>
      <c r="B32" s="43" t="s">
        <v>1230</v>
      </c>
      <c r="C32" s="39" t="s">
        <v>1226</v>
      </c>
      <c r="D32" s="213" t="n">
        <v>94.6</v>
      </c>
      <c r="E32" s="213" t="n">
        <v>103.42</v>
      </c>
      <c r="F32" s="213" t="n">
        <v>6.67</v>
      </c>
    </row>
    <row r="33" customFormat="false" ht="15" hidden="false" customHeight="false" outlineLevel="0" collapsed="false">
      <c r="A33" s="43" t="s">
        <v>1231</v>
      </c>
      <c r="B33" s="43" t="s">
        <v>1232</v>
      </c>
      <c r="C33" s="39" t="s">
        <v>1233</v>
      </c>
      <c r="D33" s="213" t="n">
        <v>0.96</v>
      </c>
      <c r="E33" s="213" t="n">
        <v>1</v>
      </c>
      <c r="F33" s="213" t="n">
        <v>0.02</v>
      </c>
    </row>
    <row r="34" customFormat="false" ht="15" hidden="false" customHeight="false" outlineLevel="0" collapsed="false">
      <c r="A34" s="43" t="s">
        <v>1234</v>
      </c>
      <c r="B34" s="43" t="s">
        <v>1235</v>
      </c>
      <c r="C34" s="39" t="s">
        <v>1233</v>
      </c>
      <c r="D34" s="213" t="n">
        <v>126.2</v>
      </c>
      <c r="E34" s="213" t="n">
        <v>126.2</v>
      </c>
      <c r="F34" s="213" t="n">
        <v>0</v>
      </c>
    </row>
    <row r="35" customFormat="false" ht="15" hidden="false" customHeight="false" outlineLevel="0" collapsed="false">
      <c r="A35" s="43" t="s">
        <v>1236</v>
      </c>
      <c r="B35" s="43" t="s">
        <v>406</v>
      </c>
      <c r="C35" s="39" t="s">
        <v>1237</v>
      </c>
      <c r="D35" s="213" t="n">
        <v>1615.81</v>
      </c>
      <c r="E35" s="213" t="n">
        <v>1615.81</v>
      </c>
      <c r="F35" s="213" t="n">
        <v>0</v>
      </c>
    </row>
    <row r="36" customFormat="false" ht="15" hidden="false" customHeight="false" outlineLevel="0" collapsed="false">
      <c r="A36" s="43" t="s">
        <v>1238</v>
      </c>
      <c r="B36" s="43" t="s">
        <v>1239</v>
      </c>
      <c r="C36" s="39" t="s">
        <v>1240</v>
      </c>
      <c r="D36" s="213" t="n">
        <v>390.12</v>
      </c>
      <c r="E36" s="213" t="n">
        <v>390.12</v>
      </c>
      <c r="F36" s="213" t="n">
        <v>0</v>
      </c>
    </row>
    <row r="37" customFormat="false" ht="15" hidden="false" customHeight="false" outlineLevel="0" collapsed="false">
      <c r="A37" s="43" t="s">
        <v>1241</v>
      </c>
      <c r="B37" s="43" t="s">
        <v>1242</v>
      </c>
      <c r="C37" s="39" t="s">
        <v>1243</v>
      </c>
      <c r="D37" s="213" t="n">
        <v>1287.71</v>
      </c>
      <c r="E37" s="213" t="n">
        <v>1287.71</v>
      </c>
      <c r="F37" s="213" t="n">
        <v>0</v>
      </c>
    </row>
    <row r="38" customFormat="false" ht="15" hidden="false" customHeight="false" outlineLevel="0" collapsed="false">
      <c r="A38" s="43" t="s">
        <v>1244</v>
      </c>
      <c r="B38" s="43" t="s">
        <v>1245</v>
      </c>
      <c r="C38" s="39" t="s">
        <v>1246</v>
      </c>
      <c r="D38" s="213" t="n">
        <v>401.3</v>
      </c>
      <c r="E38" s="213" t="n">
        <v>401.3</v>
      </c>
      <c r="F38" s="213" t="n">
        <v>0</v>
      </c>
    </row>
    <row r="39" customFormat="false" ht="15" hidden="false" customHeight="false" outlineLevel="0" collapsed="false">
      <c r="A39" s="43" t="s">
        <v>1247</v>
      </c>
      <c r="B39" s="43" t="s">
        <v>1248</v>
      </c>
      <c r="C39" s="39" t="s">
        <v>1249</v>
      </c>
      <c r="D39" s="213" t="n">
        <v>1407.18</v>
      </c>
      <c r="E39" s="213" t="n">
        <v>1407.18</v>
      </c>
      <c r="F39" s="213" t="n">
        <v>0</v>
      </c>
    </row>
    <row r="40" customFormat="false" ht="15" hidden="false" customHeight="false" outlineLevel="0" collapsed="false">
      <c r="A40" s="43" t="s">
        <v>1250</v>
      </c>
      <c r="B40" s="43" t="s">
        <v>1251</v>
      </c>
      <c r="C40" s="39" t="s">
        <v>1252</v>
      </c>
      <c r="D40" s="213" t="n">
        <v>2964.67</v>
      </c>
      <c r="E40" s="213" t="n">
        <v>2964.67</v>
      </c>
      <c r="F40" s="213" t="n">
        <v>0</v>
      </c>
    </row>
    <row r="41" customFormat="false" ht="15" hidden="false" customHeight="false" outlineLevel="0" collapsed="false">
      <c r="A41" s="43" t="s">
        <v>1253</v>
      </c>
      <c r="B41" s="43" t="s">
        <v>1254</v>
      </c>
      <c r="C41" s="39" t="s">
        <v>1252</v>
      </c>
      <c r="D41" s="213" t="n">
        <v>5432.98</v>
      </c>
      <c r="E41" s="213" t="n">
        <v>5432.98</v>
      </c>
      <c r="F41" s="213" t="n">
        <v>0</v>
      </c>
    </row>
    <row r="42" customFormat="false" ht="15" hidden="false" customHeight="false" outlineLevel="0" collapsed="false">
      <c r="A42" s="43" t="s">
        <v>1255</v>
      </c>
      <c r="B42" s="43" t="s">
        <v>1256</v>
      </c>
      <c r="C42" s="39" t="s">
        <v>1257</v>
      </c>
      <c r="D42" s="213" t="n">
        <v>442.7</v>
      </c>
      <c r="E42" s="213" t="n">
        <v>442.7</v>
      </c>
      <c r="F42" s="213" t="n">
        <v>0</v>
      </c>
    </row>
    <row r="43" customFormat="false" ht="15" hidden="false" customHeight="false" outlineLevel="0" collapsed="false">
      <c r="A43" s="43" t="s">
        <v>1258</v>
      </c>
      <c r="B43" s="43" t="s">
        <v>1259</v>
      </c>
      <c r="C43" s="39" t="s">
        <v>1257</v>
      </c>
      <c r="D43" s="213" t="n">
        <v>593.9</v>
      </c>
      <c r="E43" s="213" t="n">
        <v>593.9</v>
      </c>
      <c r="F43" s="213" t="n">
        <v>0</v>
      </c>
    </row>
    <row r="44" customFormat="false" ht="15" hidden="false" customHeight="false" outlineLevel="0" collapsed="false">
      <c r="A44" s="43" t="s">
        <v>1260</v>
      </c>
      <c r="B44" s="43" t="s">
        <v>406</v>
      </c>
      <c r="C44" s="39" t="s">
        <v>1257</v>
      </c>
      <c r="D44" s="213" t="n">
        <v>1751.38</v>
      </c>
      <c r="E44" s="213" t="n">
        <v>1751.38</v>
      </c>
      <c r="F44" s="213" t="n">
        <v>0</v>
      </c>
    </row>
    <row r="45" customFormat="false" ht="15" hidden="false" customHeight="false" outlineLevel="0" collapsed="false">
      <c r="A45" s="43" t="s">
        <v>1261</v>
      </c>
      <c r="B45" s="43" t="s">
        <v>1262</v>
      </c>
      <c r="C45" s="39" t="s">
        <v>1257</v>
      </c>
      <c r="D45" s="213" t="n">
        <v>358.7</v>
      </c>
      <c r="E45" s="213" t="n">
        <v>358.7</v>
      </c>
      <c r="F45" s="213" t="n">
        <v>0</v>
      </c>
    </row>
    <row r="46" customFormat="false" ht="15" hidden="false" customHeight="false" outlineLevel="0" collapsed="false">
      <c r="A46" s="43" t="s">
        <v>1263</v>
      </c>
      <c r="B46" s="43" t="s">
        <v>1264</v>
      </c>
      <c r="C46" s="39" t="s">
        <v>1265</v>
      </c>
      <c r="D46" s="213" t="n">
        <v>167.3</v>
      </c>
      <c r="E46" s="213" t="n">
        <v>167.3</v>
      </c>
      <c r="F46" s="213" t="n">
        <v>0</v>
      </c>
    </row>
    <row r="47" customFormat="false" ht="15" hidden="false" customHeight="false" outlineLevel="0" collapsed="false">
      <c r="A47" s="43" t="s">
        <v>1266</v>
      </c>
      <c r="B47" s="43" t="s">
        <v>1267</v>
      </c>
      <c r="C47" s="39" t="s">
        <v>1268</v>
      </c>
      <c r="D47" s="213" t="n">
        <v>4299.2</v>
      </c>
      <c r="E47" s="213" t="n">
        <v>4299.2</v>
      </c>
      <c r="F47" s="213" t="n">
        <v>0</v>
      </c>
    </row>
    <row r="48" customFormat="false" ht="15" hidden="false" customHeight="false" outlineLevel="0" collapsed="false">
      <c r="A48" s="43" t="s">
        <v>1269</v>
      </c>
      <c r="B48" s="43" t="s">
        <v>1270</v>
      </c>
      <c r="C48" s="39" t="s">
        <v>1271</v>
      </c>
      <c r="D48" s="213" t="n">
        <v>164</v>
      </c>
      <c r="E48" s="213" t="n">
        <v>164</v>
      </c>
      <c r="F48" s="213" t="n">
        <v>0</v>
      </c>
    </row>
    <row r="49" customFormat="false" ht="15" hidden="false" customHeight="false" outlineLevel="0" collapsed="false">
      <c r="A49" s="43" t="s">
        <v>1272</v>
      </c>
      <c r="B49" s="43" t="s">
        <v>1273</v>
      </c>
      <c r="C49" s="39" t="s">
        <v>1274</v>
      </c>
      <c r="D49" s="213" t="n">
        <v>14364.73</v>
      </c>
      <c r="E49" s="213" t="n">
        <v>17023.98</v>
      </c>
      <c r="F49" s="213" t="n">
        <v>2304.58</v>
      </c>
    </row>
    <row r="50" customFormat="false" ht="15" hidden="false" customHeight="false" outlineLevel="0" collapsed="false">
      <c r="A50" s="43" t="s">
        <v>1275</v>
      </c>
      <c r="B50" s="43" t="s">
        <v>1276</v>
      </c>
      <c r="C50" s="39" t="s">
        <v>1277</v>
      </c>
      <c r="D50" s="213" t="n">
        <v>328.8</v>
      </c>
      <c r="E50" s="213" t="n">
        <v>328.8</v>
      </c>
      <c r="F50" s="213" t="n">
        <v>0</v>
      </c>
    </row>
    <row r="51" customFormat="false" ht="15" hidden="false" customHeight="false" outlineLevel="0" collapsed="false">
      <c r="A51" s="43" t="s">
        <v>1278</v>
      </c>
      <c r="B51" s="43" t="s">
        <v>1279</v>
      </c>
      <c r="C51" s="39" t="s">
        <v>1280</v>
      </c>
      <c r="D51" s="213" t="n">
        <v>286.7</v>
      </c>
      <c r="E51" s="213" t="n">
        <v>286.7</v>
      </c>
      <c r="F51" s="213" t="n">
        <v>0</v>
      </c>
    </row>
    <row r="52" s="246" customFormat="true" ht="15" hidden="false" customHeight="false" outlineLevel="0" collapsed="false">
      <c r="A52" s="273"/>
      <c r="B52" s="685" t="s">
        <v>179</v>
      </c>
      <c r="C52" s="254"/>
      <c r="D52" s="686" t="n">
        <f aca="false">SUM(D7:D51)</f>
        <v>62655.42</v>
      </c>
      <c r="E52" s="686" t="n">
        <f aca="false">SUM(E7:E51)</f>
        <v>92303.71</v>
      </c>
      <c r="F52" s="686" t="n">
        <f aca="false">SUM(F7:F51)</f>
        <v>27506.51</v>
      </c>
    </row>
    <row r="55" customFormat="false" ht="15" hidden="false" customHeight="false" outlineLevel="0" collapsed="false">
      <c r="A55" s="683" t="s">
        <v>1281</v>
      </c>
      <c r="B55" s="683" t="s">
        <v>1161</v>
      </c>
      <c r="C55" s="683" t="s">
        <v>1162</v>
      </c>
      <c r="D55" s="684" t="s">
        <v>1163</v>
      </c>
      <c r="E55" s="684" t="s">
        <v>1164</v>
      </c>
      <c r="F55" s="684" t="s">
        <v>1165</v>
      </c>
    </row>
    <row r="56" customFormat="false" ht="15" hidden="false" customHeight="false" outlineLevel="0" collapsed="false">
      <c r="A56" s="43" t="s">
        <v>1282</v>
      </c>
      <c r="B56" s="43" t="s">
        <v>1283</v>
      </c>
      <c r="C56" s="39" t="s">
        <v>1168</v>
      </c>
      <c r="D56" s="213" t="n">
        <v>0</v>
      </c>
      <c r="E56" s="213" t="n">
        <v>210.55</v>
      </c>
      <c r="F56" s="213" t="n">
        <v>210.55</v>
      </c>
    </row>
    <row r="57" customFormat="false" ht="15" hidden="false" customHeight="false" outlineLevel="0" collapsed="false">
      <c r="A57" s="43" t="s">
        <v>1284</v>
      </c>
      <c r="B57" s="43" t="s">
        <v>1285</v>
      </c>
      <c r="C57" s="39" t="s">
        <v>1168</v>
      </c>
      <c r="D57" s="213" t="n">
        <v>0</v>
      </c>
      <c r="E57" s="213" t="n">
        <v>529.95</v>
      </c>
      <c r="F57" s="213" t="n">
        <v>529.95</v>
      </c>
    </row>
    <row r="58" customFormat="false" ht="15" hidden="false" customHeight="false" outlineLevel="0" collapsed="false">
      <c r="A58" s="43" t="s">
        <v>1286</v>
      </c>
      <c r="B58" s="43" t="s">
        <v>1287</v>
      </c>
      <c r="C58" s="39" t="s">
        <v>1288</v>
      </c>
      <c r="D58" s="213" t="n">
        <v>0</v>
      </c>
      <c r="E58" s="213" t="n">
        <v>222.25</v>
      </c>
      <c r="F58" s="213" t="n">
        <v>222.25</v>
      </c>
    </row>
    <row r="59" customFormat="false" ht="15" hidden="false" customHeight="false" outlineLevel="0" collapsed="false">
      <c r="A59" s="43" t="s">
        <v>1289</v>
      </c>
      <c r="B59" s="43" t="s">
        <v>1290</v>
      </c>
      <c r="C59" s="39" t="s">
        <v>1288</v>
      </c>
      <c r="D59" s="213" t="n">
        <v>0</v>
      </c>
      <c r="E59" s="213" t="n">
        <v>222.25</v>
      </c>
      <c r="F59" s="213" t="n">
        <v>222.25</v>
      </c>
    </row>
    <row r="60" customFormat="false" ht="15" hidden="false" customHeight="false" outlineLevel="0" collapsed="false">
      <c r="A60" s="43" t="s">
        <v>1291</v>
      </c>
      <c r="B60" s="43" t="s">
        <v>1292</v>
      </c>
      <c r="C60" s="39" t="s">
        <v>1288</v>
      </c>
      <c r="D60" s="213" t="n">
        <v>0</v>
      </c>
      <c r="E60" s="213" t="n">
        <v>459.8</v>
      </c>
      <c r="F60" s="213" t="n">
        <v>459.8</v>
      </c>
    </row>
    <row r="61" customFormat="false" ht="15" hidden="false" customHeight="false" outlineLevel="0" collapsed="false">
      <c r="A61" s="43" t="s">
        <v>1293</v>
      </c>
      <c r="B61" s="43" t="s">
        <v>1294</v>
      </c>
      <c r="C61" s="39" t="s">
        <v>1288</v>
      </c>
      <c r="D61" s="213" t="n">
        <v>0</v>
      </c>
      <c r="E61" s="213" t="n">
        <v>459.8</v>
      </c>
      <c r="F61" s="213" t="n">
        <v>459.8</v>
      </c>
    </row>
    <row r="62" customFormat="false" ht="15" hidden="false" customHeight="false" outlineLevel="0" collapsed="false">
      <c r="A62" s="43" t="s">
        <v>1295</v>
      </c>
      <c r="B62" s="43" t="s">
        <v>1296</v>
      </c>
      <c r="C62" s="39" t="s">
        <v>1288</v>
      </c>
      <c r="D62" s="213" t="n">
        <v>0</v>
      </c>
      <c r="E62" s="213" t="n">
        <v>459.8</v>
      </c>
      <c r="F62" s="213" t="n">
        <v>459.8</v>
      </c>
    </row>
    <row r="63" customFormat="false" ht="15" hidden="false" customHeight="false" outlineLevel="0" collapsed="false">
      <c r="A63" s="43" t="s">
        <v>1297</v>
      </c>
      <c r="B63" s="43" t="s">
        <v>1298</v>
      </c>
      <c r="C63" s="39" t="s">
        <v>1288</v>
      </c>
      <c r="D63" s="213" t="n">
        <v>0</v>
      </c>
      <c r="E63" s="213" t="n">
        <v>459.8</v>
      </c>
      <c r="F63" s="213" t="n">
        <v>459.8</v>
      </c>
    </row>
    <row r="64" customFormat="false" ht="15" hidden="false" customHeight="false" outlineLevel="0" collapsed="false">
      <c r="A64" s="43" t="s">
        <v>1299</v>
      </c>
      <c r="B64" s="43" t="s">
        <v>1300</v>
      </c>
      <c r="C64" s="39" t="s">
        <v>1301</v>
      </c>
      <c r="D64" s="213" t="n">
        <v>174.6</v>
      </c>
      <c r="E64" s="213" t="n">
        <v>465.48</v>
      </c>
      <c r="F64" s="213" t="n">
        <v>271.48</v>
      </c>
    </row>
    <row r="65" customFormat="false" ht="15" hidden="false" customHeight="false" outlineLevel="0" collapsed="false">
      <c r="A65" s="43" t="s">
        <v>1302</v>
      </c>
      <c r="B65" s="43" t="s">
        <v>1303</v>
      </c>
      <c r="C65" s="39" t="s">
        <v>1301</v>
      </c>
      <c r="D65" s="213" t="n">
        <v>174.6</v>
      </c>
      <c r="E65" s="213" t="n">
        <v>465.48</v>
      </c>
      <c r="F65" s="213" t="n">
        <v>271.48</v>
      </c>
    </row>
    <row r="66" customFormat="false" ht="15" hidden="false" customHeight="false" outlineLevel="0" collapsed="false">
      <c r="A66" s="43" t="s">
        <v>1304</v>
      </c>
      <c r="B66" s="43" t="s">
        <v>1305</v>
      </c>
      <c r="C66" s="39" t="s">
        <v>1301</v>
      </c>
      <c r="D66" s="213" t="n">
        <v>174.6</v>
      </c>
      <c r="E66" s="213" t="n">
        <v>465.48</v>
      </c>
      <c r="F66" s="213" t="n">
        <v>271.48</v>
      </c>
    </row>
    <row r="67" customFormat="false" ht="15" hidden="false" customHeight="false" outlineLevel="0" collapsed="false">
      <c r="A67" s="43" t="s">
        <v>1306</v>
      </c>
      <c r="B67" s="43" t="s">
        <v>1307</v>
      </c>
      <c r="C67" s="39" t="s">
        <v>1308</v>
      </c>
      <c r="D67" s="213" t="n">
        <v>53.86</v>
      </c>
      <c r="E67" s="213" t="n">
        <v>646.32</v>
      </c>
      <c r="F67" s="213" t="n">
        <v>565.53</v>
      </c>
    </row>
    <row r="68" customFormat="false" ht="15" hidden="false" customHeight="false" outlineLevel="0" collapsed="false">
      <c r="A68" s="43" t="s">
        <v>1309</v>
      </c>
      <c r="B68" s="43" t="s">
        <v>1310</v>
      </c>
      <c r="C68" s="39" t="s">
        <v>1301</v>
      </c>
      <c r="D68" s="213" t="n">
        <v>55.44</v>
      </c>
      <c r="E68" s="213" t="n">
        <v>147.74</v>
      </c>
      <c r="F68" s="213" t="n">
        <v>86.14</v>
      </c>
    </row>
    <row r="69" customFormat="false" ht="15" hidden="false" customHeight="false" outlineLevel="0" collapsed="false">
      <c r="A69" s="43" t="s">
        <v>1311</v>
      </c>
      <c r="B69" s="43" t="s">
        <v>1312</v>
      </c>
      <c r="C69" s="39" t="s">
        <v>1182</v>
      </c>
      <c r="D69" s="213" t="n">
        <v>107.77</v>
      </c>
      <c r="E69" s="213" t="n">
        <v>198.88</v>
      </c>
      <c r="F69" s="213" t="n">
        <v>82.82</v>
      </c>
    </row>
    <row r="70" customFormat="false" ht="15" hidden="false" customHeight="false" outlineLevel="0" collapsed="false">
      <c r="A70" s="687" t="s">
        <v>1313</v>
      </c>
      <c r="B70" s="687" t="s">
        <v>1314</v>
      </c>
      <c r="C70" s="688" t="s">
        <v>1182</v>
      </c>
      <c r="D70" s="689" t="n">
        <v>440.96</v>
      </c>
      <c r="E70" s="689" t="n">
        <v>813.97</v>
      </c>
      <c r="F70" s="689" t="n">
        <v>339.09</v>
      </c>
    </row>
    <row r="71" customFormat="false" ht="15" hidden="false" customHeight="false" outlineLevel="0" collapsed="false">
      <c r="A71" s="687" t="s">
        <v>1315</v>
      </c>
      <c r="B71" s="687" t="s">
        <v>1316</v>
      </c>
      <c r="C71" s="688" t="s">
        <v>1182</v>
      </c>
      <c r="D71" s="689" t="n">
        <v>440.96</v>
      </c>
      <c r="E71" s="689" t="n">
        <v>813.96</v>
      </c>
      <c r="F71" s="689" t="n">
        <v>339.08</v>
      </c>
    </row>
    <row r="72" customFormat="false" ht="15" hidden="false" customHeight="false" outlineLevel="0" collapsed="false">
      <c r="A72" s="687" t="s">
        <v>1317</v>
      </c>
      <c r="B72" s="687" t="s">
        <v>1318</v>
      </c>
      <c r="C72" s="688" t="s">
        <v>1182</v>
      </c>
      <c r="D72" s="689" t="n">
        <v>440.96</v>
      </c>
      <c r="E72" s="689" t="n">
        <v>813.96</v>
      </c>
      <c r="F72" s="689" t="n">
        <v>339.08</v>
      </c>
    </row>
    <row r="73" customFormat="false" ht="15" hidden="false" customHeight="false" outlineLevel="0" collapsed="false">
      <c r="A73" s="687" t="s">
        <v>1319</v>
      </c>
      <c r="B73" s="687" t="s">
        <v>1314</v>
      </c>
      <c r="C73" s="688" t="s">
        <v>1182</v>
      </c>
      <c r="D73" s="689" t="n">
        <v>440.96</v>
      </c>
      <c r="E73" s="689" t="n">
        <v>813.96</v>
      </c>
      <c r="F73" s="689" t="n">
        <v>339.08</v>
      </c>
    </row>
    <row r="74" customFormat="false" ht="15" hidden="false" customHeight="false" outlineLevel="0" collapsed="false">
      <c r="A74" s="43" t="s">
        <v>1320</v>
      </c>
      <c r="B74" s="43" t="s">
        <v>1321</v>
      </c>
      <c r="C74" s="39" t="s">
        <v>1190</v>
      </c>
      <c r="D74" s="213" t="n">
        <v>356.63</v>
      </c>
      <c r="E74" s="213" t="n">
        <v>450.42</v>
      </c>
      <c r="F74" s="213" t="n">
        <v>75.02</v>
      </c>
    </row>
    <row r="75" customFormat="false" ht="15" hidden="false" customHeight="false" outlineLevel="0" collapsed="false">
      <c r="A75" s="687" t="s">
        <v>1322</v>
      </c>
      <c r="B75" s="687" t="s">
        <v>1323</v>
      </c>
      <c r="C75" s="688" t="s">
        <v>1190</v>
      </c>
      <c r="D75" s="689" t="n">
        <v>489.06</v>
      </c>
      <c r="E75" s="689" t="n">
        <v>617.79</v>
      </c>
      <c r="F75" s="689" t="n">
        <v>102.99</v>
      </c>
    </row>
    <row r="76" customFormat="false" ht="15" hidden="false" customHeight="false" outlineLevel="0" collapsed="false">
      <c r="A76" s="687" t="s">
        <v>1324</v>
      </c>
      <c r="B76" s="687" t="s">
        <v>1325</v>
      </c>
      <c r="C76" s="688" t="s">
        <v>1190</v>
      </c>
      <c r="D76" s="689" t="n">
        <v>489.06</v>
      </c>
      <c r="E76" s="689" t="n">
        <v>617.77</v>
      </c>
      <c r="F76" s="689" t="n">
        <v>102.97</v>
      </c>
    </row>
    <row r="77" customFormat="false" ht="15" hidden="false" customHeight="false" outlineLevel="0" collapsed="false">
      <c r="A77" s="687" t="s">
        <v>1326</v>
      </c>
      <c r="B77" s="687" t="s">
        <v>1327</v>
      </c>
      <c r="C77" s="688" t="s">
        <v>1190</v>
      </c>
      <c r="D77" s="689" t="n">
        <v>489.06</v>
      </c>
      <c r="E77" s="689" t="n">
        <v>617.79</v>
      </c>
      <c r="F77" s="689" t="n">
        <v>102.99</v>
      </c>
    </row>
    <row r="78" customFormat="false" ht="15" hidden="false" customHeight="false" outlineLevel="0" collapsed="false">
      <c r="A78" s="687" t="s">
        <v>1328</v>
      </c>
      <c r="B78" s="687" t="s">
        <v>1329</v>
      </c>
      <c r="C78" s="688" t="s">
        <v>1190</v>
      </c>
      <c r="D78" s="689" t="n">
        <v>489.06</v>
      </c>
      <c r="E78" s="689" t="n">
        <v>617.79</v>
      </c>
      <c r="F78" s="689" t="n">
        <v>102.99</v>
      </c>
    </row>
    <row r="79" customFormat="false" ht="15" hidden="false" customHeight="false" outlineLevel="0" collapsed="false">
      <c r="A79" s="687" t="s">
        <v>1330</v>
      </c>
      <c r="B79" s="687" t="s">
        <v>1331</v>
      </c>
      <c r="C79" s="688" t="s">
        <v>1190</v>
      </c>
      <c r="D79" s="689" t="n">
        <v>489.06</v>
      </c>
      <c r="E79" s="689" t="n">
        <v>617.79</v>
      </c>
      <c r="F79" s="689" t="n">
        <v>102.99</v>
      </c>
    </row>
    <row r="80" customFormat="false" ht="15" hidden="false" customHeight="false" outlineLevel="0" collapsed="false">
      <c r="A80" s="687" t="s">
        <v>1332</v>
      </c>
      <c r="B80" s="687" t="s">
        <v>1333</v>
      </c>
      <c r="C80" s="688" t="s">
        <v>1190</v>
      </c>
      <c r="D80" s="689" t="n">
        <v>489.06</v>
      </c>
      <c r="E80" s="689" t="n">
        <v>617.79</v>
      </c>
      <c r="F80" s="689" t="n">
        <v>102.99</v>
      </c>
    </row>
    <row r="81" customFormat="false" ht="15" hidden="false" customHeight="false" outlineLevel="0" collapsed="false">
      <c r="A81" s="687" t="s">
        <v>1334</v>
      </c>
      <c r="B81" s="687" t="s">
        <v>1335</v>
      </c>
      <c r="C81" s="688" t="s">
        <v>1190</v>
      </c>
      <c r="D81" s="689" t="n">
        <v>489.06</v>
      </c>
      <c r="E81" s="689" t="n">
        <v>617.79</v>
      </c>
      <c r="F81" s="689" t="n">
        <v>102.99</v>
      </c>
    </row>
    <row r="82" customFormat="false" ht="15" hidden="false" customHeight="false" outlineLevel="0" collapsed="false">
      <c r="A82" s="687" t="s">
        <v>1336</v>
      </c>
      <c r="B82" s="687" t="s">
        <v>1337</v>
      </c>
      <c r="C82" s="688" t="s">
        <v>1190</v>
      </c>
      <c r="D82" s="689" t="n">
        <v>489.06</v>
      </c>
      <c r="E82" s="689" t="n">
        <v>617.79</v>
      </c>
      <c r="F82" s="689" t="n">
        <v>102.99</v>
      </c>
    </row>
    <row r="83" customFormat="false" ht="15" hidden="false" customHeight="false" outlineLevel="0" collapsed="false">
      <c r="A83" s="687" t="s">
        <v>1338</v>
      </c>
      <c r="B83" s="687" t="s">
        <v>1339</v>
      </c>
      <c r="C83" s="688" t="s">
        <v>1190</v>
      </c>
      <c r="D83" s="689" t="n">
        <v>489.06</v>
      </c>
      <c r="E83" s="689" t="n">
        <v>617.79</v>
      </c>
      <c r="F83" s="689" t="n">
        <v>102.99</v>
      </c>
    </row>
    <row r="84" customFormat="false" ht="15" hidden="false" customHeight="false" outlineLevel="0" collapsed="false">
      <c r="A84" s="687" t="s">
        <v>1340</v>
      </c>
      <c r="B84" s="687" t="s">
        <v>1341</v>
      </c>
      <c r="C84" s="688" t="s">
        <v>1190</v>
      </c>
      <c r="D84" s="689" t="n">
        <v>489.06</v>
      </c>
      <c r="E84" s="689" t="n">
        <v>617.79</v>
      </c>
      <c r="F84" s="689" t="n">
        <v>102.99</v>
      </c>
    </row>
    <row r="85" customFormat="false" ht="15" hidden="false" customHeight="false" outlineLevel="0" collapsed="false">
      <c r="A85" s="687" t="s">
        <v>1342</v>
      </c>
      <c r="B85" s="687" t="s">
        <v>1343</v>
      </c>
      <c r="C85" s="688" t="s">
        <v>1190</v>
      </c>
      <c r="D85" s="689" t="n">
        <v>489.06</v>
      </c>
      <c r="E85" s="689" t="n">
        <v>617.79</v>
      </c>
      <c r="F85" s="689" t="n">
        <v>102.99</v>
      </c>
    </row>
    <row r="86" customFormat="false" ht="15" hidden="false" customHeight="false" outlineLevel="0" collapsed="false">
      <c r="A86" s="687" t="s">
        <v>1344</v>
      </c>
      <c r="B86" s="687" t="s">
        <v>1345</v>
      </c>
      <c r="C86" s="688" t="s">
        <v>1190</v>
      </c>
      <c r="D86" s="689" t="n">
        <v>489.06</v>
      </c>
      <c r="E86" s="689" t="n">
        <v>617.79</v>
      </c>
      <c r="F86" s="689" t="n">
        <v>102.99</v>
      </c>
    </row>
    <row r="87" customFormat="false" ht="15" hidden="false" customHeight="false" outlineLevel="0" collapsed="false">
      <c r="A87" s="687" t="s">
        <v>1346</v>
      </c>
      <c r="B87" s="687" t="s">
        <v>1347</v>
      </c>
      <c r="C87" s="688" t="s">
        <v>1190</v>
      </c>
      <c r="D87" s="689" t="n">
        <v>489.06</v>
      </c>
      <c r="E87" s="689" t="n">
        <v>617.79</v>
      </c>
      <c r="F87" s="689" t="n">
        <v>102.99</v>
      </c>
    </row>
    <row r="88" customFormat="false" ht="15" hidden="false" customHeight="false" outlineLevel="0" collapsed="false">
      <c r="A88" s="687" t="s">
        <v>1348</v>
      </c>
      <c r="B88" s="687" t="s">
        <v>1349</v>
      </c>
      <c r="C88" s="688" t="s">
        <v>1190</v>
      </c>
      <c r="D88" s="689" t="n">
        <v>489.06</v>
      </c>
      <c r="E88" s="689" t="n">
        <v>617.79</v>
      </c>
      <c r="F88" s="689" t="n">
        <v>102.99</v>
      </c>
    </row>
    <row r="89" customFormat="false" ht="15" hidden="false" customHeight="false" outlineLevel="0" collapsed="false">
      <c r="A89" s="687" t="s">
        <v>1350</v>
      </c>
      <c r="B89" s="687" t="s">
        <v>1351</v>
      </c>
      <c r="C89" s="688" t="s">
        <v>1190</v>
      </c>
      <c r="D89" s="689" t="n">
        <v>489.06</v>
      </c>
      <c r="E89" s="689" t="n">
        <v>617.79</v>
      </c>
      <c r="F89" s="689" t="n">
        <v>102.99</v>
      </c>
    </row>
    <row r="90" customFormat="false" ht="15" hidden="false" customHeight="false" outlineLevel="0" collapsed="false">
      <c r="A90" s="687" t="s">
        <v>1352</v>
      </c>
      <c r="B90" s="687" t="s">
        <v>1353</v>
      </c>
      <c r="C90" s="688" t="s">
        <v>1190</v>
      </c>
      <c r="D90" s="689" t="n">
        <v>489.06</v>
      </c>
      <c r="E90" s="689" t="n">
        <v>617.79</v>
      </c>
      <c r="F90" s="689" t="n">
        <v>102.99</v>
      </c>
    </row>
    <row r="91" customFormat="false" ht="15" hidden="false" customHeight="false" outlineLevel="0" collapsed="false">
      <c r="A91" s="687" t="s">
        <v>1354</v>
      </c>
      <c r="B91" s="687" t="s">
        <v>1355</v>
      </c>
      <c r="C91" s="688" t="s">
        <v>1190</v>
      </c>
      <c r="D91" s="689" t="n">
        <v>489.06</v>
      </c>
      <c r="E91" s="689" t="n">
        <v>617.79</v>
      </c>
      <c r="F91" s="689" t="n">
        <v>102.99</v>
      </c>
    </row>
    <row r="92" customFormat="false" ht="15" hidden="false" customHeight="false" outlineLevel="0" collapsed="false">
      <c r="A92" s="687" t="s">
        <v>1356</v>
      </c>
      <c r="B92" s="687" t="s">
        <v>1357</v>
      </c>
      <c r="C92" s="688" t="s">
        <v>1190</v>
      </c>
      <c r="D92" s="689" t="n">
        <v>489.06</v>
      </c>
      <c r="E92" s="689" t="n">
        <v>617.79</v>
      </c>
      <c r="F92" s="689" t="n">
        <v>102.99</v>
      </c>
    </row>
    <row r="93" customFormat="false" ht="15" hidden="false" customHeight="false" outlineLevel="0" collapsed="false">
      <c r="A93" s="687" t="s">
        <v>1358</v>
      </c>
      <c r="B93" s="687" t="s">
        <v>1359</v>
      </c>
      <c r="C93" s="688" t="s">
        <v>1190</v>
      </c>
      <c r="D93" s="689" t="n">
        <v>489.06</v>
      </c>
      <c r="E93" s="689" t="n">
        <v>617.79</v>
      </c>
      <c r="F93" s="689" t="n">
        <v>102.99</v>
      </c>
    </row>
    <row r="94" customFormat="false" ht="15" hidden="false" customHeight="false" outlineLevel="0" collapsed="false">
      <c r="A94" s="687" t="s">
        <v>1360</v>
      </c>
      <c r="B94" s="687" t="s">
        <v>1361</v>
      </c>
      <c r="C94" s="688" t="s">
        <v>1190</v>
      </c>
      <c r="D94" s="689" t="n">
        <v>489.06</v>
      </c>
      <c r="E94" s="689" t="n">
        <v>617.79</v>
      </c>
      <c r="F94" s="689" t="n">
        <v>102.99</v>
      </c>
    </row>
    <row r="95" customFormat="false" ht="15" hidden="false" customHeight="false" outlineLevel="0" collapsed="false">
      <c r="A95" s="687" t="s">
        <v>1362</v>
      </c>
      <c r="B95" s="687" t="s">
        <v>1363</v>
      </c>
      <c r="C95" s="688" t="s">
        <v>1190</v>
      </c>
      <c r="D95" s="689" t="n">
        <v>489.06</v>
      </c>
      <c r="E95" s="689" t="n">
        <v>617.79</v>
      </c>
      <c r="F95" s="689" t="n">
        <v>102.99</v>
      </c>
    </row>
    <row r="96" customFormat="false" ht="15" hidden="false" customHeight="false" outlineLevel="0" collapsed="false">
      <c r="A96" s="687" t="s">
        <v>1364</v>
      </c>
      <c r="B96" s="687" t="s">
        <v>1365</v>
      </c>
      <c r="C96" s="688" t="s">
        <v>1190</v>
      </c>
      <c r="D96" s="689" t="n">
        <v>489.06</v>
      </c>
      <c r="E96" s="689" t="n">
        <v>617.79</v>
      </c>
      <c r="F96" s="689" t="n">
        <v>102.99</v>
      </c>
    </row>
    <row r="97" customFormat="false" ht="15" hidden="false" customHeight="false" outlineLevel="0" collapsed="false">
      <c r="A97" s="687" t="s">
        <v>1366</v>
      </c>
      <c r="B97" s="687" t="s">
        <v>1367</v>
      </c>
      <c r="C97" s="688" t="s">
        <v>1190</v>
      </c>
      <c r="D97" s="689" t="n">
        <v>489.06</v>
      </c>
      <c r="E97" s="689" t="n">
        <v>617.79</v>
      </c>
      <c r="F97" s="689" t="n">
        <v>102.99</v>
      </c>
    </row>
    <row r="98" customFormat="false" ht="15" hidden="false" customHeight="false" outlineLevel="0" collapsed="false">
      <c r="A98" s="687" t="s">
        <v>1368</v>
      </c>
      <c r="B98" s="687" t="s">
        <v>1369</v>
      </c>
      <c r="C98" s="688" t="s">
        <v>1190</v>
      </c>
      <c r="D98" s="689" t="n">
        <v>489.06</v>
      </c>
      <c r="E98" s="689" t="n">
        <v>617.79</v>
      </c>
      <c r="F98" s="689" t="n">
        <v>102.99</v>
      </c>
    </row>
    <row r="99" customFormat="false" ht="15" hidden="false" customHeight="false" outlineLevel="0" collapsed="false">
      <c r="A99" s="687" t="s">
        <v>1370</v>
      </c>
      <c r="B99" s="687" t="s">
        <v>1371</v>
      </c>
      <c r="C99" s="688" t="s">
        <v>1190</v>
      </c>
      <c r="D99" s="689" t="n">
        <v>489.06</v>
      </c>
      <c r="E99" s="689" t="n">
        <v>617.79</v>
      </c>
      <c r="F99" s="689" t="n">
        <v>102.99</v>
      </c>
    </row>
    <row r="100" customFormat="false" ht="15" hidden="false" customHeight="false" outlineLevel="0" collapsed="false">
      <c r="A100" s="43" t="s">
        <v>1372</v>
      </c>
      <c r="B100" s="43" t="s">
        <v>1373</v>
      </c>
      <c r="C100" s="39" t="s">
        <v>1201</v>
      </c>
      <c r="D100" s="213" t="n">
        <v>373.29</v>
      </c>
      <c r="E100" s="213" t="n">
        <v>389.5</v>
      </c>
      <c r="F100" s="213" t="n">
        <v>0</v>
      </c>
    </row>
    <row r="101" customFormat="false" ht="15" hidden="false" customHeight="false" outlineLevel="0" collapsed="false">
      <c r="A101" s="43" t="s">
        <v>1374</v>
      </c>
      <c r="B101" s="43" t="s">
        <v>1375</v>
      </c>
      <c r="C101" s="39" t="s">
        <v>1376</v>
      </c>
      <c r="D101" s="213" t="n">
        <v>488.84</v>
      </c>
      <c r="E101" s="213" t="n">
        <v>533.27</v>
      </c>
      <c r="F101" s="213" t="n">
        <v>22.21</v>
      </c>
    </row>
    <row r="102" s="246" customFormat="true" ht="15" hidden="false" customHeight="false" outlineLevel="0" collapsed="false">
      <c r="A102" s="273"/>
      <c r="B102" s="685" t="s">
        <v>179</v>
      </c>
      <c r="C102" s="254"/>
      <c r="D102" s="686" t="n">
        <f aca="false">SUM(D56:D101)</f>
        <v>15949.97</v>
      </c>
      <c r="E102" s="686" t="n">
        <f aca="false">SUM(E56:E101)</f>
        <v>25487.35</v>
      </c>
      <c r="F102" s="686" t="n">
        <f aca="false">SUM(F56:F101)</f>
        <v>8601.42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A104" s="690"/>
      <c r="B104" s="691" t="s">
        <v>1377</v>
      </c>
      <c r="C104" s="692"/>
      <c r="D104" s="692"/>
      <c r="E104" s="172" t="n">
        <f aca="false">E52+E102</f>
        <v>117791.06</v>
      </c>
      <c r="F104" s="693"/>
    </row>
    <row r="105" customFormat="false" ht="15.75" hidden="false" customHeight="false" outlineLevel="0" collapsed="false"/>
    <row r="106" customFormat="false" ht="15.75" hidden="false" customHeight="false" outlineLevel="0" collapsed="false">
      <c r="A106" s="690"/>
      <c r="B106" s="691" t="s">
        <v>1378</v>
      </c>
      <c r="C106" s="692"/>
      <c r="D106" s="692"/>
      <c r="E106" s="172" t="n">
        <f aca="false">SUM(E70:E99)-E74</f>
        <v>18700.58</v>
      </c>
      <c r="F106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21.7"/>
    <col collapsed="false" customWidth="true" hidden="false" outlineLevel="0" max="5" min="5" style="1" width="3.7"/>
    <col collapsed="false" customWidth="true" hidden="false" outlineLevel="0" max="6" min="6" style="1" width="19.56"/>
    <col collapsed="false" customWidth="true" hidden="false" outlineLevel="0" max="7" min="7" style="1" width="15.28"/>
    <col collapsed="false" customWidth="true" hidden="false" outlineLevel="0" max="8" min="8" style="1" width="5.85"/>
    <col collapsed="false" customWidth="true" hidden="false" outlineLevel="0" max="9" min="9" style="1" width="9.41"/>
    <col collapsed="false" customWidth="true" hidden="false" outlineLevel="0" max="10" min="10" style="1" width="3.42"/>
    <col collapsed="false" customWidth="true" hidden="false" outlineLevel="0" max="12" min="11" style="1" width="4.28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13.99"/>
    <col collapsed="false" customWidth="true" hidden="false" outlineLevel="0" max="16" min="16" style="1" width="8.7"/>
    <col collapsed="false" customWidth="true" hidden="false" outlineLevel="0" max="17" min="17" style="1" width="10.13"/>
  </cols>
  <sheetData>
    <row r="1" customFormat="false" ht="18.75" hidden="false" customHeight="false" outlineLevel="0" collapsed="false">
      <c r="B1" s="95" t="s">
        <v>103</v>
      </c>
    </row>
    <row r="2" customFormat="false" ht="15.75" hidden="false" customHeight="false" outlineLevel="0" collapsed="false"/>
    <row r="3" s="101" customFormat="true" ht="26.25" hidden="false" customHeight="fals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7" t="s">
        <v>104</v>
      </c>
      <c r="F3" s="97" t="s">
        <v>64</v>
      </c>
      <c r="G3" s="98" t="s">
        <v>105</v>
      </c>
      <c r="H3" s="97" t="s">
        <v>66</v>
      </c>
      <c r="I3" s="97" t="s">
        <v>67</v>
      </c>
      <c r="J3" s="97" t="s">
        <v>68</v>
      </c>
      <c r="K3" s="97" t="s">
        <v>69</v>
      </c>
      <c r="L3" s="97" t="s">
        <v>70</v>
      </c>
      <c r="M3" s="97" t="s">
        <v>71</v>
      </c>
      <c r="N3" s="97" t="s">
        <v>72</v>
      </c>
      <c r="O3" s="97" t="s">
        <v>73</v>
      </c>
      <c r="P3" s="99" t="s">
        <v>74</v>
      </c>
      <c r="Q3" s="100" t="s">
        <v>75</v>
      </c>
    </row>
    <row r="4" s="105" customFormat="true" ht="114.75" hidden="false" customHeight="false" outlineLevel="0" collapsed="false">
      <c r="A4" s="102" t="n">
        <v>1</v>
      </c>
      <c r="B4" s="141" t="s">
        <v>106</v>
      </c>
      <c r="C4" s="141" t="s">
        <v>77</v>
      </c>
      <c r="D4" s="141" t="s">
        <v>107</v>
      </c>
      <c r="E4" s="141" t="s">
        <v>108</v>
      </c>
      <c r="F4" s="141" t="s">
        <v>109</v>
      </c>
      <c r="G4" s="142" t="n">
        <v>124200</v>
      </c>
      <c r="H4" s="141" t="s">
        <v>110</v>
      </c>
      <c r="I4" s="141" t="s">
        <v>111</v>
      </c>
      <c r="J4" s="141" t="s">
        <v>82</v>
      </c>
      <c r="K4" s="141" t="s">
        <v>82</v>
      </c>
      <c r="L4" s="141" t="s">
        <v>82</v>
      </c>
      <c r="M4" s="141" t="s">
        <v>112</v>
      </c>
      <c r="N4" s="104" t="s">
        <v>113</v>
      </c>
      <c r="O4" s="141" t="s">
        <v>85</v>
      </c>
      <c r="P4" s="141" t="s">
        <v>85</v>
      </c>
      <c r="Q4" s="141" t="s">
        <v>85</v>
      </c>
    </row>
    <row r="5" s="105" customFormat="true" ht="114.75" hidden="false" customHeight="false" outlineLevel="0" collapsed="false">
      <c r="A5" s="106" t="n">
        <v>2</v>
      </c>
      <c r="B5" s="143" t="s">
        <v>114</v>
      </c>
      <c r="C5" s="141" t="s">
        <v>77</v>
      </c>
      <c r="D5" s="143" t="s">
        <v>115</v>
      </c>
      <c r="E5" s="143"/>
      <c r="F5" s="143" t="s">
        <v>116</v>
      </c>
      <c r="G5" s="144" t="n">
        <v>21714.17</v>
      </c>
      <c r="H5" s="143" t="s">
        <v>117</v>
      </c>
      <c r="I5" s="141" t="s">
        <v>111</v>
      </c>
      <c r="J5" s="141" t="s">
        <v>82</v>
      </c>
      <c r="K5" s="141" t="s">
        <v>82</v>
      </c>
      <c r="L5" s="141" t="s">
        <v>82</v>
      </c>
      <c r="M5" s="141" t="s">
        <v>96</v>
      </c>
      <c r="N5" s="104" t="s">
        <v>113</v>
      </c>
      <c r="O5" s="141" t="s">
        <v>85</v>
      </c>
      <c r="P5" s="141" t="s">
        <v>85</v>
      </c>
      <c r="Q5" s="141" t="s">
        <v>85</v>
      </c>
    </row>
    <row r="6" s="44" customFormat="true" ht="15" hidden="false" customHeight="false" outlineLevel="0" collapsed="false">
      <c r="A6" s="110"/>
      <c r="B6" s="111"/>
      <c r="C6" s="111"/>
      <c r="D6" s="111"/>
      <c r="E6" s="111"/>
      <c r="F6" s="111"/>
      <c r="G6" s="112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s="44" customFormat="true" ht="15" hidden="false" customHeight="false" outlineLevel="0" collapsed="false">
      <c r="A7" s="110"/>
      <c r="B7" s="111"/>
      <c r="C7" s="111"/>
      <c r="D7" s="111"/>
      <c r="E7" s="111"/>
      <c r="F7" s="111"/>
      <c r="G7" s="112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s="44" customFormat="true" ht="15" hidden="false" customHeight="false" outlineLevel="0" collapsed="false">
      <c r="A8" s="110"/>
      <c r="B8" s="111"/>
      <c r="C8" s="111"/>
      <c r="D8" s="111"/>
      <c r="E8" s="111"/>
      <c r="F8" s="111"/>
      <c r="G8" s="112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s="44" customFormat="true" ht="15" hidden="false" customHeight="false" outlineLevel="0" collapsed="false">
      <c r="A9" s="110"/>
      <c r="B9" s="111"/>
      <c r="C9" s="111"/>
      <c r="D9" s="111"/>
      <c r="E9" s="111"/>
      <c r="F9" s="111"/>
      <c r="G9" s="112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s="44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2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s="44" customFormat="true" ht="15" hidden="false" customHeight="false" outlineLevel="0" collapsed="false">
      <c r="A11" s="114"/>
      <c r="B11" s="115"/>
      <c r="C11" s="115"/>
      <c r="D11" s="115"/>
      <c r="E11" s="115"/>
      <c r="F11" s="115"/>
      <c r="G11" s="116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s="44" customFormat="true" ht="15" hidden="false" customHeight="false" outlineLevel="0" collapsed="false">
      <c r="A12" s="110"/>
      <c r="B12" s="111"/>
      <c r="C12" s="111"/>
      <c r="D12" s="111"/>
      <c r="E12" s="111"/>
      <c r="F12" s="111"/>
      <c r="G12" s="112"/>
      <c r="H12" s="111"/>
      <c r="I12" s="111"/>
      <c r="J12" s="111"/>
      <c r="K12" s="111"/>
      <c r="L12" s="111"/>
      <c r="M12" s="111"/>
      <c r="N12" s="111"/>
      <c r="O12" s="111"/>
      <c r="P12" s="111"/>
      <c r="Q12" s="111"/>
    </row>
    <row r="13" s="44" customFormat="true" ht="15" hidden="false" customHeight="false" outlineLevel="0" collapsed="false">
      <c r="A13" s="110"/>
      <c r="B13" s="111"/>
      <c r="C13" s="111"/>
      <c r="D13" s="111"/>
      <c r="E13" s="111"/>
      <c r="F13" s="111"/>
      <c r="G13" s="112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s="44" customFormat="true" ht="15" hidden="false" customHeight="false" outlineLevel="0" collapsed="false">
      <c r="A14" s="110"/>
      <c r="B14" s="111"/>
      <c r="C14" s="111"/>
      <c r="D14" s="111"/>
      <c r="E14" s="111"/>
      <c r="F14" s="111"/>
      <c r="G14" s="112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s="44" customFormat="true" ht="15" hidden="false" customHeight="false" outlineLevel="0" collapsed="false">
      <c r="A15" s="110"/>
      <c r="B15" s="111"/>
      <c r="C15" s="111"/>
      <c r="D15" s="111"/>
      <c r="E15" s="111"/>
      <c r="F15" s="111"/>
      <c r="G15" s="112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s="44" customFormat="true" ht="15" hidden="false" customHeight="false" outlineLevel="0" collapsed="false">
      <c r="A16" s="110"/>
      <c r="B16" s="111"/>
      <c r="C16" s="111"/>
      <c r="D16" s="111"/>
      <c r="E16" s="111"/>
      <c r="F16" s="111"/>
      <c r="G16" s="112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s="44" customFormat="true" ht="15" hidden="false" customHeight="false" outlineLevel="0" collapsed="false">
      <c r="A17" s="110"/>
      <c r="B17" s="111"/>
      <c r="C17" s="111"/>
      <c r="D17" s="111"/>
      <c r="E17" s="111"/>
      <c r="F17" s="111"/>
      <c r="G17" s="112"/>
      <c r="H17" s="111"/>
      <c r="I17" s="111"/>
      <c r="J17" s="111"/>
      <c r="K17" s="111"/>
      <c r="L17" s="111"/>
      <c r="M17" s="111"/>
      <c r="N17" s="111"/>
      <c r="O17" s="111"/>
      <c r="P17" s="111"/>
      <c r="Q17" s="111"/>
    </row>
    <row r="18" s="44" customFormat="true" ht="15" hidden="false" customHeight="false" outlineLevel="0" collapsed="false">
      <c r="A18" s="110"/>
      <c r="B18" s="117"/>
      <c r="C18" s="111"/>
      <c r="D18" s="111"/>
      <c r="E18" s="111"/>
      <c r="F18" s="111"/>
      <c r="G18" s="112"/>
      <c r="H18" s="111"/>
      <c r="I18" s="111"/>
      <c r="J18" s="111"/>
      <c r="K18" s="111"/>
      <c r="L18" s="111"/>
      <c r="M18" s="111"/>
      <c r="N18" s="111"/>
      <c r="O18" s="111"/>
      <c r="P18" s="111"/>
      <c r="Q18" s="111"/>
    </row>
    <row r="19" s="44" customFormat="true" ht="15" hidden="false" customHeight="false" outlineLevel="0" collapsed="false">
      <c r="A19" s="110"/>
      <c r="B19" s="117"/>
      <c r="C19" s="111"/>
      <c r="D19" s="111"/>
      <c r="E19" s="111"/>
      <c r="F19" s="111"/>
      <c r="G19" s="112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s="44" customFormat="true" ht="15" hidden="false" customHeight="false" outlineLevel="0" collapsed="false">
      <c r="A20" s="110"/>
      <c r="B20" s="111"/>
      <c r="C20" s="111"/>
      <c r="D20" s="111"/>
      <c r="E20" s="111"/>
      <c r="F20" s="111"/>
      <c r="G20" s="112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s="44" customFormat="true" ht="15" hidden="false" customHeight="false" outlineLevel="0" collapsed="false">
      <c r="A21" s="110"/>
      <c r="B21" s="118"/>
      <c r="C21" s="111"/>
      <c r="D21" s="118"/>
      <c r="E21" s="118"/>
      <c r="F21" s="118"/>
      <c r="G21" s="112"/>
      <c r="H21" s="111"/>
      <c r="I21" s="111"/>
      <c r="J21" s="111"/>
      <c r="K21" s="111"/>
      <c r="L21" s="111"/>
      <c r="M21" s="111"/>
      <c r="N21" s="111"/>
      <c r="O21" s="118"/>
      <c r="P21" s="111"/>
      <c r="Q21" s="111"/>
    </row>
    <row r="22" s="44" customFormat="true" ht="15" hidden="false" customHeight="false" outlineLevel="0" collapsed="false">
      <c r="A22" s="110"/>
      <c r="B22" s="111"/>
      <c r="C22" s="111"/>
      <c r="D22" s="111"/>
      <c r="E22" s="111"/>
      <c r="F22" s="111"/>
      <c r="G22" s="112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s="44" customFormat="true" ht="15" hidden="false" customHeight="false" outlineLevel="0" collapsed="false">
      <c r="A23" s="110"/>
      <c r="B23" s="111"/>
      <c r="C23" s="111"/>
      <c r="D23" s="111"/>
      <c r="E23" s="111"/>
      <c r="F23" s="111"/>
      <c r="G23" s="112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  <row r="24" s="44" customFormat="true" ht="15" hidden="false" customHeight="false" outlineLevel="0" collapsed="false">
      <c r="A24" s="110"/>
      <c r="B24" s="111"/>
      <c r="C24" s="111"/>
      <c r="D24" s="111"/>
      <c r="E24" s="111"/>
      <c r="F24" s="111"/>
      <c r="G24" s="112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  <row r="26" customFormat="false" ht="15" hidden="false" customHeight="false" outlineLevel="0" collapsed="false">
      <c r="A26" s="119"/>
      <c r="B2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tru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12.14"/>
    <col collapsed="false" customWidth="true" hidden="false" outlineLevel="0" max="9" min="9" style="1" width="20.13"/>
    <col collapsed="false" customWidth="true" hidden="false" outlineLevel="0" max="10" min="10" style="1" width="15.28"/>
    <col collapsed="false" customWidth="true" hidden="false" outlineLevel="0" max="11" min="11" style="1" width="5.85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5" min="14" style="1" width="4.28"/>
    <col collapsed="false" customWidth="true" hidden="false" outlineLevel="0" max="16" min="16" style="1" width="3.7"/>
    <col collapsed="false" customWidth="true" hidden="false" outlineLevel="0" max="17" min="17" style="1" width="10.56"/>
    <col collapsed="false" customWidth="true" hidden="false" outlineLevel="0" max="18" min="18" style="1" width="13.99"/>
    <col collapsed="false" customWidth="true" hidden="false" outlineLevel="0" max="19" min="19" style="349" width="8.7"/>
    <col collapsed="false" customWidth="true" hidden="false" outlineLevel="0" max="20" min="20" style="1" width="10.13"/>
  </cols>
  <sheetData>
    <row r="1" customFormat="false" ht="18.75" hidden="false" customHeight="false" outlineLevel="0" collapsed="false">
      <c r="A1" s="388"/>
      <c r="B1" s="95" t="s">
        <v>1379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439</v>
      </c>
      <c r="F3" s="98" t="s">
        <v>440</v>
      </c>
      <c r="G3" s="97" t="s">
        <v>104</v>
      </c>
      <c r="H3" s="97" t="s">
        <v>441</v>
      </c>
      <c r="I3" s="97" t="s">
        <v>64</v>
      </c>
      <c r="J3" s="98" t="s">
        <v>105</v>
      </c>
      <c r="K3" s="97" t="s">
        <v>66</v>
      </c>
      <c r="L3" s="97" t="s">
        <v>67</v>
      </c>
      <c r="M3" s="97" t="s">
        <v>68</v>
      </c>
      <c r="N3" s="97" t="s">
        <v>69</v>
      </c>
      <c r="O3" s="97" t="s">
        <v>70</v>
      </c>
      <c r="P3" s="97" t="s">
        <v>71</v>
      </c>
      <c r="Q3" s="97" t="s">
        <v>72</v>
      </c>
      <c r="R3" s="97" t="s">
        <v>73</v>
      </c>
      <c r="S3" s="350" t="s">
        <v>74</v>
      </c>
      <c r="T3" s="100" t="s">
        <v>75</v>
      </c>
      <c r="U3" s="694" t="s">
        <v>630</v>
      </c>
    </row>
    <row r="4" s="105" customFormat="true" ht="63.75" hidden="false" customHeight="false" outlineLevel="0" collapsed="false">
      <c r="A4" s="102" t="n">
        <v>1</v>
      </c>
      <c r="B4" s="434" t="s">
        <v>1380</v>
      </c>
      <c r="C4" s="403" t="s">
        <v>443</v>
      </c>
      <c r="D4" s="403" t="s">
        <v>1381</v>
      </c>
      <c r="E4" s="434"/>
      <c r="F4" s="403" t="s">
        <v>1382</v>
      </c>
      <c r="G4" s="434" t="s">
        <v>1383</v>
      </c>
      <c r="H4" s="434"/>
      <c r="I4" s="434" t="s">
        <v>1384</v>
      </c>
      <c r="J4" s="435" t="n">
        <v>19956</v>
      </c>
      <c r="K4" s="434" t="s">
        <v>1385</v>
      </c>
      <c r="L4" s="403" t="s">
        <v>81</v>
      </c>
      <c r="M4" s="103" t="s">
        <v>82</v>
      </c>
      <c r="N4" s="103" t="s">
        <v>82</v>
      </c>
      <c r="O4" s="103" t="s">
        <v>85</v>
      </c>
      <c r="P4" s="103" t="s">
        <v>202</v>
      </c>
      <c r="Q4" s="104" t="s">
        <v>1386</v>
      </c>
      <c r="R4" s="103" t="s">
        <v>85</v>
      </c>
      <c r="S4" s="104" t="s">
        <v>85</v>
      </c>
      <c r="T4" s="103" t="s">
        <v>85</v>
      </c>
      <c r="U4" s="426" t="s">
        <v>85</v>
      </c>
    </row>
    <row r="5" s="352" customFormat="true" ht="102" hidden="false" customHeight="false" outlineLevel="0" collapsed="false">
      <c r="A5" s="106" t="n">
        <v>2</v>
      </c>
      <c r="B5" s="107" t="s">
        <v>1387</v>
      </c>
      <c r="C5" s="403" t="s">
        <v>443</v>
      </c>
      <c r="D5" s="351" t="s">
        <v>1388</v>
      </c>
      <c r="E5" s="107"/>
      <c r="F5" s="107" t="s">
        <v>85</v>
      </c>
      <c r="G5" s="107" t="s">
        <v>1025</v>
      </c>
      <c r="H5" s="107"/>
      <c r="I5" s="107" t="s">
        <v>1389</v>
      </c>
      <c r="J5" s="108" t="n">
        <v>20780</v>
      </c>
      <c r="K5" s="107" t="s">
        <v>155</v>
      </c>
      <c r="L5" s="107" t="s">
        <v>81</v>
      </c>
      <c r="M5" s="103" t="s">
        <v>82</v>
      </c>
      <c r="N5" s="103" t="s">
        <v>82</v>
      </c>
      <c r="O5" s="103" t="s">
        <v>82</v>
      </c>
      <c r="P5" s="103" t="s">
        <v>454</v>
      </c>
      <c r="Q5" s="104" t="s">
        <v>1390</v>
      </c>
      <c r="R5" s="103" t="s">
        <v>82</v>
      </c>
      <c r="S5" s="104" t="s">
        <v>85</v>
      </c>
      <c r="T5" s="103" t="s">
        <v>85</v>
      </c>
      <c r="U5" s="426" t="s">
        <v>85</v>
      </c>
    </row>
    <row r="6" s="352" customFormat="true" ht="102" hidden="false" customHeight="false" outlineLevel="0" collapsed="false">
      <c r="A6" s="106" t="n">
        <v>3</v>
      </c>
      <c r="B6" s="107" t="s">
        <v>1391</v>
      </c>
      <c r="C6" s="351" t="s">
        <v>443</v>
      </c>
      <c r="D6" s="351" t="s">
        <v>1392</v>
      </c>
      <c r="E6" s="107"/>
      <c r="F6" s="107" t="s">
        <v>85</v>
      </c>
      <c r="G6" s="107" t="s">
        <v>1393</v>
      </c>
      <c r="H6" s="107"/>
      <c r="I6" s="107" t="s">
        <v>1394</v>
      </c>
      <c r="J6" s="108" t="n">
        <v>29020</v>
      </c>
      <c r="K6" s="107" t="s">
        <v>132</v>
      </c>
      <c r="L6" s="107" t="s">
        <v>81</v>
      </c>
      <c r="M6" s="103" t="s">
        <v>82</v>
      </c>
      <c r="N6" s="103" t="s">
        <v>82</v>
      </c>
      <c r="O6" s="103" t="s">
        <v>82</v>
      </c>
      <c r="P6" s="103" t="s">
        <v>454</v>
      </c>
      <c r="Q6" s="104" t="s">
        <v>1390</v>
      </c>
      <c r="R6" s="103" t="s">
        <v>85</v>
      </c>
      <c r="S6" s="104" t="s">
        <v>85</v>
      </c>
      <c r="T6" s="103" t="s">
        <v>85</v>
      </c>
      <c r="U6" s="426" t="s">
        <v>85</v>
      </c>
    </row>
    <row r="7" s="352" customFormat="true" ht="15" hidden="false" customHeight="false" outlineLevel="0" collapsed="false">
      <c r="A7" s="695" t="n">
        <v>4</v>
      </c>
      <c r="B7" s="169"/>
      <c r="C7" s="696" t="s">
        <v>1395</v>
      </c>
      <c r="D7" s="696" t="s">
        <v>1396</v>
      </c>
      <c r="E7" s="169"/>
      <c r="F7" s="169" t="s">
        <v>85</v>
      </c>
      <c r="G7" s="169"/>
      <c r="H7" s="169" t="s">
        <v>1397</v>
      </c>
      <c r="I7" s="169" t="s">
        <v>1398</v>
      </c>
      <c r="J7" s="697" t="n">
        <v>4320</v>
      </c>
      <c r="K7" s="169"/>
      <c r="L7" s="169" t="s">
        <v>81</v>
      </c>
      <c r="M7" s="169" t="s">
        <v>82</v>
      </c>
      <c r="N7" s="169" t="s">
        <v>85</v>
      </c>
      <c r="O7" s="169" t="s">
        <v>85</v>
      </c>
      <c r="P7" s="169" t="s">
        <v>202</v>
      </c>
      <c r="Q7" s="351" t="s">
        <v>202</v>
      </c>
      <c r="R7" s="169" t="s">
        <v>85</v>
      </c>
      <c r="S7" s="696" t="s">
        <v>85</v>
      </c>
      <c r="T7" s="169" t="s">
        <v>85</v>
      </c>
      <c r="U7" s="425" t="s">
        <v>85</v>
      </c>
    </row>
    <row r="8" s="352" customFormat="true" ht="15" hidden="false" customHeight="false" outlineLevel="0" collapsed="false">
      <c r="A8" s="698"/>
      <c r="B8" s="165"/>
      <c r="C8" s="699"/>
      <c r="D8" s="699"/>
      <c r="E8" s="165"/>
      <c r="F8" s="165"/>
      <c r="G8" s="165"/>
      <c r="H8" s="165"/>
      <c r="I8" s="165"/>
      <c r="J8" s="401"/>
      <c r="K8" s="165"/>
      <c r="L8" s="165"/>
      <c r="M8" s="165"/>
      <c r="N8" s="165"/>
      <c r="O8" s="165"/>
      <c r="P8" s="165"/>
      <c r="Q8" s="165"/>
      <c r="R8" s="165"/>
      <c r="S8" s="699"/>
      <c r="T8" s="165"/>
    </row>
    <row r="9" s="352" customFormat="true" ht="15" hidden="false" customHeight="false" outlineLevel="0" collapsed="false">
      <c r="A9" s="698"/>
      <c r="B9" s="165"/>
      <c r="C9" s="699"/>
      <c r="D9" s="699"/>
      <c r="E9" s="165"/>
      <c r="F9" s="165"/>
      <c r="G9" s="165"/>
      <c r="H9" s="165"/>
      <c r="I9" s="165"/>
      <c r="J9" s="401"/>
      <c r="K9" s="165"/>
      <c r="L9" s="165"/>
      <c r="M9" s="165"/>
      <c r="N9" s="165"/>
      <c r="O9" s="165"/>
      <c r="P9" s="165"/>
      <c r="Q9" s="165"/>
      <c r="R9" s="165"/>
      <c r="S9" s="699"/>
      <c r="T9" s="165"/>
    </row>
    <row r="10" s="352" customFormat="true" ht="15" hidden="false" customHeight="false" outlineLevel="0" collapsed="false">
      <c r="A10" s="698"/>
      <c r="B10" s="165"/>
      <c r="C10" s="699"/>
      <c r="D10" s="699"/>
      <c r="E10" s="165"/>
      <c r="F10" s="165"/>
      <c r="G10" s="165"/>
      <c r="H10" s="165"/>
      <c r="I10" s="165"/>
      <c r="J10" s="401"/>
      <c r="K10" s="165"/>
      <c r="L10" s="165"/>
      <c r="M10" s="165"/>
      <c r="N10" s="165"/>
      <c r="O10" s="165"/>
      <c r="P10" s="165"/>
      <c r="Q10" s="165"/>
      <c r="R10" s="165"/>
      <c r="S10" s="699"/>
      <c r="T10" s="165"/>
    </row>
    <row r="11" s="352" customFormat="true" ht="15" hidden="false" customHeight="false" outlineLevel="0" collapsed="false">
      <c r="A11" s="698"/>
      <c r="B11" s="165"/>
      <c r="C11" s="699"/>
      <c r="D11" s="699"/>
      <c r="E11" s="165"/>
      <c r="F11" s="165"/>
      <c r="G11" s="165"/>
      <c r="H11" s="165"/>
      <c r="I11" s="165"/>
      <c r="J11" s="401"/>
      <c r="K11" s="165"/>
      <c r="L11" s="165"/>
      <c r="M11" s="165"/>
      <c r="N11" s="165"/>
      <c r="O11" s="165"/>
      <c r="P11" s="165"/>
      <c r="Q11" s="165"/>
      <c r="R11" s="165"/>
      <c r="S11" s="699"/>
      <c r="T11" s="165"/>
    </row>
    <row r="12" s="352" customFormat="true" ht="15" hidden="false" customHeight="false" outlineLevel="0" collapsed="false">
      <c r="A12" s="698"/>
      <c r="B12" s="165"/>
      <c r="C12" s="699"/>
      <c r="D12" s="699"/>
      <c r="E12" s="165"/>
      <c r="F12" s="165"/>
      <c r="G12" s="165"/>
      <c r="H12" s="165"/>
      <c r="I12" s="165"/>
      <c r="J12" s="401"/>
      <c r="K12" s="165"/>
      <c r="L12" s="165"/>
      <c r="M12" s="165"/>
      <c r="N12" s="165"/>
      <c r="O12" s="165"/>
      <c r="P12" s="165"/>
      <c r="Q12" s="165"/>
      <c r="R12" s="165"/>
      <c r="S12" s="699"/>
      <c r="T12" s="165"/>
    </row>
    <row r="13" s="352" customFormat="true" ht="15" hidden="false" customHeight="false" outlineLevel="0" collapsed="false">
      <c r="A13" s="698"/>
      <c r="B13" s="165"/>
      <c r="C13" s="699"/>
      <c r="D13" s="699"/>
      <c r="E13" s="165"/>
      <c r="F13" s="165"/>
      <c r="G13" s="165"/>
      <c r="H13" s="165"/>
      <c r="I13" s="165"/>
      <c r="J13" s="401"/>
      <c r="K13" s="165"/>
      <c r="L13" s="165"/>
      <c r="M13" s="165"/>
      <c r="N13" s="165"/>
      <c r="O13" s="165"/>
      <c r="P13" s="165"/>
      <c r="Q13" s="165"/>
      <c r="R13" s="165"/>
      <c r="S13" s="699"/>
      <c r="T13" s="165"/>
    </row>
    <row r="14" s="352" customFormat="true" ht="15" hidden="false" customHeight="false" outlineLevel="0" collapsed="false">
      <c r="A14" s="698"/>
      <c r="B14" s="700"/>
      <c r="C14" s="699"/>
      <c r="D14" s="699"/>
      <c r="E14" s="165"/>
      <c r="F14" s="165"/>
      <c r="G14" s="165"/>
      <c r="H14" s="165"/>
      <c r="I14" s="165"/>
      <c r="J14" s="401"/>
      <c r="K14" s="165"/>
      <c r="L14" s="165"/>
      <c r="M14" s="165"/>
      <c r="N14" s="165"/>
      <c r="O14" s="165"/>
      <c r="P14" s="165"/>
      <c r="Q14" s="165"/>
      <c r="R14" s="165"/>
      <c r="S14" s="699"/>
      <c r="T14" s="165"/>
    </row>
    <row r="15" s="352" customFormat="true" ht="15" hidden="false" customHeight="false" outlineLevel="0" collapsed="false">
      <c r="A15" s="698"/>
      <c r="B15" s="700"/>
      <c r="C15" s="699"/>
      <c r="D15" s="699"/>
      <c r="E15" s="165"/>
      <c r="F15" s="165"/>
      <c r="G15" s="165"/>
      <c r="H15" s="165"/>
      <c r="I15" s="165"/>
      <c r="J15" s="401"/>
      <c r="K15" s="165"/>
      <c r="L15" s="165"/>
      <c r="M15" s="165"/>
      <c r="N15" s="165"/>
      <c r="O15" s="165"/>
      <c r="P15" s="165"/>
      <c r="Q15" s="165"/>
      <c r="R15" s="165"/>
      <c r="S15" s="699"/>
      <c r="T15" s="165"/>
    </row>
    <row r="16" s="352" customFormat="true" ht="15" hidden="false" customHeight="false" outlineLevel="0" collapsed="false">
      <c r="A16" s="698"/>
      <c r="B16" s="165"/>
      <c r="C16" s="699"/>
      <c r="D16" s="699"/>
      <c r="E16" s="165"/>
      <c r="F16" s="165"/>
      <c r="G16" s="165"/>
      <c r="H16" s="165"/>
      <c r="I16" s="165"/>
      <c r="J16" s="401"/>
      <c r="K16" s="165"/>
      <c r="L16" s="165"/>
      <c r="M16" s="165"/>
      <c r="N16" s="165"/>
      <c r="O16" s="165"/>
      <c r="P16" s="165"/>
      <c r="Q16" s="165"/>
      <c r="R16" s="165"/>
      <c r="S16" s="699"/>
      <c r="T16" s="165"/>
    </row>
    <row r="17" s="352" customFormat="true" ht="15" hidden="false" customHeight="false" outlineLevel="0" collapsed="false">
      <c r="A17" s="698"/>
      <c r="B17" s="399"/>
      <c r="C17" s="699"/>
      <c r="D17" s="402"/>
      <c r="E17" s="165"/>
      <c r="F17" s="165"/>
      <c r="G17" s="399"/>
      <c r="H17" s="399"/>
      <c r="I17" s="399"/>
      <c r="J17" s="401"/>
      <c r="K17" s="165"/>
      <c r="L17" s="165"/>
      <c r="M17" s="165"/>
      <c r="N17" s="165"/>
      <c r="O17" s="165"/>
      <c r="P17" s="165"/>
      <c r="Q17" s="165"/>
      <c r="R17" s="399"/>
      <c r="S17" s="699"/>
      <c r="T17" s="165"/>
    </row>
    <row r="18" s="352" customFormat="true" ht="15" hidden="false" customHeight="false" outlineLevel="0" collapsed="false">
      <c r="A18" s="698"/>
      <c r="B18" s="165"/>
      <c r="C18" s="699"/>
      <c r="D18" s="699"/>
      <c r="E18" s="165"/>
      <c r="F18" s="165"/>
      <c r="G18" s="165"/>
      <c r="H18" s="165"/>
      <c r="I18" s="165"/>
      <c r="J18" s="401"/>
      <c r="K18" s="165"/>
      <c r="L18" s="165"/>
      <c r="M18" s="165"/>
      <c r="N18" s="165"/>
      <c r="O18" s="165"/>
      <c r="P18" s="165"/>
      <c r="Q18" s="165"/>
      <c r="R18" s="165"/>
      <c r="S18" s="699"/>
      <c r="T18" s="165"/>
    </row>
    <row r="19" s="352" customFormat="true" ht="15" hidden="false" customHeight="false" outlineLevel="0" collapsed="false">
      <c r="A19" s="698"/>
      <c r="B19" s="165"/>
      <c r="C19" s="699"/>
      <c r="D19" s="699"/>
      <c r="E19" s="165"/>
      <c r="F19" s="165"/>
      <c r="G19" s="165"/>
      <c r="H19" s="165"/>
      <c r="I19" s="165"/>
      <c r="J19" s="401"/>
      <c r="K19" s="165"/>
      <c r="L19" s="165"/>
      <c r="M19" s="165"/>
      <c r="N19" s="165"/>
      <c r="O19" s="165"/>
      <c r="P19" s="165"/>
      <c r="Q19" s="165"/>
      <c r="R19" s="165"/>
      <c r="S19" s="699"/>
      <c r="T19" s="165"/>
    </row>
    <row r="20" s="352" customFormat="true" ht="15" hidden="false" customHeight="false" outlineLevel="0" collapsed="false">
      <c r="A20" s="698"/>
      <c r="B20" s="165"/>
      <c r="C20" s="699"/>
      <c r="D20" s="699"/>
      <c r="E20" s="165"/>
      <c r="F20" s="165"/>
      <c r="G20" s="165"/>
      <c r="H20" s="165"/>
      <c r="I20" s="165"/>
      <c r="J20" s="401"/>
      <c r="K20" s="165"/>
      <c r="L20" s="165"/>
      <c r="M20" s="165"/>
      <c r="N20" s="165"/>
      <c r="O20" s="165"/>
      <c r="P20" s="165"/>
      <c r="Q20" s="165"/>
      <c r="R20" s="165"/>
      <c r="S20" s="699"/>
      <c r="T20" s="165"/>
    </row>
    <row r="21" s="105" customFormat="true" ht="15" hidden="false" customHeight="false" outlineLevel="0" collapsed="false">
      <c r="A21" s="701"/>
      <c r="B21" s="701"/>
      <c r="C21" s="702"/>
      <c r="D21" s="702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  <c r="Q21" s="701"/>
      <c r="R21" s="701"/>
      <c r="S21" s="702"/>
      <c r="T21" s="701"/>
    </row>
    <row r="22" s="105" customFormat="true" ht="15" hidden="false" customHeight="false" outlineLevel="0" collapsed="false">
      <c r="A22" s="703"/>
      <c r="B22" s="704"/>
      <c r="C22" s="702"/>
      <c r="D22" s="702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  <c r="Q22" s="701"/>
      <c r="R22" s="701"/>
      <c r="S22" s="702"/>
      <c r="T22" s="701"/>
    </row>
    <row r="23" s="105" customFormat="true" ht="15" hidden="false" customHeight="false" outlineLevel="0" collapsed="false">
      <c r="A23" s="701"/>
      <c r="B23" s="701"/>
      <c r="C23" s="702"/>
      <c r="D23" s="702"/>
      <c r="E23" s="701"/>
      <c r="F23" s="701"/>
      <c r="G23" s="701"/>
      <c r="H23" s="701"/>
      <c r="I23" s="701"/>
      <c r="J23" s="701"/>
      <c r="K23" s="701"/>
      <c r="L23" s="701"/>
      <c r="M23" s="701"/>
      <c r="N23" s="701"/>
      <c r="O23" s="701"/>
      <c r="P23" s="701"/>
      <c r="Q23" s="701"/>
      <c r="R23" s="701"/>
      <c r="S23" s="702"/>
      <c r="T23" s="701"/>
    </row>
    <row r="24" s="105" customFormat="true" ht="15" hidden="false" customHeight="false" outlineLevel="0" collapsed="false">
      <c r="A24" s="701"/>
      <c r="B24" s="701"/>
      <c r="C24" s="702"/>
      <c r="D24" s="702"/>
      <c r="E24" s="701"/>
      <c r="F24" s="701"/>
      <c r="G24" s="701"/>
      <c r="H24" s="701"/>
      <c r="I24" s="701"/>
      <c r="J24" s="701"/>
      <c r="K24" s="701"/>
      <c r="L24" s="701"/>
      <c r="M24" s="701"/>
      <c r="N24" s="701"/>
      <c r="O24" s="701"/>
      <c r="P24" s="701"/>
      <c r="Q24" s="701"/>
      <c r="R24" s="701"/>
      <c r="S24" s="702"/>
      <c r="T24" s="701"/>
    </row>
    <row r="25" s="105" customFormat="true" ht="15" hidden="false" customHeight="false" outlineLevel="0" collapsed="false">
      <c r="A25" s="701"/>
      <c r="B25" s="701"/>
      <c r="C25" s="702"/>
      <c r="D25" s="702"/>
      <c r="E25" s="701"/>
      <c r="F25" s="701"/>
      <c r="G25" s="701"/>
      <c r="H25" s="701"/>
      <c r="I25" s="701"/>
      <c r="J25" s="701"/>
      <c r="K25" s="701"/>
      <c r="L25" s="701"/>
      <c r="M25" s="701"/>
      <c r="N25" s="701"/>
      <c r="O25" s="701"/>
      <c r="P25" s="701"/>
      <c r="Q25" s="701"/>
      <c r="R25" s="701"/>
      <c r="S25" s="702"/>
      <c r="T25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349" width="24.85"/>
    <col collapsed="false" customWidth="true" hidden="false" outlineLevel="0" max="4" min="4" style="349" width="30.56"/>
    <col collapsed="false" customWidth="true" hidden="false" outlineLevel="0" max="5" min="5" style="349" width="20.56"/>
    <col collapsed="false" customWidth="true" hidden="false" outlineLevel="0" max="6" min="6" style="1" width="5.41"/>
    <col collapsed="false" customWidth="true" hidden="false" outlineLevel="0" max="7" min="7" style="1" width="15.13"/>
    <col collapsed="false" customWidth="true" hidden="false" outlineLevel="0" max="8" min="8" style="1" width="20.13"/>
    <col collapsed="false" customWidth="true" hidden="false" outlineLevel="0" max="9" min="9" style="1" width="15.28"/>
    <col collapsed="false" customWidth="true" hidden="false" outlineLevel="0" max="10" min="10" style="1" width="5.85"/>
    <col collapsed="false" customWidth="true" hidden="false" outlineLevel="0" max="11" min="11" style="1" width="10.28"/>
    <col collapsed="false" customWidth="true" hidden="false" outlineLevel="0" max="12" min="12" style="1" width="20.99"/>
    <col collapsed="false" customWidth="true" hidden="false" outlineLevel="0" max="13" min="13" style="1" width="15.7"/>
    <col collapsed="false" customWidth="true" hidden="false" outlineLevel="0" max="14" min="14" style="1" width="9.56"/>
    <col collapsed="false" customWidth="true" hidden="false" outlineLevel="0" max="15" min="15" style="1" width="19.56"/>
    <col collapsed="false" customWidth="true" hidden="false" outlineLevel="0" max="16" min="16" style="1" width="10.56"/>
  </cols>
  <sheetData>
    <row r="1" customFormat="false" ht="18.75" hidden="false" customHeight="false" outlineLevel="0" collapsed="false">
      <c r="A1" s="388"/>
      <c r="B1" s="95" t="s">
        <v>1399</v>
      </c>
    </row>
    <row r="2" customFormat="false" ht="15.75" hidden="false" customHeight="false" outlineLevel="0" collapsed="false"/>
    <row r="3" s="101" customFormat="true" ht="39" hidden="false" customHeight="false" outlineLevel="0" collapsed="false">
      <c r="A3" s="96" t="s">
        <v>60</v>
      </c>
      <c r="B3" s="97" t="s">
        <v>61</v>
      </c>
      <c r="C3" s="98" t="s">
        <v>62</v>
      </c>
      <c r="D3" s="98" t="s">
        <v>63</v>
      </c>
      <c r="E3" s="98" t="s">
        <v>1400</v>
      </c>
      <c r="F3" s="97" t="s">
        <v>104</v>
      </c>
      <c r="G3" s="97" t="s">
        <v>1401</v>
      </c>
      <c r="H3" s="98" t="s">
        <v>1402</v>
      </c>
      <c r="I3" s="98" t="s">
        <v>105</v>
      </c>
      <c r="J3" s="97" t="s">
        <v>66</v>
      </c>
      <c r="K3" s="97" t="s">
        <v>67</v>
      </c>
      <c r="L3" s="98" t="s">
        <v>1403</v>
      </c>
      <c r="M3" s="98" t="s">
        <v>1404</v>
      </c>
      <c r="N3" s="98" t="s">
        <v>1405</v>
      </c>
      <c r="O3" s="97" t="s">
        <v>1406</v>
      </c>
      <c r="P3" s="98" t="s">
        <v>1407</v>
      </c>
    </row>
    <row r="4" s="105" customFormat="true" ht="63.75" hidden="false" customHeight="false" outlineLevel="0" collapsed="false">
      <c r="A4" s="102" t="n">
        <v>1</v>
      </c>
      <c r="B4" s="434" t="s">
        <v>1408</v>
      </c>
      <c r="C4" s="403" t="s">
        <v>1409</v>
      </c>
      <c r="D4" s="403" t="s">
        <v>1410</v>
      </c>
      <c r="E4" s="403" t="s">
        <v>1411</v>
      </c>
      <c r="F4" s="434" t="s">
        <v>1412</v>
      </c>
      <c r="G4" s="434" t="s">
        <v>1413</v>
      </c>
      <c r="H4" s="434" t="s">
        <v>1414</v>
      </c>
      <c r="I4" s="435" t="n">
        <v>5000</v>
      </c>
      <c r="J4" s="434" t="s">
        <v>1028</v>
      </c>
      <c r="K4" s="403" t="s">
        <v>1415</v>
      </c>
      <c r="L4" s="103" t="s">
        <v>82</v>
      </c>
      <c r="M4" s="103" t="s">
        <v>82</v>
      </c>
      <c r="N4" s="103" t="s">
        <v>1416</v>
      </c>
      <c r="O4" s="104" t="s">
        <v>1417</v>
      </c>
      <c r="P4" s="104" t="s">
        <v>1418</v>
      </c>
    </row>
    <row r="5" s="352" customFormat="true" ht="15" hidden="false" customHeight="false" outlineLevel="0" collapsed="false">
      <c r="A5" s="698"/>
      <c r="B5" s="165"/>
      <c r="C5" s="699"/>
      <c r="D5" s="699"/>
      <c r="E5" s="699"/>
      <c r="F5" s="165"/>
      <c r="G5" s="165"/>
      <c r="H5" s="165"/>
      <c r="I5" s="401"/>
      <c r="J5" s="165"/>
      <c r="K5" s="165"/>
      <c r="L5" s="165"/>
      <c r="M5" s="165"/>
      <c r="N5" s="165"/>
      <c r="O5" s="165"/>
      <c r="P5" s="165"/>
    </row>
    <row r="6" s="352" customFormat="true" ht="15" hidden="false" customHeight="false" outlineLevel="0" collapsed="false">
      <c r="A6" s="698"/>
      <c r="B6" s="165"/>
      <c r="C6" s="699"/>
      <c r="D6" s="699"/>
      <c r="E6" s="699"/>
      <c r="F6" s="165"/>
      <c r="G6" s="165"/>
      <c r="H6" s="165"/>
      <c r="I6" s="401"/>
      <c r="J6" s="165"/>
      <c r="K6" s="165"/>
      <c r="L6" s="165"/>
      <c r="M6" s="165"/>
      <c r="N6" s="165"/>
      <c r="O6" s="165"/>
      <c r="P6" s="165"/>
    </row>
    <row r="7" s="352" customFormat="true" ht="15" hidden="false" customHeight="false" outlineLevel="0" collapsed="false">
      <c r="A7" s="698"/>
      <c r="B7" s="165"/>
      <c r="C7" s="699"/>
      <c r="D7" s="699"/>
      <c r="E7" s="699"/>
      <c r="F7" s="165"/>
      <c r="G7" s="165"/>
      <c r="H7" s="165"/>
      <c r="I7" s="401"/>
      <c r="J7" s="165"/>
      <c r="K7" s="165"/>
      <c r="L7" s="165"/>
      <c r="M7" s="165"/>
      <c r="N7" s="165"/>
      <c r="O7" s="165"/>
      <c r="P7" s="165"/>
    </row>
    <row r="8" s="352" customFormat="true" ht="15" hidden="false" customHeight="false" outlineLevel="0" collapsed="false">
      <c r="A8" s="698"/>
      <c r="B8" s="165"/>
      <c r="C8" s="699"/>
      <c r="D8" s="699"/>
      <c r="E8" s="699"/>
      <c r="F8" s="165"/>
      <c r="G8" s="165"/>
      <c r="H8" s="165"/>
      <c r="I8" s="401"/>
      <c r="J8" s="165"/>
      <c r="K8" s="165"/>
      <c r="L8" s="165"/>
      <c r="M8" s="165"/>
      <c r="N8" s="165"/>
      <c r="O8" s="165"/>
      <c r="P8" s="165"/>
    </row>
    <row r="9" s="352" customFormat="true" ht="15" hidden="false" customHeight="false" outlineLevel="0" collapsed="false">
      <c r="A9" s="698"/>
      <c r="B9" s="165"/>
      <c r="C9" s="699"/>
      <c r="D9" s="699"/>
      <c r="E9" s="699"/>
      <c r="F9" s="165"/>
      <c r="G9" s="165"/>
      <c r="H9" s="165"/>
      <c r="I9" s="401"/>
      <c r="J9" s="165"/>
      <c r="K9" s="165"/>
      <c r="L9" s="165"/>
      <c r="M9" s="165"/>
      <c r="N9" s="165"/>
      <c r="O9" s="165"/>
      <c r="P9" s="165"/>
    </row>
    <row r="10" s="352" customFormat="true" ht="15" hidden="false" customHeight="false" outlineLevel="0" collapsed="false">
      <c r="A10" s="698"/>
      <c r="B10" s="700"/>
      <c r="C10" s="699"/>
      <c r="D10" s="699"/>
      <c r="E10" s="699"/>
      <c r="F10" s="165"/>
      <c r="G10" s="165"/>
      <c r="H10" s="165"/>
      <c r="I10" s="401"/>
      <c r="J10" s="165"/>
      <c r="K10" s="165"/>
      <c r="L10" s="165"/>
      <c r="M10" s="165"/>
      <c r="N10" s="165"/>
      <c r="O10" s="165"/>
      <c r="P10" s="165"/>
    </row>
    <row r="11" s="352" customFormat="true" ht="15" hidden="false" customHeight="false" outlineLevel="0" collapsed="false">
      <c r="A11" s="698"/>
      <c r="B11" s="700"/>
      <c r="C11" s="699"/>
      <c r="D11" s="699"/>
      <c r="E11" s="699"/>
      <c r="F11" s="165"/>
      <c r="G11" s="165"/>
      <c r="H11" s="165"/>
      <c r="I11" s="401"/>
      <c r="J11" s="165"/>
      <c r="K11" s="165"/>
      <c r="L11" s="165"/>
      <c r="M11" s="165"/>
      <c r="N11" s="165"/>
      <c r="O11" s="165"/>
      <c r="P11" s="165"/>
    </row>
    <row r="12" s="352" customFormat="true" ht="15" hidden="false" customHeight="false" outlineLevel="0" collapsed="false">
      <c r="A12" s="698"/>
      <c r="B12" s="165"/>
      <c r="C12" s="699"/>
      <c r="D12" s="699"/>
      <c r="E12" s="699"/>
      <c r="F12" s="165"/>
      <c r="G12" s="165"/>
      <c r="H12" s="165"/>
      <c r="I12" s="401"/>
      <c r="J12" s="165"/>
      <c r="K12" s="165"/>
      <c r="L12" s="165"/>
      <c r="M12" s="165"/>
      <c r="N12" s="165"/>
      <c r="O12" s="165"/>
      <c r="P12" s="165"/>
    </row>
    <row r="13" s="352" customFormat="true" ht="15" hidden="false" customHeight="false" outlineLevel="0" collapsed="false">
      <c r="A13" s="698"/>
      <c r="B13" s="399"/>
      <c r="C13" s="699"/>
      <c r="D13" s="402"/>
      <c r="E13" s="402"/>
      <c r="F13" s="399"/>
      <c r="G13" s="399"/>
      <c r="H13" s="399"/>
      <c r="I13" s="401"/>
      <c r="J13" s="165"/>
      <c r="K13" s="165"/>
      <c r="L13" s="165"/>
      <c r="M13" s="165"/>
      <c r="N13" s="165"/>
      <c r="O13" s="165"/>
      <c r="P13" s="165"/>
    </row>
    <row r="14" s="352" customFormat="true" ht="15" hidden="false" customHeight="false" outlineLevel="0" collapsed="false">
      <c r="A14" s="698"/>
      <c r="B14" s="165"/>
      <c r="C14" s="699"/>
      <c r="D14" s="699"/>
      <c r="E14" s="699"/>
      <c r="F14" s="165"/>
      <c r="G14" s="165"/>
      <c r="H14" s="165"/>
      <c r="I14" s="401"/>
      <c r="J14" s="165"/>
      <c r="K14" s="165"/>
      <c r="L14" s="165"/>
      <c r="M14" s="165"/>
      <c r="N14" s="165"/>
      <c r="O14" s="165"/>
      <c r="P14" s="165"/>
    </row>
    <row r="15" s="352" customFormat="true" ht="15" hidden="false" customHeight="false" outlineLevel="0" collapsed="false">
      <c r="A15" s="698"/>
      <c r="B15" s="165"/>
      <c r="C15" s="699"/>
      <c r="D15" s="699"/>
      <c r="E15" s="699"/>
      <c r="F15" s="165"/>
      <c r="G15" s="165"/>
      <c r="H15" s="165"/>
      <c r="I15" s="401"/>
      <c r="J15" s="165"/>
      <c r="K15" s="165"/>
      <c r="L15" s="165"/>
      <c r="M15" s="165"/>
      <c r="N15" s="165"/>
      <c r="O15" s="165"/>
      <c r="P15" s="165"/>
    </row>
    <row r="16" s="352" customFormat="true" ht="15" hidden="false" customHeight="false" outlineLevel="0" collapsed="false">
      <c r="A16" s="698"/>
      <c r="B16" s="165"/>
      <c r="C16" s="699"/>
      <c r="D16" s="699"/>
      <c r="E16" s="699"/>
      <c r="F16" s="165"/>
      <c r="G16" s="165"/>
      <c r="H16" s="165"/>
      <c r="I16" s="401"/>
      <c r="J16" s="165"/>
      <c r="K16" s="165"/>
      <c r="L16" s="165"/>
      <c r="M16" s="165"/>
      <c r="N16" s="165"/>
      <c r="O16" s="165"/>
      <c r="P16" s="165"/>
    </row>
    <row r="17" s="105" customFormat="true" ht="15" hidden="false" customHeight="false" outlineLevel="0" collapsed="false">
      <c r="A17" s="701"/>
      <c r="B17" s="701"/>
      <c r="C17" s="702"/>
      <c r="D17" s="702"/>
      <c r="E17" s="702"/>
      <c r="F17" s="701"/>
      <c r="G17" s="701"/>
      <c r="H17" s="701"/>
      <c r="I17" s="701"/>
      <c r="J17" s="701"/>
      <c r="K17" s="701"/>
      <c r="L17" s="701"/>
      <c r="M17" s="701"/>
      <c r="N17" s="701"/>
      <c r="O17" s="701"/>
      <c r="P17" s="701"/>
    </row>
    <row r="18" s="105" customFormat="true" ht="15" hidden="false" customHeight="false" outlineLevel="0" collapsed="false">
      <c r="A18" s="703"/>
      <c r="B18" s="704"/>
      <c r="C18" s="702"/>
      <c r="D18" s="702"/>
      <c r="E18" s="702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</row>
    <row r="19" s="105" customFormat="true" ht="15" hidden="false" customHeight="false" outlineLevel="0" collapsed="false">
      <c r="A19" s="701"/>
      <c r="B19" s="701"/>
      <c r="C19" s="702"/>
      <c r="D19" s="702"/>
      <c r="E19" s="702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</row>
    <row r="20" s="105" customFormat="true" ht="15" hidden="false" customHeight="false" outlineLevel="0" collapsed="false">
      <c r="A20" s="701"/>
      <c r="B20" s="701"/>
      <c r="C20" s="702"/>
      <c r="D20" s="702"/>
      <c r="E20" s="702"/>
      <c r="F20" s="701"/>
      <c r="G20" s="701"/>
      <c r="H20" s="701"/>
      <c r="I20" s="701"/>
      <c r="J20" s="701"/>
      <c r="K20" s="701"/>
      <c r="L20" s="701"/>
      <c r="M20" s="701"/>
      <c r="N20" s="701"/>
      <c r="O20" s="701"/>
      <c r="P20" s="701"/>
    </row>
    <row r="21" s="105" customFormat="true" ht="15" hidden="false" customHeight="false" outlineLevel="0" collapsed="false">
      <c r="A21" s="701"/>
      <c r="B21" s="701"/>
      <c r="C21" s="702"/>
      <c r="D21" s="702"/>
      <c r="E21" s="702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2" min="11" style="0" width="13.56"/>
    <col collapsed="false" customWidth="true" hidden="false" outlineLevel="0" max="13" min="13" style="0" width="11.7"/>
  </cols>
  <sheetData>
    <row r="2" s="364" customFormat="true" ht="18.75" hidden="false" customHeight="false" outlineLevel="0" collapsed="false">
      <c r="B2" s="445" t="s">
        <v>1419</v>
      </c>
      <c r="R2" s="44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100.5" hidden="false" customHeight="fals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</row>
    <row r="7" s="1" customFormat="true" ht="15" hidden="false" customHeight="false" outlineLevel="0" collapsed="false">
      <c r="A7" s="16" t="n">
        <v>1</v>
      </c>
      <c r="B7" s="705" t="s">
        <v>1420</v>
      </c>
      <c r="C7" s="18"/>
      <c r="D7" s="18"/>
      <c r="E7" s="18" t="n">
        <f aca="false">F7+G7+H7+I7+J7+K7+L7</f>
        <v>76653.04</v>
      </c>
      <c r="F7" s="18" t="n">
        <v>0</v>
      </c>
      <c r="G7" s="18" t="n">
        <v>31088.84</v>
      </c>
      <c r="H7" s="18" t="n">
        <v>7609.13</v>
      </c>
      <c r="I7" s="18" t="n">
        <v>11546.85</v>
      </c>
      <c r="J7" s="18" t="n">
        <v>14410.65</v>
      </c>
      <c r="K7" s="18" t="n">
        <v>11997.57</v>
      </c>
      <c r="L7" s="18"/>
      <c r="M7" s="19" t="n">
        <v>9</v>
      </c>
      <c r="N7" s="13"/>
    </row>
    <row r="8" customFormat="false" ht="15" hidden="false" customHeight="false" outlineLevel="0" collapsed="false">
      <c r="A8" s="335"/>
      <c r="B8" s="21"/>
      <c r="C8" s="22"/>
      <c r="D8" s="22"/>
      <c r="E8" s="22"/>
      <c r="F8" s="22"/>
      <c r="G8" s="22"/>
      <c r="H8" s="22"/>
      <c r="I8" s="23"/>
      <c r="J8" s="22"/>
      <c r="K8" s="22"/>
      <c r="L8" s="22"/>
      <c r="M8" s="24"/>
      <c r="N8" s="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4"/>
      <c r="B11" s="29" t="s">
        <v>25</v>
      </c>
      <c r="C11" s="4"/>
      <c r="D11" s="4"/>
      <c r="E11" s="4"/>
      <c r="F11" s="4"/>
      <c r="G11" s="26"/>
      <c r="H11" s="26"/>
      <c r="I11" s="26"/>
      <c r="J11" s="30" t="s">
        <v>26</v>
      </c>
      <c r="K11" s="26"/>
      <c r="L11" s="26"/>
      <c r="M11" s="26"/>
    </row>
    <row r="13" customFormat="false" ht="43.5" hidden="false" customHeight="false" outlineLevel="0" collapsed="false">
      <c r="A13" s="24"/>
      <c r="B13" s="24" t="s">
        <v>27</v>
      </c>
      <c r="C13" s="24" t="s">
        <v>28</v>
      </c>
      <c r="D13" s="438" t="s">
        <v>29</v>
      </c>
      <c r="E13" s="706" t="s">
        <v>30</v>
      </c>
      <c r="F13" s="707" t="s">
        <v>31</v>
      </c>
      <c r="G13" s="438" t="s">
        <v>32</v>
      </c>
      <c r="H13" s="26"/>
      <c r="I13" s="26"/>
      <c r="J13" s="24" t="s">
        <v>33</v>
      </c>
      <c r="K13" s="438" t="s">
        <v>34</v>
      </c>
      <c r="L13" s="26"/>
      <c r="M13" s="26"/>
    </row>
    <row r="14" customFormat="false" ht="15" hidden="false" customHeight="false" outlineLevel="0" collapsed="false">
      <c r="A14" s="43" t="n">
        <v>1</v>
      </c>
      <c r="B14" s="43"/>
      <c r="C14" s="43"/>
      <c r="D14" s="43"/>
      <c r="E14" s="43"/>
      <c r="F14" s="43"/>
      <c r="G14" s="43"/>
      <c r="J14" s="43"/>
      <c r="K14" s="43"/>
    </row>
    <row r="15" customFormat="false" ht="15" hidden="false" customHeight="false" outlineLevel="0" collapsed="false">
      <c r="A15" s="43" t="n">
        <v>2</v>
      </c>
      <c r="B15" s="43"/>
      <c r="C15" s="43"/>
      <c r="D15" s="43"/>
      <c r="E15" s="43"/>
      <c r="F15" s="43"/>
      <c r="G15" s="43"/>
    </row>
    <row r="16" customFormat="false" ht="15" hidden="false" customHeight="false" outlineLevel="0" collapsed="false">
      <c r="A16" s="43" t="n">
        <v>3</v>
      </c>
      <c r="B16" s="43"/>
      <c r="C16" s="43"/>
      <c r="D16" s="43"/>
      <c r="E16" s="43"/>
      <c r="F16" s="43"/>
      <c r="G16" s="43"/>
    </row>
    <row r="17" customFormat="false" ht="15" hidden="false" customHeight="false" outlineLevel="0" collapsed="false">
      <c r="A17" s="43" t="n">
        <v>4</v>
      </c>
      <c r="B17" s="43"/>
      <c r="C17" s="43"/>
      <c r="D17" s="43"/>
      <c r="E17" s="43"/>
      <c r="F17" s="43"/>
      <c r="G17" s="43"/>
    </row>
  </sheetData>
  <mergeCells count="2"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20" min="19" style="0" width="10.71"/>
    <col collapsed="false" customWidth="true" hidden="false" outlineLevel="0" max="21" min="21" style="0" width="9.85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26" min="26" style="0" width="12.56"/>
    <col collapsed="false" customWidth="true" hidden="false" outlineLevel="0" max="28" min="28" style="0" width="9.7"/>
  </cols>
  <sheetData>
    <row r="2" customFormat="false" ht="18.75" hidden="false" customHeight="false" outlineLevel="0" collapsed="false">
      <c r="B2" s="2" t="s">
        <v>11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" hidden="false" customHeight="true" outlineLevel="0" collapsed="false">
      <c r="A5" s="7"/>
      <c r="B5" s="10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s="1" customFormat="true" ht="91.15" hidden="false" customHeight="true" outlineLevel="0" collapsed="false">
      <c r="A6" s="8"/>
      <c r="B6" s="10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13"/>
    </row>
    <row r="7" s="101" customFormat="true" ht="28.5" hidden="false" customHeight="false" outlineLevel="0" collapsed="false">
      <c r="A7" s="145" t="n">
        <v>1</v>
      </c>
      <c r="B7" s="145" t="s">
        <v>119</v>
      </c>
      <c r="C7" s="145" t="n">
        <v>500</v>
      </c>
      <c r="D7" s="146" t="n">
        <f aca="false">F14</f>
        <v>250000</v>
      </c>
      <c r="E7" s="146" t="n">
        <f aca="false">+F7+G7+H7+I7+J7+K7</f>
        <v>960723.02</v>
      </c>
      <c r="F7" s="146" t="n">
        <v>821302.73</v>
      </c>
      <c r="G7" s="146" t="n">
        <v>46999.31</v>
      </c>
      <c r="H7" s="146" t="n">
        <v>65215.37</v>
      </c>
      <c r="I7" s="146" t="n">
        <v>2031.45</v>
      </c>
      <c r="J7" s="146" t="n">
        <v>1406.37</v>
      </c>
      <c r="K7" s="146" t="n">
        <v>23767.79</v>
      </c>
      <c r="L7" s="146" t="n">
        <v>0</v>
      </c>
      <c r="M7" s="145" t="s">
        <v>120</v>
      </c>
      <c r="N7" s="147"/>
    </row>
    <row r="8" s="1" customFormat="tru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</row>
    <row r="9" s="153" customFormat="true" ht="15" hidden="false" customHeight="false" outlineLevel="0" collapsed="false">
      <c r="A9" s="148"/>
      <c r="B9" s="148"/>
      <c r="C9" s="148"/>
      <c r="D9" s="148"/>
      <c r="E9" s="148"/>
      <c r="F9" s="148"/>
      <c r="G9" s="149"/>
      <c r="H9" s="148"/>
      <c r="I9" s="148"/>
      <c r="J9" s="148"/>
      <c r="K9" s="150"/>
      <c r="L9" s="150"/>
      <c r="M9" s="151"/>
      <c r="N9" s="152"/>
    </row>
    <row r="10" s="153" customFormat="true" ht="1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50"/>
      <c r="L10" s="150"/>
      <c r="M10" s="151"/>
      <c r="N10" s="152"/>
    </row>
    <row r="11" s="1" customFormat="true" ht="15" hidden="false" customHeight="false" outlineLevel="0" collapsed="false">
      <c r="A11" s="3"/>
      <c r="B11" s="125" t="s">
        <v>25</v>
      </c>
      <c r="C11" s="3"/>
      <c r="D11" s="3"/>
      <c r="E11" s="3"/>
      <c r="F11" s="3"/>
      <c r="G11" s="25"/>
      <c r="H11" s="25"/>
      <c r="I11" s="25"/>
      <c r="J11" s="126" t="s">
        <v>26</v>
      </c>
      <c r="K11" s="25"/>
      <c r="L11" s="25"/>
      <c r="M11" s="25"/>
    </row>
    <row r="12" s="1" customFormat="true" ht="15" hidden="false" customHeight="false" outlineLevel="0" collapsed="false"/>
    <row r="13" s="101" customFormat="true" ht="42.75" hidden="false" customHeight="false" outlineLevel="0" collapsed="false">
      <c r="A13" s="31"/>
      <c r="B13" s="31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32</v>
      </c>
      <c r="H13" s="127"/>
      <c r="I13" s="31" t="s">
        <v>33</v>
      </c>
      <c r="J13" s="31"/>
      <c r="K13" s="33" t="s">
        <v>34</v>
      </c>
      <c r="L13" s="127"/>
      <c r="M13" s="127"/>
    </row>
    <row r="14" s="158" customFormat="true" ht="60" hidden="false" customHeight="true" outlineLevel="0" collapsed="false">
      <c r="A14" s="129" t="n">
        <v>1</v>
      </c>
      <c r="B14" s="129" t="s">
        <v>121</v>
      </c>
      <c r="C14" s="129" t="n">
        <v>500</v>
      </c>
      <c r="D14" s="129" t="n">
        <v>1963</v>
      </c>
      <c r="E14" s="129"/>
      <c r="F14" s="154" t="n">
        <v>250000</v>
      </c>
      <c r="G14" s="155" t="n">
        <f aca="false">E7-F7</f>
        <v>139420.29</v>
      </c>
      <c r="H14" s="156"/>
      <c r="I14" s="157" t="s">
        <v>122</v>
      </c>
      <c r="J14" s="157"/>
      <c r="K14" s="155" t="n">
        <v>3901.07</v>
      </c>
    </row>
    <row r="15" s="159" customFormat="true" ht="15" hidden="false" customHeight="false" outlineLevel="0" collapsed="false">
      <c r="C15" s="153"/>
      <c r="D15" s="153"/>
      <c r="E15" s="153"/>
      <c r="F15" s="153"/>
      <c r="G15" s="153"/>
    </row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15" hidden="false" customHeight="false" outlineLevel="0" collapsed="false"/>
    <row r="20" s="44" customFormat="true" ht="15" hidden="false" customHeight="true" outlineLevel="0" collapsed="false">
      <c r="B20" s="46"/>
      <c r="C20" s="47"/>
      <c r="D20" s="46"/>
      <c r="G20" s="46"/>
      <c r="H20" s="46"/>
      <c r="I20" s="46"/>
      <c r="J20" s="46"/>
      <c r="K20" s="48"/>
      <c r="L20" s="49"/>
      <c r="M20" s="49"/>
      <c r="N20" s="50"/>
    </row>
    <row r="21" s="58" customFormat="true" ht="15" hidden="false" customHeight="true" outlineLevel="0" collapsed="false">
      <c r="A21" s="51"/>
      <c r="B21" s="52" t="s">
        <v>36</v>
      </c>
      <c r="C21" s="53" t="s">
        <v>37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5"/>
      <c r="W21" s="56" t="s">
        <v>38</v>
      </c>
      <c r="X21" s="56"/>
      <c r="Y21" s="56"/>
      <c r="Z21" s="56"/>
      <c r="AA21" s="56"/>
      <c r="AB21" s="56"/>
      <c r="AC21" s="57"/>
      <c r="AD21" s="57"/>
    </row>
    <row r="22" s="72" customFormat="true" ht="116.25" hidden="false" customHeight="true" outlineLevel="0" collapsed="false">
      <c r="A22" s="51"/>
      <c r="B22" s="52"/>
      <c r="C22" s="59" t="s">
        <v>39</v>
      </c>
      <c r="D22" s="59"/>
      <c r="E22" s="59"/>
      <c r="F22" s="60" t="s">
        <v>40</v>
      </c>
      <c r="G22" s="60"/>
      <c r="H22" s="60"/>
      <c r="I22" s="61" t="s">
        <v>41</v>
      </c>
      <c r="J22" s="61"/>
      <c r="K22" s="61"/>
      <c r="L22" s="62" t="s">
        <v>42</v>
      </c>
      <c r="M22" s="62"/>
      <c r="N22" s="62"/>
      <c r="O22" s="63" t="s">
        <v>43</v>
      </c>
      <c r="P22" s="63"/>
      <c r="Q22" s="63"/>
      <c r="R22" s="64" t="s">
        <v>44</v>
      </c>
      <c r="S22" s="65" t="s">
        <v>45</v>
      </c>
      <c r="T22" s="66" t="s">
        <v>46</v>
      </c>
      <c r="U22" s="66" t="s">
        <v>46</v>
      </c>
      <c r="V22" s="67" t="s">
        <v>47</v>
      </c>
      <c r="W22" s="68" t="s">
        <v>48</v>
      </c>
      <c r="X22" s="69" t="s">
        <v>123</v>
      </c>
      <c r="Y22" s="69" t="s">
        <v>50</v>
      </c>
      <c r="Z22" s="69" t="s">
        <v>51</v>
      </c>
      <c r="AA22" s="69" t="s">
        <v>52</v>
      </c>
      <c r="AB22" s="70" t="s">
        <v>53</v>
      </c>
      <c r="AC22" s="71"/>
      <c r="AD22" s="71"/>
    </row>
    <row r="23" s="58" customFormat="true" ht="15.75" hidden="false" customHeight="false" outlineLevel="0" collapsed="false">
      <c r="A23" s="51"/>
      <c r="B23" s="73" t="s">
        <v>54</v>
      </c>
      <c r="C23" s="74" t="s">
        <v>55</v>
      </c>
      <c r="D23" s="75" t="s">
        <v>56</v>
      </c>
      <c r="E23" s="75" t="s">
        <v>57</v>
      </c>
      <c r="F23" s="74" t="s">
        <v>55</v>
      </c>
      <c r="G23" s="75" t="s">
        <v>56</v>
      </c>
      <c r="H23" s="76" t="s">
        <v>57</v>
      </c>
      <c r="I23" s="77" t="s">
        <v>55</v>
      </c>
      <c r="J23" s="78" t="s">
        <v>56</v>
      </c>
      <c r="K23" s="79" t="s">
        <v>57</v>
      </c>
      <c r="L23" s="74" t="s">
        <v>55</v>
      </c>
      <c r="M23" s="55" t="s">
        <v>56</v>
      </c>
      <c r="N23" s="79" t="s">
        <v>57</v>
      </c>
      <c r="O23" s="74" t="s">
        <v>55</v>
      </c>
      <c r="P23" s="55" t="s">
        <v>56</v>
      </c>
      <c r="Q23" s="79" t="s">
        <v>57</v>
      </c>
      <c r="R23" s="78" t="s">
        <v>55</v>
      </c>
      <c r="S23" s="80" t="s">
        <v>55</v>
      </c>
      <c r="T23" s="81" t="s">
        <v>55</v>
      </c>
      <c r="U23" s="81" t="s">
        <v>56</v>
      </c>
      <c r="V23" s="75" t="s">
        <v>57</v>
      </c>
      <c r="W23" s="74"/>
      <c r="X23" s="82"/>
      <c r="Y23" s="82"/>
      <c r="Z23" s="82"/>
      <c r="AA23" s="82"/>
      <c r="AB23" s="79"/>
      <c r="AC23" s="57"/>
      <c r="AD23" s="57"/>
    </row>
    <row r="24" s="140" customFormat="true" ht="45" hidden="false" customHeight="false" outlineLevel="0" collapsed="false">
      <c r="A24" s="131" t="s">
        <v>58</v>
      </c>
      <c r="B24" s="160" t="s">
        <v>124</v>
      </c>
      <c r="C24" s="132" t="n">
        <v>0</v>
      </c>
      <c r="D24" s="133" t="n">
        <v>0</v>
      </c>
      <c r="E24" s="134" t="n">
        <v>0</v>
      </c>
      <c r="F24" s="135" t="n">
        <v>1500</v>
      </c>
      <c r="G24" s="135" t="n">
        <v>150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6" t="n">
        <v>0</v>
      </c>
      <c r="R24" s="136" t="n">
        <v>0</v>
      </c>
      <c r="S24" s="134" t="n">
        <v>0</v>
      </c>
      <c r="T24" s="161" t="n">
        <v>8400</v>
      </c>
      <c r="U24" s="161" t="n">
        <v>4200</v>
      </c>
      <c r="V24" s="137" t="n">
        <v>0</v>
      </c>
      <c r="W24" s="138" t="n">
        <v>0</v>
      </c>
      <c r="X24" s="135" t="n">
        <v>200</v>
      </c>
      <c r="Y24" s="135" t="n">
        <v>200</v>
      </c>
      <c r="Z24" s="135" t="n">
        <v>200</v>
      </c>
      <c r="AA24" s="134" t="n">
        <v>0</v>
      </c>
      <c r="AB24" s="162" t="n">
        <v>0</v>
      </c>
    </row>
    <row r="25" s="44" customFormat="true" ht="37.9" hidden="false" customHeight="true" outlineLevel="0" collapsed="false"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37.9" hidden="false" customHeight="true" outlineLevel="0" collapsed="false"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</sheetData>
  <mergeCells count="13">
    <mergeCell ref="B5:B6"/>
    <mergeCell ref="C5:D5"/>
    <mergeCell ref="I13:J13"/>
    <mergeCell ref="I14:J14"/>
    <mergeCell ref="A21:A22"/>
    <mergeCell ref="B21:B22"/>
    <mergeCell ref="C21:R21"/>
    <mergeCell ref="W21:AB21"/>
    <mergeCell ref="C22:E22"/>
    <mergeCell ref="F22:H22"/>
    <mergeCell ref="I22:K22"/>
    <mergeCell ref="L22:N22"/>
    <mergeCell ref="O22:Q22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24.85"/>
    <col collapsed="false" customWidth="true" hidden="false" outlineLevel="0" max="4" min="4" style="1" width="30.56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5.85"/>
    <col collapsed="false" customWidth="true" hidden="false" outlineLevel="0" max="9" min="9" style="1" width="9.41"/>
    <col collapsed="false" customWidth="true" hidden="false" outlineLevel="0" max="10" min="10" style="1" width="3.42"/>
    <col collapsed="false" customWidth="true" hidden="false" outlineLevel="0" max="12" min="11" style="1" width="4.28"/>
    <col collapsed="false" customWidth="true" hidden="false" outlineLevel="0" max="13" min="13" style="1" width="3.7"/>
    <col collapsed="false" customWidth="true" hidden="false" outlineLevel="0" max="14" min="14" style="1" width="11.13"/>
    <col collapsed="false" customWidth="true" hidden="false" outlineLevel="0" max="15" min="15" style="1" width="13.99"/>
    <col collapsed="false" customWidth="true" hidden="false" outlineLevel="0" max="16" min="16" style="1" width="8.7"/>
    <col collapsed="false" customWidth="true" hidden="false" outlineLevel="0" max="18" min="17" style="1" width="10.13"/>
  </cols>
  <sheetData>
    <row r="1" customFormat="false" ht="18.75" hidden="false" customHeight="false" outlineLevel="0" collapsed="false">
      <c r="B1" s="95" t="s">
        <v>125</v>
      </c>
      <c r="R1" s="0"/>
    </row>
    <row r="2" customFormat="false" ht="15.75" hidden="false" customHeight="false" outlineLevel="0" collapsed="false"/>
    <row r="3" s="101" customFormat="true" ht="26.25" hidden="false" customHeight="false" outlineLevel="0" collapsed="false">
      <c r="A3" s="96" t="s">
        <v>60</v>
      </c>
      <c r="B3" s="97" t="s">
        <v>61</v>
      </c>
      <c r="C3" s="97" t="s">
        <v>62</v>
      </c>
      <c r="D3" s="97" t="s">
        <v>63</v>
      </c>
      <c r="E3" s="97" t="s">
        <v>104</v>
      </c>
      <c r="F3" s="97" t="s">
        <v>64</v>
      </c>
      <c r="G3" s="163" t="s">
        <v>65</v>
      </c>
      <c r="H3" s="97" t="s">
        <v>66</v>
      </c>
      <c r="I3" s="97" t="s">
        <v>67</v>
      </c>
      <c r="J3" s="97" t="s">
        <v>68</v>
      </c>
      <c r="K3" s="97" t="s">
        <v>69</v>
      </c>
      <c r="L3" s="97" t="s">
        <v>70</v>
      </c>
      <c r="M3" s="97" t="s">
        <v>71</v>
      </c>
      <c r="N3" s="97" t="s">
        <v>72</v>
      </c>
      <c r="O3" s="97" t="s">
        <v>73</v>
      </c>
      <c r="P3" s="99" t="s">
        <v>74</v>
      </c>
      <c r="Q3" s="100" t="s">
        <v>75</v>
      </c>
      <c r="R3" s="164"/>
    </row>
    <row r="4" s="166" customFormat="true" ht="15" hidden="false" customHeight="false" outlineLevel="0" collapsed="false">
      <c r="A4" s="102" t="n">
        <v>1</v>
      </c>
      <c r="B4" s="103" t="s">
        <v>126</v>
      </c>
      <c r="C4" s="103" t="s">
        <v>77</v>
      </c>
      <c r="D4" s="103" t="s">
        <v>127</v>
      </c>
      <c r="E4" s="103"/>
      <c r="F4" s="103" t="s">
        <v>128</v>
      </c>
      <c r="G4" s="142" t="n">
        <v>16909</v>
      </c>
      <c r="H4" s="103" t="s">
        <v>89</v>
      </c>
      <c r="I4" s="103" t="s">
        <v>81</v>
      </c>
      <c r="J4" s="103" t="s">
        <v>82</v>
      </c>
      <c r="K4" s="103" t="s">
        <v>82</v>
      </c>
      <c r="L4" s="103" t="s">
        <v>82</v>
      </c>
      <c r="M4" s="103" t="s">
        <v>96</v>
      </c>
      <c r="N4" s="104" t="s">
        <v>84</v>
      </c>
      <c r="O4" s="103" t="s">
        <v>85</v>
      </c>
      <c r="P4" s="103" t="s">
        <v>85</v>
      </c>
      <c r="Q4" s="103" t="s">
        <v>85</v>
      </c>
      <c r="R4" s="165"/>
    </row>
    <row r="5" s="166" customFormat="true" ht="15" hidden="false" customHeight="false" outlineLevel="0" collapsed="false">
      <c r="A5" s="106" t="n">
        <v>2</v>
      </c>
      <c r="B5" s="107" t="s">
        <v>129</v>
      </c>
      <c r="C5" s="103" t="s">
        <v>77</v>
      </c>
      <c r="D5" s="107" t="s">
        <v>130</v>
      </c>
      <c r="E5" s="103"/>
      <c r="F5" s="107" t="s">
        <v>131</v>
      </c>
      <c r="G5" s="144" t="n">
        <v>28700</v>
      </c>
      <c r="H5" s="107" t="s">
        <v>132</v>
      </c>
      <c r="I5" s="103" t="s">
        <v>81</v>
      </c>
      <c r="J5" s="103" t="s">
        <v>82</v>
      </c>
      <c r="K5" s="103" t="s">
        <v>82</v>
      </c>
      <c r="L5" s="103" t="s">
        <v>82</v>
      </c>
      <c r="M5" s="103" t="s">
        <v>96</v>
      </c>
      <c r="N5" s="104" t="s">
        <v>90</v>
      </c>
      <c r="O5" s="103" t="s">
        <v>85</v>
      </c>
      <c r="P5" s="103" t="s">
        <v>85</v>
      </c>
      <c r="Q5" s="103" t="s">
        <v>85</v>
      </c>
      <c r="R5" s="165"/>
    </row>
    <row r="6" s="166" customFormat="true" ht="15" hidden="false" customHeight="false" outlineLevel="0" collapsed="false">
      <c r="A6" s="106" t="n">
        <v>3</v>
      </c>
      <c r="B6" s="107" t="s">
        <v>133</v>
      </c>
      <c r="C6" s="107" t="s">
        <v>92</v>
      </c>
      <c r="D6" s="107" t="s">
        <v>134</v>
      </c>
      <c r="E6" s="103"/>
      <c r="F6" s="107" t="s">
        <v>135</v>
      </c>
      <c r="G6" s="167" t="n">
        <v>177089.05</v>
      </c>
      <c r="H6" s="107" t="s">
        <v>136</v>
      </c>
      <c r="I6" s="107" t="s">
        <v>81</v>
      </c>
      <c r="J6" s="103" t="s">
        <v>82</v>
      </c>
      <c r="K6" s="103" t="s">
        <v>82</v>
      </c>
      <c r="L6" s="103" t="s">
        <v>82</v>
      </c>
      <c r="M6" s="103" t="s">
        <v>96</v>
      </c>
      <c r="N6" s="104" t="s">
        <v>84</v>
      </c>
      <c r="O6" s="103" t="s">
        <v>85</v>
      </c>
      <c r="P6" s="103" t="s">
        <v>85</v>
      </c>
      <c r="Q6" s="103" t="s">
        <v>85</v>
      </c>
      <c r="R6" s="165"/>
    </row>
    <row r="7" s="168" customFormat="true" ht="15" hidden="false" customHeight="false" outlineLevel="0" collapsed="false">
      <c r="A7" s="106" t="n">
        <v>4</v>
      </c>
      <c r="B7" s="107" t="s">
        <v>137</v>
      </c>
      <c r="C7" s="107" t="s">
        <v>92</v>
      </c>
      <c r="D7" s="107" t="s">
        <v>138</v>
      </c>
      <c r="E7" s="103" t="s">
        <v>108</v>
      </c>
      <c r="F7" s="107" t="s">
        <v>139</v>
      </c>
      <c r="G7" s="144" t="n">
        <v>91500</v>
      </c>
      <c r="H7" s="107" t="s">
        <v>140</v>
      </c>
      <c r="I7" s="107" t="s">
        <v>81</v>
      </c>
      <c r="J7" s="103" t="s">
        <v>82</v>
      </c>
      <c r="K7" s="103" t="s">
        <v>82</v>
      </c>
      <c r="L7" s="103" t="s">
        <v>82</v>
      </c>
      <c r="M7" s="103" t="s">
        <v>96</v>
      </c>
      <c r="N7" s="104" t="s">
        <v>90</v>
      </c>
      <c r="O7" s="103" t="s">
        <v>85</v>
      </c>
      <c r="P7" s="103" t="s">
        <v>85</v>
      </c>
      <c r="Q7" s="103" t="s">
        <v>85</v>
      </c>
      <c r="R7" s="165"/>
    </row>
    <row r="8" s="168" customFormat="true" ht="15" hidden="false" customHeight="false" outlineLevel="0" collapsed="false">
      <c r="A8" s="106" t="n">
        <v>5</v>
      </c>
      <c r="B8" s="107" t="s">
        <v>141</v>
      </c>
      <c r="C8" s="107" t="s">
        <v>92</v>
      </c>
      <c r="D8" s="107" t="s">
        <v>142</v>
      </c>
      <c r="E8" s="103"/>
      <c r="F8" s="107" t="s">
        <v>143</v>
      </c>
      <c r="G8" s="144" t="n">
        <v>203700</v>
      </c>
      <c r="H8" s="107" t="s">
        <v>89</v>
      </c>
      <c r="I8" s="107" t="s">
        <v>81</v>
      </c>
      <c r="J8" s="103" t="s">
        <v>82</v>
      </c>
      <c r="K8" s="103" t="s">
        <v>82</v>
      </c>
      <c r="L8" s="103" t="s">
        <v>82</v>
      </c>
      <c r="M8" s="103" t="s">
        <v>96</v>
      </c>
      <c r="N8" s="104" t="s">
        <v>90</v>
      </c>
      <c r="O8" s="103" t="s">
        <v>85</v>
      </c>
      <c r="P8" s="103" t="s">
        <v>85</v>
      </c>
      <c r="Q8" s="107" t="s">
        <v>82</v>
      </c>
      <c r="R8" s="165"/>
    </row>
    <row r="9" s="168" customFormat="true" ht="15" hidden="false" customHeight="false" outlineLevel="0" collapsed="false">
      <c r="A9" s="106" t="n">
        <v>6</v>
      </c>
      <c r="B9" s="107" t="s">
        <v>144</v>
      </c>
      <c r="C9" s="107" t="s">
        <v>92</v>
      </c>
      <c r="D9" s="107" t="s">
        <v>145</v>
      </c>
      <c r="E9" s="103"/>
      <c r="F9" s="107" t="s">
        <v>146</v>
      </c>
      <c r="G9" s="144" t="n">
        <v>31151</v>
      </c>
      <c r="H9" s="107" t="s">
        <v>147</v>
      </c>
      <c r="I9" s="107" t="s">
        <v>81</v>
      </c>
      <c r="J9" s="103" t="s">
        <v>82</v>
      </c>
      <c r="K9" s="103" t="s">
        <v>82</v>
      </c>
      <c r="L9" s="103" t="s">
        <v>82</v>
      </c>
      <c r="M9" s="103" t="s">
        <v>96</v>
      </c>
      <c r="N9" s="104" t="s">
        <v>90</v>
      </c>
      <c r="O9" s="103" t="s">
        <v>85</v>
      </c>
      <c r="P9" s="103" t="s">
        <v>85</v>
      </c>
      <c r="Q9" s="103" t="s">
        <v>85</v>
      </c>
      <c r="R9" s="165"/>
    </row>
    <row r="10" s="168" customFormat="true" ht="15" hidden="false" customHeight="false" outlineLevel="0" collapsed="false">
      <c r="A10" s="106" t="n">
        <v>7</v>
      </c>
      <c r="B10" s="107" t="s">
        <v>148</v>
      </c>
      <c r="C10" s="107" t="s">
        <v>92</v>
      </c>
      <c r="D10" s="107" t="s">
        <v>149</v>
      </c>
      <c r="E10" s="103"/>
      <c r="F10" s="107" t="s">
        <v>150</v>
      </c>
      <c r="G10" s="144" t="n">
        <v>136480</v>
      </c>
      <c r="H10" s="107" t="s">
        <v>151</v>
      </c>
      <c r="I10" s="107" t="s">
        <v>81</v>
      </c>
      <c r="J10" s="103" t="s">
        <v>82</v>
      </c>
      <c r="K10" s="103" t="s">
        <v>82</v>
      </c>
      <c r="L10" s="103" t="s">
        <v>82</v>
      </c>
      <c r="M10" s="103" t="s">
        <v>96</v>
      </c>
      <c r="N10" s="104" t="s">
        <v>90</v>
      </c>
      <c r="O10" s="103" t="s">
        <v>85</v>
      </c>
      <c r="P10" s="103" t="s">
        <v>85</v>
      </c>
      <c r="Q10" s="103" t="s">
        <v>85</v>
      </c>
      <c r="R10" s="165"/>
    </row>
    <row r="11" s="168" customFormat="true" ht="15" hidden="false" customHeight="false" outlineLevel="0" collapsed="false">
      <c r="A11" s="106" t="n">
        <v>8</v>
      </c>
      <c r="B11" s="107" t="s">
        <v>152</v>
      </c>
      <c r="C11" s="107" t="s">
        <v>92</v>
      </c>
      <c r="D11" s="107" t="s">
        <v>153</v>
      </c>
      <c r="E11" s="103"/>
      <c r="F11" s="107" t="s">
        <v>154</v>
      </c>
      <c r="G11" s="144" t="n">
        <v>84500</v>
      </c>
      <c r="H11" s="107" t="s">
        <v>155</v>
      </c>
      <c r="I11" s="107" t="s">
        <v>81</v>
      </c>
      <c r="J11" s="103" t="s">
        <v>82</v>
      </c>
      <c r="K11" s="103" t="s">
        <v>82</v>
      </c>
      <c r="L11" s="103" t="s">
        <v>82</v>
      </c>
      <c r="M11" s="103" t="s">
        <v>96</v>
      </c>
      <c r="N11" s="104" t="s">
        <v>90</v>
      </c>
      <c r="O11" s="103" t="s">
        <v>85</v>
      </c>
      <c r="P11" s="103" t="s">
        <v>85</v>
      </c>
      <c r="Q11" s="103" t="s">
        <v>82</v>
      </c>
      <c r="R11" s="165"/>
    </row>
    <row r="12" s="168" customFormat="true" ht="15" hidden="false" customHeight="false" outlineLevel="0" collapsed="false">
      <c r="A12" s="106" t="n">
        <v>9</v>
      </c>
      <c r="B12" s="169" t="s">
        <v>156</v>
      </c>
      <c r="C12" s="169" t="s">
        <v>92</v>
      </c>
      <c r="D12" s="169" t="s">
        <v>157</v>
      </c>
      <c r="E12" s="103"/>
      <c r="F12" s="169" t="s">
        <v>158</v>
      </c>
      <c r="G12" s="144" t="n">
        <v>246276</v>
      </c>
      <c r="H12" s="169" t="s">
        <v>95</v>
      </c>
      <c r="I12" s="169" t="s">
        <v>81</v>
      </c>
      <c r="J12" s="103" t="s">
        <v>82</v>
      </c>
      <c r="K12" s="103" t="s">
        <v>82</v>
      </c>
      <c r="L12" s="103" t="s">
        <v>82</v>
      </c>
      <c r="M12" s="103" t="s">
        <v>96</v>
      </c>
      <c r="N12" s="104" t="s">
        <v>90</v>
      </c>
      <c r="O12" s="103" t="s">
        <v>85</v>
      </c>
      <c r="P12" s="103" t="s">
        <v>85</v>
      </c>
      <c r="Q12" s="103" t="s">
        <v>82</v>
      </c>
      <c r="R12" s="165"/>
    </row>
    <row r="13" s="44" customFormat="true" ht="15" hidden="false" customHeight="false" outlineLevel="0" collapsed="false">
      <c r="A13" s="110"/>
      <c r="B13" s="111"/>
      <c r="C13" s="111"/>
      <c r="D13" s="111"/>
      <c r="E13" s="111"/>
      <c r="F13" s="111"/>
      <c r="G13" s="112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s="44" customFormat="true" ht="15" hidden="false" customHeight="false" outlineLevel="0" collapsed="false">
      <c r="A14" s="110"/>
      <c r="B14" s="113" t="s">
        <v>159</v>
      </c>
      <c r="C14" s="111"/>
      <c r="D14" s="111"/>
      <c r="E14" s="111"/>
      <c r="F14" s="111"/>
      <c r="G14" s="112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s="44" customFormat="true" ht="15" hidden="false" customHeight="false" outlineLevel="0" collapsed="false">
      <c r="A15" s="110"/>
      <c r="B15" s="111"/>
      <c r="C15" s="111"/>
      <c r="D15" s="111"/>
      <c r="E15" s="111"/>
      <c r="F15" s="111"/>
      <c r="G15" s="112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s="44" customFormat="true" ht="15" hidden="false" customHeight="false" outlineLevel="0" collapsed="false">
      <c r="A16" s="110"/>
      <c r="B16" s="111"/>
      <c r="C16" s="111"/>
      <c r="D16" s="111"/>
      <c r="E16" s="111"/>
      <c r="F16" s="111"/>
      <c r="G16" s="112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s="44" customFormat="true" ht="15" hidden="false" customHeight="false" outlineLevel="0" collapsed="false">
      <c r="A17" s="110"/>
      <c r="B17" s="111"/>
      <c r="C17" s="111"/>
      <c r="D17" s="111"/>
      <c r="E17" s="111"/>
      <c r="F17" s="111"/>
      <c r="G17" s="112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s="44" customFormat="true" ht="15" hidden="false" customHeight="false" outlineLevel="0" collapsed="false">
      <c r="A18" s="110"/>
      <c r="B18" s="111"/>
      <c r="C18" s="111"/>
      <c r="D18" s="111"/>
      <c r="E18" s="111"/>
      <c r="F18" s="111"/>
      <c r="G18" s="112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44" customFormat="true" ht="15" hidden="false" customHeight="false" outlineLevel="0" collapsed="false">
      <c r="A19" s="110"/>
      <c r="B19" s="117"/>
      <c r="C19" s="111"/>
      <c r="D19" s="111"/>
      <c r="E19" s="111"/>
      <c r="F19" s="111"/>
      <c r="G19" s="112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s="44" customFormat="true" ht="15" hidden="false" customHeight="false" outlineLevel="0" collapsed="false">
      <c r="A20" s="110"/>
      <c r="B20" s="117"/>
      <c r="C20" s="111"/>
      <c r="D20" s="111"/>
      <c r="E20" s="111"/>
      <c r="F20" s="111"/>
      <c r="G20" s="112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s="44" customFormat="true" ht="15" hidden="false" customHeight="false" outlineLevel="0" collapsed="false">
      <c r="A21" s="110"/>
      <c r="B21" s="111"/>
      <c r="C21" s="111"/>
      <c r="D21" s="111"/>
      <c r="E21" s="111"/>
      <c r="F21" s="111"/>
      <c r="G21" s="112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s="44" customFormat="true" ht="15" hidden="false" customHeight="false" outlineLevel="0" collapsed="false">
      <c r="A22" s="110"/>
      <c r="B22" s="118"/>
      <c r="C22" s="111"/>
      <c r="D22" s="118"/>
      <c r="E22" s="118"/>
      <c r="F22" s="118"/>
      <c r="G22" s="112"/>
      <c r="H22" s="111"/>
      <c r="I22" s="111"/>
      <c r="J22" s="111"/>
      <c r="K22" s="111"/>
      <c r="L22" s="111"/>
      <c r="M22" s="111"/>
      <c r="N22" s="111"/>
      <c r="O22" s="118"/>
      <c r="P22" s="111"/>
      <c r="Q22" s="111"/>
      <c r="R22" s="111"/>
    </row>
    <row r="23" s="44" customFormat="true" ht="15" hidden="false" customHeight="false" outlineLevel="0" collapsed="false">
      <c r="A23" s="110"/>
      <c r="B23" s="111"/>
      <c r="C23" s="111"/>
      <c r="D23" s="111"/>
      <c r="E23" s="111"/>
      <c r="F23" s="111"/>
      <c r="G23" s="112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s="44" customFormat="true" ht="15" hidden="false" customHeight="false" outlineLevel="0" collapsed="false">
      <c r="A24" s="110"/>
      <c r="B24" s="111"/>
      <c r="C24" s="111"/>
      <c r="D24" s="111"/>
      <c r="E24" s="111"/>
      <c r="F24" s="111"/>
      <c r="G24" s="112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s="44" customFormat="true" ht="15" hidden="false" customHeight="false" outlineLevel="0" collapsed="false">
      <c r="A25" s="110"/>
      <c r="B25" s="111"/>
      <c r="C25" s="111"/>
      <c r="D25" s="111"/>
      <c r="E25" s="111"/>
      <c r="F25" s="111"/>
      <c r="G25" s="112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  <row r="27" customFormat="false" ht="15" hidden="false" customHeight="false" outlineLevel="0" collapsed="false">
      <c r="A27" s="119"/>
      <c r="B2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1" style="0" width="13.56"/>
    <col collapsed="false" customWidth="true" hidden="false" outlineLevel="0" max="13" min="13" style="0" width="13.41"/>
    <col collapsed="false" customWidth="true" hidden="false" outlineLevel="0" max="18" min="18" style="0" width="11.99"/>
    <col collapsed="false" customWidth="true" hidden="false" outlineLevel="0" max="20" min="19" style="0" width="10.71"/>
    <col collapsed="false" customWidth="true" hidden="false" outlineLevel="0" max="21" min="21" style="0" width="9.85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26" min="26" style="0" width="12.56"/>
    <col collapsed="false" customWidth="true" hidden="false" outlineLevel="0" max="28" min="28" style="0" width="9.7"/>
  </cols>
  <sheetData>
    <row r="2" customFormat="false" ht="18.75" hidden="false" customHeight="false" outlineLevel="0" collapsed="false">
      <c r="B2" s="2" t="s">
        <v>16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" customFormat="true" ht="15.7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91.15" hidden="false" customHeight="true" outlineLevel="0" collapsed="false">
      <c r="A6" s="8"/>
      <c r="B6" s="8"/>
      <c r="C6" s="14" t="s">
        <v>11</v>
      </c>
      <c r="D6" s="14" t="s">
        <v>12</v>
      </c>
      <c r="E6" s="14" t="s">
        <v>13</v>
      </c>
      <c r="F6" s="10" t="s">
        <v>14</v>
      </c>
      <c r="G6" s="10" t="s">
        <v>15</v>
      </c>
      <c r="H6" s="10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0" t="s">
        <v>21</v>
      </c>
      <c r="N6" s="6"/>
      <c r="O6" s="170" t="s">
        <v>161</v>
      </c>
      <c r="P6" s="170"/>
    </row>
    <row r="7" customFormat="false" ht="15.75" hidden="false" customHeight="false" outlineLevel="0" collapsed="false">
      <c r="A7" s="16" t="n">
        <v>1</v>
      </c>
      <c r="B7" s="171" t="s">
        <v>162</v>
      </c>
      <c r="C7" s="18"/>
      <c r="D7" s="18"/>
      <c r="E7" s="18" t="n">
        <f aca="false">SUM(F7:L7)</f>
        <v>33442.14</v>
      </c>
      <c r="F7" s="18" t="n">
        <v>0</v>
      </c>
      <c r="G7" s="18" t="n">
        <v>5272.56</v>
      </c>
      <c r="H7" s="18" t="n">
        <v>18315.9</v>
      </c>
      <c r="I7" s="18" t="n">
        <v>6044.29</v>
      </c>
      <c r="J7" s="18" t="n">
        <v>967.23</v>
      </c>
      <c r="K7" s="18" t="n">
        <v>2842.16</v>
      </c>
      <c r="L7" s="18"/>
      <c r="M7" s="19" t="n">
        <v>8</v>
      </c>
      <c r="N7" s="6"/>
      <c r="O7" s="172" t="n">
        <f aca="false">'R.A. ROD-RAČUNALNIKI'!C11</f>
        <v>3392.73</v>
      </c>
      <c r="P7" s="172"/>
    </row>
    <row r="8" customFormat="false" ht="1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2"/>
      <c r="K8" s="22"/>
      <c r="L8" s="22"/>
      <c r="M8" s="24"/>
      <c r="N8" s="6"/>
    </row>
    <row r="9" customFormat="false" ht="15" hidden="false" customHeight="false" outlineLevel="0" collapsed="false">
      <c r="A9" s="25"/>
      <c r="B9" s="26"/>
      <c r="C9" s="26"/>
      <c r="D9" s="26"/>
      <c r="E9" s="173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3"/>
      <c r="B10" s="4"/>
      <c r="C10" s="4"/>
      <c r="D10" s="4"/>
      <c r="E10" s="17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3"/>
      <c r="B11" s="29" t="s">
        <v>163</v>
      </c>
      <c r="C11" s="4"/>
      <c r="D11" s="4"/>
      <c r="E11" s="4"/>
      <c r="F11" s="4"/>
      <c r="G11" s="26"/>
      <c r="H11" s="26"/>
      <c r="I11" s="26"/>
      <c r="J11" s="30" t="s">
        <v>26</v>
      </c>
      <c r="K11" s="26"/>
      <c r="L11" s="26"/>
      <c r="M11" s="26"/>
    </row>
    <row r="12" customFormat="false" ht="15" hidden="false" customHeight="false" outlineLevel="0" collapsed="false">
      <c r="A12" s="1"/>
    </row>
    <row r="13" s="38" customFormat="true" ht="60.6" hidden="false" customHeight="true" outlineLevel="0" collapsed="false">
      <c r="A13" s="31"/>
      <c r="B13" s="32" t="s">
        <v>27</v>
      </c>
      <c r="C13" s="31" t="s">
        <v>28</v>
      </c>
      <c r="D13" s="33" t="s">
        <v>29</v>
      </c>
      <c r="E13" s="34" t="s">
        <v>30</v>
      </c>
      <c r="F13" s="35" t="s">
        <v>31</v>
      </c>
      <c r="G13" s="33" t="s">
        <v>164</v>
      </c>
      <c r="H13" s="127"/>
      <c r="I13" s="127"/>
      <c r="J13" s="31" t="s">
        <v>33</v>
      </c>
      <c r="K13" s="33" t="s">
        <v>34</v>
      </c>
      <c r="L13" s="37"/>
      <c r="M13" s="37"/>
    </row>
    <row r="14" s="38" customFormat="true" ht="15" hidden="false" customHeight="false" outlineLevel="0" collapsed="false">
      <c r="A14" s="128"/>
      <c r="B14" s="175"/>
      <c r="C14" s="128"/>
      <c r="D14" s="128"/>
      <c r="E14" s="128"/>
      <c r="F14" s="176"/>
      <c r="G14" s="130"/>
      <c r="H14" s="101"/>
      <c r="I14" s="101"/>
      <c r="J14" s="128" t="n">
        <v>0</v>
      </c>
      <c r="K14" s="128" t="n">
        <v>0</v>
      </c>
    </row>
    <row r="15" s="159" customFormat="true" ht="15" hidden="false" customHeight="false" outlineLevel="0" collapsed="false">
      <c r="C15" s="153"/>
      <c r="D15" s="153"/>
      <c r="E15" s="153"/>
      <c r="F15" s="153"/>
      <c r="G15" s="153"/>
    </row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15" hidden="false" customHeight="false" outlineLevel="0" collapsed="false"/>
    <row r="20" s="44" customFormat="true" ht="15" hidden="false" customHeight="true" outlineLevel="0" collapsed="false">
      <c r="B20" s="46"/>
      <c r="C20" s="47"/>
      <c r="D20" s="46"/>
      <c r="G20" s="46"/>
      <c r="H20" s="46"/>
      <c r="I20" s="46"/>
      <c r="J20" s="46"/>
      <c r="K20" s="48"/>
      <c r="L20" s="49"/>
      <c r="M20" s="49"/>
      <c r="N20" s="50"/>
    </row>
    <row r="21" s="58" customFormat="true" ht="15" hidden="false" customHeight="true" outlineLevel="0" collapsed="false">
      <c r="A21" s="51"/>
      <c r="B21" s="52" t="s">
        <v>36</v>
      </c>
      <c r="C21" s="53" t="s">
        <v>37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5"/>
      <c r="W21" s="56" t="s">
        <v>38</v>
      </c>
      <c r="X21" s="56"/>
      <c r="Y21" s="56"/>
      <c r="Z21" s="56"/>
      <c r="AA21" s="56"/>
      <c r="AB21" s="56"/>
      <c r="AC21" s="57"/>
      <c r="AD21" s="57"/>
    </row>
    <row r="22" s="72" customFormat="true" ht="116.25" hidden="false" customHeight="true" outlineLevel="0" collapsed="false">
      <c r="A22" s="51"/>
      <c r="B22" s="52"/>
      <c r="C22" s="59" t="s">
        <v>39</v>
      </c>
      <c r="D22" s="59"/>
      <c r="E22" s="59"/>
      <c r="F22" s="60" t="s">
        <v>40</v>
      </c>
      <c r="G22" s="60"/>
      <c r="H22" s="60"/>
      <c r="I22" s="61" t="s">
        <v>41</v>
      </c>
      <c r="J22" s="61"/>
      <c r="K22" s="61"/>
      <c r="L22" s="62" t="s">
        <v>42</v>
      </c>
      <c r="M22" s="62"/>
      <c r="N22" s="62"/>
      <c r="O22" s="63" t="s">
        <v>43</v>
      </c>
      <c r="P22" s="63"/>
      <c r="Q22" s="63"/>
      <c r="R22" s="64" t="s">
        <v>44</v>
      </c>
      <c r="S22" s="65" t="s">
        <v>45</v>
      </c>
      <c r="T22" s="66" t="s">
        <v>46</v>
      </c>
      <c r="U22" s="66" t="s">
        <v>46</v>
      </c>
      <c r="V22" s="67" t="s">
        <v>47</v>
      </c>
      <c r="W22" s="68" t="s">
        <v>48</v>
      </c>
      <c r="X22" s="69" t="s">
        <v>123</v>
      </c>
      <c r="Y22" s="69" t="s">
        <v>50</v>
      </c>
      <c r="Z22" s="69" t="s">
        <v>51</v>
      </c>
      <c r="AA22" s="69" t="s">
        <v>52</v>
      </c>
      <c r="AB22" s="70" t="s">
        <v>53</v>
      </c>
      <c r="AC22" s="71"/>
      <c r="AD22" s="71"/>
    </row>
    <row r="23" s="58" customFormat="true" ht="15.75" hidden="false" customHeight="false" outlineLevel="0" collapsed="false">
      <c r="A23" s="51"/>
      <c r="B23" s="73" t="s">
        <v>54</v>
      </c>
      <c r="C23" s="74" t="s">
        <v>55</v>
      </c>
      <c r="D23" s="75" t="s">
        <v>56</v>
      </c>
      <c r="E23" s="75" t="s">
        <v>57</v>
      </c>
      <c r="F23" s="74" t="s">
        <v>55</v>
      </c>
      <c r="G23" s="75" t="s">
        <v>56</v>
      </c>
      <c r="H23" s="76" t="s">
        <v>57</v>
      </c>
      <c r="I23" s="77" t="s">
        <v>55</v>
      </c>
      <c r="J23" s="78" t="s">
        <v>56</v>
      </c>
      <c r="K23" s="79" t="s">
        <v>57</v>
      </c>
      <c r="L23" s="74" t="s">
        <v>55</v>
      </c>
      <c r="M23" s="55" t="s">
        <v>56</v>
      </c>
      <c r="N23" s="79" t="s">
        <v>57</v>
      </c>
      <c r="O23" s="74" t="s">
        <v>55</v>
      </c>
      <c r="P23" s="55" t="s">
        <v>56</v>
      </c>
      <c r="Q23" s="79" t="s">
        <v>57</v>
      </c>
      <c r="R23" s="78" t="s">
        <v>55</v>
      </c>
      <c r="S23" s="80" t="s">
        <v>55</v>
      </c>
      <c r="T23" s="81" t="s">
        <v>55</v>
      </c>
      <c r="U23" s="81" t="s">
        <v>56</v>
      </c>
      <c r="V23" s="75" t="s">
        <v>57</v>
      </c>
      <c r="W23" s="74"/>
      <c r="X23" s="82"/>
      <c r="Y23" s="82"/>
      <c r="Z23" s="82"/>
      <c r="AA23" s="82"/>
      <c r="AB23" s="79"/>
      <c r="AC23" s="57"/>
      <c r="AD23" s="57"/>
    </row>
    <row r="24" s="140" customFormat="true" ht="45" hidden="false" customHeight="false" outlineLevel="0" collapsed="false">
      <c r="A24" s="131" t="s">
        <v>58</v>
      </c>
      <c r="B24" s="129" t="s">
        <v>165</v>
      </c>
      <c r="C24" s="132" t="n">
        <v>0</v>
      </c>
      <c r="D24" s="133" t="n">
        <v>0</v>
      </c>
      <c r="E24" s="134" t="n">
        <v>0</v>
      </c>
      <c r="F24" s="135" t="n">
        <v>0</v>
      </c>
      <c r="G24" s="135" t="n">
        <v>100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6" t="n">
        <v>0</v>
      </c>
      <c r="R24" s="136" t="n">
        <v>0</v>
      </c>
      <c r="S24" s="134" t="n">
        <v>0</v>
      </c>
      <c r="T24" s="136" t="n">
        <v>0</v>
      </c>
      <c r="U24" s="136" t="n">
        <v>0</v>
      </c>
      <c r="V24" s="137" t="n">
        <v>0</v>
      </c>
      <c r="W24" s="132" t="n">
        <v>100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62" t="n">
        <v>1000</v>
      </c>
    </row>
    <row r="25" s="44" customFormat="true" ht="37.9" hidden="false" customHeight="true" outlineLevel="0" collapsed="false">
      <c r="B25" s="46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4"/>
    </row>
    <row r="26" s="44" customFormat="true" ht="37.9" hidden="false" customHeight="true" outlineLevel="0" collapsed="false">
      <c r="B26" s="4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/>
    </row>
    <row r="27" s="44" customFormat="true" ht="37.9" hidden="false" customHeight="true" outlineLevel="0" collapsed="false">
      <c r="B27" s="46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</row>
    <row r="28" s="44" customFormat="true" ht="37.9" hidden="false" customHeight="true" outlineLevel="0" collapsed="false">
      <c r="B28" s="46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s="44" customFormat="true" ht="37.9" hidden="false" customHeight="true" outlineLevel="0" collapsed="false">
      <c r="B29" s="46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</sheetData>
  <mergeCells count="13">
    <mergeCell ref="B5:B6"/>
    <mergeCell ref="C5:D5"/>
    <mergeCell ref="O6:P6"/>
    <mergeCell ref="O7:P7"/>
    <mergeCell ref="A21:A22"/>
    <mergeCell ref="B21:B22"/>
    <mergeCell ref="C21:R21"/>
    <mergeCell ref="W21:AB21"/>
    <mergeCell ref="C22:E22"/>
    <mergeCell ref="F22:H22"/>
    <mergeCell ref="I22:K22"/>
    <mergeCell ref="L22:N22"/>
    <mergeCell ref="O22:Q22"/>
  </mergeCells>
  <printOptions headings="false" gridLines="false" gridLinesSet="true" horizontalCentered="false" verticalCentered="false"/>
  <pageMargins left="0.25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2.41"/>
    <col collapsed="false" customWidth="true" hidden="false" outlineLevel="0" max="3" min="3" style="0" width="10.28"/>
    <col collapsed="false" customWidth="true" hidden="false" outlineLevel="0" max="6" min="6" style="0" width="16.42"/>
  </cols>
  <sheetData>
    <row r="2" customFormat="false" ht="18.75" hidden="false" customHeight="false" outlineLevel="0" collapsed="false">
      <c r="B2" s="2" t="s">
        <v>160</v>
      </c>
    </row>
    <row r="5" customFormat="false" ht="15" hidden="false" customHeight="false" outlineLevel="0" collapsed="false">
      <c r="B5" s="0" t="s">
        <v>166</v>
      </c>
    </row>
    <row r="6" customFormat="false" ht="15.75" hidden="false" customHeight="false" outlineLevel="0" collapsed="false"/>
    <row r="7" s="1" customFormat="true" ht="15.75" hidden="false" customHeight="false" outlineLevel="0" collapsed="false">
      <c r="A7" s="177"/>
      <c r="B7" s="178" t="s">
        <v>167</v>
      </c>
      <c r="C7" s="178" t="s">
        <v>168</v>
      </c>
      <c r="D7" s="178" t="s">
        <v>169</v>
      </c>
      <c r="E7" s="178" t="s">
        <v>170</v>
      </c>
      <c r="F7" s="179" t="s">
        <v>171</v>
      </c>
    </row>
    <row r="8" customFormat="false" ht="15" hidden="false" customHeight="false" outlineLevel="0" collapsed="false">
      <c r="A8" s="180" t="s">
        <v>58</v>
      </c>
      <c r="B8" s="181" t="s">
        <v>172</v>
      </c>
      <c r="C8" s="182" t="n">
        <v>2796</v>
      </c>
      <c r="D8" s="182" t="n">
        <f aca="false">C8-E8</f>
        <v>1922.25</v>
      </c>
      <c r="E8" s="182" t="n">
        <v>873.75</v>
      </c>
      <c r="F8" s="183" t="n">
        <v>41274</v>
      </c>
    </row>
    <row r="9" customFormat="false" ht="15" hidden="false" customHeight="false" outlineLevel="0" collapsed="false">
      <c r="A9" s="184"/>
      <c r="B9" s="185"/>
      <c r="C9" s="184"/>
      <c r="D9" s="184"/>
      <c r="E9" s="184"/>
      <c r="F9" s="184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2.41"/>
    <col collapsed="false" customWidth="true" hidden="false" outlineLevel="0" max="3" min="3" style="0" width="10.28"/>
    <col collapsed="false" customWidth="true" hidden="false" outlineLevel="0" max="6" min="6" style="0" width="16.42"/>
  </cols>
  <sheetData>
    <row r="2" customFormat="false" ht="18.75" hidden="false" customHeight="false" outlineLevel="0" collapsed="false">
      <c r="B2" s="2" t="s">
        <v>160</v>
      </c>
    </row>
    <row r="5" customFormat="false" ht="15" hidden="false" customHeight="false" outlineLevel="0" collapsed="false">
      <c r="B5" s="0" t="s">
        <v>173</v>
      </c>
    </row>
    <row r="6" customFormat="false" ht="15.75" hidden="false" customHeight="false" outlineLevel="0" collapsed="false"/>
    <row r="7" s="1" customFormat="true" ht="15.75" hidden="false" customHeight="false" outlineLevel="0" collapsed="false">
      <c r="A7" s="177"/>
      <c r="B7" s="178" t="s">
        <v>167</v>
      </c>
      <c r="C7" s="178" t="s">
        <v>168</v>
      </c>
      <c r="D7" s="178" t="s">
        <v>169</v>
      </c>
      <c r="E7" s="178" t="s">
        <v>170</v>
      </c>
      <c r="F7" s="179" t="s">
        <v>171</v>
      </c>
    </row>
    <row r="8" customFormat="false" ht="15" hidden="false" customHeight="false" outlineLevel="0" collapsed="false">
      <c r="A8" s="188" t="s">
        <v>58</v>
      </c>
      <c r="B8" s="180" t="s">
        <v>174</v>
      </c>
      <c r="C8" s="189" t="n">
        <v>1077.59</v>
      </c>
      <c r="D8" s="189" t="n">
        <f aca="false">C8-E8</f>
        <v>538.79</v>
      </c>
      <c r="E8" s="189" t="n">
        <v>538.8</v>
      </c>
      <c r="F8" s="190" t="n">
        <v>41274</v>
      </c>
    </row>
    <row r="9" customFormat="false" ht="15" hidden="false" customHeight="false" outlineLevel="0" collapsed="false">
      <c r="A9" s="191" t="s">
        <v>175</v>
      </c>
      <c r="B9" s="184" t="s">
        <v>176</v>
      </c>
      <c r="C9" s="192" t="n">
        <v>1048.55</v>
      </c>
      <c r="D9" s="192" t="n">
        <f aca="false">C9-E9</f>
        <v>436.89</v>
      </c>
      <c r="E9" s="192" t="n">
        <v>611.66</v>
      </c>
      <c r="F9" s="193" t="n">
        <v>41323</v>
      </c>
    </row>
    <row r="10" customFormat="false" ht="15.75" hidden="false" customHeight="false" outlineLevel="0" collapsed="false">
      <c r="A10" s="194" t="s">
        <v>177</v>
      </c>
      <c r="B10" s="195" t="s">
        <v>178</v>
      </c>
      <c r="C10" s="196" t="n">
        <v>1266.59</v>
      </c>
      <c r="D10" s="196" t="n">
        <f aca="false">C10-E10</f>
        <v>422.2</v>
      </c>
      <c r="E10" s="196" t="n">
        <v>844.39</v>
      </c>
      <c r="F10" s="197" t="n">
        <v>41374</v>
      </c>
    </row>
    <row r="11" s="202" customFormat="true" ht="15.75" hidden="false" customHeight="false" outlineLevel="0" collapsed="false">
      <c r="A11" s="198"/>
      <c r="B11" s="199" t="s">
        <v>179</v>
      </c>
      <c r="C11" s="200" t="n">
        <f aca="false">SUM(C8:C10)</f>
        <v>3392.73</v>
      </c>
      <c r="D11" s="200" t="n">
        <f aca="false">SUM(D8:D10)</f>
        <v>1397.88</v>
      </c>
      <c r="E11" s="200" t="n">
        <f aca="false">SUM(E8:E10)</f>
        <v>1994.85</v>
      </c>
      <c r="F1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0:23:28Z</dcterms:created>
  <dc:creator>Pc</dc:creator>
  <dc:description/>
  <dc:language>en-US</dc:language>
  <cp:lastModifiedBy>doma</cp:lastModifiedBy>
  <cp:lastPrinted>2013-09-10T07:17:36Z</cp:lastPrinted>
  <dcterms:modified xsi:type="dcterms:W3CDTF">2013-09-18T12:16:00Z</dcterms:modified>
  <cp:revision>0</cp:revision>
  <dc:subject/>
  <dc:title/>
</cp:coreProperties>
</file>