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3"/>
  </bookViews>
  <sheets>
    <sheet name="OSNOVA" sheetId="1" state="visible" r:id="rId2"/>
    <sheet name="UVOD V PREDRAČUN" sheetId="2" state="visible" r:id="rId3"/>
    <sheet name="REKAPITULACIJA" sheetId="3" state="visible" r:id="rId4"/>
    <sheet name="Lokalna cesta" sheetId="4" state="visible" r:id="rId5"/>
    <sheet name="HPR_SD_stara verzija" sheetId="5" state="hidden" r:id="rId6"/>
  </sheets>
  <externalReferences>
    <externalReference r:id="rId7"/>
    <externalReference r:id="rId8"/>
    <externalReference r:id="rId9"/>
  </externalReferences>
  <definedNames>
    <definedName function="false" hidden="false" localSheetId="4" name="_xlnm.Print_Titles" vbProcedure="false">'HPR_SD_stara verzija'!$5:$6</definedName>
    <definedName function="false" hidden="false" localSheetId="3" name="_xlnm.Print_Area" vbProcedure="false">'Lokalna cesta'!$A$1:$G$158</definedName>
    <definedName function="false" hidden="false" localSheetId="3" name="_xlnm.Print_Titles" vbProcedure="false">'Lokalna cesta'!$7:$8</definedName>
    <definedName function="false" hidden="false" localSheetId="0" name="_xlnm.Print_Area" vbProcedure="false">OSNOVA!$A$1:$B$26</definedName>
    <definedName function="false" hidden="false" localSheetId="2" name="_xlnm.Print_Area" vbProcedure="false">REKAPITULACIJA!$A$1:$F$23</definedName>
    <definedName function="false" hidden="false" localSheetId="1" name="_xlnm.Print_Area" vbProcedure="false">'UVOD V PREDRAČUN'!$A$1:$B$25</definedName>
    <definedName function="false" hidden="false" name="cc" vbProcedure="false">[2]OSNOVA!$B$40</definedName>
    <definedName function="false" hidden="false" name="datum" vbProcedure="false">#REF!</definedName>
    <definedName function="false" hidden="false" name="DDV" vbProcedure="false">OSNOVA!$B$40</definedName>
    <definedName function="false" hidden="false" name="DEL" vbProcedure="false">OSNOVA!$B$30</definedName>
    <definedName function="false" hidden="false" name="DF" vbProcedure="false">OSNOVA!$B$38</definedName>
    <definedName function="false" hidden="false" name="DobMont" vbProcedure="false">OSNOVA!$B$38</definedName>
    <definedName function="false" hidden="false" name="FakStro" vbProcedure="false">#REF!</definedName>
    <definedName function="false" hidden="false" name="FaktStro" vbProcedure="false">[1]osnova!$B$14</definedName>
    <definedName function="false" hidden="false" name="FR" vbProcedure="false">#REF!</definedName>
    <definedName function="false" hidden="false" name="FRC" vbProcedure="false">[2]OSNOVA!$B$38</definedName>
    <definedName function="false" hidden="false" name="FRD" vbProcedure="false">OSNOVA!$B$36</definedName>
    <definedName function="false" hidden="false" name="investicija" vbProcedure="false">#REF!</definedName>
    <definedName function="false" hidden="false" name="OBJEKT" vbProcedure="false">OSNOVA!$B$34</definedName>
    <definedName function="false" hidden="false" name="OZN" vbProcedure="false">OSNOVA!$B$32</definedName>
    <definedName function="false" hidden="false" name="q" vbProcedure="false">#REF!</definedName>
    <definedName function="false" hidden="false" name="Reviz" vbProcedure="false">#REF!</definedName>
    <definedName function="false" hidden="false" name="rrr" vbProcedure="false">#REF!</definedName>
    <definedName function="false" hidden="false" name="stmape" vbProcedure="false">#REF!</definedName>
    <definedName function="false" hidden="false" name="stnac" vbProcedure="false">#REF!</definedName>
    <definedName function="false" hidden="false" name="stpro" vbProcedure="false">#REF!</definedName>
    <definedName function="false" hidden="false" name="TecEURO" vbProcedure="false">[1]osnova!$B$12</definedName>
    <definedName function="false" hidden="false" name="tocka" vbProcedure="false">#REF!</definedName>
    <definedName function="false" hidden="false" name="wws" vbProcedure="false">[3]OSNOVA!$B$38</definedName>
    <definedName function="false" hidden="false" localSheetId="1" name="datum" vbProcedure="false">#REF!</definedName>
    <definedName function="false" hidden="false" localSheetId="1" name="investicija" vbProcedure="false">#REF!</definedName>
    <definedName function="false" hidden="false" localSheetId="1" name="Reviz" vbProcedure="false">#REF!</definedName>
    <definedName function="false" hidden="false" localSheetId="1" name="stmape" vbProcedure="false">#REF!</definedName>
    <definedName function="false" hidden="false" localSheetId="1" name="stnac" vbProcedure="false">#REF!</definedName>
    <definedName function="false" hidden="false" localSheetId="1" name="stpro" vbProcedure="false">#REF!</definedName>
    <definedName function="false" hidden="false" localSheetId="1" name="tocka" vbProcedure="false">#REF!</definedName>
    <definedName function="false" hidden="false" localSheetId="2" name="datum" vbProcedure="false">#REF!</definedName>
    <definedName function="false" hidden="false" localSheetId="2" name="FakStro" vbProcedure="false">#REF!</definedName>
    <definedName function="false" hidden="false" localSheetId="2" name="FR" vbProcedure="false">#REF!</definedName>
    <definedName function="false" hidden="false" localSheetId="2" name="investicija" vbProcedure="false">#REF!</definedName>
    <definedName function="false" hidden="false" localSheetId="2" name="Reviz" vbProcedure="false">#REF!</definedName>
    <definedName function="false" hidden="false" localSheetId="2" name="stmape" vbProcedure="false">#REF!</definedName>
    <definedName function="false" hidden="false" localSheetId="2" name="stnac" vbProcedure="false">#REF!</definedName>
    <definedName function="false" hidden="false" localSheetId="2" name="stpro" vbProcedure="false">#REF!</definedName>
    <definedName function="false" hidden="false" localSheetId="2" name="tocka" vbProcedure="false">#REF!</definedName>
    <definedName function="false" hidden="false" localSheetId="3" name="datum" vbProcedure="false">#REF!</definedName>
    <definedName function="false" hidden="false" localSheetId="3" name="FakStro" vbProcedure="false">#REF!</definedName>
    <definedName function="false" hidden="false" localSheetId="3" name="FR" vbProcedure="false">#REF!</definedName>
    <definedName function="false" hidden="false" localSheetId="3" name="investicija" vbProcedure="false">#REF!</definedName>
    <definedName function="false" hidden="false" localSheetId="3" name="Reviz" vbProcedure="false">#REF!</definedName>
    <definedName function="false" hidden="false" localSheetId="3" name="stmape" vbProcedure="false">#REF!</definedName>
    <definedName function="false" hidden="false" localSheetId="3" name="stnac" vbProcedure="false">#REF!</definedName>
    <definedName function="false" hidden="false" localSheetId="3" name="stpro" vbProcedure="false">#REF!</definedName>
    <definedName function="false" hidden="false" localSheetId="3" name="tock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34">
  <si>
    <t xml:space="preserve">Številčna oznaka načrta in vrsta načrta:</t>
  </si>
  <si>
    <t xml:space="preserve">3/1 - Načrt ceste</t>
  </si>
  <si>
    <t xml:space="preserve">Investitor:</t>
  </si>
  <si>
    <t xml:space="preserve">OBČINA AJDOVŠČINA</t>
  </si>
  <si>
    <t xml:space="preserve">Cesta 5.maja 6a, 5270 Ajdovščina</t>
  </si>
  <si>
    <t xml:space="preserve">Vrsta projektne dokumentacije:</t>
  </si>
  <si>
    <t xml:space="preserve">PZI </t>
  </si>
  <si>
    <t xml:space="preserve">Objekt:</t>
  </si>
  <si>
    <t xml:space="preserve">Ureditev ceste v Vrtovinu</t>
  </si>
  <si>
    <t xml:space="preserve">Številka projekta:</t>
  </si>
  <si>
    <t xml:space="preserve">Številka načrta:</t>
  </si>
  <si>
    <t xml:space="preserve">14369-3/1</t>
  </si>
  <si>
    <t xml:space="preserve">Kraj in datum izdelave načrta:</t>
  </si>
  <si>
    <t xml:space="preserve">Nova Gorica, marec 2019</t>
  </si>
  <si>
    <t xml:space="preserve">PODATKI O VSEBINI POPISA DEL</t>
  </si>
  <si>
    <t xml:space="preserve">Vrsta del</t>
  </si>
  <si>
    <t xml:space="preserve">Načrt ceste</t>
  </si>
  <si>
    <t xml:space="preserve">4.</t>
  </si>
  <si>
    <t xml:space="preserve">ELEKTRO INŠTALACIJE</t>
  </si>
  <si>
    <t xml:space="preserve">3.</t>
  </si>
  <si>
    <t xml:space="preserve">GRADBENE KONSTRUKCIJE</t>
  </si>
  <si>
    <t xml:space="preserve">Osnovni podatki o projektni dokumentaciji:</t>
  </si>
  <si>
    <t xml:space="preserve">Oznaka vrste načrta</t>
  </si>
  <si>
    <t xml:space="preserve">  3/1</t>
  </si>
  <si>
    <t xml:space="preserve">REKAPITULACIJA</t>
  </si>
  <si>
    <t xml:space="preserve">SPLOŠNE OPOMBE K POPISU</t>
  </si>
  <si>
    <t xml:space="preserve">Objekt</t>
  </si>
  <si>
    <t xml:space="preserve">Lokalna cesta</t>
  </si>
  <si>
    <t xml:space="preserve">Faktor Rasti Del</t>
  </si>
  <si>
    <t xml:space="preserve">Dodatni Faktor (dobava in montaža)</t>
  </si>
  <si>
    <t xml:space="preserve">DDV</t>
  </si>
  <si>
    <t xml:space="preserve">Cene (DA=1 ali NE=0)</t>
  </si>
  <si>
    <t xml:space="preserve">Cene v rekapitulaciji (DA=1 ali NE=0)</t>
  </si>
  <si>
    <t xml:space="preserve">OBVEZEN VPIS OSNOVNIH PODATKOV!!!</t>
  </si>
  <si>
    <t xml:space="preserve">Investitor bo zagotovil delovne površine v okviru ustreznega delovnega pasu. Na odsekih, kjer bo zaradi objektivnih vzrokov delovni pas ožji od običajnega se gradnja prilagodi dejanskim razmeram na terenu.</t>
  </si>
  <si>
    <t xml:space="preserve">Vse ostale površine, ki jih bo izvajalec potreboval za gradnjo in za organizacijo gradbišč, si bo moral priskbeti sam na svoje stroške.   </t>
  </si>
  <si>
    <t xml:space="preserve">Izvajalec mora omogočati stalen, prost in vzdrževan dostop za potrebe intervencije oz. vzdrževanja  </t>
  </si>
  <si>
    <t xml:space="preserve">Izvajalec je dolžan izvesti vsa dela kvalitetno, v skladu s predpisi, projektom, tehničnimi pogoji in v skladu z dobro gradbeno prakso.</t>
  </si>
  <si>
    <t xml:space="preserve">Izkopi za jarke, kanale in jaške vključujejo odmet na rob jarka oz. na tovorno vozilo in odvoz na deponijo</t>
  </si>
  <si>
    <t xml:space="preserve">Izvajalec mora v enotnih cenah upoštevati naslednje stroške, v kolikor le-ti niso upoštevani v posebnih postavkah:</t>
  </si>
  <si>
    <t xml:space="preserve">- vse stroške za pridobitev začasnih površin za gradnjo  izven delovnega pasu (soglasja, odškodnine, itd.);</t>
  </si>
  <si>
    <t xml:space="preserve">- vse stroške v zvezi z začasnim odvozom, deponiranjem in vračanjem izkopanega materiala na mestih, kjer ga ne bo možno deponirati na gradbišču;</t>
  </si>
  <si>
    <t xml:space="preserve">- vse stroške za postavitev in zavarovanje gradbišča, gradbiščnih objektov, ureditev začasnih deponij, tekoče vzdrževanje in odstranitev gradbišča;</t>
  </si>
  <si>
    <t xml:space="preserve">- vse stroške za sanacijo in kultiviranje površin delovnega pasu in gradbiščnih površin po odstranitvi objektov;</t>
  </si>
  <si>
    <t xml:space="preserve">- vse stroške v zvezi s transporti po javnih poteh in cestah: morebitne odškodnine, morebitne sanacije cestišč zaradi poškodb med gradnjo itd.</t>
  </si>
  <si>
    <t xml:space="preserve">- stroške odvoza in zagotovitev odstranjevanja odpadnega gradbenega materiala skladno z zakonodajo na področju ravnanja z odpadki (odvoz na urejene deponije s taksami itd.)</t>
  </si>
  <si>
    <t xml:space="preserve">- vsi stroški za zagotavljanje varnosti in zdravja pri delu, zlasti stroške za vsa dela, ki izhajajo iz zahtev Varnostnega načrta</t>
  </si>
  <si>
    <t xml:space="preserve">- stroški odvoda meteorne vode iz gradbene jame in vode, ki se izceja iz bočnih strani izkopa, če je potrebno</t>
  </si>
  <si>
    <t xml:space="preserve">- stroški dela v kampadah zaradi oteženih geoloških razmer</t>
  </si>
  <si>
    <t xml:space="preserve">- stroški dela v nagnjenem terenu</t>
  </si>
  <si>
    <t xml:space="preserve">- stroški oteženega izkopa v mokrem terenu, izkop v vodi, prekop potokov itd.</t>
  </si>
  <si>
    <t xml:space="preserve">Vrednosti so v EUR!</t>
  </si>
  <si>
    <t xml:space="preserve">Skupaj:</t>
  </si>
  <si>
    <t xml:space="preserve">Nepredvidena dela (10%)</t>
  </si>
  <si>
    <t xml:space="preserve">SKUPAJ:</t>
  </si>
  <si>
    <t xml:space="preserve">DDV:</t>
  </si>
  <si>
    <t xml:space="preserve">SKUPAJ Z DDV:</t>
  </si>
  <si>
    <t xml:space="preserve">Cene na enoto in vrednosti so v EUR brez DDV!</t>
  </si>
  <si>
    <t xml:space="preserve">Poz.</t>
  </si>
  <si>
    <t xml:space="preserve">Opis postavke</t>
  </si>
  <si>
    <t xml:space="preserve">Enota</t>
  </si>
  <si>
    <t xml:space="preserve">Količina</t>
  </si>
  <si>
    <t xml:space="preserve">Cena</t>
  </si>
  <si>
    <t xml:space="preserve">Vrednost</t>
  </si>
  <si>
    <t xml:space="preserve">DOB/MON</t>
  </si>
  <si>
    <t xml:space="preserve">LETNIK/VIR</t>
  </si>
  <si>
    <t xml:space="preserve">OPOMBA</t>
  </si>
  <si>
    <t xml:space="preserve">I.</t>
  </si>
  <si>
    <t xml:space="preserve">PREDDELA</t>
  </si>
  <si>
    <t xml:space="preserve">Zakoličba mejnih točk - Določitev in preverjanje položajev, višin  in smeri </t>
  </si>
  <si>
    <t xml:space="preserve">kos</t>
  </si>
  <si>
    <t xml:space="preserve"> </t>
  </si>
  <si>
    <t xml:space="preserve">Obnova in zavarovanje zakoličbe trase komunalnih vodov v revninskem terenu</t>
  </si>
  <si>
    <t xml:space="preserve">kpl</t>
  </si>
  <si>
    <t xml:space="preserve">Obnova in zavarovanje zakoličbe osi trase ostale javne ceste v ravninskem terenu</t>
  </si>
  <si>
    <t xml:space="preserve">m1</t>
  </si>
  <si>
    <t xml:space="preserve">Naprava gradbenih profilov  z zavarovanjem</t>
  </si>
  <si>
    <t xml:space="preserve">Porušitev in odstranitev betonskih ograjnih stebrov odvozom na deponijo </t>
  </si>
  <si>
    <t xml:space="preserve">m3</t>
  </si>
  <si>
    <t xml:space="preserve">Posek in odstranitev dreves z deblom premera do 30 cm ter odstranitev vej in panjev</t>
  </si>
  <si>
    <t xml:space="preserve">Posek in odstranitev dreves z deblom premera nad 30 cm ter odstranitev vej in panjev</t>
  </si>
  <si>
    <t xml:space="preserve">Posek in odstranitev grmovja  z odvozom</t>
  </si>
  <si>
    <t xml:space="preserve">m2</t>
  </si>
  <si>
    <t xml:space="preserve">Rezkanje asfaltnih plasti z odvozom na deponijo</t>
  </si>
  <si>
    <t xml:space="preserve">Rezanje  asfaltnih plasti s talno diamantno žago, debelina do 10 cm</t>
  </si>
  <si>
    <t xml:space="preserve">Porušitev in odstranitev asfaltnih plasti z odvozom</t>
  </si>
  <si>
    <t xml:space="preserve">II.</t>
  </si>
  <si>
    <t xml:space="preserve">ZEMELJSKA DELA</t>
  </si>
  <si>
    <t xml:space="preserve">Površinski odkop plodne zemljine I.kategorije - strojno z odrivom </t>
  </si>
  <si>
    <t xml:space="preserve">Široki izkop vezljive/zrnate zemljine  III.ktg  strojno z odrivom</t>
  </si>
  <si>
    <t xml:space="preserve">Široki izkop mehke kamnine  IV.ktg  strojno z odrivom</t>
  </si>
  <si>
    <t xml:space="preserve">Izkop vezljive/zrnate zemljine III. ktg za jarke, kanalske rove, temelje, globine do 1.0 m, strojno, planiranje dna ročno</t>
  </si>
  <si>
    <t xml:space="preserve">Doplačilo za ročni izkop vezljive/zrnate zemljine III.kategorije</t>
  </si>
  <si>
    <t xml:space="preserve">Ročno planiranje in valjanje z zbijanjem dna jarka s točnostjo +/- 3cm do EV = 40 N/mm2</t>
  </si>
  <si>
    <t xml:space="preserve">Dobava in vgrajevanje gramoznega materiala  granulacije 4-32 mm za posteljico  in zasip nad temenom cevi 30 cm z ročnim nabijanjem</t>
  </si>
  <si>
    <t xml:space="preserve">Zasip jarka s predhodno izkopanim materialom s komprimiranjem v plasteh po 30 cm</t>
  </si>
  <si>
    <t xml:space="preserve">Vgraditev nasipa iz izbranega materiala od izkopa</t>
  </si>
  <si>
    <t xml:space="preserve">Ureditev planuma temeljnih tal zrnate/vezljive zemljine - III.kategorije</t>
  </si>
  <si>
    <t xml:space="preserve">Humusiranje  brežine z valjanjem v debelini do 15 cm </t>
  </si>
  <si>
    <t xml:space="preserve">Doplačilo za zatravitev s travnim semenom</t>
  </si>
  <si>
    <t xml:space="preserve">Nakladanje in prevoz materiala na razdaljo do 15 km </t>
  </si>
  <si>
    <t xml:space="preserve">Odlaganje odpadnega materiala od izkopa na trajno deponijo s koncesijo</t>
  </si>
  <si>
    <t xml:space="preserve">III.</t>
  </si>
  <si>
    <t xml:space="preserve">VOZIŠČNE KONSTRUKCIJE</t>
  </si>
  <si>
    <t xml:space="preserve">III</t>
  </si>
  <si>
    <t xml:space="preserve">Prebrizg asfalta z bitumensko emulzijo</t>
  </si>
  <si>
    <t xml:space="preserve">Izdelava nevezane nosilne plasti enakomerno zrnatega drobljenca TD32 iz kamnine v debelini plasti 35 cm </t>
  </si>
  <si>
    <t xml:space="preserve">Izdelava zgornje nosilne plasti bituminiziranega drobljenca  AC 22 base B50/70, A4 v debelini 6 cm</t>
  </si>
  <si>
    <t xml:space="preserve">Izdelava obrabnozaporne plasti bitumenskega betona AC 8 surf B70/100, A4  v debelini 3 cm</t>
  </si>
  <si>
    <t xml:space="preserve">Izdelava obrabnozaporne plasti bitumenskega betona AC 8 surf B70/100, A5  v debelini 4 cm</t>
  </si>
  <si>
    <t xml:space="preserve">Dobava in vgradnja prefabriciranega dvignjenega robnika iz cementnega betona s prerezom 15/25 cm na betonsko posteljico C12/15</t>
  </si>
  <si>
    <t xml:space="preserve">Izdelava bankine iz gramoza ali naravno zdrobljenega kamnitega materila, š= 0.75 m</t>
  </si>
  <si>
    <t xml:space="preserve">Humusiranje brežin  v debelini 10  cm in zatravitev s travnim semenom </t>
  </si>
  <si>
    <t xml:space="preserve">IV. </t>
  </si>
  <si>
    <t xml:space="preserve">ODVODNJAVANJE</t>
  </si>
  <si>
    <t xml:space="preserve">IV.</t>
  </si>
  <si>
    <t xml:space="preserve">Izvedba vodotesnih kanalizacijskih priključkov požiralnikov iz PVC cevi preseka DN200mm (SN8)</t>
  </si>
  <si>
    <t xml:space="preserve">Izdelava peskolova iz armiranega poliestra, krožnega prereza 500 mm, globine 1.6 m, komplet z AB temeljem C16/20, AB vencem 25/30 in ravno rešetko nosilnosti 400 kN </t>
  </si>
  <si>
    <t xml:space="preserve">Izdelava priključitve obstoječega kanala  na nov jašek, z izvedbo vodotesnega stka, komplet</t>
  </si>
  <si>
    <t xml:space="preserve">Izdelava drenaže iz gibljivih drenažnih cevi preseka 100 mm, komplet s filterskim zasipom, filcem in posteljico iz cementnega betona C16/20 deb.10 cm </t>
  </si>
  <si>
    <t xml:space="preserve">Izdelava poševne vtočne ali iztočne glave  iz cementnega betona preseka 200  mm</t>
  </si>
  <si>
    <t xml:space="preserve">Prilagoditev višin obstoječih revizijskih jaškov z izvedbo novega AB robnega venca C25/30, komplet z vsemi potrebnimi deli</t>
  </si>
  <si>
    <t xml:space="preserve">Dobava in montaža žabjega pokrova preseka 200 mm</t>
  </si>
  <si>
    <t xml:space="preserve">Zaščita brežine s kamenjem v betonu, dim. kamenja 20 - 30 cm na podložni beton C16/20 20 cm</t>
  </si>
  <si>
    <t xml:space="preserve">Čiščenje in izpiranje kanalizacije, pregled s fotorobotom, videoposnetek </t>
  </si>
  <si>
    <t xml:space="preserve">V. </t>
  </si>
  <si>
    <t xml:space="preserve">PROMETNA SIGNALIZACIJA IN OPREMA</t>
  </si>
  <si>
    <t xml:space="preserve">V.</t>
  </si>
  <si>
    <t xml:space="preserve">Dobava temelja za prometni znak iz cementnega betona C12/15 do 0.1 m3/temelj </t>
  </si>
  <si>
    <t xml:space="preserve">Dobava in vgraditev stebrica za prometni znak iz vročecinkane jeklene cevi preseka 64 mm, dolžina cevi 3500 mm</t>
  </si>
  <si>
    <t xml:space="preserve">Dobava in pritrditev prometnega znaka iz aluminijaste plocevine dimenzij 400x400 mm, z odsevno folijo RA1   </t>
  </si>
  <si>
    <t xml:space="preserve">Dobava in pritrditev prometnega znaka iz aluminijaste plocevine premera 600 mm, z odsevno folijo RA2  - 2102 (STOP) </t>
  </si>
  <si>
    <t xml:space="preserve">Dobava in pritrditev okroglega prometnega znaka iz aluminijaste plocevine premera 400 mm, z odsevno folijo RA1 </t>
  </si>
  <si>
    <t xml:space="preserve">Izdelava neprekinjene tankoslojne označbe z enokomponentno belo barvo, strojno deb. plasti suhe snovi 250 mikrometrov, perle 250 g/m2, širine črte 12 cm </t>
  </si>
  <si>
    <t xml:space="preserve">Doplačilo za izdelavo prekinjenih vzdolžnih označb na vozišču, širina črte 12 cm </t>
  </si>
  <si>
    <t xml:space="preserve">Izdelava tankoslojne prečne in ostalih označb z enokomponentno belo barvo, strojno deb. plasti suhe snovi 250 mikrometrov, perle 250 g/m2,  površina označb do 0.5 m2 (STOP črta)</t>
  </si>
  <si>
    <t xml:space="preserve">VI. </t>
  </si>
  <si>
    <t xml:space="preserve">OSTALO</t>
  </si>
  <si>
    <t xml:space="preserve">VI.</t>
  </si>
  <si>
    <t xml:space="preserve">Izdelava projektov izvedenih del </t>
  </si>
  <si>
    <t xml:space="preserve">ur</t>
  </si>
  <si>
    <t xml:space="preserve">Urejanje prometa v času gradnje, osvetlitev in signalizacija gradbišča, komplet z vsemi deli, zapore cest</t>
  </si>
  <si>
    <t xml:space="preserve">Vrednosti so v EUR brez DDV!</t>
  </si>
  <si>
    <t xml:space="preserve">POPIS MATERIALA IN DEL S PREDRAČUNOM </t>
  </si>
  <si>
    <t xml:space="preserve">HIŠNI PRIKLJUČKI - STROJNA DELA  (N)</t>
  </si>
  <si>
    <t xml:space="preserve">Z. ŠT.</t>
  </si>
  <si>
    <t xml:space="preserve">VRSTA DELA</t>
  </si>
  <si>
    <t xml:space="preserve">KOS</t>
  </si>
  <si>
    <r>
      <rPr>
        <b val="true"/>
        <sz val="11"/>
        <color rgb="FF000000"/>
        <rFont val="Times New Roman CE"/>
        <family val="1"/>
        <charset val="238"/>
      </rPr>
      <t xml:space="preserve">CENA/ENOTO</t>
    </r>
    <r>
      <rPr>
        <b val="true"/>
        <sz val="12"/>
        <color rgb="FF000000"/>
        <rFont val="Times New Roman CE"/>
        <family val="1"/>
        <charset val="238"/>
      </rPr>
      <t xml:space="preserve"> SIT/ENOTO</t>
    </r>
  </si>
  <si>
    <t xml:space="preserve">CENA SIT</t>
  </si>
  <si>
    <r>
      <rPr>
        <b val="true"/>
        <u val="single"/>
        <sz val="10"/>
        <rFont val="Times New Roman CE"/>
        <family val="1"/>
        <charset val="238"/>
      </rPr>
      <t xml:space="preserve">Cev iz PE - SDR 11
</t>
    </r>
    <r>
      <rPr>
        <sz val="10"/>
        <rFont val="Times New Roman CE"/>
        <family val="1"/>
        <charset val="238"/>
      </rPr>
      <t xml:space="preserve">Cev iz PE, po DIN8074 in ISO/DIS 4437, SDR 11 (serija 5) skupaj z dodatkom  za razrez.
</t>
    </r>
  </si>
  <si>
    <t xml:space="preserve">PE 32x3,0    </t>
  </si>
  <si>
    <t xml:space="preserve">m</t>
  </si>
  <si>
    <t xml:space="preserve">PE 63x5,8    </t>
  </si>
  <si>
    <r>
      <rPr>
        <b val="true"/>
        <u val="single"/>
        <sz val="10"/>
        <rFont val="Times New Roman CE"/>
        <family val="1"/>
        <charset val="238"/>
      </rPr>
      <t xml:space="preserve">Cevi iz jekla:
</t>
    </r>
    <r>
      <rPr>
        <sz val="10"/>
        <rFont val="Times New Roman CE"/>
        <family val="1"/>
        <charset val="238"/>
      </rPr>
      <t xml:space="preserve">Jeklena  brezšivna  srednjetežka črna cev po JUS C.B5.225, material Č.1212, skupaj z loki, varilnim, tesnilnim in pritrdilnim materialom in dodatkom za razrez.</t>
    </r>
  </si>
  <si>
    <t xml:space="preserve">DN 25 (33,7x3,25)</t>
  </si>
  <si>
    <t xml:space="preserve">DN 50 (60,3x3,65)</t>
  </si>
  <si>
    <r>
      <rPr>
        <b val="true"/>
        <u val="single"/>
        <sz val="10"/>
        <rFont val="Times New Roman CE"/>
        <family val="1"/>
        <charset val="238"/>
      </rPr>
      <t xml:space="preserve">Uvodnice:
</t>
    </r>
    <r>
      <rPr>
        <sz val="10"/>
        <rFont val="Times New Roman CE"/>
        <family val="1"/>
        <charset val="238"/>
      </rPr>
      <t xml:space="preserve">Sklop  sestavljen  iz prehodnega kosa PE/jeklo,      jeklene      brezšivne srednjetežke   črne   cevi   po   JUS C.B5.225,  material  Č.1212,  zaščitne</t>
    </r>
  </si>
  <si>
    <t xml:space="preserve">cevi in krogelne pipe s termičnim varovalom (ali posebej prigrajenim zapornim elementom s termičnim varovalom) in s čepom. Pipa oziroma zaporni element morata biti skladna z VP 301.</t>
  </si>
  <si>
    <t xml:space="preserve">V ceni  sklopa  je zajeta vgradnja skupaj z  vrtanjem  zidu in vzpostavitvijo  v prvotno stanje.</t>
  </si>
  <si>
    <t xml:space="preserve">DN 25    (izvedba A)</t>
  </si>
  <si>
    <t xml:space="preserve">DN 25    (izvedba C)</t>
  </si>
  <si>
    <t xml:space="preserve">DN 50    (izvedba A)</t>
  </si>
  <si>
    <t xml:space="preserve">DN 50    (izvedba C)</t>
  </si>
  <si>
    <r>
      <rPr>
        <b val="true"/>
        <u val="single"/>
        <sz val="10"/>
        <rFont val="Times New Roman CE"/>
        <family val="1"/>
        <charset val="238"/>
      </rPr>
      <t xml:space="preserve">Uvodnica - D2:
</t>
    </r>
    <r>
      <rPr>
        <sz val="10"/>
        <rFont val="Times New Roman CE"/>
        <family val="1"/>
        <charset val="238"/>
      </rPr>
      <t xml:space="preserve">Sklop  sestavljen  iz prehodnega kosa PE/jeklo,      jeklene      brezšivne srednjetežke   črne   cevi   po   JUS C.B5.225,  material  Č.1212, zaščitne cevi, krogelne pipe s čepom in iz  omarice za požarno pipo,  izdelane iz</t>
    </r>
  </si>
  <si>
    <t xml:space="preserve">nerjaveče pločevine po delavniški risbi proizvajalca, prirejene za pritrditev na zid dimenzije 250x300x200 mm  z napisom: GLAVNA PLINSKA POŽARNA PIPA. V ceni  sklopa  je zajeta vgradnja.</t>
  </si>
  <si>
    <t xml:space="preserve">DN 25    (izvedba D)</t>
  </si>
  <si>
    <r>
      <rPr>
        <b val="true"/>
        <u val="single"/>
        <sz val="10"/>
        <rFont val="Times New Roman CE"/>
        <family val="1"/>
        <charset val="238"/>
      </rPr>
      <t xml:space="preserve">Lok 45</t>
    </r>
    <r>
      <rPr>
        <b val="true"/>
        <vertAlign val="superscript"/>
        <sz val="10"/>
        <rFont val="Times New Roman CE"/>
        <family val="1"/>
        <charset val="238"/>
      </rPr>
      <t xml:space="preserve">0
</t>
    </r>
    <r>
      <rPr>
        <sz val="10"/>
        <rFont val="Times New Roman CE"/>
        <family val="1"/>
        <charset val="238"/>
      </rPr>
      <t xml:space="preserve">Lok iz trdega PE, 45</t>
    </r>
    <r>
      <rPr>
        <vertAlign val="superscript"/>
        <sz val="10"/>
        <rFont val="Times New Roman CE"/>
        <family val="1"/>
        <charset val="238"/>
      </rPr>
      <t xml:space="preserve">0</t>
    </r>
    <r>
      <rPr>
        <sz val="10"/>
        <rFont val="Times New Roman CE"/>
        <family val="1"/>
        <charset val="238"/>
      </rPr>
      <t xml:space="preserve">.</t>
    </r>
  </si>
  <si>
    <t xml:space="preserve">PE 32</t>
  </si>
  <si>
    <t xml:space="preserve">PE 63</t>
  </si>
  <si>
    <r>
      <rPr>
        <b val="true"/>
        <u val="single"/>
        <sz val="10"/>
        <rFont val="Times New Roman CE"/>
        <family val="1"/>
        <charset val="238"/>
      </rPr>
      <t xml:space="preserve">Lok  90</t>
    </r>
    <r>
      <rPr>
        <b val="true"/>
        <vertAlign val="superscript"/>
        <sz val="10"/>
        <rFont val="Times New Roman CE"/>
        <family val="1"/>
        <charset val="238"/>
      </rPr>
      <t xml:space="preserve">0
</t>
    </r>
    <r>
      <rPr>
        <sz val="10"/>
        <rFont val="Times New Roman CE"/>
        <family val="1"/>
        <charset val="238"/>
      </rPr>
      <t xml:space="preserve">Lok iz trdega PE, 90</t>
    </r>
    <r>
      <rPr>
        <vertAlign val="superscript"/>
        <sz val="10"/>
        <rFont val="Times New Roman CE"/>
        <family val="1"/>
        <charset val="238"/>
      </rPr>
      <t xml:space="preserve">0</t>
    </r>
    <r>
      <rPr>
        <sz val="10"/>
        <rFont val="Times New Roman CE"/>
        <family val="1"/>
        <charset val="238"/>
      </rPr>
      <t xml:space="preserve">.</t>
    </r>
  </si>
  <si>
    <r>
      <rPr>
        <b val="true"/>
        <u val="single"/>
        <sz val="10"/>
        <rFont val="Times New Roman CE"/>
        <family val="1"/>
        <charset val="238"/>
      </rPr>
      <t xml:space="preserve">T-kos
</t>
    </r>
    <r>
      <rPr>
        <sz val="10"/>
        <rFont val="Times New Roman CE"/>
        <family val="1"/>
        <charset val="238"/>
      </rPr>
      <t xml:space="preserve">Odcepni T-kos iz trdega PE.</t>
    </r>
  </si>
  <si>
    <t xml:space="preserve">PE 32/32      </t>
  </si>
  <si>
    <t xml:space="preserve">PE 63/63      </t>
  </si>
  <si>
    <r>
      <rPr>
        <b val="true"/>
        <u val="single"/>
        <sz val="10"/>
        <rFont val="Times New Roman CE"/>
        <family val="1"/>
        <charset val="238"/>
      </rPr>
      <t xml:space="preserve">Cevna kapa
</t>
    </r>
    <r>
      <rPr>
        <sz val="10"/>
        <rFont val="Times New Roman CE"/>
        <family val="1"/>
        <charset val="238"/>
      </rPr>
      <t xml:space="preserve">Cevna kapa iz trdega PE.</t>
    </r>
  </si>
  <si>
    <t xml:space="preserve">PE 32           </t>
  </si>
  <si>
    <t xml:space="preserve">PE 63           </t>
  </si>
  <si>
    <r>
      <rPr>
        <b val="true"/>
        <u val="single"/>
        <sz val="10"/>
        <rFont val="Times New Roman CE"/>
        <family val="1"/>
        <charset val="238"/>
      </rPr>
      <t xml:space="preserve">Reducirni kos
</t>
    </r>
    <r>
      <rPr>
        <sz val="10"/>
        <rFont val="Times New Roman CE"/>
        <family val="1"/>
        <charset val="238"/>
      </rPr>
      <t xml:space="preserve">Reducirni kos iz trdega PE.</t>
    </r>
  </si>
  <si>
    <t xml:space="preserve">PE 63/32      </t>
  </si>
  <si>
    <r>
      <rPr>
        <b val="true"/>
        <u val="single"/>
        <sz val="10"/>
        <rFont val="Times New Roman CE"/>
        <family val="1"/>
        <charset val="238"/>
      </rPr>
      <t xml:space="preserve">Prehodni kos
</t>
    </r>
    <r>
      <rPr>
        <sz val="10"/>
        <rFont val="Times New Roman CE"/>
        <family val="1"/>
        <charset val="238"/>
      </rPr>
      <t xml:space="preserve">Prehodni kos PE/jeklo.</t>
    </r>
  </si>
  <si>
    <t xml:space="preserve">PE 32/DN 25</t>
  </si>
  <si>
    <t xml:space="preserve">PE 63/DN 50</t>
  </si>
  <si>
    <r>
      <rPr>
        <b val="true"/>
        <u val="single"/>
        <sz val="10"/>
        <rFont val="Times New Roman CE"/>
        <family val="1"/>
        <charset val="238"/>
      </rPr>
      <t xml:space="preserve">Jekleni  izolirni  kos
</t>
    </r>
    <r>
      <rPr>
        <sz val="10"/>
        <rFont val="Times New Roman CE"/>
        <family val="1"/>
        <charset val="238"/>
      </rPr>
      <t xml:space="preserve">Jekleni  izolirni  kos  po  DIN 3389, z navojnima priključkoma, material  Č.1212,  skupaj  s tesnilnim materialom.</t>
    </r>
  </si>
  <si>
    <t xml:space="preserve">DN 25</t>
  </si>
  <si>
    <r>
      <rPr>
        <b val="true"/>
        <u val="single"/>
        <sz val="10"/>
        <rFont val="Times New Roman CE"/>
        <family val="1"/>
        <charset val="238"/>
      </rPr>
      <t xml:space="preserve">Obojka
</t>
    </r>
    <r>
      <rPr>
        <sz val="10"/>
        <rFont val="Times New Roman CE"/>
        <family val="1"/>
        <charset val="238"/>
      </rPr>
      <t xml:space="preserve">Elektrovarilna obojka  iz  trdega PE, skupaj z varjenjem.</t>
    </r>
  </si>
  <si>
    <r>
      <rPr>
        <b val="true"/>
        <u val="single"/>
        <sz val="10"/>
        <rFont val="Times New Roman CE"/>
        <family val="1"/>
        <charset val="238"/>
      </rPr>
      <t xml:space="preserve">Sedlo
</t>
    </r>
    <r>
      <rPr>
        <sz val="10"/>
        <rFont val="Times New Roman CE"/>
        <family val="1"/>
        <charset val="238"/>
      </rPr>
      <t xml:space="preserve">Elektrovarilno  sedlo   z  obojko  iz trdega PE, skupaj z varjenjem.</t>
    </r>
  </si>
  <si>
    <t xml:space="preserve">PE 110/63    </t>
  </si>
  <si>
    <t xml:space="preserve">PE 160/63    </t>
  </si>
  <si>
    <t xml:space="preserve">PE 225/63    </t>
  </si>
  <si>
    <r>
      <rPr>
        <b val="true"/>
        <u val="single"/>
        <sz val="10"/>
        <rFont val="Times New Roman CE"/>
        <family val="1"/>
        <charset val="238"/>
      </rPr>
      <t xml:space="preserve">Navrtalno   sedlo
</t>
    </r>
    <r>
      <rPr>
        <sz val="10"/>
        <rFont val="Times New Roman CE"/>
        <family val="1"/>
        <charset val="238"/>
      </rPr>
      <t xml:space="preserve">Elektrovarilno  navrtalno   sedlo  iz trdega PE, skupaj z varjenjem.</t>
    </r>
  </si>
  <si>
    <t xml:space="preserve">PE 110/32    </t>
  </si>
  <si>
    <t xml:space="preserve">PE 160/32    </t>
  </si>
  <si>
    <t xml:space="preserve">PE 225/32    </t>
  </si>
  <si>
    <r>
      <rPr>
        <b val="true"/>
        <u val="single"/>
        <sz val="10"/>
        <rFont val="Times New Roman CE"/>
        <family val="1"/>
        <charset val="238"/>
      </rPr>
      <t xml:space="preserve">Navrtalna ogrlica
</t>
    </r>
    <r>
      <rPr>
        <sz val="10"/>
        <rFont val="Times New Roman CE"/>
        <family val="1"/>
        <charset val="238"/>
      </rPr>
      <t xml:space="preserve">Cevna navrtalna ogrlica iz trdega PE za izvedbo odcepa na  PVC plinovodu z vgradbilno garnituro.</t>
    </r>
  </si>
  <si>
    <t xml:space="preserve">PVC 50 / PE 32    </t>
  </si>
  <si>
    <t xml:space="preserve">PVC 100 / PE 32    </t>
  </si>
  <si>
    <t xml:space="preserve">PVC 100 / PE 63    </t>
  </si>
  <si>
    <r>
      <rPr>
        <b val="true"/>
        <u val="single"/>
        <sz val="10"/>
        <rFont val="Times New Roman CE"/>
        <family val="1"/>
        <charset val="238"/>
      </rPr>
      <t xml:space="preserve">Ogrlica
</t>
    </r>
    <r>
      <rPr>
        <sz val="10"/>
        <rFont val="Times New Roman CE"/>
        <family val="1"/>
        <charset val="238"/>
      </rPr>
      <t xml:space="preserve">Cevna ogrlica iz trdega PE za izvedbo odcepa na  PVC plinovodu z vgradbilno garnituro.</t>
    </r>
  </si>
  <si>
    <r>
      <rPr>
        <b val="true"/>
        <u val="single"/>
        <sz val="10"/>
        <rFont val="Times New Roman CE"/>
        <family val="1"/>
        <charset val="238"/>
      </rPr>
      <t xml:space="preserve">Krogelna pipa PE - vgradna
</t>
    </r>
    <r>
      <rPr>
        <sz val="10"/>
        <rFont val="Times New Roman CE"/>
        <family val="1"/>
        <charset val="238"/>
      </rPr>
      <t xml:space="preserve">Krogelna pipa iz trdega  PE tlačne stopnje NP 4, z vgradbilno   garnituro  in  prilagoditvijo dolžine   vgradbilne   garniture   na terenu, skupaj z varjenjem.</t>
    </r>
  </si>
  <si>
    <t xml:space="preserve">DN 50          </t>
  </si>
  <si>
    <r>
      <rPr>
        <b val="true"/>
        <u val="single"/>
        <sz val="10"/>
        <rFont val="Times New Roman CE"/>
        <family val="1"/>
        <charset val="238"/>
      </rPr>
      <t xml:space="preserve">Omarica - D:
</t>
    </r>
    <r>
      <rPr>
        <sz val="10"/>
        <rFont val="Times New Roman CE"/>
        <family val="1"/>
        <charset val="238"/>
      </rPr>
      <t xml:space="preserve">Omarica za požarno pipo,  izdelana iz nerjaveče pločevine po delavniški risbi proizvajalca, prirejena za pritrditev na zid s pocinkano zaščitno cevjo in z napisom: GLAVNA PLINSKA POŽARNA PIPA.</t>
    </r>
  </si>
  <si>
    <t xml:space="preserve">250x300x200 mm  </t>
  </si>
  <si>
    <t xml:space="preserve">350x400x250 mm  </t>
  </si>
  <si>
    <r>
      <rPr>
        <b val="true"/>
        <u val="single"/>
        <sz val="10"/>
        <rFont val="Times New Roman CE"/>
        <family val="1"/>
        <charset val="238"/>
      </rPr>
      <t xml:space="preserve">Omarica - E:
</t>
    </r>
    <r>
      <rPr>
        <sz val="10"/>
        <rFont val="Times New Roman CE"/>
        <family val="1"/>
        <charset val="238"/>
      </rPr>
      <t xml:space="preserve">Omarica za požarno pipo,  izdelana iz nerjaveče pločevine po delavniški risbi proizvajalca, prirejena za pritrditev na zid  in z napisom: 
GLAVNA PLINSKA POŽARNA PIPA.</t>
    </r>
  </si>
  <si>
    <r>
      <rPr>
        <b val="true"/>
        <u val="single"/>
        <sz val="10"/>
        <rFont val="Times New Roman CE"/>
        <family val="1"/>
        <charset val="238"/>
      </rPr>
      <t xml:space="preserve">Krogelna     pipa - jeklo:
</t>
    </r>
    <r>
      <rPr>
        <sz val="10"/>
        <rFont val="Times New Roman CE"/>
        <family val="1"/>
        <charset val="238"/>
      </rPr>
      <t xml:space="preserve">Krogelna     pipa     z     navojnima priključkoma,  tlačne  stopnje NP 4, standardne  dolžine,   atestirana  za zemeljski    plin,    z    ročko   za posluževanje,  skupaj z izolirnim kosom in tesnilnim materialom.</t>
    </r>
  </si>
  <si>
    <t xml:space="preserve">DN 25          </t>
  </si>
  <si>
    <r>
      <rPr>
        <b val="true"/>
        <u val="single"/>
        <sz val="10"/>
        <rFont val="Times New Roman CE"/>
        <family val="1"/>
        <charset val="238"/>
      </rPr>
      <t xml:space="preserve">Izpihovalna  cev v omarici
</t>
    </r>
    <r>
      <rPr>
        <sz val="10"/>
        <rFont val="Times New Roman CE"/>
        <family val="1"/>
        <charset val="238"/>
      </rPr>
      <t xml:space="preserve">Izpihovalna  cev, izdelana iz jeklene cevi 21,3x2,65  zaprto z navojnim čepom DN 15, skupaj z varilnim, tesnilnim in vijačnim materialom.</t>
    </r>
  </si>
  <si>
    <t xml:space="preserve">(izdelano po priloženi skici).
</t>
  </si>
  <si>
    <r>
      <rPr>
        <b val="true"/>
        <u val="single"/>
        <sz val="10"/>
        <rFont val="Times New Roman CE"/>
        <family val="1"/>
        <charset val="238"/>
      </rPr>
      <t xml:space="preserve">Cestna  kapa:
</t>
    </r>
    <r>
      <rPr>
        <sz val="10"/>
        <rFont val="Times New Roman CE"/>
        <family val="1"/>
        <charset val="238"/>
      </rPr>
      <t xml:space="preserve">Litoželezna   zaščitna  cestna  kapa, material  SL  18,  z  napisom plin na pokrovu, zaščitena z bitumnom.</t>
    </r>
  </si>
  <si>
    <t xml:space="preserve">DN 190        </t>
  </si>
  <si>
    <r>
      <rPr>
        <b val="true"/>
        <u val="single"/>
        <sz val="10"/>
        <rFont val="Times New Roman CE"/>
        <family val="1"/>
        <charset val="238"/>
      </rPr>
      <t xml:space="preserve">Prirobnica:
</t>
    </r>
    <r>
      <rPr>
        <sz val="10"/>
        <rFont val="Times New Roman CE"/>
        <family val="1"/>
        <charset val="238"/>
      </rPr>
      <t xml:space="preserve">Jeklena prirobnica z  grlom, izdelana po  JUS  M.B6.163,  NP  16,  material Č.0361,  skupaj z varilnim, tesnilnim in vijačnim materialom.</t>
    </r>
  </si>
  <si>
    <t xml:space="preserve">50/60,3        </t>
  </si>
  <si>
    <t xml:space="preserve">80/88,9        </t>
  </si>
  <si>
    <t xml:space="preserve">100/114,3     </t>
  </si>
  <si>
    <r>
      <rPr>
        <b val="true"/>
        <u val="single"/>
        <sz val="10"/>
        <rFont val="Times New Roman CE"/>
        <family val="1"/>
        <charset val="238"/>
      </rPr>
      <t xml:space="preserve">Slepa prirobnica:
</t>
    </r>
    <r>
      <rPr>
        <sz val="10"/>
        <rFont val="Times New Roman CE"/>
        <family val="1"/>
        <charset val="238"/>
      </rPr>
      <t xml:space="preserve">Jeklena slepa prirobnica, izdelana po JUS M.B6.191, NP 16, material Č.0361, oblika  B,   skupaj  s  tesnilnim  in vijačnim materialom.</t>
    </r>
  </si>
  <si>
    <t xml:space="preserve">B 50             </t>
  </si>
  <si>
    <t xml:space="preserve">B 80             </t>
  </si>
  <si>
    <t xml:space="preserve">B 100           </t>
  </si>
  <si>
    <r>
      <rPr>
        <b val="true"/>
        <u val="single"/>
        <sz val="10"/>
        <rFont val="Times New Roman CE"/>
        <family val="1"/>
        <charset val="238"/>
      </rPr>
      <t xml:space="preserve">Podpore:
</t>
    </r>
    <r>
      <rPr>
        <sz val="10"/>
        <rFont val="Times New Roman CE"/>
        <family val="1"/>
        <charset val="238"/>
      </rPr>
      <t xml:space="preserve">Cevne podpore,  izdelane iz jeklenih profilov in  cevnih  objemk, skupaj z montažo   v  zid   ali  varjenjem  na nosilno konstrukcijo in  opleskane po predhodnem  čiščenju  in  pleskanju s temeljno barvo.</t>
    </r>
  </si>
  <si>
    <t xml:space="preserve">kg</t>
  </si>
  <si>
    <r>
      <rPr>
        <b val="true"/>
        <u val="single"/>
        <sz val="10"/>
        <rFont val="Times New Roman CE"/>
        <family val="1"/>
        <charset val="238"/>
      </rPr>
      <t xml:space="preserve">Preboj:
</t>
    </r>
    <r>
      <rPr>
        <sz val="10"/>
        <rFont val="Times New Roman CE"/>
        <family val="1"/>
        <charset val="238"/>
      </rPr>
      <t xml:space="preserve">Zaščitna cev pri  preboju  skozi zid, zaščitena pred korozijo in zatesnjena s   trajno   elastičnim   materialom, izdelana po priloženi skici.</t>
    </r>
  </si>
  <si>
    <t xml:space="preserve">DN 40</t>
  </si>
  <si>
    <t xml:space="preserve">DN 65</t>
  </si>
  <si>
    <r>
      <rPr>
        <b val="true"/>
        <u val="single"/>
        <sz val="10"/>
        <rFont val="Times New Roman CE"/>
        <family val="1"/>
        <charset val="238"/>
      </rPr>
      <t xml:space="preserve">Zaščitna cev:
</t>
    </r>
    <r>
      <rPr>
        <sz val="10"/>
        <rFont val="Times New Roman CE"/>
        <family val="1"/>
        <charset val="238"/>
      </rPr>
      <t xml:space="preserve">Zaščitna cev  pri  omarici  za glavno plinsko požarno  pipo, zaščitena pred korozijo  in   zatesnjena   s  trajno elastičnim  materialom,  izdelana  po priloženi skici.</t>
    </r>
  </si>
  <si>
    <r>
      <rPr>
        <b val="true"/>
        <u val="single"/>
        <sz val="10"/>
        <rFont val="Times New Roman CE"/>
        <family val="1"/>
        <charset val="238"/>
      </rPr>
      <t xml:space="preserve">Zaščita vidnih cevi:
</t>
    </r>
    <r>
      <rPr>
        <sz val="10"/>
        <rFont val="Times New Roman CE"/>
        <family val="1"/>
        <charset val="238"/>
      </rPr>
      <t xml:space="preserve">Zaščita  vidnih cevi s  pleskanjem po predhodnem  čiščenju  in  pleskanju s temeljno barvo.</t>
    </r>
  </si>
  <si>
    <r>
      <rPr>
        <sz val="10"/>
        <color rgb="FF000000"/>
        <rFont val="Times New Roman CE"/>
        <family val="1"/>
        <charset val="238"/>
      </rPr>
      <t xml:space="preserve">m</t>
    </r>
    <r>
      <rPr>
        <vertAlign val="superscript"/>
        <sz val="10"/>
        <color rgb="FF000000"/>
        <rFont val="Times New Roman CE"/>
        <family val="1"/>
        <charset val="238"/>
      </rPr>
      <t xml:space="preserve">2</t>
    </r>
  </si>
  <si>
    <r>
      <rPr>
        <b val="true"/>
        <u val="single"/>
        <sz val="10"/>
        <rFont val="Times New Roman CE"/>
        <family val="1"/>
        <charset val="238"/>
      </rPr>
      <t xml:space="preserve">Izolacija podometnih cevi:
</t>
    </r>
    <r>
      <rPr>
        <sz val="10"/>
        <rFont val="Times New Roman CE"/>
        <family val="1"/>
        <charset val="238"/>
      </rPr>
      <t xml:space="preserve">Izolacija     podometnih    cevi    z izolacijskim in  zaščitnim  trakom po predhodnem   čiščenju  do  kovinskega sijaja in premazu s prajmerjem.</t>
    </r>
  </si>
  <si>
    <r>
      <rPr>
        <b val="true"/>
        <u val="single"/>
        <sz val="10"/>
        <rFont val="Times New Roman CE"/>
        <family val="1"/>
        <charset val="238"/>
      </rPr>
      <t xml:space="preserve">Pozicijska tablica:
</t>
    </r>
    <r>
      <rPr>
        <sz val="10"/>
        <rFont val="Times New Roman CE"/>
        <family val="1"/>
        <charset val="238"/>
      </rPr>
      <t xml:space="preserve">Pozicijska tablica za  oznako armatur hišnega  priključka,  skupaj  s  pritrdilnim materialom in izmero.</t>
    </r>
  </si>
  <si>
    <r>
      <rPr>
        <b val="true"/>
        <u val="single"/>
        <sz val="10"/>
        <rFont val="Times New Roman CE"/>
        <family val="1"/>
        <charset val="238"/>
      </rPr>
      <t xml:space="preserve">Tlačni  preizkus
</t>
    </r>
    <r>
      <rPr>
        <sz val="10"/>
        <rFont val="Times New Roman CE"/>
        <family val="1"/>
        <charset val="238"/>
      </rPr>
      <t xml:space="preserve">Tlačni  preizkus  hišnih  priključkov izvedenih  po  navodilih iz projekta, izdaja atesta.</t>
    </r>
  </si>
  <si>
    <r>
      <rPr>
        <b val="true"/>
        <u val="single"/>
        <sz val="10"/>
        <rFont val="Times New Roman CE"/>
        <family val="1"/>
        <charset val="238"/>
      </rPr>
      <t xml:space="preserve">Pomožna  gradbena  dela:
</t>
    </r>
    <r>
      <rPr>
        <sz val="10"/>
        <rFont val="Times New Roman CE"/>
        <family val="1"/>
        <charset val="238"/>
      </rPr>
      <t xml:space="preserve">Pomožna  gradbena  dela, zarisovanje, vrtanje zidov,  beljenje zidov, vzpostavitev v prvotno stanje.</t>
    </r>
  </si>
  <si>
    <t xml:space="preserve">ocena</t>
  </si>
  <si>
    <r>
      <rPr>
        <b val="true"/>
        <u val="single"/>
        <sz val="10"/>
        <rFont val="Times New Roman CE"/>
        <family val="1"/>
        <charset val="238"/>
      </rPr>
      <t xml:space="preserve">Nepredvidena  dela:
</t>
    </r>
    <r>
      <rPr>
        <sz val="10"/>
        <rFont val="Times New Roman CE"/>
        <family val="1"/>
        <charset val="238"/>
      </rPr>
      <t xml:space="preserve">Nepredvidena dela, stroški nadzora, splošni, manipulativni, transportni in zavarovalni stroški.</t>
    </r>
  </si>
  <si>
    <t xml:space="preserve">SKUPAJ</t>
  </si>
  <si>
    <t xml:space="preserve">                       SI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"/>
    <numFmt numFmtId="168" formatCode="[$-409]d\-mmm"/>
    <numFmt numFmtId="169" formatCode="0%"/>
    <numFmt numFmtId="170" formatCode="0.00%"/>
    <numFmt numFmtId="171" formatCode="#,##0.00"/>
    <numFmt numFmtId="172" formatCode="#,##0"/>
    <numFmt numFmtId="173" formatCode="0.00"/>
    <numFmt numFmtId="174" formatCode="#,##0.0"/>
    <numFmt numFmtId="175" formatCode=";;;"/>
    <numFmt numFmtId="176" formatCode="_-* #,##0.00&quot; SIT&quot;_-;\-* #,##0.00&quot; SIT&quot;_-;_-* \-??&quot; SIT&quot;_-;_-@_-"/>
  </numFmts>
  <fonts count="7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  <charset val="238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 CE"/>
      <family val="0"/>
      <charset val="238"/>
    </font>
    <font>
      <b val="true"/>
      <sz val="14"/>
      <color rgb="FFFF0000"/>
      <name val="Arial"/>
      <family val="2"/>
    </font>
    <font>
      <b val="true"/>
      <sz val="14"/>
      <name val="Arial"/>
      <family val="2"/>
      <charset val="238"/>
    </font>
    <font>
      <sz val="14"/>
      <name val="Arial CE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sz val="14"/>
      <color rgb="FFFF0000"/>
      <name val="Arial"/>
      <family val="2"/>
    </font>
    <font>
      <b val="true"/>
      <sz val="14"/>
      <color rgb="FFFF0000"/>
      <name val="Arial"/>
      <family val="2"/>
      <charset val="238"/>
    </font>
    <font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3366FF"/>
      <name val="Arial"/>
      <family val="2"/>
      <charset val="238"/>
    </font>
    <font>
      <sz val="10"/>
      <color rgb="FF3366FF"/>
      <name val="Arial CE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4"/>
      <name val="Arial"/>
      <family val="2"/>
    </font>
    <font>
      <sz val="9"/>
      <name val="Arial"/>
      <family val="2"/>
      <charset val="238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i val="true"/>
      <sz val="12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9"/>
      <color rgb="FFFFFFFF"/>
      <name val="Arial"/>
      <family val="2"/>
    </font>
    <font>
      <b val="true"/>
      <sz val="10"/>
      <name val="Arial CE"/>
      <family val="2"/>
      <charset val="238"/>
    </font>
    <font>
      <i val="true"/>
      <sz val="14"/>
      <name val="Arial"/>
      <family val="2"/>
    </font>
    <font>
      <i val="true"/>
      <sz val="14"/>
      <name val="Arial"/>
      <family val="2"/>
      <charset val="238"/>
    </font>
    <font>
      <b val="true"/>
      <i val="true"/>
      <sz val="9"/>
      <name val="Arial"/>
      <family val="2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9"/>
      <color rgb="FFFFFFFF"/>
      <name val="Arial"/>
      <family val="2"/>
    </font>
    <font>
      <sz val="9"/>
      <name val="Arial CE"/>
      <family val="0"/>
      <charset val="238"/>
    </font>
    <font>
      <b val="true"/>
      <i val="true"/>
      <sz val="9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b val="true"/>
      <i val="true"/>
      <sz val="13"/>
      <name val="Arial"/>
      <family val="2"/>
      <charset val="238"/>
    </font>
    <font>
      <i val="true"/>
      <sz val="10"/>
      <color rgb="FFFFFFFF"/>
      <name val="Arial"/>
      <family val="2"/>
    </font>
    <font>
      <sz val="10"/>
      <name val="Times New Roman CE"/>
      <family val="1"/>
      <charset val="238"/>
    </font>
    <font>
      <sz val="14"/>
      <color rgb="FF000000"/>
      <name val="Times New Roman CE"/>
      <family val="1"/>
      <charset val="238"/>
    </font>
    <font>
      <b val="true"/>
      <sz val="12"/>
      <color rgb="FF800000"/>
      <name val="Times New Roman CE"/>
      <family val="1"/>
      <charset val="238"/>
    </font>
    <font>
      <b val="true"/>
      <sz val="14"/>
      <color rgb="FF000000"/>
      <name val="Times New Roman CE"/>
      <family val="1"/>
      <charset val="238"/>
    </font>
    <font>
      <b val="true"/>
      <sz val="10"/>
      <color rgb="FF800000"/>
      <name val="Times New Roman CE"/>
      <family val="1"/>
      <charset val="238"/>
    </font>
    <font>
      <b val="true"/>
      <sz val="14"/>
      <color rgb="FF8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vertAlign val="superscript"/>
      <sz val="10"/>
      <name val="Times New Roman CE"/>
      <family val="1"/>
      <charset val="238"/>
    </font>
    <font>
      <vertAlign val="superscript"/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vertAlign val="superscript"/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0" fillId="3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2" borderId="2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5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0" fillId="0" borderId="2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0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4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3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_B1_krovska" xfId="21"/>
    <cellStyle name="Normal 3" xfId="22"/>
    <cellStyle name="Normal_N36023 (2)" xfId="23"/>
    <cellStyle name="Normal_PL_S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/Borjana-Robidi&#353;&#263;e/PZI/Borjana_popis_19_po%20r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trojniki/PLIN/JPE%20LJUBLJANA/plin_JPE_RV%2033_8089/00_04_05_09_PZI_8089/05_01_Strojne_instalacije_in_strojna_oprema/PZI_RV33_POP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ELOVNI/&#268;rna-&#352;entvid/PZI-2017/3-1_&#268;rna_PZI_skupaj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SNOVA"/>
      <sheetName val="REKAPITULACIJA NAČRTA"/>
      <sheetName val="UVOD V PREDRAČUN"/>
      <sheetName val="Ceste"/>
      <sheetName val="Kanalizacija"/>
      <sheetName val="Vodovod"/>
      <sheetName val="Vodovod-priključki"/>
      <sheetName val="REKAPITULACIJA"/>
      <sheetName val="HPR_SD_stara verzi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snova"/>
      <sheetName val="ARMATURA"/>
      <sheetName val="MATERIAL"/>
      <sheetName val="REKAPITULACIJA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SNOVA"/>
      <sheetName val="REKAPITULACIJA NAČRTA"/>
      <sheetName val="UVOD V PREDRAČUN"/>
      <sheetName val="Ceste in odvodnjavanje"/>
      <sheetName val="REKAPITULACIJA"/>
      <sheetName val="HPR_SD_stara verzij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pageBreakPreview" topLeftCell="B13" colorId="64" zoomScale="85" zoomScaleNormal="100" zoomScalePageLayoutView="85" workbookViewId="0">
      <selection pane="topLeft" activeCell="B44" activeCellId="0" sqref="B44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47.14"/>
    <col collapsed="false" customWidth="true" hidden="false" outlineLevel="0" max="3" min="3" style="1" width="10.71"/>
    <col collapsed="false" customWidth="true" hidden="false" outlineLevel="0" max="4" min="4" style="3" width="9.14"/>
    <col collapsed="false" customWidth="true" hidden="false" outlineLevel="0" max="5" min="5" style="1" width="66.7"/>
    <col collapsed="false" customWidth="true" hidden="false" outlineLevel="0" max="6" min="6" style="4" width="2.7"/>
    <col collapsed="false" customWidth="true" hidden="false" outlineLevel="0" max="7" min="7" style="3" width="9.14"/>
    <col collapsed="false" customWidth="true" hidden="false" outlineLevel="0" max="8" min="8" style="1" width="36.7"/>
    <col collapsed="false" customWidth="true" hidden="false" outlineLevel="0" max="9" min="9" style="4" width="2.7"/>
    <col collapsed="false" customWidth="true" hidden="false" outlineLevel="0" max="10" min="10" style="3" width="9.14"/>
    <col collapsed="false" customWidth="true" hidden="false" outlineLevel="0" max="11" min="11" style="1" width="41.42"/>
    <col collapsed="false" customWidth="true" hidden="false" outlineLevel="0" max="12" min="12" style="3" width="40.13"/>
    <col collapsed="false" customWidth="true" hidden="false" outlineLevel="0" max="13" min="13" style="1" width="18.28"/>
    <col collapsed="false" customWidth="true" hidden="false" outlineLevel="0" max="14" min="14" style="1" width="20.56"/>
    <col collapsed="false" customWidth="false" hidden="false" outlineLevel="0" max="257" min="15" style="1" width="20.7"/>
  </cols>
  <sheetData>
    <row r="1" s="6" customFormat="true" ht="14.25" hidden="false" customHeight="true" outlineLevel="0" collapsed="false">
      <c r="A1" s="5"/>
      <c r="B1" s="5"/>
      <c r="C1" s="5"/>
      <c r="D1" s="5"/>
      <c r="F1" s="7"/>
      <c r="I1" s="7"/>
      <c r="L1" s="8"/>
      <c r="M1" s="9"/>
      <c r="N1" s="10"/>
      <c r="Q1" s="11"/>
      <c r="R1" s="12"/>
    </row>
    <row r="2" s="15" customFormat="true" ht="24" hidden="false" customHeight="false" outlineLevel="0" collapsed="false">
      <c r="A2" s="13" t="str">
        <f aca="false">IF(OSNOVA!$B$42=1,("POPIS DEL S PREDRAČUNOM"),("POPIS DEL"))</f>
        <v>POPIS DEL S PREDRAČUNOM</v>
      </c>
      <c r="B2" s="13"/>
      <c r="C2" s="14"/>
      <c r="F2" s="16"/>
      <c r="I2" s="16"/>
      <c r="L2" s="17"/>
      <c r="M2" s="18"/>
    </row>
    <row r="3" s="6" customFormat="true" ht="14.25" hidden="false" customHeight="true" outlineLevel="0" collapsed="false">
      <c r="A3" s="19"/>
      <c r="B3" s="20"/>
      <c r="C3" s="9"/>
      <c r="F3" s="7"/>
      <c r="I3" s="7"/>
      <c r="L3" s="8"/>
      <c r="M3" s="21"/>
      <c r="N3" s="10"/>
      <c r="O3" s="22"/>
      <c r="Q3" s="22"/>
    </row>
    <row r="4" s="6" customFormat="true" ht="12.75" hidden="false" customHeight="true" outlineLevel="0" collapsed="false">
      <c r="A4" s="23" t="str">
        <f aca="false">+E31</f>
        <v>Osnovni podatki o projektni dokumentaciji:</v>
      </c>
      <c r="B4" s="24"/>
      <c r="C4" s="5"/>
      <c r="F4" s="5"/>
      <c r="I4" s="5"/>
      <c r="L4" s="8"/>
      <c r="M4" s="21"/>
      <c r="N4" s="25"/>
    </row>
    <row r="5" s="29" customFormat="true" ht="15.75" hidden="false" customHeight="false" outlineLevel="0" collapsed="false">
      <c r="A5" s="26"/>
      <c r="B5" s="27"/>
      <c r="C5" s="28"/>
      <c r="F5" s="30"/>
      <c r="I5" s="30"/>
      <c r="L5" s="31"/>
      <c r="M5" s="28"/>
      <c r="R5" s="6"/>
      <c r="T5" s="32"/>
      <c r="U5" s="32"/>
    </row>
    <row r="6" customFormat="false" ht="15.75" hidden="false" customHeight="false" outlineLevel="0" collapsed="false">
      <c r="A6" s="33"/>
      <c r="B6" s="34"/>
      <c r="C6" s="35"/>
      <c r="F6" s="36"/>
      <c r="I6" s="36"/>
      <c r="L6" s="37"/>
    </row>
    <row r="7" customFormat="false" ht="15.75" hidden="false" customHeight="false" outlineLevel="0" collapsed="false">
      <c r="A7" s="33" t="s">
        <v>0</v>
      </c>
      <c r="B7" s="38" t="s">
        <v>1</v>
      </c>
      <c r="C7" s="35"/>
      <c r="F7" s="36"/>
      <c r="I7" s="36"/>
      <c r="L7" s="37"/>
    </row>
    <row r="8" customFormat="false" ht="15.75" hidden="false" customHeight="false" outlineLevel="0" collapsed="false">
      <c r="A8" s="33"/>
      <c r="B8" s="38"/>
      <c r="C8" s="35"/>
      <c r="F8" s="36"/>
      <c r="I8" s="36"/>
      <c r="L8" s="37"/>
    </row>
    <row r="9" customFormat="false" ht="15.75" hidden="false" customHeight="false" outlineLevel="0" collapsed="false">
      <c r="A9" s="33"/>
      <c r="B9" s="38"/>
      <c r="C9" s="35"/>
      <c r="F9" s="36"/>
      <c r="I9" s="36"/>
      <c r="L9" s="37"/>
    </row>
    <row r="10" customFormat="false" ht="15.75" hidden="false" customHeight="false" outlineLevel="0" collapsed="false">
      <c r="A10" s="33" t="s">
        <v>2</v>
      </c>
      <c r="B10" s="38" t="s">
        <v>3</v>
      </c>
      <c r="C10" s="35"/>
      <c r="F10" s="36"/>
      <c r="I10" s="36"/>
      <c r="L10" s="37"/>
    </row>
    <row r="11" customFormat="false" ht="15.75" hidden="false" customHeight="false" outlineLevel="0" collapsed="false">
      <c r="A11" s="33"/>
      <c r="B11" s="39" t="s">
        <v>4</v>
      </c>
      <c r="C11" s="35"/>
      <c r="F11" s="36"/>
      <c r="I11" s="36"/>
      <c r="L11" s="37"/>
    </row>
    <row r="12" customFormat="false" ht="15.75" hidden="false" customHeight="false" outlineLevel="0" collapsed="false">
      <c r="A12" s="33"/>
      <c r="B12" s="38"/>
      <c r="C12" s="35"/>
      <c r="F12" s="36"/>
      <c r="I12" s="36"/>
      <c r="L12" s="37"/>
    </row>
    <row r="13" customFormat="false" ht="15.75" hidden="false" customHeight="false" outlineLevel="0" collapsed="false">
      <c r="A13" s="33" t="s">
        <v>5</v>
      </c>
      <c r="B13" s="38" t="s">
        <v>6</v>
      </c>
      <c r="C13" s="35"/>
      <c r="F13" s="36"/>
      <c r="I13" s="36"/>
      <c r="L13" s="37"/>
    </row>
    <row r="14" customFormat="false" ht="15.75" hidden="false" customHeight="false" outlineLevel="0" collapsed="false">
      <c r="A14" s="33"/>
      <c r="B14" s="38"/>
      <c r="C14" s="35"/>
      <c r="F14" s="36"/>
      <c r="I14" s="36"/>
      <c r="L14" s="37"/>
    </row>
    <row r="15" customFormat="false" ht="15.75" hidden="false" customHeight="false" outlineLevel="0" collapsed="false">
      <c r="A15" s="33"/>
      <c r="B15" s="38"/>
    </row>
    <row r="16" customFormat="false" ht="15.75" hidden="false" customHeight="false" outlineLevel="0" collapsed="false">
      <c r="A16" s="33" t="s">
        <v>7</v>
      </c>
      <c r="B16" s="40" t="s">
        <v>8</v>
      </c>
    </row>
    <row r="17" customFormat="false" ht="15.75" hidden="false" customHeight="false" outlineLevel="0" collapsed="false">
      <c r="A17" s="33"/>
      <c r="B17" s="38"/>
    </row>
    <row r="18" customFormat="false" ht="15.75" hidden="false" customHeight="false" outlineLevel="0" collapsed="false">
      <c r="A18" s="33"/>
      <c r="B18" s="38"/>
    </row>
    <row r="19" customFormat="false" ht="15.75" hidden="false" customHeight="false" outlineLevel="0" collapsed="false">
      <c r="A19" s="33" t="s">
        <v>9</v>
      </c>
      <c r="B19" s="38" t="n">
        <v>14368</v>
      </c>
    </row>
    <row r="20" customFormat="false" ht="15.75" hidden="false" customHeight="false" outlineLevel="0" collapsed="false">
      <c r="A20" s="33"/>
      <c r="B20" s="38"/>
    </row>
    <row r="21" customFormat="false" ht="15.75" hidden="false" customHeight="false" outlineLevel="0" collapsed="false">
      <c r="A21" s="33"/>
      <c r="B21" s="38"/>
    </row>
    <row r="22" customFormat="false" ht="15.75" hidden="false" customHeight="false" outlineLevel="0" collapsed="false">
      <c r="A22" s="33" t="s">
        <v>10</v>
      </c>
      <c r="B22" s="41" t="s">
        <v>11</v>
      </c>
    </row>
    <row r="23" customFormat="false" ht="15.75" hidden="false" customHeight="false" outlineLevel="0" collapsed="false">
      <c r="A23" s="33"/>
      <c r="B23" s="38"/>
    </row>
    <row r="24" customFormat="false" ht="15.75" hidden="false" customHeight="false" outlineLevel="0" collapsed="false">
      <c r="A24" s="33"/>
      <c r="B24" s="38"/>
    </row>
    <row r="25" customFormat="false" ht="15.75" hidden="false" customHeight="false" outlineLevel="0" collapsed="false">
      <c r="A25" s="33" t="s">
        <v>12</v>
      </c>
      <c r="B25" s="38" t="s">
        <v>13</v>
      </c>
    </row>
    <row r="26" customFormat="false" ht="15.75" hidden="false" customHeight="false" outlineLevel="0" collapsed="false">
      <c r="A26" s="33"/>
      <c r="B26" s="38"/>
    </row>
    <row r="28" customFormat="false" ht="13.5" hidden="false" customHeight="false" outlineLevel="0" collapsed="false"/>
    <row r="29" customFormat="false" ht="18.75" hidden="false" customHeight="false" outlineLevel="0" collapsed="false">
      <c r="A29" s="42"/>
      <c r="B29" s="43"/>
      <c r="D29" s="44" t="s">
        <v>14</v>
      </c>
      <c r="E29" s="45"/>
      <c r="F29" s="46"/>
      <c r="G29" s="47" t="s">
        <v>14</v>
      </c>
      <c r="H29" s="48"/>
      <c r="I29" s="46"/>
      <c r="J29" s="47" t="s">
        <v>14</v>
      </c>
      <c r="K29" s="48"/>
      <c r="L29" s="46"/>
      <c r="M29" s="46"/>
      <c r="N29" s="49"/>
    </row>
    <row r="30" customFormat="false" ht="19.5" hidden="false" customHeight="false" outlineLevel="0" collapsed="false">
      <c r="A30" s="50" t="s">
        <v>15</v>
      </c>
      <c r="B30" s="51" t="s">
        <v>16</v>
      </c>
      <c r="D30" s="52" t="str">
        <f aca="false">+OZN</f>
        <v>  3/1</v>
      </c>
      <c r="E30" s="53" t="str">
        <f aca="false">+DEL</f>
        <v>Načrt ceste</v>
      </c>
      <c r="F30" s="54"/>
      <c r="G30" s="55" t="s">
        <v>17</v>
      </c>
      <c r="H30" s="56" t="s">
        <v>18</v>
      </c>
      <c r="I30" s="54"/>
      <c r="J30" s="55" t="s">
        <v>19</v>
      </c>
      <c r="K30" s="56" t="s">
        <v>20</v>
      </c>
      <c r="L30" s="57"/>
      <c r="M30" s="54"/>
      <c r="N30" s="58"/>
    </row>
    <row r="31" customFormat="false" ht="18.75" hidden="false" customHeight="false" outlineLevel="0" collapsed="false">
      <c r="A31" s="59"/>
      <c r="B31" s="60"/>
      <c r="D31" s="61"/>
      <c r="E31" s="62" t="s">
        <v>21</v>
      </c>
      <c r="F31" s="46"/>
      <c r="G31" s="63"/>
      <c r="H31" s="63"/>
      <c r="I31" s="46"/>
      <c r="J31" s="63"/>
      <c r="K31" s="63"/>
      <c r="L31" s="46"/>
      <c r="M31" s="46"/>
      <c r="N31" s="49"/>
    </row>
    <row r="32" customFormat="false" ht="18.75" hidden="false" customHeight="false" outlineLevel="0" collapsed="false">
      <c r="A32" s="50" t="s">
        <v>22</v>
      </c>
      <c r="B32" s="64" t="s">
        <v>23</v>
      </c>
      <c r="D32" s="61"/>
      <c r="E32" s="62" t="s">
        <v>24</v>
      </c>
      <c r="F32" s="46"/>
      <c r="G32" s="63"/>
      <c r="H32" s="63"/>
      <c r="I32" s="46"/>
      <c r="J32" s="63"/>
      <c r="K32" s="63"/>
      <c r="L32" s="46"/>
      <c r="M32" s="46"/>
      <c r="N32" s="49"/>
    </row>
    <row r="33" customFormat="false" ht="18.75" hidden="false" customHeight="false" outlineLevel="0" collapsed="false">
      <c r="A33" s="50"/>
      <c r="B33" s="65"/>
      <c r="C33" s="66"/>
      <c r="D33" s="67"/>
      <c r="E33" s="68" t="s">
        <v>25</v>
      </c>
      <c r="G33" s="63"/>
      <c r="H33" s="63"/>
      <c r="J33" s="63"/>
      <c r="K33" s="63"/>
      <c r="L33" s="46"/>
      <c r="M33" s="46"/>
      <c r="N33" s="49"/>
    </row>
    <row r="34" customFormat="false" ht="18.75" hidden="false" customHeight="false" outlineLevel="0" collapsed="false">
      <c r="A34" s="69" t="s">
        <v>26</v>
      </c>
      <c r="B34" s="70" t="s">
        <v>8</v>
      </c>
      <c r="D34" s="71"/>
      <c r="E34" s="72" t="s">
        <v>27</v>
      </c>
      <c r="G34" s="63"/>
      <c r="H34" s="63"/>
      <c r="J34" s="63"/>
      <c r="K34" s="63"/>
      <c r="L34" s="46"/>
      <c r="M34" s="46"/>
      <c r="N34" s="49"/>
    </row>
    <row r="35" customFormat="false" ht="18.75" hidden="false" customHeight="false" outlineLevel="0" collapsed="false">
      <c r="A35" s="73"/>
      <c r="B35" s="74"/>
      <c r="C35" s="66"/>
      <c r="D35" s="75"/>
      <c r="E35" s="72"/>
      <c r="F35" s="46"/>
      <c r="G35" s="76"/>
      <c r="H35" s="77"/>
      <c r="I35" s="46"/>
      <c r="J35" s="76"/>
      <c r="K35" s="77"/>
      <c r="L35" s="46"/>
      <c r="M35" s="46"/>
      <c r="N35" s="49"/>
    </row>
    <row r="36" customFormat="false" ht="18.75" hidden="false" customHeight="false" outlineLevel="0" collapsed="false">
      <c r="A36" s="50" t="s">
        <v>28</v>
      </c>
      <c r="B36" s="78" t="n">
        <v>1</v>
      </c>
      <c r="D36" s="75"/>
      <c r="E36" s="72"/>
      <c r="F36" s="46"/>
      <c r="G36" s="76"/>
      <c r="H36" s="77"/>
      <c r="I36" s="46"/>
      <c r="J36" s="76"/>
      <c r="K36" s="77"/>
      <c r="L36" s="46"/>
      <c r="M36" s="46"/>
      <c r="N36" s="49"/>
    </row>
    <row r="37" customFormat="false" ht="18.75" hidden="false" customHeight="false" outlineLevel="0" collapsed="false">
      <c r="A37" s="73"/>
      <c r="B37" s="74"/>
      <c r="D37" s="75"/>
      <c r="E37" s="75"/>
      <c r="F37" s="46"/>
      <c r="G37" s="76"/>
      <c r="H37" s="77"/>
      <c r="I37" s="46"/>
      <c r="J37" s="76"/>
      <c r="K37" s="77"/>
      <c r="L37" s="46"/>
      <c r="M37" s="46"/>
      <c r="N37" s="49"/>
    </row>
    <row r="38" customFormat="false" ht="18.75" hidden="false" customHeight="false" outlineLevel="0" collapsed="false">
      <c r="A38" s="50" t="s">
        <v>29</v>
      </c>
      <c r="B38" s="78" t="n">
        <v>1</v>
      </c>
      <c r="D38" s="75"/>
      <c r="E38" s="75"/>
      <c r="F38" s="46"/>
      <c r="G38" s="76"/>
      <c r="H38" s="77"/>
      <c r="I38" s="46"/>
      <c r="J38" s="76"/>
      <c r="K38" s="77"/>
      <c r="L38" s="46"/>
      <c r="M38" s="46"/>
      <c r="N38" s="49"/>
    </row>
    <row r="39" customFormat="false" ht="18.75" hidden="false" customHeight="false" outlineLevel="0" collapsed="false">
      <c r="A39" s="50"/>
      <c r="B39" s="79"/>
      <c r="D39" s="75"/>
      <c r="E39" s="75"/>
      <c r="F39" s="46"/>
      <c r="G39" s="76"/>
      <c r="H39" s="80"/>
      <c r="I39" s="46"/>
      <c r="J39" s="76"/>
      <c r="K39" s="80"/>
      <c r="L39" s="46"/>
      <c r="M39" s="46"/>
      <c r="N39" s="49"/>
    </row>
    <row r="40" customFormat="false" ht="18.75" hidden="false" customHeight="false" outlineLevel="0" collapsed="false">
      <c r="A40" s="50" t="s">
        <v>30</v>
      </c>
      <c r="B40" s="81" t="n">
        <v>0.22</v>
      </c>
      <c r="D40" s="82"/>
      <c r="E40" s="83"/>
      <c r="F40" s="46"/>
      <c r="G40" s="76"/>
      <c r="H40" s="80"/>
      <c r="I40" s="46"/>
      <c r="J40" s="76"/>
      <c r="K40" s="80"/>
      <c r="L40" s="46"/>
      <c r="M40" s="46"/>
      <c r="N40" s="49"/>
    </row>
    <row r="41" customFormat="false" ht="13.5" hidden="false" customHeight="false" outlineLevel="0" collapsed="false">
      <c r="A41" s="73"/>
      <c r="B41" s="74"/>
      <c r="D41" s="82"/>
      <c r="E41" s="83"/>
      <c r="F41" s="46"/>
      <c r="G41" s="76"/>
      <c r="H41" s="80"/>
      <c r="I41" s="46"/>
      <c r="J41" s="76"/>
      <c r="K41" s="80"/>
      <c r="L41" s="46"/>
      <c r="M41" s="46"/>
      <c r="N41" s="49"/>
    </row>
    <row r="42" customFormat="false" ht="18.75" hidden="false" customHeight="false" outlineLevel="0" collapsed="false">
      <c r="A42" s="50" t="s">
        <v>31</v>
      </c>
      <c r="B42" s="51" t="n">
        <v>1</v>
      </c>
      <c r="D42" s="82"/>
      <c r="E42" s="83"/>
      <c r="F42" s="46"/>
      <c r="G42" s="76"/>
      <c r="H42" s="80"/>
      <c r="I42" s="46"/>
      <c r="J42" s="76"/>
      <c r="K42" s="80"/>
      <c r="L42" s="46"/>
      <c r="M42" s="46"/>
      <c r="N42" s="49"/>
    </row>
    <row r="43" customFormat="false" ht="18.75" hidden="false" customHeight="false" outlineLevel="0" collapsed="false">
      <c r="A43" s="50" t="s">
        <v>32</v>
      </c>
      <c r="B43" s="51" t="n">
        <v>1</v>
      </c>
      <c r="D43" s="82"/>
      <c r="E43" s="83"/>
      <c r="F43" s="46"/>
      <c r="G43" s="76"/>
      <c r="H43" s="80"/>
      <c r="I43" s="46"/>
      <c r="J43" s="76"/>
      <c r="K43" s="80"/>
      <c r="L43" s="46"/>
      <c r="M43" s="46"/>
      <c r="N43" s="49"/>
    </row>
    <row r="44" customFormat="false" ht="18.75" hidden="false" customHeight="false" outlineLevel="0" collapsed="false">
      <c r="A44" s="59"/>
      <c r="B44" s="84"/>
      <c r="D44" s="82"/>
      <c r="E44" s="83"/>
      <c r="F44" s="46"/>
      <c r="G44" s="76"/>
      <c r="H44" s="80"/>
      <c r="I44" s="46"/>
      <c r="J44" s="76"/>
      <c r="K44" s="80"/>
      <c r="L44" s="46"/>
      <c r="M44" s="46"/>
      <c r="N44" s="49"/>
    </row>
    <row r="45" customFormat="false" ht="24" hidden="false" customHeight="false" outlineLevel="0" collapsed="false">
      <c r="A45" s="85" t="s">
        <v>33</v>
      </c>
      <c r="B45" s="86"/>
      <c r="D45" s="82"/>
      <c r="E45" s="83"/>
      <c r="F45" s="46"/>
      <c r="G45" s="76"/>
      <c r="H45" s="80"/>
      <c r="I45" s="46"/>
      <c r="J45" s="76"/>
      <c r="K45" s="80"/>
      <c r="L45" s="46"/>
      <c r="M45" s="46"/>
      <c r="N45" s="49"/>
    </row>
    <row r="46" customFormat="false" ht="12.75" hidden="false" customHeight="false" outlineLevel="0" collapsed="false">
      <c r="D46" s="87"/>
      <c r="E46" s="46"/>
      <c r="F46" s="46"/>
      <c r="G46" s="87"/>
      <c r="H46" s="46"/>
      <c r="I46" s="46"/>
      <c r="J46" s="87"/>
      <c r="K46" s="46"/>
      <c r="L46" s="46"/>
      <c r="M46" s="46"/>
      <c r="N46" s="49"/>
    </row>
    <row r="77" customFormat="false" ht="12.75" hidden="false" customHeight="false" outlineLevel="0" collapsed="false">
      <c r="C77" s="88"/>
      <c r="H77" s="1" t="n">
        <v>11.2</v>
      </c>
    </row>
    <row r="81" customFormat="false" ht="12.75" hidden="false" customHeight="false" outlineLevel="0" collapsed="false">
      <c r="E81" s="1" t="n">
        <v>78</v>
      </c>
    </row>
  </sheetData>
  <printOptions headings="false" gridLines="false" gridLinesSet="true" horizontalCentered="false" verticalCentered="false"/>
  <pageMargins left="0.984027777777778" right="0.39375" top="0.984027777777778" bottom="0.747916666666667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rojekt,Regular"&amp;72P</oddHeader>
    <oddFooter>&amp;C&amp;6 List: 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.56"/>
    <col collapsed="false" customWidth="true" hidden="false" outlineLevel="0" max="2" min="2" style="90" width="78.13"/>
    <col collapsed="false" customWidth="true" hidden="false" outlineLevel="0" max="3" min="3" style="89" width="6.28"/>
    <col collapsed="false" customWidth="true" hidden="false" outlineLevel="0" max="4" min="4" style="91" width="7.56"/>
    <col collapsed="false" customWidth="true" hidden="false" outlineLevel="0" max="5" min="5" style="92" width="2.99"/>
    <col collapsed="false" customWidth="true" hidden="false" outlineLevel="0" max="6" min="6" style="92" width="19.99"/>
    <col collapsed="false" customWidth="true" hidden="false" outlineLevel="0" max="7" min="7" style="93" width="20.41"/>
    <col collapsed="false" customWidth="true" hidden="false" outlineLevel="0" max="8" min="8" style="89" width="19.41"/>
    <col collapsed="false" customWidth="true" hidden="false" outlineLevel="0" max="9" min="9" style="94" width="10.99"/>
    <col collapsed="false" customWidth="true" hidden="false" outlineLevel="0" max="10" min="10" style="94" width="10.13"/>
    <col collapsed="false" customWidth="false" hidden="false" outlineLevel="0" max="11" min="11" style="94" width="9.14"/>
    <col collapsed="false" customWidth="true" hidden="false" outlineLevel="0" max="12" min="12" style="94" width="16.7"/>
    <col collapsed="false" customWidth="true" hidden="false" outlineLevel="0" max="13" min="13" style="94" width="9.85"/>
    <col collapsed="false" customWidth="true" hidden="false" outlineLevel="0" max="14" min="14" style="94" width="2.56"/>
    <col collapsed="false" customWidth="false" hidden="false" outlineLevel="0" max="15" min="15" style="94" width="9.14"/>
    <col collapsed="false" customWidth="true" hidden="false" outlineLevel="0" max="16" min="16" style="94" width="8.99"/>
    <col collapsed="false" customWidth="false" hidden="false" outlineLevel="0" max="257" min="17" style="94" width="9.14"/>
  </cols>
  <sheetData>
    <row r="1" s="96" customFormat="true" ht="18" hidden="false" customHeight="false" outlineLevel="0" collapsed="false">
      <c r="A1" s="95" t="str">
        <f aca="false">+OSNOVA!A2</f>
        <v>POPIS DEL S PREDRAČUNOM</v>
      </c>
      <c r="B1" s="15"/>
      <c r="D1" s="97"/>
      <c r="E1" s="98"/>
      <c r="F1" s="99"/>
      <c r="G1" s="99"/>
      <c r="H1" s="100"/>
      <c r="I1" s="101"/>
      <c r="J1" s="101"/>
      <c r="L1" s="99"/>
      <c r="M1" s="99"/>
      <c r="N1" s="102"/>
      <c r="O1" s="103"/>
    </row>
    <row r="2" s="96" customFormat="true" ht="18" hidden="false" customHeight="false" outlineLevel="0" collapsed="false">
      <c r="A2" s="95"/>
      <c r="B2" s="95"/>
      <c r="D2" s="97"/>
      <c r="E2" s="98"/>
      <c r="F2" s="99"/>
      <c r="G2" s="99"/>
      <c r="H2" s="100"/>
      <c r="I2" s="101"/>
      <c r="J2" s="101"/>
      <c r="L2" s="99"/>
      <c r="M2" s="99"/>
      <c r="N2" s="102"/>
      <c r="O2" s="103"/>
    </row>
    <row r="3" s="96" customFormat="true" ht="18" hidden="false" customHeight="false" outlineLevel="0" collapsed="false">
      <c r="A3" s="95" t="str">
        <f aca="false">+OZN</f>
        <v>  3/1</v>
      </c>
      <c r="B3" s="95" t="str">
        <f aca="false">+DEL</f>
        <v>Načrt ceste</v>
      </c>
      <c r="D3" s="97"/>
      <c r="E3" s="98"/>
      <c r="F3" s="99"/>
      <c r="G3" s="99"/>
      <c r="H3" s="100"/>
      <c r="I3" s="101"/>
      <c r="J3" s="101"/>
      <c r="L3" s="99"/>
      <c r="M3" s="99"/>
      <c r="N3" s="102"/>
      <c r="O3" s="103"/>
    </row>
    <row r="4" s="15" customFormat="true" ht="18" hidden="false" customHeight="false" outlineLevel="0" collapsed="false">
      <c r="A4" s="95"/>
      <c r="B4" s="104"/>
      <c r="C4" s="95"/>
      <c r="D4" s="14"/>
      <c r="E4" s="105"/>
      <c r="F4" s="16"/>
      <c r="G4" s="16"/>
      <c r="H4" s="17"/>
      <c r="I4" s="106"/>
      <c r="J4" s="106"/>
      <c r="L4" s="16"/>
      <c r="M4" s="16"/>
      <c r="N4" s="18"/>
      <c r="O4" s="107"/>
    </row>
    <row r="5" s="96" customFormat="true" ht="19.5" hidden="false" customHeight="false" outlineLevel="0" collapsed="false">
      <c r="A5" s="108" t="str">
        <f aca="false">+OSNOVA!E33</f>
        <v>SPLOŠNE OPOMBE K POPISU</v>
      </c>
      <c r="B5" s="108"/>
      <c r="C5" s="109"/>
      <c r="D5" s="109"/>
      <c r="E5" s="109"/>
      <c r="F5" s="109"/>
      <c r="G5" s="99"/>
      <c r="H5" s="100"/>
      <c r="I5" s="101"/>
      <c r="J5" s="101"/>
      <c r="L5" s="99"/>
      <c r="M5" s="99"/>
      <c r="N5" s="102"/>
      <c r="O5" s="103"/>
    </row>
    <row r="6" s="15" customFormat="true" ht="18" hidden="false" customHeight="false" outlineLevel="0" collapsed="false">
      <c r="A6" s="95"/>
      <c r="B6" s="104"/>
      <c r="C6" s="95"/>
      <c r="D6" s="14"/>
      <c r="E6" s="105"/>
      <c r="F6" s="16"/>
      <c r="G6" s="16"/>
      <c r="H6" s="17"/>
      <c r="I6" s="106"/>
      <c r="J6" s="106"/>
      <c r="L6" s="16"/>
      <c r="M6" s="16"/>
      <c r="N6" s="18"/>
      <c r="O6" s="107"/>
    </row>
    <row r="7" s="15" customFormat="true" ht="36" hidden="false" customHeight="false" outlineLevel="0" collapsed="false">
      <c r="A7" s="110" t="n">
        <f aca="false">1</f>
        <v>1</v>
      </c>
      <c r="B7" s="111" t="s">
        <v>34</v>
      </c>
      <c r="C7" s="95"/>
      <c r="D7" s="14"/>
      <c r="E7" s="105"/>
      <c r="F7" s="16"/>
      <c r="G7" s="16"/>
      <c r="H7" s="17"/>
      <c r="I7" s="106"/>
      <c r="J7" s="106"/>
      <c r="L7" s="16"/>
      <c r="M7" s="16"/>
      <c r="N7" s="18"/>
      <c r="O7" s="107"/>
    </row>
    <row r="8" s="116" customFormat="true" ht="24" hidden="false" customHeight="false" outlineLevel="0" collapsed="false">
      <c r="A8" s="110" t="n">
        <f aca="false">COUNT($A7:A$9)+1</f>
        <v>3</v>
      </c>
      <c r="B8" s="112" t="s">
        <v>35</v>
      </c>
      <c r="C8" s="102"/>
      <c r="D8" s="113"/>
      <c r="E8" s="102"/>
      <c r="F8" s="114"/>
      <c r="G8" s="115"/>
      <c r="H8" s="102"/>
    </row>
    <row r="9" s="116" customFormat="true" ht="24" hidden="false" customHeight="false" outlineLevel="0" collapsed="false">
      <c r="A9" s="110" t="n">
        <f aca="false">COUNT($A8:A$9)+1</f>
        <v>1</v>
      </c>
      <c r="B9" s="112" t="s">
        <v>36</v>
      </c>
      <c r="C9" s="102"/>
      <c r="D9" s="113"/>
      <c r="E9" s="102"/>
      <c r="F9" s="114"/>
      <c r="G9" s="115"/>
      <c r="H9" s="102"/>
    </row>
    <row r="10" s="116" customFormat="true" ht="24" hidden="false" customHeight="false" outlineLevel="0" collapsed="false">
      <c r="A10" s="110" t="n">
        <f aca="false">COUNT($A$9:A9)+1</f>
        <v>2</v>
      </c>
      <c r="B10" s="112" t="s">
        <v>37</v>
      </c>
      <c r="C10" s="102"/>
      <c r="D10" s="113"/>
      <c r="E10" s="102"/>
      <c r="F10" s="114"/>
      <c r="G10" s="115"/>
      <c r="H10" s="102"/>
    </row>
    <row r="11" s="116" customFormat="true" ht="36.75" hidden="false" customHeight="true" outlineLevel="0" collapsed="false">
      <c r="A11" s="110" t="n">
        <f aca="false">COUNT($A$9:A10)+1</f>
        <v>3</v>
      </c>
      <c r="B11" s="112" t="s">
        <v>38</v>
      </c>
      <c r="C11" s="102"/>
      <c r="D11" s="113"/>
      <c r="E11" s="102"/>
      <c r="F11" s="114"/>
      <c r="G11" s="115"/>
      <c r="H11" s="102"/>
    </row>
    <row r="12" s="116" customFormat="true" ht="24" hidden="false" customHeight="false" outlineLevel="0" collapsed="false">
      <c r="A12" s="110"/>
      <c r="B12" s="112" t="s">
        <v>39</v>
      </c>
      <c r="C12" s="102"/>
      <c r="D12" s="113"/>
      <c r="E12" s="102"/>
      <c r="F12" s="114"/>
      <c r="G12" s="115"/>
      <c r="H12" s="102"/>
    </row>
    <row r="13" s="116" customFormat="true" ht="12.75" hidden="false" customHeight="true" outlineLevel="0" collapsed="false">
      <c r="A13" s="110" t="n">
        <f aca="false">COUNT($A$9:A11)+1</f>
        <v>4</v>
      </c>
      <c r="B13" s="112" t="s">
        <v>40</v>
      </c>
      <c r="C13" s="102"/>
      <c r="D13" s="113"/>
      <c r="E13" s="102"/>
      <c r="F13" s="114"/>
      <c r="G13" s="115"/>
      <c r="H13" s="102"/>
    </row>
    <row r="14" s="116" customFormat="true" ht="24" hidden="false" customHeight="false" outlineLevel="0" collapsed="false">
      <c r="A14" s="110" t="n">
        <f aca="false">COUNT($A$9:A13)+1</f>
        <v>5</v>
      </c>
      <c r="B14" s="112" t="s">
        <v>41</v>
      </c>
      <c r="C14" s="102"/>
      <c r="D14" s="113"/>
      <c r="E14" s="102"/>
      <c r="F14" s="114"/>
      <c r="G14" s="115"/>
      <c r="H14" s="102"/>
    </row>
    <row r="15" s="116" customFormat="true" ht="24" hidden="false" customHeight="false" outlineLevel="0" collapsed="false">
      <c r="A15" s="110" t="n">
        <f aca="false">COUNT($A$9:A14)+1</f>
        <v>6</v>
      </c>
      <c r="B15" s="112" t="s">
        <v>42</v>
      </c>
      <c r="C15" s="102"/>
      <c r="D15" s="113"/>
      <c r="E15" s="102"/>
      <c r="F15" s="114"/>
      <c r="G15" s="115"/>
      <c r="H15" s="102"/>
    </row>
    <row r="16" s="116" customFormat="true" ht="24" hidden="false" customHeight="false" outlineLevel="0" collapsed="false">
      <c r="A16" s="110" t="n">
        <f aca="false">COUNT($A$9:A15)+1</f>
        <v>7</v>
      </c>
      <c r="B16" s="112" t="s">
        <v>43</v>
      </c>
      <c r="C16" s="102"/>
      <c r="D16" s="113"/>
      <c r="E16" s="102"/>
      <c r="F16" s="114"/>
      <c r="G16" s="115"/>
      <c r="H16" s="102"/>
    </row>
    <row r="17" s="116" customFormat="true" ht="24" hidden="false" customHeight="false" outlineLevel="0" collapsed="false">
      <c r="A17" s="110" t="n">
        <f aca="false">COUNT($A$9:A16)+1</f>
        <v>8</v>
      </c>
      <c r="B17" s="112" t="s">
        <v>44</v>
      </c>
      <c r="C17" s="102"/>
      <c r="D17" s="113"/>
      <c r="E17" s="102"/>
      <c r="F17" s="114"/>
      <c r="G17" s="115"/>
      <c r="H17" s="102"/>
    </row>
    <row r="18" s="116" customFormat="true" ht="24" hidden="false" customHeight="false" outlineLevel="0" collapsed="false">
      <c r="A18" s="110" t="n">
        <f aca="false">COUNT($A$9:A17)+1</f>
        <v>9</v>
      </c>
      <c r="B18" s="112" t="s">
        <v>45</v>
      </c>
      <c r="C18" s="102"/>
      <c r="D18" s="113"/>
      <c r="E18" s="102"/>
      <c r="F18" s="114"/>
      <c r="G18" s="115"/>
      <c r="H18" s="102"/>
    </row>
    <row r="19" s="116" customFormat="true" ht="24" hidden="false" customHeight="false" outlineLevel="0" collapsed="false">
      <c r="A19" s="110" t="n">
        <f aca="false">COUNT($A$9:A18)+1</f>
        <v>10</v>
      </c>
      <c r="B19" s="112" t="s">
        <v>46</v>
      </c>
      <c r="C19" s="102"/>
      <c r="D19" s="113"/>
      <c r="E19" s="102"/>
      <c r="F19" s="114"/>
      <c r="G19" s="115"/>
      <c r="H19" s="102"/>
    </row>
    <row r="20" s="116" customFormat="true" ht="24" hidden="false" customHeight="false" outlineLevel="0" collapsed="false">
      <c r="A20" s="110" t="n">
        <f aca="false">COUNT($A$9:A19)+1</f>
        <v>11</v>
      </c>
      <c r="B20" s="112" t="s">
        <v>47</v>
      </c>
      <c r="C20" s="102"/>
      <c r="D20" s="113"/>
      <c r="E20" s="102"/>
      <c r="F20" s="114"/>
      <c r="G20" s="115"/>
      <c r="H20" s="102"/>
    </row>
    <row r="21" s="121" customFormat="true" ht="15.75" hidden="false" customHeight="false" outlineLevel="0" collapsed="false">
      <c r="A21" s="110" t="n">
        <f aca="false">COUNT($A$9:A20)+1</f>
        <v>12</v>
      </c>
      <c r="B21" s="112" t="s">
        <v>48</v>
      </c>
      <c r="C21" s="117"/>
      <c r="D21" s="118"/>
      <c r="E21" s="119"/>
      <c r="F21" s="119"/>
      <c r="G21" s="120"/>
      <c r="H21" s="117"/>
    </row>
    <row r="22" s="116" customFormat="true" ht="12" hidden="false" customHeight="false" outlineLevel="0" collapsed="false">
      <c r="A22" s="110" t="n">
        <f aca="false">COUNT($A$9:A21)+1</f>
        <v>13</v>
      </c>
      <c r="B22" s="112" t="s">
        <v>49</v>
      </c>
      <c r="C22" s="102"/>
      <c r="D22" s="113"/>
      <c r="E22" s="102"/>
      <c r="F22" s="114"/>
      <c r="G22" s="115"/>
      <c r="H22" s="102"/>
    </row>
    <row r="23" s="116" customFormat="true" ht="12" hidden="false" customHeight="false" outlineLevel="0" collapsed="false">
      <c r="A23" s="110" t="n">
        <f aca="false">COUNT($A$9:A22)+1</f>
        <v>14</v>
      </c>
      <c r="B23" s="112" t="s">
        <v>50</v>
      </c>
      <c r="C23" s="102"/>
      <c r="D23" s="113"/>
      <c r="E23" s="102"/>
      <c r="F23" s="114"/>
      <c r="G23" s="115"/>
      <c r="H23" s="102"/>
    </row>
    <row r="24" s="116" customFormat="true" ht="12" hidden="false" customHeight="false" outlineLevel="0" collapsed="false">
      <c r="A24" s="110"/>
      <c r="B24" s="112"/>
      <c r="C24" s="102"/>
      <c r="D24" s="113"/>
      <c r="E24" s="102"/>
      <c r="F24" s="114"/>
      <c r="G24" s="115"/>
      <c r="H24" s="102"/>
    </row>
    <row r="25" s="116" customFormat="true" ht="12" hidden="false" customHeight="false" outlineLevel="0" collapsed="false">
      <c r="A25" s="122"/>
      <c r="B25" s="112"/>
      <c r="C25" s="102"/>
      <c r="D25" s="113"/>
      <c r="E25" s="102"/>
      <c r="F25" s="114"/>
      <c r="G25" s="115"/>
      <c r="H25" s="102"/>
    </row>
    <row r="26" s="127" customFormat="true" ht="12" hidden="false" customHeight="false" outlineLevel="0" collapsed="false">
      <c r="A26" s="122"/>
      <c r="B26" s="123"/>
      <c r="C26" s="124"/>
      <c r="D26" s="122"/>
      <c r="E26" s="125"/>
      <c r="F26" s="125"/>
      <c r="G26" s="126"/>
      <c r="H26" s="124"/>
    </row>
    <row r="27" s="127" customFormat="true" ht="12" hidden="false" customHeight="false" outlineLevel="0" collapsed="false">
      <c r="A27" s="122"/>
      <c r="B27" s="123"/>
      <c r="C27" s="124"/>
      <c r="D27" s="122"/>
      <c r="E27" s="125"/>
      <c r="F27" s="125"/>
      <c r="G27" s="126"/>
      <c r="H27" s="124"/>
    </row>
    <row r="28" s="127" customFormat="true" ht="12" hidden="false" customHeight="false" outlineLevel="0" collapsed="false">
      <c r="A28" s="122"/>
      <c r="B28" s="123"/>
      <c r="C28" s="124"/>
      <c r="D28" s="122"/>
      <c r="E28" s="125"/>
      <c r="F28" s="125"/>
      <c r="G28" s="126"/>
      <c r="H28" s="124"/>
    </row>
    <row r="29" s="127" customFormat="true" ht="12" hidden="false" customHeight="false" outlineLevel="0" collapsed="false">
      <c r="A29" s="122"/>
      <c r="B29" s="123"/>
      <c r="C29" s="124"/>
      <c r="D29" s="122"/>
      <c r="E29" s="125"/>
      <c r="F29" s="125"/>
      <c r="G29" s="126"/>
      <c r="H29" s="124"/>
    </row>
    <row r="30" s="127" customFormat="true" ht="12" hidden="false" customHeight="false" outlineLevel="0" collapsed="false">
      <c r="A30" s="122"/>
      <c r="B30" s="123"/>
      <c r="C30" s="124"/>
      <c r="D30" s="122"/>
      <c r="E30" s="125"/>
      <c r="F30" s="125"/>
      <c r="G30" s="126"/>
      <c r="H30" s="124"/>
    </row>
    <row r="31" s="127" customFormat="true" ht="12" hidden="false" customHeight="false" outlineLevel="0" collapsed="false">
      <c r="A31" s="122"/>
      <c r="B31" s="123"/>
      <c r="C31" s="124"/>
      <c r="D31" s="122"/>
      <c r="E31" s="125"/>
      <c r="F31" s="125"/>
      <c r="G31" s="126"/>
      <c r="H31" s="124"/>
    </row>
    <row r="32" s="127" customFormat="true" ht="12" hidden="false" customHeight="false" outlineLevel="0" collapsed="false">
      <c r="A32" s="122"/>
      <c r="B32" s="123"/>
      <c r="C32" s="124"/>
      <c r="D32" s="122"/>
      <c r="E32" s="125"/>
      <c r="F32" s="125"/>
      <c r="G32" s="126"/>
      <c r="H32" s="124"/>
    </row>
    <row r="33" s="127" customFormat="true" ht="12" hidden="false" customHeight="false" outlineLevel="0" collapsed="false">
      <c r="A33" s="122"/>
      <c r="B33" s="123"/>
      <c r="C33" s="124"/>
      <c r="D33" s="122"/>
      <c r="E33" s="125"/>
      <c r="F33" s="125"/>
      <c r="G33" s="126"/>
      <c r="H33" s="124"/>
    </row>
    <row r="34" s="127" customFormat="true" ht="12" hidden="false" customHeight="false" outlineLevel="0" collapsed="false">
      <c r="A34" s="122"/>
      <c r="B34" s="123"/>
      <c r="C34" s="124"/>
      <c r="D34" s="122"/>
      <c r="E34" s="125"/>
      <c r="F34" s="125"/>
      <c r="G34" s="126"/>
      <c r="H34" s="124"/>
    </row>
    <row r="35" s="127" customFormat="true" ht="12" hidden="false" customHeight="false" outlineLevel="0" collapsed="false">
      <c r="A35" s="124"/>
      <c r="B35" s="123"/>
      <c r="C35" s="124"/>
      <c r="D35" s="122"/>
      <c r="E35" s="125"/>
      <c r="F35" s="125"/>
      <c r="G35" s="126"/>
      <c r="H35" s="124"/>
    </row>
    <row r="36" s="127" customFormat="true" ht="12" hidden="false" customHeight="false" outlineLevel="0" collapsed="false">
      <c r="A36" s="124"/>
      <c r="B36" s="123"/>
      <c r="C36" s="124"/>
      <c r="D36" s="122"/>
      <c r="E36" s="125"/>
      <c r="F36" s="125"/>
      <c r="G36" s="126"/>
      <c r="H36" s="124"/>
    </row>
    <row r="37" s="127" customFormat="true" ht="12" hidden="false" customHeight="false" outlineLevel="0" collapsed="false">
      <c r="A37" s="124"/>
      <c r="B37" s="123"/>
      <c r="C37" s="124"/>
      <c r="D37" s="122"/>
      <c r="E37" s="125"/>
      <c r="F37" s="125"/>
      <c r="G37" s="126"/>
      <c r="H37" s="124"/>
    </row>
    <row r="38" s="127" customFormat="true" ht="12" hidden="false" customHeight="false" outlineLevel="0" collapsed="false">
      <c r="A38" s="124"/>
      <c r="B38" s="123"/>
      <c r="C38" s="124"/>
      <c r="D38" s="122"/>
      <c r="E38" s="125"/>
      <c r="F38" s="125"/>
      <c r="G38" s="126"/>
      <c r="H38" s="124"/>
    </row>
    <row r="39" s="127" customFormat="true" ht="12" hidden="false" customHeight="false" outlineLevel="0" collapsed="false">
      <c r="A39" s="124"/>
      <c r="B39" s="123"/>
      <c r="C39" s="124"/>
      <c r="D39" s="122"/>
      <c r="E39" s="125"/>
      <c r="F39" s="125"/>
      <c r="G39" s="126"/>
      <c r="H39" s="124"/>
    </row>
    <row r="40" s="127" customFormat="true" ht="12" hidden="false" customHeight="false" outlineLevel="0" collapsed="false">
      <c r="A40" s="124"/>
      <c r="B40" s="123"/>
      <c r="C40" s="124"/>
      <c r="D40" s="122"/>
      <c r="E40" s="125"/>
      <c r="F40" s="125"/>
      <c r="G40" s="126"/>
      <c r="H40" s="124"/>
    </row>
    <row r="41" s="127" customFormat="true" ht="12" hidden="false" customHeight="false" outlineLevel="0" collapsed="false">
      <c r="A41" s="124"/>
      <c r="B41" s="123"/>
      <c r="C41" s="124"/>
      <c r="D41" s="122"/>
      <c r="E41" s="125"/>
      <c r="F41" s="125"/>
      <c r="G41" s="126"/>
      <c r="H41" s="124"/>
    </row>
    <row r="42" s="127" customFormat="true" ht="12" hidden="false" customHeight="false" outlineLevel="0" collapsed="false">
      <c r="A42" s="124"/>
      <c r="B42" s="123"/>
      <c r="C42" s="124"/>
      <c r="D42" s="122"/>
      <c r="E42" s="125"/>
      <c r="F42" s="125"/>
      <c r="G42" s="126"/>
      <c r="H42" s="124"/>
    </row>
    <row r="43" s="127" customFormat="true" ht="12" hidden="false" customHeight="false" outlineLevel="0" collapsed="false">
      <c r="A43" s="124"/>
      <c r="B43" s="123"/>
      <c r="C43" s="124"/>
      <c r="D43" s="122"/>
      <c r="E43" s="125"/>
      <c r="F43" s="125"/>
      <c r="G43" s="126"/>
      <c r="H43" s="124"/>
    </row>
    <row r="44" s="127" customFormat="true" ht="12" hidden="false" customHeight="false" outlineLevel="0" collapsed="false">
      <c r="A44" s="124"/>
      <c r="B44" s="123"/>
      <c r="C44" s="124"/>
      <c r="D44" s="122"/>
      <c r="E44" s="125"/>
      <c r="F44" s="125"/>
      <c r="G44" s="126"/>
      <c r="H44" s="124"/>
    </row>
    <row r="45" s="127" customFormat="true" ht="12" hidden="false" customHeight="false" outlineLevel="0" collapsed="false">
      <c r="A45" s="124"/>
      <c r="B45" s="123"/>
      <c r="C45" s="124"/>
      <c r="D45" s="122"/>
      <c r="E45" s="125"/>
      <c r="F45" s="125"/>
      <c r="G45" s="126"/>
      <c r="H45" s="124"/>
    </row>
    <row r="46" s="127" customFormat="true" ht="12" hidden="false" customHeight="false" outlineLevel="0" collapsed="false">
      <c r="A46" s="124"/>
      <c r="B46" s="123"/>
      <c r="C46" s="124"/>
      <c r="D46" s="122"/>
      <c r="E46" s="125"/>
      <c r="F46" s="125"/>
      <c r="G46" s="126"/>
      <c r="H46" s="124"/>
    </row>
    <row r="47" s="127" customFormat="true" ht="12" hidden="false" customHeight="false" outlineLevel="0" collapsed="false">
      <c r="A47" s="124"/>
      <c r="B47" s="123"/>
      <c r="C47" s="124"/>
      <c r="D47" s="122"/>
      <c r="E47" s="125"/>
      <c r="F47" s="125"/>
      <c r="G47" s="126"/>
      <c r="H47" s="124"/>
    </row>
    <row r="48" s="127" customFormat="true" ht="12" hidden="false" customHeight="false" outlineLevel="0" collapsed="false">
      <c r="A48" s="124"/>
      <c r="B48" s="123"/>
      <c r="C48" s="124"/>
      <c r="D48" s="122"/>
      <c r="E48" s="125"/>
      <c r="F48" s="125"/>
      <c r="G48" s="126"/>
      <c r="H48" s="124"/>
    </row>
    <row r="49" s="127" customFormat="true" ht="12" hidden="false" customHeight="false" outlineLevel="0" collapsed="false">
      <c r="A49" s="124"/>
      <c r="B49" s="123"/>
      <c r="C49" s="124"/>
      <c r="D49" s="122"/>
      <c r="E49" s="125"/>
      <c r="F49" s="125"/>
      <c r="G49" s="126"/>
      <c r="H49" s="124"/>
    </row>
    <row r="50" s="127" customFormat="true" ht="12" hidden="false" customHeight="false" outlineLevel="0" collapsed="false">
      <c r="A50" s="124"/>
      <c r="B50" s="123"/>
      <c r="C50" s="124"/>
      <c r="D50" s="122"/>
      <c r="E50" s="125"/>
      <c r="F50" s="125"/>
      <c r="G50" s="126"/>
      <c r="H50" s="124"/>
    </row>
    <row r="51" s="127" customFormat="true" ht="12" hidden="false" customHeight="false" outlineLevel="0" collapsed="false">
      <c r="A51" s="124"/>
      <c r="B51" s="123"/>
      <c r="C51" s="124"/>
      <c r="D51" s="122"/>
      <c r="E51" s="125"/>
      <c r="F51" s="125"/>
      <c r="G51" s="126"/>
      <c r="H51" s="124"/>
    </row>
    <row r="52" s="127" customFormat="true" ht="12" hidden="false" customHeight="false" outlineLevel="0" collapsed="false">
      <c r="A52" s="124"/>
      <c r="B52" s="123"/>
      <c r="C52" s="124"/>
      <c r="D52" s="122"/>
      <c r="E52" s="125"/>
      <c r="F52" s="125"/>
      <c r="G52" s="126"/>
      <c r="H52" s="124"/>
    </row>
    <row r="53" s="127" customFormat="true" ht="12" hidden="false" customHeight="false" outlineLevel="0" collapsed="false">
      <c r="A53" s="124"/>
      <c r="B53" s="123"/>
      <c r="C53" s="124"/>
      <c r="D53" s="122"/>
      <c r="E53" s="125"/>
      <c r="F53" s="125"/>
      <c r="G53" s="126"/>
      <c r="H53" s="124"/>
    </row>
    <row r="54" s="127" customFormat="true" ht="12" hidden="false" customHeight="false" outlineLevel="0" collapsed="false">
      <c r="A54" s="124"/>
      <c r="B54" s="123"/>
      <c r="C54" s="124"/>
      <c r="D54" s="122"/>
      <c r="E54" s="125"/>
      <c r="F54" s="125"/>
      <c r="G54" s="126"/>
      <c r="H54" s="124"/>
    </row>
    <row r="55" s="127" customFormat="true" ht="12" hidden="false" customHeight="false" outlineLevel="0" collapsed="false">
      <c r="A55" s="124"/>
      <c r="B55" s="123"/>
      <c r="C55" s="124"/>
      <c r="D55" s="122"/>
      <c r="E55" s="125"/>
      <c r="F55" s="125"/>
      <c r="G55" s="126"/>
      <c r="H55" s="124"/>
    </row>
    <row r="56" s="127" customFormat="true" ht="12" hidden="false" customHeight="false" outlineLevel="0" collapsed="false">
      <c r="A56" s="124"/>
      <c r="B56" s="123"/>
      <c r="C56" s="124"/>
      <c r="D56" s="122"/>
      <c r="E56" s="125"/>
      <c r="F56" s="125"/>
      <c r="G56" s="126"/>
      <c r="H56" s="124"/>
    </row>
    <row r="57" s="127" customFormat="true" ht="12" hidden="false" customHeight="false" outlineLevel="0" collapsed="false">
      <c r="A57" s="124"/>
      <c r="B57" s="123"/>
      <c r="C57" s="124"/>
      <c r="D57" s="122"/>
      <c r="E57" s="125"/>
      <c r="F57" s="125"/>
      <c r="G57" s="126"/>
      <c r="H57" s="124"/>
    </row>
    <row r="58" s="127" customFormat="true" ht="12" hidden="false" customHeight="false" outlineLevel="0" collapsed="false">
      <c r="A58" s="124"/>
      <c r="B58" s="123"/>
      <c r="C58" s="124"/>
      <c r="D58" s="122"/>
      <c r="E58" s="125"/>
      <c r="F58" s="125"/>
      <c r="G58" s="126"/>
      <c r="H58" s="124"/>
    </row>
    <row r="59" s="127" customFormat="true" ht="12" hidden="false" customHeight="false" outlineLevel="0" collapsed="false">
      <c r="A59" s="124"/>
      <c r="B59" s="123"/>
      <c r="C59" s="124"/>
      <c r="D59" s="122"/>
      <c r="E59" s="125"/>
      <c r="F59" s="125"/>
      <c r="G59" s="126"/>
      <c r="H59" s="124"/>
    </row>
    <row r="60" s="127" customFormat="true" ht="12" hidden="false" customHeight="false" outlineLevel="0" collapsed="false">
      <c r="A60" s="124"/>
      <c r="B60" s="123"/>
      <c r="C60" s="124"/>
      <c r="D60" s="122"/>
      <c r="E60" s="125"/>
      <c r="F60" s="125"/>
      <c r="G60" s="126"/>
      <c r="H60" s="124"/>
    </row>
    <row r="61" s="127" customFormat="true" ht="12" hidden="false" customHeight="false" outlineLevel="0" collapsed="false">
      <c r="A61" s="124"/>
      <c r="B61" s="123"/>
      <c r="C61" s="124"/>
      <c r="D61" s="122"/>
      <c r="E61" s="125"/>
      <c r="F61" s="125"/>
      <c r="G61" s="126"/>
      <c r="H61" s="124"/>
    </row>
    <row r="62" s="127" customFormat="true" ht="12" hidden="false" customHeight="false" outlineLevel="0" collapsed="false">
      <c r="A62" s="124"/>
      <c r="B62" s="123"/>
      <c r="C62" s="124"/>
      <c r="D62" s="122"/>
      <c r="E62" s="125"/>
      <c r="F62" s="125"/>
      <c r="G62" s="126"/>
      <c r="H62" s="124"/>
    </row>
    <row r="63" s="127" customFormat="true" ht="12" hidden="false" customHeight="false" outlineLevel="0" collapsed="false">
      <c r="A63" s="124"/>
      <c r="B63" s="123"/>
      <c r="C63" s="124"/>
      <c r="D63" s="122"/>
      <c r="E63" s="125"/>
      <c r="F63" s="125"/>
      <c r="G63" s="126"/>
      <c r="H63" s="124"/>
    </row>
    <row r="64" s="127" customFormat="true" ht="12" hidden="false" customHeight="false" outlineLevel="0" collapsed="false">
      <c r="A64" s="124"/>
      <c r="B64" s="123"/>
      <c r="C64" s="124"/>
      <c r="D64" s="122"/>
      <c r="E64" s="125"/>
      <c r="F64" s="125"/>
      <c r="G64" s="126"/>
      <c r="H64" s="124"/>
    </row>
    <row r="65" s="127" customFormat="true" ht="12" hidden="false" customHeight="false" outlineLevel="0" collapsed="false">
      <c r="A65" s="124"/>
      <c r="B65" s="123"/>
      <c r="C65" s="124"/>
      <c r="D65" s="122"/>
      <c r="E65" s="125"/>
      <c r="F65" s="125"/>
      <c r="G65" s="126"/>
      <c r="H65" s="124"/>
    </row>
    <row r="66" s="127" customFormat="true" ht="12" hidden="false" customHeight="false" outlineLevel="0" collapsed="false">
      <c r="A66" s="124"/>
      <c r="B66" s="123"/>
      <c r="C66" s="124"/>
      <c r="D66" s="122"/>
      <c r="E66" s="125"/>
      <c r="F66" s="125"/>
      <c r="G66" s="126"/>
      <c r="H66" s="124"/>
    </row>
    <row r="67" s="127" customFormat="true" ht="12" hidden="false" customHeight="false" outlineLevel="0" collapsed="false">
      <c r="A67" s="124"/>
      <c r="B67" s="123"/>
      <c r="C67" s="124"/>
      <c r="D67" s="122"/>
      <c r="E67" s="125"/>
      <c r="F67" s="125"/>
      <c r="G67" s="126"/>
      <c r="H67" s="124"/>
    </row>
    <row r="68" s="127" customFormat="true" ht="12" hidden="false" customHeight="false" outlineLevel="0" collapsed="false">
      <c r="A68" s="124"/>
      <c r="B68" s="123"/>
      <c r="C68" s="124"/>
      <c r="D68" s="122"/>
      <c r="E68" s="125"/>
      <c r="F68" s="125"/>
      <c r="G68" s="126"/>
      <c r="H68" s="124"/>
    </row>
    <row r="69" s="127" customFormat="true" ht="12" hidden="false" customHeight="false" outlineLevel="0" collapsed="false">
      <c r="A69" s="124"/>
      <c r="B69" s="123"/>
      <c r="C69" s="124"/>
      <c r="D69" s="122"/>
      <c r="E69" s="125"/>
      <c r="F69" s="125"/>
      <c r="G69" s="126"/>
      <c r="H69" s="124"/>
    </row>
    <row r="70" s="127" customFormat="true" ht="12" hidden="false" customHeight="false" outlineLevel="0" collapsed="false">
      <c r="A70" s="124"/>
      <c r="B70" s="123"/>
      <c r="C70" s="124"/>
      <c r="D70" s="122"/>
      <c r="E70" s="125"/>
      <c r="F70" s="125"/>
      <c r="G70" s="126"/>
      <c r="H70" s="124"/>
    </row>
    <row r="71" s="127" customFormat="true" ht="12" hidden="false" customHeight="false" outlineLevel="0" collapsed="false">
      <c r="A71" s="124"/>
      <c r="B71" s="123"/>
      <c r="C71" s="124"/>
      <c r="D71" s="122"/>
      <c r="E71" s="125"/>
      <c r="F71" s="125"/>
      <c r="G71" s="126"/>
      <c r="H71" s="124"/>
    </row>
    <row r="72" s="127" customFormat="true" ht="12" hidden="false" customHeight="false" outlineLevel="0" collapsed="false">
      <c r="A72" s="124"/>
      <c r="B72" s="123"/>
      <c r="C72" s="124"/>
      <c r="D72" s="122"/>
      <c r="E72" s="125"/>
      <c r="F72" s="125"/>
      <c r="G72" s="126"/>
      <c r="H72" s="124"/>
    </row>
    <row r="73" s="127" customFormat="true" ht="12" hidden="false" customHeight="false" outlineLevel="0" collapsed="false">
      <c r="A73" s="124"/>
      <c r="B73" s="123"/>
      <c r="C73" s="124"/>
      <c r="D73" s="122"/>
      <c r="E73" s="125"/>
      <c r="F73" s="125"/>
      <c r="G73" s="126"/>
      <c r="H73" s="124"/>
    </row>
    <row r="74" s="127" customFormat="true" ht="12" hidden="false" customHeight="false" outlineLevel="0" collapsed="false">
      <c r="A74" s="124"/>
      <c r="B74" s="123"/>
      <c r="C74" s="124"/>
      <c r="D74" s="122"/>
      <c r="E74" s="125"/>
      <c r="F74" s="125"/>
      <c r="G74" s="126"/>
      <c r="H74" s="124"/>
    </row>
    <row r="75" s="127" customFormat="true" ht="12" hidden="false" customHeight="false" outlineLevel="0" collapsed="false">
      <c r="A75" s="124"/>
      <c r="B75" s="123"/>
      <c r="C75" s="124"/>
      <c r="D75" s="122"/>
      <c r="E75" s="125"/>
      <c r="F75" s="125"/>
      <c r="G75" s="126"/>
      <c r="H75" s="124"/>
    </row>
    <row r="76" s="127" customFormat="true" ht="12" hidden="false" customHeight="false" outlineLevel="0" collapsed="false">
      <c r="A76" s="124"/>
      <c r="B76" s="123"/>
      <c r="C76" s="124"/>
      <c r="D76" s="122"/>
      <c r="E76" s="125"/>
      <c r="F76" s="125"/>
      <c r="G76" s="126"/>
      <c r="H76" s="124"/>
    </row>
    <row r="77" s="127" customFormat="true" ht="12" hidden="false" customHeight="false" outlineLevel="0" collapsed="false">
      <c r="A77" s="124"/>
      <c r="B77" s="123"/>
      <c r="C77" s="88"/>
      <c r="D77" s="122"/>
      <c r="E77" s="125"/>
      <c r="F77" s="125"/>
      <c r="G77" s="126"/>
      <c r="H77" s="124" t="n">
        <v>11.2</v>
      </c>
    </row>
    <row r="78" s="127" customFormat="true" ht="12" hidden="false" customHeight="false" outlineLevel="0" collapsed="false">
      <c r="A78" s="124"/>
      <c r="B78" s="123"/>
      <c r="C78" s="124"/>
      <c r="D78" s="122"/>
      <c r="E78" s="125"/>
      <c r="F78" s="125"/>
      <c r="G78" s="126"/>
      <c r="H78" s="124"/>
    </row>
    <row r="79" s="127" customFormat="true" ht="12" hidden="false" customHeight="false" outlineLevel="0" collapsed="false">
      <c r="A79" s="124"/>
      <c r="B79" s="123"/>
      <c r="C79" s="124"/>
      <c r="D79" s="122"/>
      <c r="E79" s="125"/>
      <c r="F79" s="125"/>
      <c r="G79" s="126"/>
      <c r="H79" s="124"/>
    </row>
    <row r="80" s="127" customFormat="true" ht="12" hidden="false" customHeight="false" outlineLevel="0" collapsed="false">
      <c r="A80" s="124"/>
      <c r="B80" s="123"/>
      <c r="C80" s="124"/>
      <c r="D80" s="122"/>
      <c r="E80" s="125"/>
      <c r="F80" s="125"/>
      <c r="G80" s="126"/>
      <c r="H80" s="124"/>
    </row>
    <row r="81" s="127" customFormat="true" ht="12" hidden="false" customHeight="false" outlineLevel="0" collapsed="false">
      <c r="A81" s="124"/>
      <c r="B81" s="123"/>
      <c r="C81" s="124"/>
      <c r="D81" s="122"/>
      <c r="E81" s="125"/>
      <c r="F81" s="125"/>
      <c r="G81" s="126"/>
      <c r="H81" s="124"/>
    </row>
    <row r="82" s="127" customFormat="true" ht="12" hidden="false" customHeight="false" outlineLevel="0" collapsed="false">
      <c r="A82" s="124"/>
      <c r="B82" s="123"/>
      <c r="C82" s="124"/>
      <c r="D82" s="122"/>
      <c r="E82" s="125"/>
      <c r="F82" s="125"/>
      <c r="G82" s="126"/>
      <c r="H82" s="124"/>
    </row>
    <row r="83" s="127" customFormat="true" ht="12" hidden="false" customHeight="false" outlineLevel="0" collapsed="false">
      <c r="A83" s="124"/>
      <c r="B83" s="123"/>
      <c r="C83" s="124"/>
      <c r="D83" s="122"/>
      <c r="E83" s="125"/>
      <c r="F83" s="125"/>
      <c r="G83" s="126"/>
      <c r="H83" s="124"/>
    </row>
    <row r="84" s="127" customFormat="true" ht="12" hidden="false" customHeight="false" outlineLevel="0" collapsed="false">
      <c r="A84" s="124"/>
      <c r="B84" s="123"/>
      <c r="C84" s="124"/>
      <c r="D84" s="122"/>
      <c r="E84" s="125"/>
      <c r="F84" s="125"/>
      <c r="G84" s="126"/>
      <c r="H84" s="124"/>
    </row>
    <row r="85" s="127" customFormat="true" ht="12" hidden="false" customHeight="false" outlineLevel="0" collapsed="false">
      <c r="A85" s="124"/>
      <c r="B85" s="123"/>
      <c r="C85" s="124"/>
      <c r="D85" s="122"/>
      <c r="E85" s="125"/>
      <c r="F85" s="125"/>
      <c r="G85" s="126"/>
      <c r="H85" s="124"/>
    </row>
    <row r="86" s="127" customFormat="true" ht="12" hidden="false" customHeight="false" outlineLevel="0" collapsed="false">
      <c r="A86" s="124"/>
      <c r="B86" s="123"/>
      <c r="C86" s="124"/>
      <c r="D86" s="122"/>
      <c r="E86" s="125"/>
      <c r="F86" s="125"/>
      <c r="G86" s="126"/>
      <c r="H86" s="124"/>
    </row>
    <row r="87" s="127" customFormat="true" ht="12" hidden="false" customHeight="false" outlineLevel="0" collapsed="false">
      <c r="A87" s="124"/>
      <c r="B87" s="123"/>
      <c r="C87" s="124"/>
      <c r="D87" s="122"/>
      <c r="E87" s="125"/>
      <c r="F87" s="125"/>
      <c r="G87" s="126"/>
      <c r="H87" s="124"/>
    </row>
    <row r="88" s="127" customFormat="true" ht="12" hidden="false" customHeight="false" outlineLevel="0" collapsed="false">
      <c r="A88" s="124"/>
      <c r="B88" s="123"/>
      <c r="C88" s="124"/>
      <c r="D88" s="122"/>
      <c r="E88" s="125"/>
      <c r="F88" s="125"/>
      <c r="G88" s="126"/>
      <c r="H88" s="124"/>
    </row>
    <row r="89" s="127" customFormat="true" ht="12" hidden="false" customHeight="false" outlineLevel="0" collapsed="false">
      <c r="A89" s="124"/>
      <c r="B89" s="123"/>
      <c r="C89" s="124"/>
      <c r="D89" s="122"/>
      <c r="E89" s="125"/>
      <c r="F89" s="125"/>
      <c r="G89" s="126"/>
      <c r="H89" s="124"/>
    </row>
    <row r="90" s="127" customFormat="true" ht="12" hidden="false" customHeight="false" outlineLevel="0" collapsed="false">
      <c r="A90" s="124"/>
      <c r="B90" s="123"/>
      <c r="C90" s="124"/>
      <c r="D90" s="122"/>
      <c r="E90" s="125"/>
      <c r="F90" s="125"/>
      <c r="G90" s="126"/>
      <c r="H90" s="124"/>
    </row>
    <row r="91" s="127" customFormat="true" ht="12" hidden="false" customHeight="false" outlineLevel="0" collapsed="false">
      <c r="A91" s="124"/>
      <c r="B91" s="123"/>
      <c r="C91" s="124"/>
      <c r="D91" s="122"/>
      <c r="E91" s="125"/>
      <c r="F91" s="125"/>
      <c r="G91" s="126"/>
      <c r="H91" s="124"/>
    </row>
    <row r="92" s="127" customFormat="true" ht="12" hidden="false" customHeight="false" outlineLevel="0" collapsed="false">
      <c r="A92" s="124"/>
      <c r="B92" s="123"/>
      <c r="C92" s="124"/>
      <c r="D92" s="122"/>
      <c r="E92" s="125"/>
      <c r="F92" s="125"/>
      <c r="G92" s="126"/>
      <c r="H92" s="124"/>
    </row>
    <row r="93" s="127" customFormat="true" ht="12" hidden="false" customHeight="false" outlineLevel="0" collapsed="false">
      <c r="A93" s="124"/>
      <c r="B93" s="123"/>
      <c r="C93" s="124"/>
      <c r="D93" s="122"/>
      <c r="E93" s="125"/>
      <c r="F93" s="125"/>
      <c r="G93" s="126"/>
      <c r="H93" s="124"/>
    </row>
    <row r="94" s="127" customFormat="true" ht="12" hidden="false" customHeight="false" outlineLevel="0" collapsed="false">
      <c r="A94" s="124"/>
      <c r="B94" s="123"/>
      <c r="C94" s="124"/>
      <c r="D94" s="122"/>
      <c r="E94" s="125"/>
      <c r="F94" s="125"/>
      <c r="G94" s="126"/>
      <c r="H94" s="124"/>
    </row>
    <row r="95" s="127" customFormat="true" ht="12" hidden="false" customHeight="false" outlineLevel="0" collapsed="false">
      <c r="A95" s="124"/>
      <c r="B95" s="123"/>
      <c r="C95" s="124"/>
      <c r="D95" s="122"/>
      <c r="E95" s="125"/>
      <c r="F95" s="125"/>
      <c r="G95" s="126"/>
      <c r="H95" s="124"/>
    </row>
    <row r="96" s="127" customFormat="true" ht="12" hidden="false" customHeight="false" outlineLevel="0" collapsed="false">
      <c r="A96" s="124"/>
      <c r="B96" s="123"/>
      <c r="C96" s="124"/>
      <c r="D96" s="122"/>
      <c r="E96" s="125"/>
      <c r="F96" s="125"/>
      <c r="G96" s="126"/>
      <c r="H96" s="124"/>
    </row>
    <row r="97" s="127" customFormat="true" ht="12" hidden="false" customHeight="false" outlineLevel="0" collapsed="false">
      <c r="A97" s="124"/>
      <c r="B97" s="123"/>
      <c r="C97" s="124"/>
      <c r="D97" s="122"/>
      <c r="E97" s="125"/>
      <c r="F97" s="125"/>
      <c r="G97" s="126"/>
      <c r="H97" s="124"/>
    </row>
    <row r="98" s="127" customFormat="true" ht="12" hidden="false" customHeight="false" outlineLevel="0" collapsed="false">
      <c r="A98" s="124"/>
      <c r="B98" s="123"/>
      <c r="C98" s="124"/>
      <c r="D98" s="122"/>
      <c r="E98" s="125"/>
      <c r="F98" s="125"/>
      <c r="G98" s="126"/>
      <c r="H98" s="124"/>
    </row>
    <row r="99" s="127" customFormat="true" ht="12" hidden="false" customHeight="false" outlineLevel="0" collapsed="false">
      <c r="A99" s="124"/>
      <c r="B99" s="123"/>
      <c r="C99" s="124"/>
      <c r="D99" s="122"/>
      <c r="E99" s="125"/>
      <c r="F99" s="125"/>
      <c r="G99" s="126"/>
      <c r="H99" s="124"/>
    </row>
    <row r="100" s="127" customFormat="true" ht="12" hidden="false" customHeight="false" outlineLevel="0" collapsed="false">
      <c r="A100" s="124"/>
      <c r="B100" s="123"/>
      <c r="C100" s="124"/>
      <c r="D100" s="122"/>
      <c r="E100" s="125"/>
      <c r="F100" s="125"/>
      <c r="G100" s="126"/>
      <c r="H100" s="124"/>
    </row>
    <row r="101" s="127" customFormat="true" ht="12" hidden="false" customHeight="false" outlineLevel="0" collapsed="false">
      <c r="A101" s="124"/>
      <c r="B101" s="123"/>
      <c r="C101" s="124"/>
      <c r="D101" s="122"/>
      <c r="E101" s="125"/>
      <c r="F101" s="125"/>
      <c r="G101" s="126"/>
      <c r="H101" s="124"/>
    </row>
    <row r="102" s="127" customFormat="true" ht="12" hidden="false" customHeight="false" outlineLevel="0" collapsed="false">
      <c r="A102" s="124"/>
      <c r="B102" s="123"/>
      <c r="C102" s="124"/>
      <c r="D102" s="122"/>
      <c r="E102" s="125"/>
      <c r="F102" s="125"/>
      <c r="G102" s="126"/>
      <c r="H102" s="124"/>
    </row>
    <row r="103" s="127" customFormat="true" ht="12" hidden="false" customHeight="false" outlineLevel="0" collapsed="false">
      <c r="A103" s="124"/>
      <c r="B103" s="123"/>
      <c r="C103" s="124"/>
      <c r="D103" s="122"/>
      <c r="E103" s="125"/>
      <c r="F103" s="125"/>
      <c r="G103" s="126"/>
      <c r="H103" s="124"/>
    </row>
    <row r="104" s="127" customFormat="true" ht="12" hidden="false" customHeight="false" outlineLevel="0" collapsed="false">
      <c r="A104" s="124"/>
      <c r="B104" s="123"/>
      <c r="C104" s="124"/>
      <c r="D104" s="122"/>
      <c r="E104" s="125"/>
      <c r="F104" s="125"/>
      <c r="G104" s="126"/>
      <c r="H104" s="124"/>
    </row>
    <row r="105" s="127" customFormat="true" ht="12" hidden="false" customHeight="false" outlineLevel="0" collapsed="false">
      <c r="A105" s="124"/>
      <c r="B105" s="123"/>
      <c r="C105" s="124"/>
      <c r="D105" s="122"/>
      <c r="E105" s="125"/>
      <c r="F105" s="125"/>
      <c r="G105" s="126"/>
      <c r="H105" s="124"/>
    </row>
    <row r="106" s="127" customFormat="true" ht="12" hidden="false" customHeight="false" outlineLevel="0" collapsed="false">
      <c r="A106" s="124"/>
      <c r="B106" s="123"/>
      <c r="C106" s="124"/>
      <c r="D106" s="122"/>
      <c r="E106" s="125"/>
      <c r="F106" s="125"/>
      <c r="G106" s="126"/>
      <c r="H106" s="124"/>
    </row>
    <row r="107" s="127" customFormat="true" ht="12" hidden="false" customHeight="false" outlineLevel="0" collapsed="false">
      <c r="A107" s="124"/>
      <c r="B107" s="123"/>
      <c r="C107" s="124"/>
      <c r="D107" s="122"/>
      <c r="E107" s="125"/>
      <c r="F107" s="125"/>
      <c r="G107" s="126"/>
      <c r="H107" s="124"/>
    </row>
    <row r="108" s="127" customFormat="true" ht="12" hidden="false" customHeight="false" outlineLevel="0" collapsed="false">
      <c r="A108" s="124"/>
      <c r="B108" s="123"/>
      <c r="C108" s="124"/>
      <c r="D108" s="122"/>
      <c r="E108" s="125"/>
      <c r="F108" s="125"/>
      <c r="G108" s="126"/>
      <c r="H108" s="124"/>
    </row>
    <row r="109" s="127" customFormat="true" ht="12" hidden="false" customHeight="false" outlineLevel="0" collapsed="false">
      <c r="A109" s="124"/>
      <c r="B109" s="123"/>
      <c r="C109" s="124"/>
      <c r="D109" s="122"/>
      <c r="E109" s="125"/>
      <c r="F109" s="125"/>
      <c r="G109" s="126"/>
      <c r="H109" s="124"/>
    </row>
    <row r="110" s="127" customFormat="true" ht="12" hidden="false" customHeight="false" outlineLevel="0" collapsed="false">
      <c r="A110" s="124"/>
      <c r="B110" s="123"/>
      <c r="C110" s="124"/>
      <c r="D110" s="122"/>
      <c r="E110" s="125"/>
      <c r="F110" s="125"/>
      <c r="G110" s="126"/>
      <c r="H110" s="124"/>
    </row>
    <row r="111" s="127" customFormat="true" ht="12" hidden="false" customHeight="false" outlineLevel="0" collapsed="false">
      <c r="A111" s="124"/>
      <c r="B111" s="123"/>
      <c r="C111" s="124"/>
      <c r="D111" s="122"/>
      <c r="E111" s="125"/>
      <c r="F111" s="125"/>
      <c r="G111" s="126"/>
      <c r="H111" s="124"/>
    </row>
    <row r="112" s="127" customFormat="true" ht="12" hidden="false" customHeight="false" outlineLevel="0" collapsed="false">
      <c r="A112" s="124"/>
      <c r="B112" s="123"/>
      <c r="C112" s="124"/>
      <c r="D112" s="122"/>
      <c r="E112" s="125"/>
      <c r="F112" s="125"/>
      <c r="G112" s="126"/>
      <c r="H112" s="124"/>
    </row>
    <row r="113" s="127" customFormat="true" ht="12" hidden="false" customHeight="false" outlineLevel="0" collapsed="false">
      <c r="A113" s="124"/>
      <c r="B113" s="123"/>
      <c r="C113" s="124"/>
      <c r="D113" s="122"/>
      <c r="E113" s="125"/>
      <c r="F113" s="125"/>
      <c r="G113" s="126"/>
      <c r="H113" s="124"/>
    </row>
    <row r="114" s="127" customFormat="true" ht="12" hidden="false" customHeight="false" outlineLevel="0" collapsed="false">
      <c r="A114" s="124"/>
      <c r="B114" s="123"/>
      <c r="C114" s="124"/>
      <c r="D114" s="122"/>
      <c r="E114" s="125"/>
      <c r="F114" s="125"/>
      <c r="G114" s="126"/>
      <c r="H114" s="124"/>
    </row>
    <row r="115" s="127" customFormat="true" ht="12" hidden="false" customHeight="false" outlineLevel="0" collapsed="false">
      <c r="A115" s="124"/>
      <c r="B115" s="123"/>
      <c r="C115" s="124"/>
      <c r="D115" s="122"/>
      <c r="E115" s="125"/>
      <c r="F115" s="125"/>
      <c r="G115" s="126"/>
      <c r="H115" s="124"/>
    </row>
    <row r="116" s="127" customFormat="true" ht="12" hidden="false" customHeight="false" outlineLevel="0" collapsed="false">
      <c r="A116" s="124"/>
      <c r="B116" s="123"/>
      <c r="C116" s="124"/>
      <c r="D116" s="122"/>
      <c r="E116" s="125"/>
      <c r="F116" s="125"/>
      <c r="G116" s="126"/>
      <c r="H116" s="124"/>
    </row>
    <row r="117" s="127" customFormat="true" ht="12" hidden="false" customHeight="false" outlineLevel="0" collapsed="false">
      <c r="A117" s="124"/>
      <c r="B117" s="123"/>
      <c r="C117" s="124"/>
      <c r="D117" s="122"/>
      <c r="E117" s="125"/>
      <c r="F117" s="125"/>
      <c r="G117" s="126"/>
      <c r="H117" s="124"/>
    </row>
    <row r="118" s="127" customFormat="true" ht="12" hidden="false" customHeight="false" outlineLevel="0" collapsed="false">
      <c r="A118" s="124"/>
      <c r="B118" s="123"/>
      <c r="C118" s="124"/>
      <c r="D118" s="122"/>
      <c r="E118" s="125"/>
      <c r="F118" s="125"/>
      <c r="G118" s="126"/>
      <c r="H118" s="124"/>
    </row>
    <row r="119" s="127" customFormat="true" ht="12" hidden="false" customHeight="false" outlineLevel="0" collapsed="false">
      <c r="A119" s="124"/>
      <c r="B119" s="123"/>
      <c r="C119" s="124"/>
      <c r="D119" s="122"/>
      <c r="E119" s="125"/>
      <c r="F119" s="125"/>
      <c r="G119" s="126"/>
      <c r="H119" s="124"/>
    </row>
    <row r="120" s="127" customFormat="true" ht="12" hidden="false" customHeight="false" outlineLevel="0" collapsed="false">
      <c r="A120" s="124"/>
      <c r="B120" s="123"/>
      <c r="C120" s="124"/>
      <c r="D120" s="122"/>
      <c r="E120" s="125"/>
      <c r="F120" s="125"/>
      <c r="G120" s="126"/>
      <c r="H120" s="124"/>
    </row>
    <row r="121" s="127" customFormat="true" ht="12" hidden="false" customHeight="false" outlineLevel="0" collapsed="false">
      <c r="A121" s="124"/>
      <c r="B121" s="123"/>
      <c r="C121" s="124"/>
      <c r="D121" s="122"/>
      <c r="E121" s="125"/>
      <c r="F121" s="125"/>
      <c r="G121" s="126"/>
      <c r="H121" s="124"/>
    </row>
    <row r="122" s="127" customFormat="true" ht="12" hidden="false" customHeight="false" outlineLevel="0" collapsed="false">
      <c r="A122" s="124"/>
      <c r="B122" s="123"/>
      <c r="C122" s="124"/>
      <c r="D122" s="122"/>
      <c r="E122" s="125"/>
      <c r="F122" s="125"/>
      <c r="G122" s="126"/>
      <c r="H122" s="124"/>
    </row>
  </sheetData>
  <printOptions headings="false" gridLines="false" gridLinesSet="true" horizontalCentered="false" verticalCentered="false"/>
  <pageMargins left="0.984027777777778" right="0.39375" top="0.845138888888889" bottom="0.747916666666667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 List: 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128" width="44.7"/>
    <col collapsed="false" customWidth="true" hidden="false" outlineLevel="0" max="3" min="3" style="9" width="6.28"/>
    <col collapsed="false" customWidth="true" hidden="false" outlineLevel="0" max="4" min="4" style="129" width="7.56"/>
    <col collapsed="false" customWidth="true" hidden="false" outlineLevel="0" max="5" min="5" style="7" width="2.99"/>
    <col collapsed="false" customWidth="true" hidden="false" outlineLevel="0" max="6" min="6" style="7" width="19.99"/>
    <col collapsed="false" customWidth="true" hidden="false" outlineLevel="0" max="7" min="7" style="8" width="20.41"/>
    <col collapsed="false" customWidth="true" hidden="false" outlineLevel="0" max="8" min="8" style="9" width="19.41"/>
    <col collapsed="false" customWidth="true" hidden="false" outlineLevel="0" max="9" min="9" style="6" width="10.99"/>
    <col collapsed="false" customWidth="true" hidden="false" outlineLevel="0" max="10" min="10" style="6" width="10.13"/>
    <col collapsed="false" customWidth="false" hidden="false" outlineLevel="0" max="11" min="11" style="6" width="9.14"/>
    <col collapsed="false" customWidth="true" hidden="false" outlineLevel="0" max="12" min="12" style="6" width="16.7"/>
    <col collapsed="false" customWidth="true" hidden="false" outlineLevel="0" max="13" min="13" style="6" width="9.85"/>
    <col collapsed="false" customWidth="true" hidden="false" outlineLevel="0" max="14" min="14" style="6" width="2.56"/>
    <col collapsed="false" customWidth="false" hidden="false" outlineLevel="0" max="15" min="15" style="6" width="9.14"/>
    <col collapsed="false" customWidth="true" hidden="false" outlineLevel="0" max="16" min="16" style="6" width="8.99"/>
    <col collapsed="false" customWidth="false" hidden="false" outlineLevel="0" max="257" min="17" style="6" width="9.14"/>
  </cols>
  <sheetData>
    <row r="1" s="15" customFormat="true" ht="18" hidden="false" customHeight="false" outlineLevel="0" collapsed="false">
      <c r="A1" s="95" t="str">
        <f aca="false">+OSNOVA!A2</f>
        <v>POPIS DEL S PREDRAČUNOM</v>
      </c>
      <c r="D1" s="14"/>
      <c r="E1" s="105"/>
      <c r="F1" s="16"/>
      <c r="G1" s="16"/>
      <c r="H1" s="17"/>
      <c r="I1" s="106"/>
      <c r="J1" s="106"/>
      <c r="L1" s="16"/>
      <c r="M1" s="16"/>
      <c r="N1" s="18"/>
      <c r="O1" s="107"/>
    </row>
    <row r="2" s="15" customFormat="true" ht="18" hidden="false" customHeight="false" outlineLevel="0" collapsed="false">
      <c r="A2" s="95"/>
      <c r="B2" s="95"/>
      <c r="D2" s="14"/>
      <c r="E2" s="105"/>
      <c r="F2" s="16"/>
      <c r="G2" s="16"/>
      <c r="H2" s="17"/>
      <c r="I2" s="106"/>
      <c r="J2" s="106"/>
      <c r="L2" s="16"/>
      <c r="M2" s="16"/>
      <c r="N2" s="18"/>
      <c r="O2" s="107"/>
    </row>
    <row r="3" s="15" customFormat="true" ht="18" hidden="false" customHeight="false" outlineLevel="0" collapsed="false">
      <c r="A3" s="95" t="str">
        <f aca="false">+OZN</f>
        <v>  3/1</v>
      </c>
      <c r="B3" s="95" t="str">
        <f aca="false">+DEL</f>
        <v>Načrt ceste</v>
      </c>
      <c r="D3" s="14"/>
      <c r="E3" s="105"/>
      <c r="F3" s="16"/>
      <c r="G3" s="16"/>
      <c r="H3" s="17"/>
      <c r="I3" s="106"/>
      <c r="J3" s="106"/>
      <c r="L3" s="16"/>
      <c r="M3" s="16"/>
      <c r="N3" s="18"/>
      <c r="O3" s="107"/>
    </row>
    <row r="4" s="15" customFormat="true" ht="18" hidden="false" customHeight="false" outlineLevel="0" collapsed="false">
      <c r="A4" s="95"/>
      <c r="B4" s="104"/>
      <c r="C4" s="95"/>
      <c r="D4" s="14"/>
      <c r="E4" s="105"/>
      <c r="F4" s="16"/>
      <c r="G4" s="16"/>
      <c r="H4" s="17"/>
      <c r="I4" s="106"/>
      <c r="J4" s="106"/>
      <c r="L4" s="16"/>
      <c r="M4" s="16"/>
      <c r="N4" s="18"/>
      <c r="O4" s="107"/>
    </row>
    <row r="5" s="96" customFormat="true" ht="19.5" hidden="false" customHeight="false" outlineLevel="0" collapsed="false">
      <c r="A5" s="130" t="str">
        <f aca="false">+OSNOVA!E32</f>
        <v>REKAPITULACIJA</v>
      </c>
      <c r="B5" s="130"/>
      <c r="C5" s="130"/>
      <c r="D5" s="130"/>
      <c r="E5" s="130"/>
      <c r="F5" s="130"/>
      <c r="G5" s="99"/>
      <c r="H5" s="100"/>
      <c r="I5" s="101"/>
      <c r="J5" s="101"/>
      <c r="L5" s="99"/>
      <c r="M5" s="99"/>
      <c r="N5" s="102"/>
      <c r="O5" s="103"/>
    </row>
    <row r="6" s="15" customFormat="true" ht="18" hidden="false" customHeight="false" outlineLevel="0" collapsed="false">
      <c r="A6" s="95"/>
      <c r="B6" s="104"/>
      <c r="C6" s="95"/>
      <c r="D6" s="14"/>
      <c r="E6" s="105"/>
      <c r="F6" s="16"/>
      <c r="G6" s="16"/>
      <c r="H6" s="17"/>
      <c r="I6" s="106"/>
      <c r="J6" s="106"/>
      <c r="L6" s="16"/>
      <c r="M6" s="16"/>
      <c r="N6" s="18"/>
      <c r="O6" s="107"/>
    </row>
    <row r="7" s="136" customFormat="true" ht="12.75" hidden="false" customHeight="true" outlineLevel="0" collapsed="false">
      <c r="A7" s="131" t="s">
        <v>51</v>
      </c>
      <c r="B7" s="132"/>
      <c r="C7" s="131"/>
      <c r="D7" s="131"/>
      <c r="E7" s="131"/>
      <c r="F7" s="131"/>
      <c r="G7" s="133"/>
      <c r="H7" s="134"/>
      <c r="I7" s="135"/>
    </row>
    <row r="8" s="143" customFormat="true" ht="12.75" hidden="false" customHeight="false" outlineLevel="0" collapsed="false">
      <c r="A8" s="137"/>
      <c r="B8" s="138"/>
      <c r="C8" s="139"/>
      <c r="D8" s="140"/>
      <c r="E8" s="141"/>
      <c r="F8" s="141"/>
      <c r="G8" s="142"/>
      <c r="H8" s="139"/>
      <c r="M8" s="144"/>
      <c r="O8" s="145"/>
      <c r="P8" s="145"/>
    </row>
    <row r="9" s="148" customFormat="true" ht="12.75" hidden="false" customHeight="false" outlineLevel="0" collapsed="false">
      <c r="A9" s="146"/>
      <c r="B9" s="147"/>
      <c r="D9" s="149"/>
      <c r="E9" s="150"/>
      <c r="F9" s="150"/>
      <c r="G9" s="151"/>
      <c r="M9" s="136"/>
      <c r="O9" s="150"/>
      <c r="P9" s="150"/>
    </row>
    <row r="10" s="158" customFormat="true" ht="15" hidden="false" customHeight="false" outlineLevel="0" collapsed="false">
      <c r="A10" s="152"/>
      <c r="B10" s="153" t="str">
        <f aca="false">OSNOVA!$E$34</f>
        <v>Lokalna cesta</v>
      </c>
      <c r="C10" s="154"/>
      <c r="D10" s="155"/>
      <c r="E10" s="154"/>
      <c r="F10" s="156" t="n">
        <f aca="false">'Lokalna cesta'!$G$157</f>
        <v>0</v>
      </c>
      <c r="G10" s="157"/>
      <c r="H10" s="154"/>
    </row>
    <row r="11" s="136" customFormat="true" ht="12.75" hidden="false" customHeight="false" outlineLevel="0" collapsed="false">
      <c r="A11" s="159"/>
      <c r="B11" s="160"/>
      <c r="C11" s="161"/>
      <c r="D11" s="162"/>
      <c r="E11" s="163"/>
      <c r="F11" s="164"/>
      <c r="G11" s="133"/>
      <c r="H11" s="161"/>
    </row>
    <row r="12" s="136" customFormat="true" ht="12.75" hidden="false" customHeight="false" outlineLevel="0" collapsed="false">
      <c r="A12" s="165"/>
      <c r="B12" s="166"/>
      <c r="C12" s="167"/>
      <c r="D12" s="168"/>
      <c r="E12" s="169"/>
      <c r="F12" s="170"/>
      <c r="G12" s="133"/>
      <c r="H12" s="161"/>
    </row>
    <row r="13" s="158" customFormat="true" ht="15" hidden="false" customHeight="false" outlineLevel="0" collapsed="false">
      <c r="A13" s="171"/>
      <c r="B13" s="172"/>
      <c r="C13" s="154"/>
      <c r="D13" s="155" t="s">
        <v>52</v>
      </c>
      <c r="E13" s="154"/>
      <c r="F13" s="156" t="n">
        <f aca="false">IF(OSNOVA!$B$43=1,SUM(F5:F11),"")</f>
        <v>0</v>
      </c>
      <c r="G13" s="157"/>
      <c r="H13" s="173"/>
    </row>
    <row r="14" s="158" customFormat="true" ht="15" hidden="false" customHeight="false" outlineLevel="0" collapsed="false">
      <c r="A14" s="152"/>
      <c r="B14" s="153"/>
      <c r="C14" s="154"/>
      <c r="D14" s="155"/>
      <c r="E14" s="154"/>
      <c r="F14" s="156"/>
      <c r="G14" s="157"/>
      <c r="H14" s="154"/>
    </row>
    <row r="15" s="136" customFormat="true" ht="17.25" hidden="false" customHeight="true" outlineLevel="0" collapsed="false">
      <c r="A15" s="152"/>
      <c r="B15" s="153" t="s">
        <v>53</v>
      </c>
      <c r="C15" s="154"/>
      <c r="D15" s="155"/>
      <c r="E15" s="163"/>
      <c r="F15" s="156" t="n">
        <f aca="false">IF(OSNOVA!$B$43=1,PRODUCT(F13,0.1),"")</f>
        <v>0</v>
      </c>
      <c r="G15" s="133"/>
      <c r="H15" s="161"/>
    </row>
    <row r="16" s="136" customFormat="true" ht="17.25" hidden="false" customHeight="true" outlineLevel="0" collapsed="false">
      <c r="A16" s="174"/>
      <c r="B16" s="174"/>
      <c r="C16" s="174"/>
      <c r="D16" s="174"/>
      <c r="E16" s="169"/>
      <c r="F16" s="175"/>
      <c r="G16" s="133"/>
      <c r="H16" s="161"/>
    </row>
    <row r="17" s="158" customFormat="true" ht="15" hidden="false" customHeight="false" outlineLevel="0" collapsed="false">
      <c r="A17" s="176"/>
      <c r="B17" s="177"/>
      <c r="C17" s="178"/>
      <c r="D17" s="179" t="s">
        <v>54</v>
      </c>
      <c r="E17" s="178"/>
      <c r="F17" s="180" t="n">
        <f aca="false">IF(OSNOVA!$B$43=1,SUM(F13:F15),"")</f>
        <v>0</v>
      </c>
      <c r="G17" s="157"/>
      <c r="H17" s="173"/>
    </row>
    <row r="18" s="135" customFormat="true" ht="12" hidden="false" customHeight="false" outlineLevel="0" collapsed="false">
      <c r="A18" s="134"/>
      <c r="B18" s="181"/>
      <c r="C18" s="134"/>
      <c r="D18" s="182"/>
      <c r="E18" s="131"/>
      <c r="F18" s="183"/>
      <c r="G18" s="184"/>
      <c r="H18" s="134"/>
    </row>
    <row r="19" s="158" customFormat="true" ht="15" hidden="false" customHeight="false" outlineLevel="0" collapsed="false">
      <c r="A19" s="171"/>
      <c r="B19" s="172"/>
      <c r="C19" s="185" t="n">
        <f aca="false">+DDV</f>
        <v>0.22</v>
      </c>
      <c r="D19" s="155" t="s">
        <v>55</v>
      </c>
      <c r="E19" s="154"/>
      <c r="F19" s="156" t="n">
        <f aca="false">IF(OSNOVA!$B$43=1,SUM(F17*C19),"")</f>
        <v>0</v>
      </c>
      <c r="G19" s="157"/>
      <c r="H19" s="173"/>
    </row>
    <row r="20" s="158" customFormat="true" ht="15.75" hidden="false" customHeight="false" outlineLevel="0" collapsed="false">
      <c r="A20" s="186"/>
      <c r="B20" s="187"/>
      <c r="C20" s="188"/>
      <c r="D20" s="189"/>
      <c r="E20" s="188"/>
      <c r="F20" s="190"/>
      <c r="G20" s="157"/>
      <c r="H20" s="154"/>
    </row>
    <row r="21" s="135" customFormat="true" ht="12.75" hidden="false" customHeight="false" outlineLevel="0" collapsed="false">
      <c r="A21" s="191"/>
      <c r="B21" s="192"/>
      <c r="C21" s="193"/>
      <c r="D21" s="194"/>
      <c r="E21" s="194"/>
      <c r="F21" s="195"/>
      <c r="G21" s="196"/>
      <c r="H21" s="134"/>
      <c r="P21" s="197"/>
    </row>
    <row r="22" s="158" customFormat="true" ht="15" hidden="false" customHeight="false" outlineLevel="0" collapsed="false">
      <c r="A22" s="171"/>
      <c r="B22" s="172"/>
      <c r="C22" s="154"/>
      <c r="D22" s="155" t="s">
        <v>56</v>
      </c>
      <c r="E22" s="154"/>
      <c r="F22" s="156" t="n">
        <f aca="false">IF(OSNOVA!$B$43=1,SUM(F17:F20),"")</f>
        <v>0</v>
      </c>
      <c r="G22" s="157"/>
      <c r="H22" s="173"/>
    </row>
    <row r="23" s="135" customFormat="true" ht="12" hidden="false" customHeight="false" outlineLevel="0" collapsed="false">
      <c r="A23" s="134"/>
      <c r="B23" s="198"/>
      <c r="C23" s="134"/>
      <c r="D23" s="182"/>
      <c r="E23" s="131"/>
      <c r="F23" s="183"/>
      <c r="G23" s="184"/>
      <c r="H23" s="134"/>
    </row>
    <row r="24" s="25" customFormat="true" ht="12" hidden="false" customHeight="false" outlineLevel="0" collapsed="false">
      <c r="A24" s="21"/>
      <c r="B24" s="199"/>
      <c r="C24" s="21"/>
      <c r="D24" s="110"/>
      <c r="E24" s="5"/>
      <c r="F24" s="5"/>
      <c r="G24" s="200"/>
      <c r="H24" s="21"/>
    </row>
    <row r="25" s="25" customFormat="true" ht="12" hidden="false" customHeight="false" outlineLevel="0" collapsed="false">
      <c r="A25" s="21"/>
      <c r="B25" s="199"/>
      <c r="C25" s="21"/>
      <c r="D25" s="110"/>
      <c r="E25" s="5"/>
      <c r="F25" s="5"/>
      <c r="G25" s="200"/>
      <c r="H25" s="21"/>
    </row>
    <row r="26" s="25" customFormat="true" ht="12" hidden="false" customHeight="false" outlineLevel="0" collapsed="false">
      <c r="A26" s="21"/>
      <c r="B26" s="199"/>
      <c r="C26" s="21"/>
      <c r="D26" s="110"/>
      <c r="E26" s="5"/>
      <c r="F26" s="5"/>
      <c r="G26" s="200"/>
      <c r="H26" s="21"/>
    </row>
    <row r="27" s="25" customFormat="true" ht="12" hidden="false" customHeight="false" outlineLevel="0" collapsed="false">
      <c r="A27" s="21"/>
      <c r="B27" s="199"/>
      <c r="C27" s="21"/>
      <c r="D27" s="110"/>
      <c r="E27" s="5"/>
      <c r="F27" s="5"/>
      <c r="G27" s="200"/>
      <c r="H27" s="21"/>
    </row>
    <row r="28" s="25" customFormat="true" ht="12" hidden="false" customHeight="false" outlineLevel="0" collapsed="false">
      <c r="A28" s="21"/>
      <c r="B28" s="199"/>
      <c r="C28" s="21"/>
      <c r="D28" s="110"/>
      <c r="E28" s="5"/>
      <c r="F28" s="5"/>
      <c r="G28" s="200"/>
      <c r="H28" s="21"/>
    </row>
    <row r="29" s="25" customFormat="true" ht="12" hidden="false" customHeight="false" outlineLevel="0" collapsed="false">
      <c r="A29" s="21"/>
      <c r="B29" s="199"/>
      <c r="C29" s="21"/>
      <c r="D29" s="110"/>
      <c r="E29" s="5"/>
      <c r="F29" s="5"/>
      <c r="G29" s="200"/>
      <c r="H29" s="21"/>
    </row>
    <row r="30" s="25" customFormat="true" ht="12" hidden="false" customHeight="false" outlineLevel="0" collapsed="false">
      <c r="A30" s="21"/>
      <c r="B30" s="199"/>
      <c r="C30" s="21"/>
      <c r="D30" s="110"/>
      <c r="E30" s="5"/>
      <c r="F30" s="5"/>
      <c r="G30" s="200"/>
      <c r="H30" s="21"/>
    </row>
    <row r="31" s="25" customFormat="true" ht="12" hidden="false" customHeight="false" outlineLevel="0" collapsed="false">
      <c r="A31" s="21"/>
      <c r="B31" s="199"/>
      <c r="C31" s="21"/>
      <c r="D31" s="110"/>
      <c r="E31" s="5"/>
      <c r="F31" s="5"/>
      <c r="G31" s="200"/>
      <c r="H31" s="21"/>
    </row>
    <row r="32" s="25" customFormat="true" ht="12" hidden="false" customHeight="false" outlineLevel="0" collapsed="false">
      <c r="A32" s="21"/>
      <c r="B32" s="199"/>
      <c r="C32" s="21"/>
      <c r="D32" s="110"/>
      <c r="E32" s="5"/>
      <c r="F32" s="5"/>
      <c r="G32" s="200"/>
      <c r="H32" s="21"/>
    </row>
    <row r="33" s="25" customFormat="true" ht="12" hidden="false" customHeight="false" outlineLevel="0" collapsed="false">
      <c r="A33" s="21"/>
      <c r="B33" s="199"/>
      <c r="C33" s="21"/>
      <c r="D33" s="110"/>
      <c r="E33" s="5"/>
      <c r="F33" s="5"/>
      <c r="G33" s="200"/>
      <c r="H33" s="21"/>
    </row>
    <row r="34" s="25" customFormat="true" ht="12" hidden="false" customHeight="false" outlineLevel="0" collapsed="false">
      <c r="A34" s="21"/>
      <c r="B34" s="199"/>
      <c r="C34" s="21"/>
      <c r="D34" s="110"/>
      <c r="E34" s="5"/>
      <c r="F34" s="5"/>
      <c r="G34" s="200"/>
      <c r="H34" s="21"/>
    </row>
    <row r="35" s="25" customFormat="true" ht="12" hidden="false" customHeight="false" outlineLevel="0" collapsed="false">
      <c r="A35" s="21"/>
      <c r="B35" s="199"/>
      <c r="C35" s="21"/>
      <c r="D35" s="110"/>
      <c r="E35" s="5"/>
      <c r="F35" s="5"/>
      <c r="G35" s="200"/>
      <c r="H35" s="21"/>
    </row>
    <row r="36" s="25" customFormat="true" ht="12" hidden="false" customHeight="false" outlineLevel="0" collapsed="false">
      <c r="A36" s="21"/>
      <c r="B36" s="199"/>
      <c r="C36" s="21"/>
      <c r="D36" s="110"/>
      <c r="E36" s="5"/>
      <c r="F36" s="5"/>
      <c r="G36" s="200"/>
      <c r="H36" s="21"/>
    </row>
    <row r="37" s="25" customFormat="true" ht="12" hidden="false" customHeight="false" outlineLevel="0" collapsed="false">
      <c r="A37" s="21"/>
      <c r="B37" s="199"/>
      <c r="C37" s="21"/>
      <c r="D37" s="110"/>
      <c r="E37" s="5"/>
      <c r="F37" s="5"/>
      <c r="G37" s="200"/>
      <c r="H37" s="21"/>
    </row>
    <row r="38" s="25" customFormat="true" ht="12" hidden="false" customHeight="false" outlineLevel="0" collapsed="false">
      <c r="A38" s="21"/>
      <c r="B38" s="199"/>
      <c r="C38" s="21"/>
      <c r="D38" s="110"/>
      <c r="E38" s="5"/>
      <c r="F38" s="5"/>
      <c r="G38" s="200"/>
      <c r="H38" s="21"/>
    </row>
    <row r="39" s="25" customFormat="true" ht="12" hidden="false" customHeight="false" outlineLevel="0" collapsed="false">
      <c r="A39" s="21"/>
      <c r="B39" s="199"/>
      <c r="C39" s="21"/>
      <c r="D39" s="110"/>
      <c r="E39" s="5"/>
      <c r="F39" s="5"/>
      <c r="G39" s="200"/>
      <c r="H39" s="21"/>
    </row>
    <row r="40" s="25" customFormat="true" ht="12" hidden="false" customHeight="false" outlineLevel="0" collapsed="false">
      <c r="A40" s="21"/>
      <c r="B40" s="199"/>
      <c r="C40" s="21"/>
      <c r="D40" s="110"/>
      <c r="E40" s="5"/>
      <c r="F40" s="5"/>
      <c r="G40" s="200"/>
      <c r="H40" s="21"/>
    </row>
    <row r="41" s="25" customFormat="true" ht="12" hidden="false" customHeight="false" outlineLevel="0" collapsed="false">
      <c r="A41" s="21"/>
      <c r="B41" s="199"/>
      <c r="C41" s="21"/>
      <c r="D41" s="110"/>
      <c r="E41" s="5"/>
      <c r="F41" s="5"/>
      <c r="G41" s="200"/>
      <c r="H41" s="21"/>
    </row>
    <row r="42" s="25" customFormat="true" ht="12" hidden="false" customHeight="false" outlineLevel="0" collapsed="false">
      <c r="A42" s="21"/>
      <c r="B42" s="199"/>
      <c r="C42" s="21"/>
      <c r="D42" s="110"/>
      <c r="E42" s="5"/>
      <c r="F42" s="5"/>
      <c r="G42" s="200"/>
      <c r="H42" s="21"/>
    </row>
    <row r="43" s="25" customFormat="true" ht="12" hidden="false" customHeight="false" outlineLevel="0" collapsed="false">
      <c r="A43" s="21"/>
      <c r="B43" s="199"/>
      <c r="C43" s="21"/>
      <c r="D43" s="110"/>
      <c r="E43" s="5"/>
      <c r="F43" s="5"/>
      <c r="G43" s="200"/>
      <c r="H43" s="21"/>
    </row>
    <row r="44" s="25" customFormat="true" ht="12" hidden="false" customHeight="false" outlineLevel="0" collapsed="false">
      <c r="A44" s="21"/>
      <c r="B44" s="199"/>
      <c r="C44" s="21"/>
      <c r="D44" s="110"/>
      <c r="E44" s="5"/>
      <c r="F44" s="5"/>
      <c r="G44" s="200"/>
      <c r="H44" s="21"/>
    </row>
    <row r="45" s="25" customFormat="true" ht="12" hidden="false" customHeight="false" outlineLevel="0" collapsed="false">
      <c r="A45" s="21"/>
      <c r="B45" s="199"/>
      <c r="C45" s="21"/>
      <c r="D45" s="110"/>
      <c r="E45" s="5"/>
      <c r="F45" s="5"/>
      <c r="G45" s="200"/>
      <c r="H45" s="21"/>
    </row>
    <row r="46" s="25" customFormat="true" ht="12" hidden="false" customHeight="false" outlineLevel="0" collapsed="false">
      <c r="A46" s="21"/>
      <c r="B46" s="199"/>
      <c r="C46" s="21"/>
      <c r="D46" s="110"/>
      <c r="E46" s="5"/>
      <c r="F46" s="5"/>
      <c r="G46" s="200"/>
      <c r="H46" s="21"/>
    </row>
    <row r="47" s="25" customFormat="true" ht="12" hidden="false" customHeight="false" outlineLevel="0" collapsed="false">
      <c r="A47" s="21"/>
      <c r="B47" s="199"/>
      <c r="C47" s="21"/>
      <c r="D47" s="110"/>
      <c r="E47" s="5"/>
      <c r="F47" s="5"/>
      <c r="G47" s="200"/>
      <c r="H47" s="21"/>
    </row>
    <row r="48" s="25" customFormat="true" ht="12" hidden="false" customHeight="false" outlineLevel="0" collapsed="false">
      <c r="A48" s="21"/>
      <c r="B48" s="199"/>
      <c r="C48" s="21"/>
      <c r="D48" s="110"/>
      <c r="E48" s="5"/>
      <c r="F48" s="5"/>
      <c r="G48" s="200"/>
      <c r="H48" s="21"/>
    </row>
    <row r="49" s="25" customFormat="true" ht="12" hidden="false" customHeight="false" outlineLevel="0" collapsed="false">
      <c r="A49" s="21"/>
      <c r="B49" s="199"/>
      <c r="C49" s="21"/>
      <c r="D49" s="110"/>
      <c r="E49" s="5"/>
      <c r="F49" s="5"/>
      <c r="G49" s="200"/>
      <c r="H49" s="21"/>
    </row>
    <row r="50" s="25" customFormat="true" ht="12" hidden="false" customHeight="false" outlineLevel="0" collapsed="false">
      <c r="A50" s="21"/>
      <c r="B50" s="199"/>
      <c r="C50" s="21"/>
      <c r="D50" s="110"/>
      <c r="E50" s="5"/>
      <c r="F50" s="5"/>
      <c r="G50" s="200"/>
      <c r="H50" s="21"/>
    </row>
    <row r="51" s="25" customFormat="true" ht="12" hidden="false" customHeight="false" outlineLevel="0" collapsed="false">
      <c r="A51" s="21"/>
      <c r="B51" s="199"/>
      <c r="C51" s="21"/>
      <c r="D51" s="110"/>
      <c r="E51" s="5"/>
      <c r="F51" s="5"/>
      <c r="G51" s="200"/>
      <c r="H51" s="21"/>
    </row>
    <row r="52" s="25" customFormat="true" ht="12" hidden="false" customHeight="false" outlineLevel="0" collapsed="false">
      <c r="A52" s="21"/>
      <c r="B52" s="199"/>
      <c r="C52" s="21"/>
      <c r="D52" s="110"/>
      <c r="E52" s="5"/>
      <c r="F52" s="5"/>
      <c r="G52" s="200"/>
      <c r="H52" s="21"/>
    </row>
    <row r="53" s="25" customFormat="true" ht="12" hidden="false" customHeight="false" outlineLevel="0" collapsed="false">
      <c r="A53" s="21"/>
      <c r="B53" s="199"/>
      <c r="C53" s="21"/>
      <c r="D53" s="110"/>
      <c r="E53" s="5"/>
      <c r="F53" s="5"/>
      <c r="G53" s="200"/>
      <c r="H53" s="21"/>
    </row>
    <row r="54" s="25" customFormat="true" ht="12" hidden="false" customHeight="false" outlineLevel="0" collapsed="false">
      <c r="A54" s="21"/>
      <c r="B54" s="199"/>
      <c r="C54" s="21"/>
      <c r="D54" s="110"/>
      <c r="E54" s="5"/>
      <c r="F54" s="5"/>
      <c r="G54" s="200"/>
      <c r="H54" s="21"/>
    </row>
    <row r="55" s="25" customFormat="true" ht="12" hidden="false" customHeight="false" outlineLevel="0" collapsed="false">
      <c r="A55" s="21"/>
      <c r="B55" s="199"/>
      <c r="C55" s="21"/>
      <c r="D55" s="110"/>
      <c r="E55" s="5"/>
      <c r="F55" s="5"/>
      <c r="G55" s="200"/>
      <c r="H55" s="21"/>
    </row>
    <row r="56" s="25" customFormat="true" ht="12" hidden="false" customHeight="false" outlineLevel="0" collapsed="false">
      <c r="A56" s="21"/>
      <c r="B56" s="199"/>
      <c r="C56" s="21"/>
      <c r="D56" s="110"/>
      <c r="E56" s="5"/>
      <c r="F56" s="5"/>
      <c r="G56" s="200"/>
      <c r="H56" s="21"/>
    </row>
    <row r="57" s="25" customFormat="true" ht="12" hidden="false" customHeight="false" outlineLevel="0" collapsed="false">
      <c r="A57" s="21"/>
      <c r="B57" s="199"/>
      <c r="C57" s="21"/>
      <c r="D57" s="110"/>
      <c r="E57" s="5"/>
      <c r="F57" s="5"/>
      <c r="G57" s="200"/>
      <c r="H57" s="21"/>
    </row>
    <row r="58" s="25" customFormat="true" ht="12" hidden="false" customHeight="false" outlineLevel="0" collapsed="false">
      <c r="A58" s="21"/>
      <c r="B58" s="199"/>
      <c r="C58" s="21"/>
      <c r="D58" s="110"/>
      <c r="E58" s="5"/>
      <c r="F58" s="5"/>
      <c r="G58" s="200"/>
      <c r="H58" s="21"/>
    </row>
    <row r="59" s="25" customFormat="true" ht="12" hidden="false" customHeight="false" outlineLevel="0" collapsed="false">
      <c r="A59" s="21"/>
      <c r="B59" s="199"/>
      <c r="C59" s="21"/>
      <c r="D59" s="110"/>
      <c r="E59" s="5"/>
      <c r="F59" s="5"/>
      <c r="G59" s="200"/>
      <c r="H59" s="21"/>
    </row>
    <row r="60" s="25" customFormat="true" ht="12" hidden="false" customHeight="false" outlineLevel="0" collapsed="false">
      <c r="A60" s="21"/>
      <c r="B60" s="199"/>
      <c r="C60" s="21"/>
      <c r="D60" s="110"/>
      <c r="E60" s="5"/>
      <c r="F60" s="5"/>
      <c r="G60" s="200"/>
      <c r="H60" s="21"/>
    </row>
    <row r="61" s="25" customFormat="true" ht="12" hidden="false" customHeight="false" outlineLevel="0" collapsed="false">
      <c r="A61" s="21"/>
      <c r="B61" s="199"/>
      <c r="C61" s="21"/>
      <c r="D61" s="110"/>
      <c r="E61" s="5"/>
      <c r="F61" s="5"/>
      <c r="G61" s="200"/>
      <c r="H61" s="21"/>
    </row>
    <row r="62" s="25" customFormat="true" ht="12" hidden="false" customHeight="false" outlineLevel="0" collapsed="false">
      <c r="A62" s="21"/>
      <c r="B62" s="199"/>
      <c r="C62" s="21"/>
      <c r="D62" s="110"/>
      <c r="E62" s="5"/>
      <c r="F62" s="5"/>
      <c r="G62" s="200"/>
      <c r="H62" s="21"/>
    </row>
    <row r="63" s="25" customFormat="true" ht="12" hidden="false" customHeight="false" outlineLevel="0" collapsed="false">
      <c r="A63" s="21"/>
      <c r="B63" s="199"/>
      <c r="C63" s="21"/>
      <c r="D63" s="110"/>
      <c r="E63" s="5"/>
      <c r="F63" s="5"/>
      <c r="G63" s="200"/>
      <c r="H63" s="21"/>
    </row>
    <row r="64" s="25" customFormat="true" ht="12" hidden="false" customHeight="false" outlineLevel="0" collapsed="false">
      <c r="A64" s="21"/>
      <c r="B64" s="199"/>
      <c r="C64" s="21"/>
      <c r="D64" s="110"/>
      <c r="E64" s="5"/>
      <c r="F64" s="5"/>
      <c r="G64" s="200"/>
      <c r="H64" s="21"/>
    </row>
    <row r="65" s="25" customFormat="true" ht="12" hidden="false" customHeight="false" outlineLevel="0" collapsed="false">
      <c r="A65" s="21"/>
      <c r="B65" s="199"/>
      <c r="C65" s="21"/>
      <c r="D65" s="110"/>
      <c r="E65" s="5"/>
      <c r="F65" s="5"/>
      <c r="G65" s="200"/>
      <c r="H65" s="21"/>
    </row>
    <row r="66" s="25" customFormat="true" ht="12" hidden="false" customHeight="false" outlineLevel="0" collapsed="false">
      <c r="A66" s="21"/>
      <c r="B66" s="199"/>
      <c r="C66" s="21"/>
      <c r="D66" s="110"/>
      <c r="E66" s="5"/>
      <c r="F66" s="5"/>
      <c r="G66" s="200"/>
      <c r="H66" s="21"/>
    </row>
    <row r="67" s="25" customFormat="true" ht="12" hidden="false" customHeight="false" outlineLevel="0" collapsed="false">
      <c r="A67" s="21"/>
      <c r="B67" s="199"/>
      <c r="C67" s="21"/>
      <c r="D67" s="110"/>
      <c r="E67" s="5"/>
      <c r="F67" s="5"/>
      <c r="G67" s="200"/>
      <c r="H67" s="21"/>
    </row>
    <row r="68" s="25" customFormat="true" ht="12" hidden="false" customHeight="false" outlineLevel="0" collapsed="false">
      <c r="A68" s="21"/>
      <c r="B68" s="199"/>
      <c r="C68" s="21"/>
      <c r="D68" s="110"/>
      <c r="E68" s="5"/>
      <c r="F68" s="5"/>
      <c r="G68" s="200"/>
      <c r="H68" s="21"/>
    </row>
    <row r="69" s="25" customFormat="true" ht="12" hidden="false" customHeight="false" outlineLevel="0" collapsed="false">
      <c r="A69" s="21"/>
      <c r="B69" s="199"/>
      <c r="C69" s="21"/>
      <c r="D69" s="110"/>
      <c r="E69" s="5"/>
      <c r="F69" s="5"/>
      <c r="G69" s="200"/>
      <c r="H69" s="21"/>
    </row>
    <row r="70" s="25" customFormat="true" ht="12" hidden="false" customHeight="false" outlineLevel="0" collapsed="false">
      <c r="A70" s="21"/>
      <c r="B70" s="199"/>
      <c r="C70" s="21"/>
      <c r="D70" s="110"/>
      <c r="E70" s="5"/>
      <c r="F70" s="5"/>
      <c r="G70" s="200"/>
      <c r="H70" s="21"/>
    </row>
    <row r="71" s="25" customFormat="true" ht="12" hidden="false" customHeight="false" outlineLevel="0" collapsed="false">
      <c r="A71" s="21"/>
      <c r="B71" s="199"/>
      <c r="C71" s="21"/>
      <c r="D71" s="110"/>
      <c r="E71" s="5"/>
      <c r="F71" s="5"/>
      <c r="G71" s="200"/>
      <c r="H71" s="21"/>
    </row>
    <row r="72" s="25" customFormat="true" ht="12" hidden="false" customHeight="false" outlineLevel="0" collapsed="false">
      <c r="A72" s="21"/>
      <c r="B72" s="199"/>
      <c r="C72" s="21"/>
      <c r="D72" s="110"/>
      <c r="E72" s="5"/>
      <c r="F72" s="5"/>
      <c r="G72" s="200"/>
      <c r="H72" s="21"/>
    </row>
    <row r="73" s="25" customFormat="true" ht="12" hidden="false" customHeight="false" outlineLevel="0" collapsed="false">
      <c r="A73" s="21"/>
      <c r="B73" s="199"/>
      <c r="C73" s="21"/>
      <c r="D73" s="110"/>
      <c r="E73" s="5"/>
      <c r="F73" s="5"/>
      <c r="G73" s="200"/>
      <c r="H73" s="21"/>
    </row>
    <row r="74" s="25" customFormat="true" ht="12" hidden="false" customHeight="false" outlineLevel="0" collapsed="false">
      <c r="A74" s="21"/>
      <c r="B74" s="199"/>
      <c r="C74" s="21"/>
      <c r="D74" s="110"/>
      <c r="E74" s="5"/>
      <c r="F74" s="5"/>
      <c r="G74" s="200"/>
      <c r="H74" s="21"/>
    </row>
    <row r="75" s="25" customFormat="true" ht="12" hidden="false" customHeight="false" outlineLevel="0" collapsed="false">
      <c r="A75" s="21"/>
      <c r="B75" s="199"/>
      <c r="C75" s="21"/>
      <c r="D75" s="110"/>
      <c r="E75" s="5"/>
      <c r="F75" s="5"/>
      <c r="G75" s="200"/>
      <c r="H75" s="21"/>
    </row>
    <row r="76" s="25" customFormat="true" ht="12" hidden="false" customHeight="false" outlineLevel="0" collapsed="false">
      <c r="A76" s="21"/>
      <c r="B76" s="199"/>
      <c r="C76" s="21"/>
      <c r="D76" s="110"/>
      <c r="E76" s="5"/>
      <c r="F76" s="5"/>
      <c r="G76" s="200"/>
      <c r="H76" s="21"/>
    </row>
    <row r="77" s="25" customFormat="true" ht="12" hidden="false" customHeight="false" outlineLevel="0" collapsed="false">
      <c r="A77" s="21"/>
      <c r="B77" s="199"/>
      <c r="C77" s="88"/>
      <c r="D77" s="110"/>
      <c r="E77" s="5"/>
      <c r="F77" s="5"/>
      <c r="G77" s="200"/>
      <c r="H77" s="21" t="n">
        <v>11.2</v>
      </c>
    </row>
    <row r="78" s="25" customFormat="true" ht="12" hidden="false" customHeight="false" outlineLevel="0" collapsed="false">
      <c r="A78" s="21"/>
      <c r="B78" s="199"/>
      <c r="C78" s="21"/>
      <c r="D78" s="110"/>
      <c r="E78" s="5"/>
      <c r="F78" s="5"/>
      <c r="G78" s="200"/>
      <c r="H78" s="21"/>
    </row>
    <row r="79" s="25" customFormat="true" ht="12" hidden="false" customHeight="false" outlineLevel="0" collapsed="false">
      <c r="A79" s="21"/>
      <c r="B79" s="199"/>
      <c r="C79" s="21"/>
      <c r="D79" s="110"/>
      <c r="E79" s="5"/>
      <c r="F79" s="5"/>
      <c r="G79" s="200"/>
      <c r="H79" s="21"/>
    </row>
    <row r="80" s="25" customFormat="true" ht="12" hidden="false" customHeight="false" outlineLevel="0" collapsed="false">
      <c r="A80" s="21"/>
      <c r="B80" s="199"/>
      <c r="C80" s="21"/>
      <c r="D80" s="110"/>
      <c r="E80" s="5"/>
      <c r="F80" s="5"/>
      <c r="G80" s="200"/>
      <c r="H80" s="21"/>
    </row>
    <row r="81" s="25" customFormat="true" ht="12" hidden="false" customHeight="false" outlineLevel="0" collapsed="false">
      <c r="A81" s="21"/>
      <c r="B81" s="199"/>
      <c r="C81" s="21"/>
      <c r="D81" s="110"/>
      <c r="E81" s="5"/>
      <c r="F81" s="5"/>
      <c r="G81" s="200"/>
      <c r="H81" s="21"/>
    </row>
    <row r="82" s="25" customFormat="true" ht="12" hidden="false" customHeight="false" outlineLevel="0" collapsed="false">
      <c r="A82" s="21"/>
      <c r="B82" s="199"/>
      <c r="C82" s="21"/>
      <c r="D82" s="110"/>
      <c r="E82" s="5"/>
      <c r="F82" s="5"/>
      <c r="G82" s="200"/>
      <c r="H82" s="21"/>
    </row>
    <row r="83" s="25" customFormat="true" ht="12" hidden="false" customHeight="false" outlineLevel="0" collapsed="false">
      <c r="A83" s="21"/>
      <c r="B83" s="199"/>
      <c r="C83" s="21"/>
      <c r="D83" s="110"/>
      <c r="E83" s="5"/>
      <c r="F83" s="5"/>
      <c r="G83" s="200"/>
      <c r="H83" s="21"/>
    </row>
    <row r="84" s="25" customFormat="true" ht="12" hidden="false" customHeight="false" outlineLevel="0" collapsed="false">
      <c r="A84" s="21"/>
      <c r="B84" s="199"/>
      <c r="C84" s="21"/>
      <c r="D84" s="110"/>
      <c r="E84" s="5"/>
      <c r="F84" s="5"/>
      <c r="G84" s="200"/>
      <c r="H84" s="21"/>
    </row>
    <row r="85" s="25" customFormat="true" ht="12" hidden="false" customHeight="false" outlineLevel="0" collapsed="false">
      <c r="A85" s="21"/>
      <c r="B85" s="199"/>
      <c r="C85" s="21"/>
      <c r="D85" s="110"/>
      <c r="E85" s="5"/>
      <c r="F85" s="5"/>
      <c r="G85" s="200"/>
      <c r="H85" s="21"/>
    </row>
    <row r="86" s="25" customFormat="true" ht="12" hidden="false" customHeight="false" outlineLevel="0" collapsed="false">
      <c r="A86" s="21"/>
      <c r="B86" s="199"/>
      <c r="C86" s="21"/>
      <c r="D86" s="110"/>
      <c r="E86" s="5"/>
      <c r="F86" s="5"/>
      <c r="G86" s="200"/>
      <c r="H86" s="21"/>
    </row>
    <row r="87" s="25" customFormat="true" ht="12" hidden="false" customHeight="false" outlineLevel="0" collapsed="false">
      <c r="A87" s="21"/>
      <c r="B87" s="199"/>
      <c r="C87" s="21"/>
      <c r="D87" s="110"/>
      <c r="E87" s="5"/>
      <c r="F87" s="5"/>
      <c r="G87" s="200"/>
      <c r="H87" s="21"/>
    </row>
    <row r="88" s="25" customFormat="true" ht="12" hidden="false" customHeight="false" outlineLevel="0" collapsed="false">
      <c r="A88" s="21"/>
      <c r="B88" s="199"/>
      <c r="C88" s="21"/>
      <c r="D88" s="110"/>
      <c r="E88" s="5"/>
      <c r="F88" s="5"/>
      <c r="G88" s="200"/>
      <c r="H88" s="21"/>
    </row>
    <row r="89" s="25" customFormat="true" ht="12" hidden="false" customHeight="false" outlineLevel="0" collapsed="false">
      <c r="A89" s="21"/>
      <c r="B89" s="199"/>
      <c r="C89" s="21"/>
      <c r="D89" s="110"/>
      <c r="E89" s="5"/>
      <c r="F89" s="5"/>
      <c r="G89" s="200"/>
      <c r="H89" s="21"/>
    </row>
    <row r="90" s="25" customFormat="true" ht="12" hidden="false" customHeight="false" outlineLevel="0" collapsed="false">
      <c r="A90" s="21"/>
      <c r="B90" s="199"/>
      <c r="C90" s="21"/>
      <c r="D90" s="110"/>
      <c r="E90" s="5"/>
      <c r="F90" s="5"/>
      <c r="G90" s="200"/>
      <c r="H90" s="21"/>
    </row>
    <row r="91" s="25" customFormat="true" ht="12" hidden="false" customHeight="false" outlineLevel="0" collapsed="false">
      <c r="A91" s="21"/>
      <c r="B91" s="199"/>
      <c r="C91" s="21"/>
      <c r="D91" s="110"/>
      <c r="E91" s="5"/>
      <c r="F91" s="5"/>
      <c r="G91" s="200"/>
      <c r="H91" s="21"/>
    </row>
    <row r="92" s="25" customFormat="true" ht="12" hidden="false" customHeight="false" outlineLevel="0" collapsed="false">
      <c r="A92" s="21"/>
      <c r="B92" s="199"/>
      <c r="C92" s="21"/>
      <c r="D92" s="110"/>
      <c r="E92" s="5"/>
      <c r="F92" s="5"/>
      <c r="G92" s="200"/>
      <c r="H92" s="21"/>
    </row>
    <row r="93" s="25" customFormat="true" ht="12" hidden="false" customHeight="false" outlineLevel="0" collapsed="false">
      <c r="A93" s="21"/>
      <c r="B93" s="199"/>
      <c r="C93" s="21"/>
      <c r="D93" s="110"/>
      <c r="E93" s="5"/>
      <c r="F93" s="5"/>
      <c r="G93" s="200"/>
      <c r="H93" s="21"/>
    </row>
    <row r="94" s="25" customFormat="true" ht="12" hidden="false" customHeight="false" outlineLevel="0" collapsed="false">
      <c r="A94" s="21"/>
      <c r="B94" s="199"/>
      <c r="C94" s="21"/>
      <c r="D94" s="110"/>
      <c r="E94" s="5"/>
      <c r="F94" s="5"/>
      <c r="G94" s="200"/>
      <c r="H94" s="21"/>
    </row>
    <row r="95" s="25" customFormat="true" ht="12" hidden="false" customHeight="false" outlineLevel="0" collapsed="false">
      <c r="A95" s="21"/>
      <c r="B95" s="199"/>
      <c r="C95" s="21"/>
      <c r="D95" s="110"/>
      <c r="E95" s="5"/>
      <c r="F95" s="5"/>
      <c r="G95" s="200"/>
      <c r="H95" s="21"/>
    </row>
    <row r="96" s="25" customFormat="true" ht="12" hidden="false" customHeight="false" outlineLevel="0" collapsed="false">
      <c r="A96" s="21"/>
      <c r="B96" s="199"/>
      <c r="C96" s="21"/>
      <c r="D96" s="110"/>
      <c r="E96" s="5"/>
      <c r="F96" s="5"/>
      <c r="G96" s="200"/>
      <c r="H96" s="21"/>
    </row>
    <row r="97" s="25" customFormat="true" ht="12" hidden="false" customHeight="false" outlineLevel="0" collapsed="false">
      <c r="A97" s="21"/>
      <c r="B97" s="199"/>
      <c r="C97" s="21"/>
      <c r="D97" s="110"/>
      <c r="E97" s="5"/>
      <c r="F97" s="5"/>
      <c r="G97" s="200"/>
      <c r="H97" s="21"/>
    </row>
    <row r="98" s="25" customFormat="true" ht="12" hidden="false" customHeight="false" outlineLevel="0" collapsed="false">
      <c r="A98" s="21"/>
      <c r="B98" s="199"/>
      <c r="C98" s="21"/>
      <c r="D98" s="110"/>
      <c r="E98" s="5"/>
      <c r="F98" s="5"/>
      <c r="G98" s="200"/>
      <c r="H98" s="21"/>
    </row>
    <row r="99" s="25" customFormat="true" ht="12" hidden="false" customHeight="false" outlineLevel="0" collapsed="false">
      <c r="A99" s="21"/>
      <c r="B99" s="199"/>
      <c r="C99" s="21"/>
      <c r="D99" s="110"/>
      <c r="E99" s="5"/>
      <c r="F99" s="5"/>
      <c r="G99" s="200"/>
      <c r="H99" s="21"/>
    </row>
    <row r="100" s="25" customFormat="true" ht="12" hidden="false" customHeight="false" outlineLevel="0" collapsed="false">
      <c r="A100" s="21"/>
      <c r="B100" s="199"/>
      <c r="C100" s="21"/>
      <c r="D100" s="110"/>
      <c r="E100" s="5"/>
      <c r="F100" s="5"/>
      <c r="G100" s="200"/>
      <c r="H100" s="21"/>
    </row>
    <row r="101" s="25" customFormat="true" ht="12" hidden="false" customHeight="false" outlineLevel="0" collapsed="false">
      <c r="A101" s="21"/>
      <c r="B101" s="199"/>
      <c r="C101" s="21"/>
      <c r="D101" s="110"/>
      <c r="E101" s="5"/>
      <c r="F101" s="5"/>
      <c r="G101" s="200"/>
      <c r="H101" s="21"/>
    </row>
    <row r="102" s="25" customFormat="true" ht="12" hidden="false" customHeight="false" outlineLevel="0" collapsed="false">
      <c r="A102" s="21"/>
      <c r="B102" s="199"/>
      <c r="C102" s="21"/>
      <c r="D102" s="110"/>
      <c r="E102" s="5"/>
      <c r="F102" s="5"/>
      <c r="G102" s="200"/>
      <c r="H102" s="21"/>
    </row>
    <row r="103" s="25" customFormat="true" ht="12" hidden="false" customHeight="false" outlineLevel="0" collapsed="false">
      <c r="A103" s="21"/>
      <c r="B103" s="199"/>
      <c r="C103" s="21"/>
      <c r="D103" s="110"/>
      <c r="E103" s="5"/>
      <c r="F103" s="5"/>
      <c r="G103" s="200"/>
      <c r="H103" s="21"/>
    </row>
    <row r="104" s="25" customFormat="true" ht="12" hidden="false" customHeight="false" outlineLevel="0" collapsed="false">
      <c r="A104" s="21"/>
      <c r="B104" s="199"/>
      <c r="C104" s="21"/>
      <c r="D104" s="110"/>
      <c r="E104" s="5"/>
      <c r="F104" s="5"/>
      <c r="G104" s="200"/>
      <c r="H104" s="21"/>
    </row>
    <row r="105" s="25" customFormat="true" ht="12" hidden="false" customHeight="false" outlineLevel="0" collapsed="false">
      <c r="A105" s="21"/>
      <c r="B105" s="199"/>
      <c r="C105" s="21"/>
      <c r="D105" s="110"/>
      <c r="E105" s="5"/>
      <c r="F105" s="5"/>
      <c r="G105" s="200"/>
      <c r="H105" s="21"/>
    </row>
    <row r="106" s="25" customFormat="true" ht="12" hidden="false" customHeight="false" outlineLevel="0" collapsed="false">
      <c r="A106" s="21"/>
      <c r="B106" s="199"/>
      <c r="C106" s="21"/>
      <c r="D106" s="110"/>
      <c r="E106" s="5"/>
      <c r="F106" s="5"/>
      <c r="G106" s="200"/>
      <c r="H106" s="21"/>
    </row>
    <row r="107" s="25" customFormat="true" ht="12" hidden="false" customHeight="false" outlineLevel="0" collapsed="false">
      <c r="A107" s="21"/>
      <c r="B107" s="199"/>
      <c r="C107" s="21"/>
      <c r="D107" s="110"/>
      <c r="E107" s="5"/>
      <c r="F107" s="5"/>
      <c r="G107" s="200"/>
      <c r="H107" s="21"/>
    </row>
    <row r="108" s="25" customFormat="true" ht="12" hidden="false" customHeight="false" outlineLevel="0" collapsed="false">
      <c r="A108" s="21"/>
      <c r="B108" s="199"/>
      <c r="C108" s="21"/>
      <c r="D108" s="110"/>
      <c r="E108" s="5"/>
      <c r="F108" s="5"/>
      <c r="G108" s="200"/>
      <c r="H108" s="21"/>
    </row>
    <row r="109" s="25" customFormat="true" ht="12" hidden="false" customHeight="false" outlineLevel="0" collapsed="false">
      <c r="A109" s="21"/>
      <c r="B109" s="199"/>
      <c r="C109" s="21"/>
      <c r="D109" s="110"/>
      <c r="E109" s="5"/>
      <c r="F109" s="5"/>
      <c r="G109" s="200"/>
      <c r="H109" s="21"/>
    </row>
    <row r="110" s="25" customFormat="true" ht="12" hidden="false" customHeight="false" outlineLevel="0" collapsed="false">
      <c r="A110" s="21"/>
      <c r="B110" s="199"/>
      <c r="C110" s="21"/>
      <c r="D110" s="110"/>
      <c r="E110" s="5"/>
      <c r="F110" s="5"/>
      <c r="G110" s="200"/>
      <c r="H110" s="21"/>
    </row>
    <row r="111" s="25" customFormat="true" ht="12" hidden="false" customHeight="false" outlineLevel="0" collapsed="false">
      <c r="A111" s="21"/>
      <c r="B111" s="199"/>
      <c r="C111" s="21"/>
      <c r="D111" s="110"/>
      <c r="E111" s="5"/>
      <c r="F111" s="5"/>
      <c r="G111" s="200"/>
      <c r="H111" s="21"/>
    </row>
    <row r="112" s="25" customFormat="true" ht="12" hidden="false" customHeight="false" outlineLevel="0" collapsed="false">
      <c r="A112" s="21"/>
      <c r="B112" s="199"/>
      <c r="C112" s="21"/>
      <c r="D112" s="110"/>
      <c r="E112" s="5"/>
      <c r="F112" s="5"/>
      <c r="G112" s="200"/>
      <c r="H112" s="21"/>
    </row>
    <row r="113" s="25" customFormat="true" ht="12" hidden="false" customHeight="false" outlineLevel="0" collapsed="false">
      <c r="A113" s="21"/>
      <c r="B113" s="199"/>
      <c r="C113" s="21"/>
      <c r="D113" s="110"/>
      <c r="E113" s="5"/>
      <c r="F113" s="5"/>
      <c r="G113" s="200"/>
      <c r="H113" s="21"/>
    </row>
    <row r="114" s="25" customFormat="true" ht="12" hidden="false" customHeight="false" outlineLevel="0" collapsed="false">
      <c r="A114" s="21"/>
      <c r="B114" s="199"/>
      <c r="C114" s="21"/>
      <c r="D114" s="110"/>
      <c r="E114" s="5"/>
      <c r="F114" s="5"/>
      <c r="G114" s="200"/>
      <c r="H114" s="21"/>
    </row>
    <row r="115" s="25" customFormat="true" ht="12" hidden="false" customHeight="false" outlineLevel="0" collapsed="false">
      <c r="A115" s="21"/>
      <c r="B115" s="199"/>
      <c r="C115" s="21"/>
      <c r="D115" s="110"/>
      <c r="E115" s="5"/>
      <c r="F115" s="5"/>
      <c r="G115" s="200"/>
      <c r="H115" s="21"/>
    </row>
    <row r="116" s="25" customFormat="true" ht="12" hidden="false" customHeight="false" outlineLevel="0" collapsed="false">
      <c r="A116" s="21"/>
      <c r="B116" s="199"/>
      <c r="C116" s="21"/>
      <c r="D116" s="110"/>
      <c r="E116" s="5"/>
      <c r="F116" s="5"/>
      <c r="G116" s="200"/>
      <c r="H116" s="21"/>
    </row>
    <row r="117" s="25" customFormat="true" ht="12" hidden="false" customHeight="false" outlineLevel="0" collapsed="false">
      <c r="A117" s="21"/>
      <c r="B117" s="199"/>
      <c r="C117" s="21"/>
      <c r="D117" s="110"/>
      <c r="E117" s="5"/>
      <c r="F117" s="5"/>
      <c r="G117" s="200"/>
      <c r="H117" s="21"/>
    </row>
    <row r="118" s="25" customFormat="true" ht="12" hidden="false" customHeight="false" outlineLevel="0" collapsed="false">
      <c r="A118" s="21"/>
      <c r="B118" s="199"/>
      <c r="C118" s="21"/>
      <c r="D118" s="110"/>
      <c r="E118" s="5"/>
      <c r="F118" s="5"/>
      <c r="G118" s="200"/>
      <c r="H118" s="21"/>
    </row>
    <row r="119" s="25" customFormat="true" ht="12" hidden="false" customHeight="false" outlineLevel="0" collapsed="false">
      <c r="A119" s="21"/>
      <c r="B119" s="199"/>
      <c r="C119" s="21"/>
      <c r="D119" s="110"/>
      <c r="E119" s="5"/>
      <c r="F119" s="5"/>
      <c r="G119" s="200"/>
      <c r="H119" s="21"/>
    </row>
    <row r="120" s="25" customFormat="true" ht="12" hidden="false" customHeight="false" outlineLevel="0" collapsed="false">
      <c r="A120" s="21"/>
      <c r="B120" s="199"/>
      <c r="C120" s="21"/>
      <c r="D120" s="110"/>
      <c r="E120" s="5"/>
      <c r="F120" s="5"/>
      <c r="G120" s="200"/>
      <c r="H120" s="21"/>
    </row>
    <row r="121" s="25" customFormat="true" ht="12" hidden="false" customHeight="false" outlineLevel="0" collapsed="false">
      <c r="A121" s="21"/>
      <c r="B121" s="199"/>
      <c r="C121" s="21"/>
      <c r="D121" s="110"/>
      <c r="E121" s="5"/>
      <c r="F121" s="5"/>
      <c r="G121" s="200"/>
      <c r="H121" s="21"/>
    </row>
    <row r="122" s="25" customFormat="true" ht="12" hidden="false" customHeight="false" outlineLevel="0" collapsed="false">
      <c r="A122" s="21"/>
      <c r="B122" s="199"/>
      <c r="C122" s="21"/>
      <c r="D122" s="110"/>
      <c r="E122" s="5"/>
      <c r="F122" s="5"/>
      <c r="G122" s="200"/>
      <c r="H122" s="21"/>
    </row>
    <row r="123" s="25" customFormat="true" ht="12" hidden="false" customHeight="false" outlineLevel="0" collapsed="false">
      <c r="A123" s="21"/>
      <c r="B123" s="199"/>
      <c r="C123" s="21"/>
      <c r="D123" s="110"/>
      <c r="E123" s="5"/>
      <c r="F123" s="5"/>
      <c r="G123" s="200"/>
      <c r="H123" s="21"/>
    </row>
    <row r="124" s="25" customFormat="true" ht="12" hidden="false" customHeight="false" outlineLevel="0" collapsed="false">
      <c r="A124" s="21"/>
      <c r="B124" s="199"/>
      <c r="C124" s="21"/>
      <c r="D124" s="110"/>
      <c r="E124" s="5"/>
      <c r="F124" s="5"/>
      <c r="G124" s="200"/>
      <c r="H124" s="21"/>
    </row>
  </sheetData>
  <printOptions headings="false" gridLines="false" gridLinesSet="true" horizontalCentered="false" verticalCentered="false"/>
  <pageMargins left="0.984027777777778" right="0.39375" top="0.845138888888889" bottom="0.747916666666667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 List: 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E113" activeCellId="0" sqref="E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56"/>
    <col collapsed="false" customWidth="true" hidden="false" outlineLevel="0" max="2" min="2" style="9" width="4.41"/>
    <col collapsed="false" customWidth="true" hidden="false" outlineLevel="0" max="3" min="3" style="128" width="43.7"/>
    <col collapsed="false" customWidth="true" hidden="false" outlineLevel="0" max="4" min="4" style="9" width="6.28"/>
    <col collapsed="false" customWidth="true" hidden="false" outlineLevel="0" max="5" min="5" style="129" width="7.56"/>
    <col collapsed="false" customWidth="true" hidden="false" outlineLevel="0" max="6" min="6" style="7" width="9.56"/>
    <col collapsed="false" customWidth="true" hidden="false" outlineLevel="0" max="7" min="7" style="7" width="13.28"/>
    <col collapsed="false" customWidth="true" hidden="false" outlineLevel="0" max="8" min="8" style="201" width="20.41"/>
    <col collapsed="false" customWidth="true" hidden="false" outlineLevel="0" max="9" min="9" style="202" width="11.7"/>
    <col collapsed="false" customWidth="true" hidden="false" outlineLevel="0" max="11" min="10" style="203" width="11.7"/>
    <col collapsed="false" customWidth="true" hidden="false" outlineLevel="0" max="12" min="12" style="6" width="9.85"/>
    <col collapsed="false" customWidth="true" hidden="false" outlineLevel="0" max="13" min="13" style="6" width="10.41"/>
    <col collapsed="false" customWidth="true" hidden="false" outlineLevel="0" max="14" min="14" style="6" width="10.13"/>
    <col collapsed="false" customWidth="true" hidden="false" outlineLevel="0" max="15" min="15" style="6" width="8.99"/>
    <col collapsed="false" customWidth="false" hidden="false" outlineLevel="0" max="257" min="16" style="6" width="9.14"/>
  </cols>
  <sheetData>
    <row r="1" s="15" customFormat="true" ht="18.75" hidden="false" customHeight="false" outlineLevel="0" collapsed="false">
      <c r="A1" s="95" t="str">
        <f aca="false">+OSNOVA!A2</f>
        <v>POPIS DEL S PREDRAČUNOM</v>
      </c>
      <c r="C1" s="95"/>
      <c r="D1" s="14"/>
      <c r="E1" s="105"/>
      <c r="F1" s="16"/>
      <c r="G1" s="16"/>
      <c r="H1" s="17"/>
      <c r="I1" s="202"/>
      <c r="J1" s="204"/>
      <c r="K1" s="204"/>
      <c r="L1" s="107"/>
    </row>
    <row r="2" s="15" customFormat="true" ht="18.75" hidden="false" customHeight="false" outlineLevel="0" collapsed="false">
      <c r="A2" s="95"/>
      <c r="B2" s="95"/>
      <c r="C2" s="95"/>
      <c r="D2" s="14"/>
      <c r="E2" s="105"/>
      <c r="F2" s="16"/>
      <c r="G2" s="16"/>
      <c r="H2" s="17"/>
      <c r="I2" s="202"/>
      <c r="J2" s="204"/>
      <c r="K2" s="204"/>
      <c r="L2" s="107"/>
    </row>
    <row r="3" s="15" customFormat="true" ht="18.75" hidden="false" customHeight="false" outlineLevel="0" collapsed="false">
      <c r="A3" s="95" t="str">
        <f aca="false">+OZN</f>
        <v>  3/1</v>
      </c>
      <c r="C3" s="95" t="str">
        <f aca="false">+DEL</f>
        <v>Načrt ceste</v>
      </c>
      <c r="D3" s="14"/>
      <c r="E3" s="105"/>
      <c r="F3" s="16"/>
      <c r="G3" s="16"/>
      <c r="H3" s="17"/>
      <c r="I3" s="202"/>
      <c r="J3" s="204"/>
      <c r="K3" s="204"/>
      <c r="L3" s="107"/>
    </row>
    <row r="4" s="96" customFormat="true" ht="18.75" hidden="false" customHeight="false" outlineLevel="0" collapsed="false">
      <c r="A4" s="205"/>
      <c r="B4" s="206"/>
      <c r="C4" s="205" t="str">
        <f aca="false">+OSNOVA!E34</f>
        <v>Lokalna cesta</v>
      </c>
      <c r="D4" s="97"/>
      <c r="E4" s="98"/>
      <c r="F4" s="99"/>
      <c r="G4" s="99"/>
      <c r="H4" s="100"/>
      <c r="I4" s="202"/>
      <c r="J4" s="207"/>
      <c r="K4" s="207"/>
      <c r="L4" s="103"/>
    </row>
    <row r="5" s="96" customFormat="true" ht="18.75" hidden="false" customHeight="false" outlineLevel="0" collapsed="false">
      <c r="A5" s="205"/>
      <c r="B5" s="206"/>
      <c r="C5" s="205"/>
      <c r="D5" s="97"/>
      <c r="E5" s="98"/>
      <c r="F5" s="99"/>
      <c r="G5" s="99"/>
      <c r="H5" s="100"/>
      <c r="I5" s="202"/>
      <c r="J5" s="207"/>
      <c r="K5" s="207"/>
      <c r="L5" s="103"/>
    </row>
    <row r="6" customFormat="false" ht="12.75" hidden="false" customHeight="true" outlineLevel="0" collapsed="false">
      <c r="A6" s="5" t="s">
        <v>57</v>
      </c>
      <c r="B6" s="5"/>
      <c r="C6" s="208"/>
      <c r="D6" s="5"/>
      <c r="E6" s="5"/>
      <c r="F6" s="5"/>
      <c r="G6" s="5"/>
      <c r="L6" s="209"/>
    </row>
    <row r="7" s="29" customFormat="true" ht="12.75" hidden="false" customHeight="false" outlineLevel="0" collapsed="false">
      <c r="A7" s="28" t="s">
        <v>58</v>
      </c>
      <c r="B7" s="28"/>
      <c r="C7" s="210" t="s">
        <v>59</v>
      </c>
      <c r="D7" s="28" t="s">
        <v>60</v>
      </c>
      <c r="E7" s="211" t="s">
        <v>61</v>
      </c>
      <c r="F7" s="30" t="s">
        <v>62</v>
      </c>
      <c r="G7" s="30" t="s">
        <v>63</v>
      </c>
      <c r="H7" s="31"/>
      <c r="I7" s="212" t="s">
        <v>64</v>
      </c>
      <c r="J7" s="213" t="s">
        <v>65</v>
      </c>
      <c r="K7" s="213" t="s">
        <v>66</v>
      </c>
      <c r="L7" s="6"/>
      <c r="M7" s="30" t="s">
        <v>62</v>
      </c>
      <c r="N7" s="30" t="s">
        <v>63</v>
      </c>
      <c r="O7" s="32"/>
    </row>
    <row r="8" customFormat="false" ht="12.75" hidden="false" customHeight="false" outlineLevel="0" collapsed="false">
      <c r="C8" s="214"/>
      <c r="E8" s="215"/>
      <c r="G8" s="216"/>
    </row>
    <row r="9" s="94" customFormat="true" ht="16.5" hidden="false" customHeight="false" outlineLevel="0" collapsed="false">
      <c r="A9" s="217"/>
      <c r="B9" s="218" t="s">
        <v>67</v>
      </c>
      <c r="C9" s="219" t="s">
        <v>68</v>
      </c>
      <c r="D9" s="220"/>
      <c r="E9" s="221"/>
      <c r="F9" s="222"/>
      <c r="G9" s="223"/>
      <c r="H9" s="93"/>
      <c r="I9" s="93"/>
      <c r="J9" s="224"/>
      <c r="K9" s="224"/>
    </row>
    <row r="10" customFormat="false" ht="12.75" hidden="false" customHeight="false" outlineLevel="0" collapsed="false">
      <c r="A10" s="225"/>
      <c r="B10" s="129"/>
      <c r="C10" s="214"/>
      <c r="E10" s="215"/>
      <c r="G10" s="216"/>
    </row>
    <row r="11" s="25" customFormat="true" ht="25.5" hidden="false" customHeight="true" outlineLevel="0" collapsed="false">
      <c r="A11" s="226" t="s">
        <v>67</v>
      </c>
      <c r="B11" s="10" t="n">
        <v>1</v>
      </c>
      <c r="C11" s="88" t="s">
        <v>69</v>
      </c>
      <c r="D11" s="227" t="s">
        <v>70</v>
      </c>
      <c r="E11" s="228" t="n">
        <v>20</v>
      </c>
      <c r="F11" s="229" t="n">
        <f aca="false">IF(OSNOVA!$B$42=1,+H11*FRD*DF*(I11+1),"")</f>
        <v>0</v>
      </c>
      <c r="G11" s="229" t="n">
        <f aca="false">IF(OSNOVA!$B$42=1,E11*F11,"")</f>
        <v>0</v>
      </c>
      <c r="H11" s="230"/>
      <c r="I11" s="231"/>
      <c r="J11" s="232"/>
      <c r="K11" s="232"/>
      <c r="L11" s="233"/>
      <c r="M11" s="234" t="n">
        <f aca="false">H11*FRD*DF*(I11+1)</f>
        <v>0</v>
      </c>
      <c r="N11" s="234" t="n">
        <f aca="false">+E11*M11</f>
        <v>0</v>
      </c>
      <c r="O11" s="0"/>
    </row>
    <row r="12" s="25" customFormat="true" ht="12.75" hidden="false" customHeight="false" outlineLevel="0" collapsed="false">
      <c r="A12" s="235"/>
      <c r="B12" s="236"/>
      <c r="C12" s="88" t="s">
        <v>71</v>
      </c>
      <c r="D12" s="237"/>
      <c r="E12" s="238"/>
      <c r="F12" s="229"/>
      <c r="G12" s="229"/>
      <c r="H12" s="239"/>
      <c r="I12" s="231"/>
      <c r="J12" s="232"/>
      <c r="K12" s="232"/>
      <c r="L12" s="233"/>
      <c r="M12" s="234"/>
      <c r="N12" s="234"/>
      <c r="O12" s="197"/>
    </row>
    <row r="13" s="135" customFormat="true" ht="24" hidden="false" customHeight="false" outlineLevel="0" collapsed="false">
      <c r="A13" s="226" t="s">
        <v>67</v>
      </c>
      <c r="B13" s="10" t="n">
        <f aca="false">COUNT($B$11:B12)+1</f>
        <v>2</v>
      </c>
      <c r="C13" s="88" t="s">
        <v>72</v>
      </c>
      <c r="D13" s="227" t="s">
        <v>73</v>
      </c>
      <c r="E13" s="228" t="n">
        <v>1</v>
      </c>
      <c r="F13" s="229" t="n">
        <f aca="false">IF(OSNOVA!$B$42=1,+H13*FRD*DF*(I13+1),"")</f>
        <v>0</v>
      </c>
      <c r="G13" s="229" t="n">
        <f aca="false">IF(OSNOVA!$B$42=1,E13*F13,"")</f>
        <v>0</v>
      </c>
      <c r="H13" s="230"/>
      <c r="I13" s="231"/>
      <c r="J13" s="232"/>
      <c r="K13" s="232"/>
      <c r="L13" s="233"/>
      <c r="M13" s="234" t="n">
        <f aca="false">H13*FRD*DF*(I13+1)</f>
        <v>0</v>
      </c>
      <c r="N13" s="234" t="n">
        <f aca="false">+E13*M13</f>
        <v>0</v>
      </c>
      <c r="O13" s="197"/>
    </row>
    <row r="14" s="25" customFormat="true" ht="12.75" hidden="false" customHeight="false" outlineLevel="0" collapsed="false">
      <c r="A14" s="226"/>
      <c r="B14" s="240"/>
      <c r="C14" s="88"/>
      <c r="D14" s="227"/>
      <c r="E14" s="238"/>
      <c r="F14" s="229"/>
      <c r="G14" s="229"/>
      <c r="H14" s="230"/>
      <c r="I14" s="202"/>
      <c r="J14" s="241"/>
      <c r="K14" s="241"/>
      <c r="L14" s="242"/>
      <c r="M14" s="243"/>
      <c r="N14" s="243"/>
      <c r="O14" s="244"/>
    </row>
    <row r="15" s="135" customFormat="true" ht="24" hidden="false" customHeight="false" outlineLevel="0" collapsed="false">
      <c r="A15" s="226" t="s">
        <v>67</v>
      </c>
      <c r="B15" s="10" t="n">
        <f aca="false">COUNT($B$11:B14)+1</f>
        <v>3</v>
      </c>
      <c r="C15" s="88" t="s">
        <v>74</v>
      </c>
      <c r="D15" s="227" t="s">
        <v>75</v>
      </c>
      <c r="E15" s="228" t="n">
        <v>160</v>
      </c>
      <c r="F15" s="229" t="n">
        <f aca="false">IF(OSNOVA!$B$42=1,+H15*FRD*DF*(I15+1),"")</f>
        <v>0</v>
      </c>
      <c r="G15" s="229" t="n">
        <f aca="false">IF(OSNOVA!$B$42=1,E15*F15,"")</f>
        <v>0</v>
      </c>
      <c r="H15" s="230"/>
      <c r="I15" s="231"/>
      <c r="J15" s="232"/>
      <c r="K15" s="232"/>
      <c r="L15" s="233"/>
      <c r="M15" s="234" t="n">
        <f aca="false">H15*FRD*DF*(I15+1)</f>
        <v>0</v>
      </c>
      <c r="N15" s="234" t="n">
        <f aca="false">+E15*M15</f>
        <v>0</v>
      </c>
      <c r="O15" s="197"/>
    </row>
    <row r="16" s="135" customFormat="true" ht="12.75" hidden="false" customHeight="false" outlineLevel="0" collapsed="false">
      <c r="A16" s="226"/>
      <c r="B16" s="10"/>
      <c r="C16" s="88"/>
      <c r="D16" s="227"/>
      <c r="E16" s="245"/>
      <c r="F16" s="229"/>
      <c r="G16" s="229"/>
      <c r="H16" s="230"/>
      <c r="I16" s="202"/>
      <c r="J16" s="241"/>
      <c r="K16" s="241"/>
      <c r="L16" s="242"/>
      <c r="M16" s="243"/>
      <c r="N16" s="243"/>
      <c r="O16" s="197"/>
    </row>
    <row r="17" s="135" customFormat="true" ht="12.75" hidden="false" customHeight="false" outlineLevel="0" collapsed="false">
      <c r="A17" s="226" t="s">
        <v>67</v>
      </c>
      <c r="B17" s="10" t="n">
        <f aca="false">COUNT($B$11:B16)+1</f>
        <v>4</v>
      </c>
      <c r="C17" s="88" t="s">
        <v>76</v>
      </c>
      <c r="D17" s="227" t="s">
        <v>70</v>
      </c>
      <c r="E17" s="245" t="n">
        <v>9</v>
      </c>
      <c r="F17" s="229" t="n">
        <f aca="false">IF(OSNOVA!$B$42=1,+H17*FRD*DF*(I17+1),"")</f>
        <v>0</v>
      </c>
      <c r="G17" s="229" t="n">
        <f aca="false">IF(OSNOVA!$B$42=1,E17*F17,"")</f>
        <v>0</v>
      </c>
      <c r="H17" s="230"/>
      <c r="I17" s="231"/>
      <c r="J17" s="232"/>
      <c r="K17" s="232"/>
      <c r="L17" s="233"/>
      <c r="M17" s="234" t="n">
        <f aca="false">H17*FRD*DF*(I17+1)</f>
        <v>0</v>
      </c>
      <c r="N17" s="234" t="n">
        <f aca="false">+E17*M17</f>
        <v>0</v>
      </c>
      <c r="O17" s="197"/>
    </row>
    <row r="18" s="135" customFormat="true" ht="12.75" hidden="false" customHeight="false" outlineLevel="0" collapsed="false">
      <c r="A18" s="226"/>
      <c r="B18" s="10"/>
      <c r="C18" s="88"/>
      <c r="D18" s="237"/>
      <c r="E18" s="245"/>
      <c r="F18" s="229"/>
      <c r="G18" s="229"/>
      <c r="H18" s="239"/>
      <c r="I18" s="231"/>
      <c r="J18" s="232"/>
      <c r="K18" s="232"/>
      <c r="L18" s="233"/>
      <c r="M18" s="234"/>
      <c r="N18" s="234"/>
      <c r="O18" s="197"/>
    </row>
    <row r="19" s="135" customFormat="true" ht="24" hidden="false" customHeight="false" outlineLevel="0" collapsed="false">
      <c r="A19" s="226" t="s">
        <v>67</v>
      </c>
      <c r="B19" s="10" t="n">
        <f aca="false">COUNT($B$11:B18)+1</f>
        <v>5</v>
      </c>
      <c r="C19" s="88" t="s">
        <v>77</v>
      </c>
      <c r="D19" s="227" t="s">
        <v>78</v>
      </c>
      <c r="E19" s="228" t="n">
        <v>1.2</v>
      </c>
      <c r="F19" s="229" t="n">
        <f aca="false">IF(OSNOVA!$B$42=1,+H19*FRD*DF*(I19+1),"")</f>
        <v>0</v>
      </c>
      <c r="G19" s="229" t="n">
        <f aca="false">IF(OSNOVA!$B$42=1,E19*F19,"")</f>
        <v>0</v>
      </c>
      <c r="H19" s="230"/>
      <c r="I19" s="231"/>
      <c r="J19" s="232"/>
      <c r="K19" s="232"/>
      <c r="L19" s="233"/>
      <c r="M19" s="234" t="n">
        <f aca="false">H19*FRD*DF*(I19+1)</f>
        <v>0</v>
      </c>
      <c r="N19" s="234" t="n">
        <f aca="false">+E19*M19</f>
        <v>0</v>
      </c>
      <c r="O19" s="197"/>
    </row>
    <row r="20" s="135" customFormat="true" ht="12.75" hidden="false" customHeight="false" outlineLevel="0" collapsed="false">
      <c r="A20" s="226"/>
      <c r="B20" s="10"/>
      <c r="C20" s="88"/>
      <c r="D20" s="227"/>
      <c r="E20" s="245"/>
      <c r="F20" s="229"/>
      <c r="G20" s="229"/>
      <c r="H20" s="246"/>
      <c r="I20" s="202"/>
      <c r="J20" s="241"/>
      <c r="K20" s="241"/>
      <c r="L20" s="242"/>
      <c r="M20" s="243"/>
      <c r="N20" s="243"/>
      <c r="O20" s="197"/>
    </row>
    <row r="21" s="135" customFormat="true" ht="24" hidden="false" customHeight="false" outlineLevel="0" collapsed="false">
      <c r="A21" s="226" t="s">
        <v>67</v>
      </c>
      <c r="B21" s="10" t="n">
        <f aca="false">COUNT($B$11:B20)+1</f>
        <v>6</v>
      </c>
      <c r="C21" s="88" t="s">
        <v>79</v>
      </c>
      <c r="D21" s="227" t="s">
        <v>70</v>
      </c>
      <c r="E21" s="228" t="n">
        <v>16</v>
      </c>
      <c r="F21" s="229" t="n">
        <f aca="false">IF(OSNOVA!$B$42=1,+H21*FRD*DF*(I21+1),"")</f>
        <v>0</v>
      </c>
      <c r="G21" s="229" t="n">
        <f aca="false">IF(OSNOVA!$B$42=1,E21*F21,"")</f>
        <v>0</v>
      </c>
      <c r="H21" s="230"/>
      <c r="I21" s="231"/>
      <c r="J21" s="232"/>
      <c r="K21" s="232"/>
      <c r="L21" s="233"/>
      <c r="M21" s="234" t="n">
        <f aca="false">H21*FRD*DF*(I21+1)</f>
        <v>0</v>
      </c>
      <c r="N21" s="234" t="n">
        <f aca="false">+E21*M21</f>
        <v>0</v>
      </c>
      <c r="O21" s="197"/>
    </row>
    <row r="22" s="135" customFormat="true" ht="12.75" hidden="false" customHeight="false" outlineLevel="0" collapsed="false">
      <c r="A22" s="226"/>
      <c r="B22" s="10"/>
      <c r="C22" s="88"/>
      <c r="D22" s="227"/>
      <c r="E22" s="228"/>
      <c r="F22" s="229"/>
      <c r="G22" s="229"/>
      <c r="H22" s="246"/>
      <c r="I22" s="231"/>
      <c r="J22" s="232"/>
      <c r="K22" s="232"/>
      <c r="L22" s="233"/>
      <c r="M22" s="234"/>
      <c r="N22" s="234"/>
      <c r="O22" s="197"/>
    </row>
    <row r="23" s="135" customFormat="true" ht="24" hidden="false" customHeight="false" outlineLevel="0" collapsed="false">
      <c r="A23" s="226" t="s">
        <v>67</v>
      </c>
      <c r="B23" s="10" t="n">
        <f aca="false">COUNT($B$11:B21)+1</f>
        <v>7</v>
      </c>
      <c r="C23" s="88" t="s">
        <v>80</v>
      </c>
      <c r="D23" s="227" t="s">
        <v>70</v>
      </c>
      <c r="E23" s="228" t="n">
        <v>2</v>
      </c>
      <c r="F23" s="229" t="n">
        <f aca="false">IF(OSNOVA!$B$42=1,+H23*FRD*DF*(I23+1),"")</f>
        <v>0</v>
      </c>
      <c r="G23" s="229" t="n">
        <f aca="false">IF(OSNOVA!$B$42=1,E23*F23,"")</f>
        <v>0</v>
      </c>
      <c r="H23" s="230"/>
      <c r="I23" s="231"/>
      <c r="J23" s="232"/>
      <c r="K23" s="232"/>
      <c r="L23" s="233"/>
      <c r="M23" s="234" t="n">
        <f aca="false">H23*FRD*DF*(I23+1)</f>
        <v>0</v>
      </c>
      <c r="N23" s="234" t="n">
        <f aca="false">+E23*M23</f>
        <v>0</v>
      </c>
      <c r="O23" s="197"/>
    </row>
    <row r="24" s="135" customFormat="true" ht="12.75" hidden="false" customHeight="false" outlineLevel="0" collapsed="false">
      <c r="A24" s="226"/>
      <c r="B24" s="10"/>
      <c r="C24" s="88"/>
      <c r="D24" s="227"/>
      <c r="E24" s="228"/>
      <c r="F24" s="229"/>
      <c r="G24" s="229"/>
      <c r="H24" s="246"/>
      <c r="I24" s="231"/>
      <c r="J24" s="232"/>
      <c r="K24" s="232"/>
      <c r="L24" s="233"/>
      <c r="M24" s="234"/>
      <c r="N24" s="234"/>
      <c r="O24" s="197"/>
    </row>
    <row r="25" s="25" customFormat="true" ht="14.25" hidden="false" customHeight="true" outlineLevel="0" collapsed="false">
      <c r="A25" s="226" t="s">
        <v>67</v>
      </c>
      <c r="B25" s="10" t="n">
        <f aca="false">COUNT($B$11:B23)+1</f>
        <v>8</v>
      </c>
      <c r="C25" s="88" t="s">
        <v>81</v>
      </c>
      <c r="D25" s="227" t="s">
        <v>82</v>
      </c>
      <c r="E25" s="245" t="n">
        <v>80</v>
      </c>
      <c r="F25" s="229" t="n">
        <f aca="false">IF(OSNOVA!$B$42=1,+H25*FRD*DF*(I25+1),"")</f>
        <v>0</v>
      </c>
      <c r="G25" s="229" t="n">
        <f aca="false">IF(OSNOVA!$B$42=1,E25*F25,"")</f>
        <v>0</v>
      </c>
      <c r="H25" s="230"/>
      <c r="I25" s="233"/>
      <c r="J25" s="233"/>
      <c r="K25" s="233"/>
      <c r="L25" s="233"/>
      <c r="M25" s="234" t="n">
        <f aca="false">H25*FRD*DF*(I25+1)</f>
        <v>0</v>
      </c>
      <c r="N25" s="234" t="n">
        <f aca="false">+E25*M25</f>
        <v>0</v>
      </c>
      <c r="O25" s="244"/>
    </row>
    <row r="26" s="25" customFormat="true" ht="12.75" hidden="false" customHeight="false" outlineLevel="0" collapsed="false">
      <c r="A26" s="247"/>
      <c r="B26" s="10"/>
      <c r="C26" s="88"/>
      <c r="D26" s="227"/>
      <c r="E26" s="245"/>
      <c r="F26" s="229"/>
      <c r="G26" s="229"/>
      <c r="H26" s="246"/>
      <c r="I26" s="242"/>
      <c r="J26" s="242"/>
      <c r="K26" s="242"/>
      <c r="L26" s="242"/>
      <c r="M26" s="243"/>
      <c r="N26" s="243"/>
      <c r="O26" s="244"/>
    </row>
    <row r="27" s="25" customFormat="true" ht="14.25" hidden="false" customHeight="true" outlineLevel="0" collapsed="false">
      <c r="A27" s="226" t="s">
        <v>67</v>
      </c>
      <c r="B27" s="10" t="n">
        <f aca="false">COUNT($B$11:B25)+1</f>
        <v>9</v>
      </c>
      <c r="C27" s="88" t="s">
        <v>83</v>
      </c>
      <c r="D27" s="227" t="s">
        <v>82</v>
      </c>
      <c r="E27" s="245" t="n">
        <v>49</v>
      </c>
      <c r="F27" s="229" t="n">
        <f aca="false">IF(OSNOVA!$B$42=1,+H27*FRD*DF*(I27+1),"")</f>
        <v>0</v>
      </c>
      <c r="G27" s="229" t="n">
        <f aca="false">IF(OSNOVA!$B$42=1,E27*F27,"")</f>
        <v>0</v>
      </c>
      <c r="H27" s="230"/>
      <c r="I27" s="233"/>
      <c r="J27" s="233"/>
      <c r="K27" s="233"/>
      <c r="L27" s="233"/>
      <c r="M27" s="234" t="n">
        <f aca="false">H27*FRD*DF*(I27+1)</f>
        <v>0</v>
      </c>
      <c r="N27" s="234" t="n">
        <f aca="false">+E27*M27</f>
        <v>0</v>
      </c>
      <c r="O27" s="244"/>
    </row>
    <row r="28" s="25" customFormat="true" ht="12.75" hidden="false" customHeight="false" outlineLevel="0" collapsed="false">
      <c r="A28" s="226"/>
      <c r="B28" s="10"/>
      <c r="C28" s="88"/>
      <c r="D28" s="227"/>
      <c r="E28" s="245"/>
      <c r="F28" s="229"/>
      <c r="G28" s="229"/>
      <c r="H28" s="246"/>
      <c r="I28" s="242"/>
      <c r="J28" s="242"/>
      <c r="K28" s="242"/>
      <c r="L28" s="242"/>
      <c r="M28" s="243"/>
      <c r="N28" s="243"/>
      <c r="O28" s="244"/>
    </row>
    <row r="29" s="25" customFormat="true" ht="25.5" hidden="false" customHeight="true" outlineLevel="0" collapsed="false">
      <c r="A29" s="226" t="s">
        <v>67</v>
      </c>
      <c r="B29" s="10" t="n">
        <f aca="false">COUNT($B$11:B27)+1</f>
        <v>10</v>
      </c>
      <c r="C29" s="88" t="s">
        <v>84</v>
      </c>
      <c r="D29" s="227" t="s">
        <v>75</v>
      </c>
      <c r="E29" s="245" t="n">
        <v>49</v>
      </c>
      <c r="F29" s="229" t="n">
        <f aca="false">IF(OSNOVA!$B$42=1,+H29*FRD*DF*(I29+1),"")</f>
        <v>0</v>
      </c>
      <c r="G29" s="229" t="n">
        <f aca="false">IF(OSNOVA!$B$42=1,E29*F29,"")</f>
        <v>0</v>
      </c>
      <c r="H29" s="230"/>
      <c r="I29" s="233"/>
      <c r="J29" s="233"/>
      <c r="K29" s="233"/>
      <c r="L29" s="233"/>
      <c r="M29" s="234" t="n">
        <f aca="false">H29*FRD*DF*(I29+1)</f>
        <v>0</v>
      </c>
      <c r="N29" s="234" t="n">
        <f aca="false">+E29*M29</f>
        <v>0</v>
      </c>
      <c r="O29" s="244"/>
    </row>
    <row r="30" s="25" customFormat="true" ht="12.75" hidden="false" customHeight="false" outlineLevel="0" collapsed="false">
      <c r="A30" s="226"/>
      <c r="B30" s="10"/>
      <c r="C30" s="88"/>
      <c r="D30" s="227"/>
      <c r="E30" s="245"/>
      <c r="F30" s="229"/>
      <c r="G30" s="229"/>
      <c r="H30" s="230"/>
      <c r="I30" s="242"/>
      <c r="J30" s="242"/>
      <c r="K30" s="242"/>
      <c r="L30" s="242"/>
      <c r="M30" s="243"/>
      <c r="N30" s="243"/>
      <c r="O30" s="244"/>
    </row>
    <row r="31" s="25" customFormat="true" ht="15.75" hidden="false" customHeight="true" outlineLevel="0" collapsed="false">
      <c r="A31" s="226" t="s">
        <v>67</v>
      </c>
      <c r="B31" s="10" t="n">
        <f aca="false">COUNT($B$11:B29)+1</f>
        <v>11</v>
      </c>
      <c r="C31" s="88" t="s">
        <v>85</v>
      </c>
      <c r="D31" s="227" t="s">
        <v>82</v>
      </c>
      <c r="E31" s="245" t="n">
        <v>608</v>
      </c>
      <c r="F31" s="229" t="n">
        <f aca="false">IF(OSNOVA!$B$42=1,+H31*FRD*DF*(I31+1),"")</f>
        <v>0</v>
      </c>
      <c r="G31" s="229" t="n">
        <f aca="false">IF(OSNOVA!$B$42=1,E31*F31,"")</f>
        <v>0</v>
      </c>
      <c r="H31" s="230"/>
      <c r="I31" s="233"/>
      <c r="J31" s="233"/>
      <c r="K31" s="233"/>
      <c r="L31" s="233"/>
      <c r="M31" s="234" t="n">
        <f aca="false">H31*FRD*DF*(I31+1)</f>
        <v>0</v>
      </c>
      <c r="N31" s="234" t="n">
        <f aca="false">+E31*M31</f>
        <v>0</v>
      </c>
      <c r="O31" s="244"/>
    </row>
    <row r="32" s="25" customFormat="true" ht="12.75" hidden="false" customHeight="false" outlineLevel="0" collapsed="false">
      <c r="A32" s="226"/>
      <c r="B32" s="10"/>
      <c r="C32" s="88"/>
      <c r="D32" s="227"/>
      <c r="E32" s="245"/>
      <c r="F32" s="229"/>
      <c r="G32" s="229"/>
      <c r="H32" s="246"/>
      <c r="I32" s="242"/>
      <c r="J32" s="242"/>
      <c r="K32" s="242"/>
      <c r="L32" s="242"/>
      <c r="M32" s="243"/>
      <c r="N32" s="243"/>
      <c r="O32" s="244"/>
    </row>
    <row r="33" s="148" customFormat="true" ht="13.5" hidden="false" customHeight="false" outlineLevel="0" collapsed="false">
      <c r="A33" s="248"/>
      <c r="B33" s="249"/>
      <c r="C33" s="250" t="str">
        <f aca="false">CONCATENATE(B9," ",C9," - SKUPAJ:")</f>
        <v>I. PREDDELA - SKUPAJ:</v>
      </c>
      <c r="D33" s="250"/>
      <c r="E33" s="250"/>
      <c r="F33" s="251"/>
      <c r="G33" s="252" t="n">
        <f aca="false">IF(OSNOVA!$B$43=1,N33,"")</f>
        <v>0</v>
      </c>
      <c r="H33" s="251"/>
      <c r="I33" s="251"/>
      <c r="J33" s="251"/>
      <c r="K33" s="251"/>
      <c r="L33" s="251"/>
      <c r="M33" s="251"/>
      <c r="N33" s="253" t="n">
        <f aca="false">SUM(N11:N32)</f>
        <v>0</v>
      </c>
    </row>
    <row r="34" s="148" customFormat="true" ht="12.75" hidden="false" customHeight="false" outlineLevel="0" collapsed="false">
      <c r="A34" s="254"/>
      <c r="B34" s="255"/>
      <c r="C34" s="256"/>
      <c r="D34" s="256"/>
      <c r="E34" s="256"/>
      <c r="F34" s="257"/>
      <c r="G34" s="258"/>
      <c r="H34" s="257"/>
      <c r="I34" s="257"/>
      <c r="J34" s="257"/>
      <c r="K34" s="257"/>
      <c r="L34" s="257"/>
      <c r="M34" s="257"/>
      <c r="N34" s="259"/>
    </row>
    <row r="35" s="94" customFormat="true" ht="16.5" hidden="false" customHeight="false" outlineLevel="0" collapsed="false">
      <c r="A35" s="217"/>
      <c r="B35" s="218" t="s">
        <v>86</v>
      </c>
      <c r="C35" s="219" t="s">
        <v>87</v>
      </c>
      <c r="D35" s="220"/>
      <c r="E35" s="221"/>
      <c r="F35" s="222"/>
      <c r="G35" s="223"/>
      <c r="H35" s="93"/>
      <c r="I35" s="93"/>
      <c r="J35" s="224"/>
      <c r="K35" s="224"/>
    </row>
    <row r="36" s="135" customFormat="true" ht="12.75" hidden="false" customHeight="false" outlineLevel="0" collapsed="false">
      <c r="A36" s="226"/>
      <c r="B36" s="10"/>
      <c r="C36" s="260"/>
      <c r="D36" s="261"/>
      <c r="E36" s="245"/>
      <c r="F36" s="229"/>
      <c r="G36" s="229"/>
      <c r="H36" s="262"/>
      <c r="I36" s="202"/>
      <c r="J36" s="241"/>
      <c r="K36" s="241"/>
      <c r="L36" s="242"/>
      <c r="M36" s="243"/>
      <c r="N36" s="243"/>
      <c r="O36" s="197"/>
    </row>
    <row r="37" s="135" customFormat="true" ht="24" hidden="false" customHeight="false" outlineLevel="0" collapsed="false">
      <c r="A37" s="226" t="s">
        <v>86</v>
      </c>
      <c r="B37" s="10" t="n">
        <v>1</v>
      </c>
      <c r="C37" s="88" t="s">
        <v>88</v>
      </c>
      <c r="D37" s="227" t="s">
        <v>78</v>
      </c>
      <c r="E37" s="263" t="n">
        <v>62</v>
      </c>
      <c r="F37" s="229" t="n">
        <f aca="false">IF(OSNOVA!$B$42=1,+H37*FRD*DF*(I37+1),"")</f>
        <v>0</v>
      </c>
      <c r="G37" s="229" t="n">
        <f aca="false">IF(OSNOVA!$B$42=1,E37*F37,"")</f>
        <v>0</v>
      </c>
      <c r="H37" s="230"/>
      <c r="I37" s="231"/>
      <c r="J37" s="232"/>
      <c r="K37" s="232"/>
      <c r="L37" s="233"/>
      <c r="M37" s="234" t="n">
        <f aca="false">H37*FRD*DF*(I37+1)</f>
        <v>0</v>
      </c>
      <c r="N37" s="234" t="n">
        <f aca="false">+E37*M37</f>
        <v>0</v>
      </c>
      <c r="O37" s="197"/>
    </row>
    <row r="38" s="135" customFormat="true" ht="12.75" hidden="false" customHeight="false" outlineLevel="0" collapsed="false">
      <c r="A38" s="226"/>
      <c r="B38" s="236"/>
      <c r="C38" s="88"/>
      <c r="D38" s="227"/>
      <c r="E38" s="238"/>
      <c r="F38" s="229"/>
      <c r="G38" s="229"/>
      <c r="H38" s="230"/>
      <c r="I38" s="231"/>
      <c r="J38" s="232"/>
      <c r="K38" s="232"/>
      <c r="L38" s="233"/>
      <c r="M38" s="234"/>
      <c r="N38" s="234"/>
      <c r="O38" s="197"/>
    </row>
    <row r="39" s="135" customFormat="true" ht="24" hidden="false" customHeight="false" outlineLevel="0" collapsed="false">
      <c r="A39" s="226" t="s">
        <v>86</v>
      </c>
      <c r="B39" s="10" t="n">
        <f aca="false">COUNT($B35:B$37)+1</f>
        <v>2</v>
      </c>
      <c r="C39" s="88" t="s">
        <v>89</v>
      </c>
      <c r="D39" s="227" t="s">
        <v>78</v>
      </c>
      <c r="E39" s="245" t="n">
        <v>161</v>
      </c>
      <c r="F39" s="229" t="n">
        <f aca="false">IF(OSNOVA!$B$42=1,+H39*FRD*DF*(I39+1),"")</f>
        <v>0</v>
      </c>
      <c r="G39" s="229" t="n">
        <f aca="false">IF(OSNOVA!$B$42=1,E39*F39,"")</f>
        <v>0</v>
      </c>
      <c r="H39" s="230"/>
      <c r="I39" s="231"/>
      <c r="J39" s="232"/>
      <c r="K39" s="232"/>
      <c r="L39" s="233"/>
      <c r="M39" s="234" t="n">
        <f aca="false">H39*FRD*DF*(I39+1)</f>
        <v>0</v>
      </c>
      <c r="N39" s="234" t="n">
        <f aca="false">+E39*M39</f>
        <v>0</v>
      </c>
      <c r="O39" s="197"/>
    </row>
    <row r="40" s="135" customFormat="true" ht="12" hidden="false" customHeight="true" outlineLevel="0" collapsed="false">
      <c r="A40" s="226"/>
      <c r="B40" s="10"/>
      <c r="C40" s="88"/>
      <c r="D40" s="227"/>
      <c r="E40" s="238"/>
      <c r="F40" s="229"/>
      <c r="G40" s="229"/>
      <c r="H40" s="230"/>
      <c r="I40" s="231"/>
      <c r="J40" s="232"/>
      <c r="K40" s="232"/>
      <c r="L40" s="233"/>
      <c r="M40" s="234"/>
      <c r="N40" s="234"/>
      <c r="O40" s="197"/>
    </row>
    <row r="41" s="135" customFormat="true" ht="12.75" hidden="false" customHeight="false" outlineLevel="0" collapsed="false">
      <c r="A41" s="226" t="s">
        <v>86</v>
      </c>
      <c r="B41" s="10" t="n">
        <f aca="false">COUNT($B$37:B37)+1</f>
        <v>2</v>
      </c>
      <c r="C41" s="88" t="s">
        <v>90</v>
      </c>
      <c r="D41" s="227" t="s">
        <v>78</v>
      </c>
      <c r="E41" s="245" t="n">
        <v>69</v>
      </c>
      <c r="F41" s="229" t="n">
        <f aca="false">IF(OSNOVA!$B$42=1,+H41*FRD*DF*(I41+1),"")</f>
        <v>0</v>
      </c>
      <c r="G41" s="229" t="n">
        <f aca="false">IF(OSNOVA!$B$42=1,E41*F41,"")</f>
        <v>0</v>
      </c>
      <c r="H41" s="230"/>
      <c r="I41" s="231"/>
      <c r="J41" s="232"/>
      <c r="K41" s="232"/>
      <c r="L41" s="233"/>
      <c r="M41" s="234" t="n">
        <f aca="false">H41*FRD*DF*(I41+1)</f>
        <v>0</v>
      </c>
      <c r="N41" s="234" t="n">
        <f aca="false">+E41*M41</f>
        <v>0</v>
      </c>
      <c r="O41" s="197"/>
    </row>
    <row r="42" s="135" customFormat="true" ht="12" hidden="false" customHeight="true" outlineLevel="0" collapsed="false">
      <c r="A42" s="226"/>
      <c r="B42" s="10"/>
      <c r="C42" s="88"/>
      <c r="D42" s="227"/>
      <c r="E42" s="238"/>
      <c r="F42" s="229"/>
      <c r="G42" s="229"/>
      <c r="H42" s="230"/>
      <c r="I42" s="231"/>
      <c r="J42" s="232"/>
      <c r="K42" s="232"/>
      <c r="L42" s="233"/>
      <c r="M42" s="234"/>
      <c r="N42" s="234"/>
      <c r="O42" s="197"/>
    </row>
    <row r="43" s="135" customFormat="true" ht="36" hidden="false" customHeight="false" outlineLevel="0" collapsed="false">
      <c r="A43" s="226" t="s">
        <v>86</v>
      </c>
      <c r="B43" s="10" t="n">
        <f aca="false">COUNT($B$37:B41)+1</f>
        <v>4</v>
      </c>
      <c r="C43" s="88" t="s">
        <v>91</v>
      </c>
      <c r="D43" s="227" t="s">
        <v>78</v>
      </c>
      <c r="E43" s="245" t="n">
        <v>27</v>
      </c>
      <c r="F43" s="229" t="n">
        <f aca="false">IF(OSNOVA!$B$42=1,+H43*FRD*DF*(I43+1),"")</f>
        <v>0</v>
      </c>
      <c r="G43" s="229" t="n">
        <f aca="false">IF(OSNOVA!$B$42=1,E43*F43,"")</f>
        <v>0</v>
      </c>
      <c r="H43" s="230"/>
      <c r="I43" s="231"/>
      <c r="J43" s="232"/>
      <c r="K43" s="232"/>
      <c r="L43" s="233"/>
      <c r="M43" s="234" t="n">
        <f aca="false">H43*FRD*DF*(I43+1)</f>
        <v>0</v>
      </c>
      <c r="N43" s="234" t="n">
        <f aca="false">+E43*M43</f>
        <v>0</v>
      </c>
      <c r="O43" s="197"/>
    </row>
    <row r="44" s="25" customFormat="true" ht="12.75" hidden="false" customHeight="false" outlineLevel="0" collapsed="false">
      <c r="A44" s="226"/>
      <c r="B44" s="10"/>
      <c r="C44" s="88"/>
      <c r="D44" s="227"/>
      <c r="E44" s="238"/>
      <c r="F44" s="229"/>
      <c r="G44" s="229"/>
      <c r="H44" s="230"/>
      <c r="I44" s="231"/>
      <c r="J44" s="232"/>
      <c r="K44" s="232"/>
      <c r="L44" s="233"/>
      <c r="M44" s="234"/>
      <c r="N44" s="234"/>
      <c r="O44" s="6"/>
    </row>
    <row r="45" s="135" customFormat="true" ht="24" hidden="false" customHeight="false" outlineLevel="0" collapsed="false">
      <c r="A45" s="226" t="s">
        <v>86</v>
      </c>
      <c r="B45" s="10" t="n">
        <f aca="false">COUNT($B$37:B44)+1</f>
        <v>5</v>
      </c>
      <c r="C45" s="88" t="s">
        <v>92</v>
      </c>
      <c r="D45" s="227" t="s">
        <v>78</v>
      </c>
      <c r="E45" s="245" t="n">
        <v>1</v>
      </c>
      <c r="F45" s="229" t="n">
        <f aca="false">IF(OSNOVA!$B$42=1,+H45*FRD*DF*(I45+1),"")</f>
        <v>0</v>
      </c>
      <c r="G45" s="229" t="n">
        <f aca="false">IF(OSNOVA!$B$42=1,E45*F45,"")</f>
        <v>0</v>
      </c>
      <c r="H45" s="230"/>
      <c r="I45" s="231"/>
      <c r="J45" s="232"/>
      <c r="K45" s="232"/>
      <c r="L45" s="233"/>
      <c r="M45" s="234" t="n">
        <f aca="false">H45*FRD*DF*(I45+1)</f>
        <v>0</v>
      </c>
      <c r="N45" s="234" t="n">
        <f aca="false">+E45*M45</f>
        <v>0</v>
      </c>
      <c r="O45" s="197"/>
    </row>
    <row r="46" s="25" customFormat="true" ht="12.75" hidden="false" customHeight="false" outlineLevel="0" collapsed="false">
      <c r="A46" s="226"/>
      <c r="B46" s="10"/>
      <c r="C46" s="88"/>
      <c r="D46" s="227"/>
      <c r="E46" s="238"/>
      <c r="F46" s="229"/>
      <c r="G46" s="229"/>
      <c r="H46" s="230"/>
      <c r="I46" s="231"/>
      <c r="J46" s="232"/>
      <c r="K46" s="232"/>
      <c r="L46" s="233"/>
      <c r="M46" s="234"/>
      <c r="N46" s="234"/>
      <c r="O46" s="6"/>
    </row>
    <row r="47" s="135" customFormat="true" ht="24" hidden="false" customHeight="false" outlineLevel="0" collapsed="false">
      <c r="A47" s="226" t="s">
        <v>86</v>
      </c>
      <c r="B47" s="10" t="n">
        <f aca="false">COUNT($B$37:B46)+1</f>
        <v>6</v>
      </c>
      <c r="C47" s="264" t="s">
        <v>93</v>
      </c>
      <c r="D47" s="227" t="s">
        <v>82</v>
      </c>
      <c r="E47" s="245" t="n">
        <v>28</v>
      </c>
      <c r="F47" s="229" t="n">
        <f aca="false">IF(OSNOVA!$B$42=1,+H47*FRD*DF*(I47+1),"")</f>
        <v>0</v>
      </c>
      <c r="G47" s="229" t="n">
        <f aca="false">IF(OSNOVA!$B$42=1,E47*F47,"")</f>
        <v>0</v>
      </c>
      <c r="H47" s="230"/>
      <c r="I47" s="231"/>
      <c r="J47" s="232"/>
      <c r="K47" s="232"/>
      <c r="L47" s="233"/>
      <c r="M47" s="234" t="n">
        <f aca="false">H47*FRD*DF*(I47+1)</f>
        <v>0</v>
      </c>
      <c r="N47" s="234" t="n">
        <f aca="false">+E47*M47</f>
        <v>0</v>
      </c>
      <c r="O47" s="197"/>
    </row>
    <row r="48" s="25" customFormat="true" ht="12.75" hidden="false" customHeight="false" outlineLevel="0" collapsed="false">
      <c r="A48" s="226"/>
      <c r="B48" s="10"/>
      <c r="C48" s="88"/>
      <c r="D48" s="227"/>
      <c r="E48" s="238"/>
      <c r="F48" s="229"/>
      <c r="G48" s="229"/>
      <c r="H48" s="230"/>
      <c r="I48" s="231"/>
      <c r="J48" s="232"/>
      <c r="K48" s="232"/>
      <c r="L48" s="233"/>
      <c r="M48" s="234"/>
      <c r="N48" s="234"/>
      <c r="O48" s="6"/>
    </row>
    <row r="49" s="135" customFormat="true" ht="36" hidden="false" customHeight="false" outlineLevel="0" collapsed="false">
      <c r="A49" s="226" t="s">
        <v>86</v>
      </c>
      <c r="B49" s="10" t="n">
        <f aca="false">COUNT($B$37:B48)+1</f>
        <v>7</v>
      </c>
      <c r="C49" s="264" t="s">
        <v>94</v>
      </c>
      <c r="D49" s="227" t="s">
        <v>78</v>
      </c>
      <c r="E49" s="245" t="n">
        <v>15</v>
      </c>
      <c r="F49" s="229" t="n">
        <f aca="false">IF(OSNOVA!$B$42=1,+H49*FRD*DF*(I49+1),"")</f>
        <v>0</v>
      </c>
      <c r="G49" s="229" t="n">
        <f aca="false">IF(OSNOVA!$B$42=1,E49*F49,"")</f>
        <v>0</v>
      </c>
      <c r="H49" s="230"/>
      <c r="I49" s="231"/>
      <c r="J49" s="232"/>
      <c r="K49" s="232"/>
      <c r="L49" s="233"/>
      <c r="M49" s="234" t="n">
        <f aca="false">H49*FRD*DF*(I49+1)</f>
        <v>0</v>
      </c>
      <c r="N49" s="234" t="n">
        <f aca="false">+E49*M49</f>
        <v>0</v>
      </c>
      <c r="O49" s="197"/>
    </row>
    <row r="50" s="25" customFormat="true" ht="12.75" hidden="false" customHeight="false" outlineLevel="0" collapsed="false">
      <c r="A50" s="226"/>
      <c r="B50" s="10"/>
      <c r="C50" s="88"/>
      <c r="D50" s="227"/>
      <c r="E50" s="238"/>
      <c r="F50" s="229"/>
      <c r="G50" s="229"/>
      <c r="H50" s="230"/>
      <c r="I50" s="231"/>
      <c r="J50" s="232"/>
      <c r="K50" s="232"/>
      <c r="L50" s="233"/>
      <c r="M50" s="234"/>
      <c r="N50" s="234"/>
      <c r="O50" s="6"/>
    </row>
    <row r="51" s="135" customFormat="true" ht="24" hidden="false" customHeight="false" outlineLevel="0" collapsed="false">
      <c r="A51" s="226" t="s">
        <v>86</v>
      </c>
      <c r="B51" s="10" t="n">
        <f aca="false">COUNT($B$37:B49)+1</f>
        <v>8</v>
      </c>
      <c r="C51" s="264" t="s">
        <v>95</v>
      </c>
      <c r="D51" s="227" t="s">
        <v>78</v>
      </c>
      <c r="E51" s="245" t="n">
        <v>3</v>
      </c>
      <c r="F51" s="229" t="n">
        <f aca="false">IF(OSNOVA!$B$42=1,+H51*FRD*DF*(I51+1),"")</f>
        <v>0</v>
      </c>
      <c r="G51" s="229" t="n">
        <f aca="false">IF(OSNOVA!$B$42=1,E51*F51,"")</f>
        <v>0</v>
      </c>
      <c r="H51" s="230"/>
      <c r="I51" s="231"/>
      <c r="J51" s="232"/>
      <c r="K51" s="232"/>
      <c r="L51" s="233"/>
      <c r="M51" s="234" t="n">
        <f aca="false">H51*FRD*DF*(I51+1)</f>
        <v>0</v>
      </c>
      <c r="N51" s="234" t="n">
        <f aca="false">+E51*M51</f>
        <v>0</v>
      </c>
      <c r="O51" s="197"/>
    </row>
    <row r="52" s="25" customFormat="true" ht="12.75" hidden="false" customHeight="false" outlineLevel="0" collapsed="false">
      <c r="A52" s="226"/>
      <c r="B52" s="10"/>
      <c r="C52" s="88"/>
      <c r="D52" s="227"/>
      <c r="E52" s="238"/>
      <c r="F52" s="229"/>
      <c r="G52" s="229"/>
      <c r="H52" s="230"/>
      <c r="I52" s="231"/>
      <c r="J52" s="232"/>
      <c r="K52" s="232"/>
      <c r="L52" s="233"/>
      <c r="M52" s="234"/>
      <c r="N52" s="234"/>
      <c r="O52" s="6"/>
    </row>
    <row r="53" s="25" customFormat="true" ht="12.75" hidden="false" customHeight="false" outlineLevel="0" collapsed="false">
      <c r="A53" s="226" t="s">
        <v>86</v>
      </c>
      <c r="B53" s="10" t="n">
        <f aca="false">COUNT($B$37:B52)+1</f>
        <v>9</v>
      </c>
      <c r="C53" s="88" t="s">
        <v>96</v>
      </c>
      <c r="D53" s="227" t="s">
        <v>78</v>
      </c>
      <c r="E53" s="245" t="n">
        <v>207</v>
      </c>
      <c r="F53" s="229" t="n">
        <f aca="false">IF(OSNOVA!$B$42=1,+H53*FRD*DF*(I53+1),"")</f>
        <v>0</v>
      </c>
      <c r="G53" s="229" t="n">
        <f aca="false">IF(OSNOVA!$B$42=1,E53*F53,"")</f>
        <v>0</v>
      </c>
      <c r="H53" s="230"/>
      <c r="I53" s="231"/>
      <c r="J53" s="232"/>
      <c r="K53" s="232"/>
      <c r="L53" s="233"/>
      <c r="M53" s="234" t="n">
        <f aca="false">H53*FRD*DF*(I53+1)</f>
        <v>0</v>
      </c>
      <c r="N53" s="234" t="n">
        <f aca="false">+E53*M53</f>
        <v>0</v>
      </c>
      <c r="O53" s="6"/>
    </row>
    <row r="54" s="25" customFormat="true" ht="12.75" hidden="false" customHeight="false" outlineLevel="0" collapsed="false">
      <c r="A54" s="226"/>
      <c r="B54" s="10"/>
      <c r="C54" s="88"/>
      <c r="D54" s="227"/>
      <c r="E54" s="238"/>
      <c r="F54" s="229"/>
      <c r="G54" s="229"/>
      <c r="H54" s="230"/>
      <c r="I54" s="231"/>
      <c r="J54" s="232"/>
      <c r="K54" s="232"/>
      <c r="L54" s="233"/>
      <c r="M54" s="234"/>
      <c r="N54" s="234"/>
      <c r="O54" s="6"/>
    </row>
    <row r="55" s="25" customFormat="true" ht="24" hidden="false" customHeight="false" outlineLevel="0" collapsed="false">
      <c r="A55" s="226" t="s">
        <v>86</v>
      </c>
      <c r="B55" s="10" t="n">
        <f aca="false">COUNT($B$37:B54)+1</f>
        <v>10</v>
      </c>
      <c r="C55" s="88" t="s">
        <v>97</v>
      </c>
      <c r="D55" s="227" t="s">
        <v>82</v>
      </c>
      <c r="E55" s="245" t="n">
        <v>985</v>
      </c>
      <c r="F55" s="229" t="n">
        <f aca="false">IF(OSNOVA!$B$42=1,+H55*FRD*DF*(I55+1),"")</f>
        <v>0</v>
      </c>
      <c r="G55" s="229" t="n">
        <f aca="false">IF(OSNOVA!$B$42=1,E55*F55,"")</f>
        <v>0</v>
      </c>
      <c r="H55" s="230"/>
      <c r="I55" s="231"/>
      <c r="J55" s="232"/>
      <c r="K55" s="232"/>
      <c r="L55" s="233"/>
      <c r="M55" s="234" t="n">
        <f aca="false">H55*FRD*DF*(I55+1)</f>
        <v>0</v>
      </c>
      <c r="N55" s="234" t="n">
        <f aca="false">+E55*M55</f>
        <v>0</v>
      </c>
      <c r="O55" s="6"/>
    </row>
    <row r="56" s="25" customFormat="true" ht="12.75" hidden="false" customHeight="false" outlineLevel="0" collapsed="false">
      <c r="A56" s="226"/>
      <c r="B56" s="10"/>
      <c r="C56" s="88"/>
      <c r="D56" s="227"/>
      <c r="E56" s="238"/>
      <c r="F56" s="229"/>
      <c r="G56" s="229"/>
      <c r="H56" s="230"/>
      <c r="I56" s="265"/>
      <c r="J56" s="266"/>
      <c r="K56" s="266"/>
      <c r="L56" s="233"/>
      <c r="M56" s="234"/>
      <c r="N56" s="234"/>
      <c r="O56" s="6"/>
    </row>
    <row r="57" s="135" customFormat="true" ht="13.5" hidden="false" customHeight="true" outlineLevel="0" collapsed="false">
      <c r="A57" s="226" t="s">
        <v>86</v>
      </c>
      <c r="B57" s="10" t="n">
        <f aca="false">COUNT($B$37:B56)+1</f>
        <v>11</v>
      </c>
      <c r="C57" s="88" t="s">
        <v>98</v>
      </c>
      <c r="D57" s="227" t="s">
        <v>82</v>
      </c>
      <c r="E57" s="245" t="n">
        <v>155</v>
      </c>
      <c r="F57" s="229" t="n">
        <f aca="false">IF(OSNOVA!$B$42=1,+H57*FRD*DF*(I57+1),"")</f>
        <v>0</v>
      </c>
      <c r="G57" s="229" t="n">
        <f aca="false">IF(OSNOVA!$B$42=1,E57*F57,"")</f>
        <v>0</v>
      </c>
      <c r="H57" s="230"/>
      <c r="I57" s="231"/>
      <c r="J57" s="232"/>
      <c r="K57" s="232"/>
      <c r="L57" s="233"/>
      <c r="M57" s="234" t="n">
        <f aca="false">H57*FRD*DF*(I57+1)</f>
        <v>0</v>
      </c>
      <c r="N57" s="234" t="n">
        <f aca="false">+E57*M57</f>
        <v>0</v>
      </c>
      <c r="O57" s="197"/>
    </row>
    <row r="58" s="135" customFormat="true" ht="12.75" hidden="false" customHeight="false" outlineLevel="0" collapsed="false">
      <c r="A58" s="226"/>
      <c r="B58" s="10"/>
      <c r="C58" s="88"/>
      <c r="D58" s="18"/>
      <c r="E58" s="238"/>
      <c r="F58" s="229"/>
      <c r="G58" s="229"/>
      <c r="H58" s="230"/>
      <c r="I58" s="202"/>
      <c r="J58" s="241"/>
      <c r="K58" s="241"/>
      <c r="L58" s="242"/>
      <c r="M58" s="243"/>
      <c r="N58" s="243"/>
      <c r="O58" s="197"/>
    </row>
    <row r="59" s="25" customFormat="true" ht="12.75" hidden="false" customHeight="false" outlineLevel="0" collapsed="false">
      <c r="A59" s="226" t="s">
        <v>86</v>
      </c>
      <c r="B59" s="10" t="n">
        <f aca="false">COUNT($B$37:B58)+1</f>
        <v>12</v>
      </c>
      <c r="C59" s="88" t="s">
        <v>99</v>
      </c>
      <c r="D59" s="227" t="s">
        <v>82</v>
      </c>
      <c r="E59" s="245" t="n">
        <v>155</v>
      </c>
      <c r="F59" s="229" t="n">
        <f aca="false">IF(OSNOVA!$B$42=1,+H59*FRD*DF*(I59+1),"")</f>
        <v>0</v>
      </c>
      <c r="G59" s="229" t="n">
        <f aca="false">IF(OSNOVA!$B$42=1,E59*F59,"")</f>
        <v>0</v>
      </c>
      <c r="H59" s="230"/>
      <c r="I59" s="231"/>
      <c r="J59" s="232"/>
      <c r="K59" s="232"/>
      <c r="L59" s="233"/>
      <c r="M59" s="234" t="n">
        <f aca="false">H59*FRD*DF*(I59+1)</f>
        <v>0</v>
      </c>
      <c r="N59" s="234" t="n">
        <f aca="false">+E59*M59</f>
        <v>0</v>
      </c>
      <c r="O59" s="6"/>
    </row>
    <row r="60" s="25" customFormat="true" ht="12.75" hidden="false" customHeight="false" outlineLevel="0" collapsed="false">
      <c r="A60" s="226"/>
      <c r="B60" s="10"/>
      <c r="C60" s="88"/>
      <c r="D60" s="18"/>
      <c r="E60" s="245"/>
      <c r="F60" s="267"/>
      <c r="G60" s="267"/>
      <c r="H60" s="230"/>
      <c r="I60" s="202"/>
      <c r="J60" s="241"/>
      <c r="K60" s="241"/>
      <c r="L60" s="242"/>
      <c r="M60" s="268"/>
      <c r="N60" s="269"/>
      <c r="O60" s="6"/>
    </row>
    <row r="61" s="25" customFormat="true" ht="12.75" hidden="false" customHeight="false" outlineLevel="0" collapsed="false">
      <c r="A61" s="226" t="s">
        <v>86</v>
      </c>
      <c r="B61" s="10" t="n">
        <f aca="false">COUNT($B$37:B60)+1</f>
        <v>13</v>
      </c>
      <c r="C61" s="88" t="s">
        <v>100</v>
      </c>
      <c r="D61" s="227" t="s">
        <v>78</v>
      </c>
      <c r="E61" s="263" t="n">
        <v>87</v>
      </c>
      <c r="F61" s="229" t="n">
        <f aca="false">IF(OSNOVA!$B$42=1,+H61*FRD*DF*(I61+1),"")</f>
        <v>0</v>
      </c>
      <c r="G61" s="229" t="n">
        <f aca="false">IF(OSNOVA!$B$42=1,E61*F61,"")</f>
        <v>0</v>
      </c>
      <c r="H61" s="230"/>
      <c r="I61" s="266"/>
      <c r="J61" s="266"/>
      <c r="K61" s="233"/>
      <c r="L61" s="233"/>
      <c r="M61" s="234" t="n">
        <f aca="false">H61*FRD*DF*(I61+1)</f>
        <v>0</v>
      </c>
      <c r="N61" s="234" t="n">
        <f aca="false">+E61*M61</f>
        <v>0</v>
      </c>
      <c r="O61" s="6"/>
    </row>
    <row r="62" s="25" customFormat="true" ht="12.75" hidden="false" customHeight="false" outlineLevel="0" collapsed="false">
      <c r="A62" s="226"/>
      <c r="B62" s="10"/>
      <c r="C62" s="88"/>
      <c r="D62" s="18"/>
      <c r="E62" s="245"/>
      <c r="F62" s="229"/>
      <c r="G62" s="229"/>
      <c r="H62" s="230"/>
      <c r="I62" s="266"/>
      <c r="J62" s="266"/>
      <c r="K62" s="270"/>
      <c r="L62" s="233"/>
      <c r="M62" s="234"/>
      <c r="N62" s="234"/>
      <c r="O62" s="6"/>
    </row>
    <row r="63" s="135" customFormat="true" ht="27" hidden="false" customHeight="true" outlineLevel="0" collapsed="false">
      <c r="A63" s="226" t="s">
        <v>86</v>
      </c>
      <c r="B63" s="10" t="n">
        <f aca="false">COUNT($B$37:B62)+1</f>
        <v>14</v>
      </c>
      <c r="C63" s="88" t="s">
        <v>101</v>
      </c>
      <c r="D63" s="227" t="s">
        <v>78</v>
      </c>
      <c r="E63" s="263" t="n">
        <v>87</v>
      </c>
      <c r="F63" s="229" t="n">
        <f aca="false">IF(OSNOVA!$B$42=1,+H63*FRD*DF*(I63+1),"")</f>
        <v>0</v>
      </c>
      <c r="G63" s="229" t="n">
        <f aca="false">IF(OSNOVA!$B$42=1,E63*F63,"")</f>
        <v>0</v>
      </c>
      <c r="H63" s="230"/>
      <c r="I63" s="231"/>
      <c r="J63" s="232"/>
      <c r="K63" s="232"/>
      <c r="L63" s="233"/>
      <c r="M63" s="234" t="n">
        <f aca="false">H63*FRD*DF*(I63+1)</f>
        <v>0</v>
      </c>
      <c r="N63" s="234" t="n">
        <f aca="false">+E63*M63</f>
        <v>0</v>
      </c>
      <c r="O63" s="197"/>
    </row>
    <row r="64" s="135" customFormat="true" ht="12.75" hidden="false" customHeight="false" outlineLevel="0" collapsed="false">
      <c r="A64" s="226"/>
      <c r="B64" s="10"/>
      <c r="C64" s="88"/>
      <c r="D64" s="227"/>
      <c r="E64" s="271"/>
      <c r="F64" s="229"/>
      <c r="G64" s="229"/>
      <c r="H64" s="272"/>
      <c r="I64" s="231"/>
      <c r="J64" s="232"/>
      <c r="K64" s="232"/>
      <c r="L64" s="233"/>
      <c r="M64" s="234"/>
      <c r="N64" s="234"/>
      <c r="O64" s="197"/>
    </row>
    <row r="65" s="148" customFormat="true" ht="13.5" hidden="false" customHeight="false" outlineLevel="0" collapsed="false">
      <c r="A65" s="248"/>
      <c r="B65" s="249"/>
      <c r="C65" s="250" t="str">
        <f aca="false">CONCATENATE(B35," ",C35," - SKUPAJ:")</f>
        <v>II. ZEMELJSKA DELA - SKUPAJ:</v>
      </c>
      <c r="D65" s="250"/>
      <c r="E65" s="273"/>
      <c r="F65" s="251"/>
      <c r="G65" s="252" t="n">
        <f aca="false">IF(OSNOVA!$B$43=1,N65,"")</f>
        <v>0</v>
      </c>
      <c r="H65" s="251"/>
      <c r="I65" s="251"/>
      <c r="J65" s="251"/>
      <c r="K65" s="251"/>
      <c r="L65" s="251"/>
      <c r="M65" s="251"/>
      <c r="N65" s="253" t="n">
        <f aca="false">SUM(N37:N64)</f>
        <v>0</v>
      </c>
    </row>
    <row r="66" s="148" customFormat="true" ht="12.75" hidden="false" customHeight="false" outlineLevel="0" collapsed="false">
      <c r="A66" s="254"/>
      <c r="B66" s="255"/>
      <c r="C66" s="256"/>
      <c r="D66" s="256"/>
      <c r="E66" s="274"/>
      <c r="F66" s="257"/>
      <c r="G66" s="258"/>
      <c r="H66" s="257"/>
      <c r="I66" s="257"/>
      <c r="J66" s="257"/>
      <c r="K66" s="257"/>
      <c r="L66" s="257"/>
      <c r="M66" s="257"/>
      <c r="N66" s="259"/>
    </row>
    <row r="67" s="94" customFormat="true" ht="16.5" hidden="false" customHeight="false" outlineLevel="0" collapsed="false">
      <c r="A67" s="217"/>
      <c r="B67" s="218" t="s">
        <v>102</v>
      </c>
      <c r="C67" s="219" t="s">
        <v>103</v>
      </c>
      <c r="D67" s="220"/>
      <c r="E67" s="275"/>
      <c r="F67" s="222"/>
      <c r="G67" s="223"/>
      <c r="H67" s="93"/>
      <c r="I67" s="93"/>
      <c r="J67" s="224"/>
      <c r="K67" s="224"/>
    </row>
    <row r="68" s="135" customFormat="true" ht="12.75" hidden="false" customHeight="false" outlineLevel="0" collapsed="false">
      <c r="A68" s="226"/>
      <c r="B68" s="10"/>
      <c r="C68" s="260"/>
      <c r="D68" s="261"/>
      <c r="E68" s="271"/>
      <c r="F68" s="229"/>
      <c r="G68" s="229"/>
      <c r="H68" s="262"/>
      <c r="I68" s="202"/>
      <c r="J68" s="241"/>
      <c r="K68" s="241"/>
      <c r="L68" s="242"/>
      <c r="M68" s="243"/>
      <c r="N68" s="243"/>
      <c r="O68" s="197"/>
    </row>
    <row r="69" s="135" customFormat="true" ht="12.75" hidden="false" customHeight="false" outlineLevel="0" collapsed="false">
      <c r="A69" s="226" t="s">
        <v>104</v>
      </c>
      <c r="B69" s="10" t="n">
        <v>1</v>
      </c>
      <c r="C69" s="88" t="s">
        <v>105</v>
      </c>
      <c r="D69" s="227" t="s">
        <v>82</v>
      </c>
      <c r="E69" s="245" t="n">
        <v>49</v>
      </c>
      <c r="F69" s="229" t="n">
        <f aca="false">IF(OSNOVA!$B$42=1,+H69*FRD*DF*(I69+1),"")</f>
        <v>0</v>
      </c>
      <c r="G69" s="229" t="n">
        <f aca="false">IF(OSNOVA!$B$42=1,E69*F69,"")</f>
        <v>0</v>
      </c>
      <c r="H69" s="230"/>
      <c r="I69" s="231"/>
      <c r="J69" s="232"/>
      <c r="K69" s="232"/>
      <c r="L69" s="233"/>
      <c r="M69" s="234" t="n">
        <f aca="false">H69*FRD*DF*(I69+1)</f>
        <v>0</v>
      </c>
      <c r="N69" s="234" t="n">
        <f aca="false">+E69*M69</f>
        <v>0</v>
      </c>
      <c r="O69" s="197"/>
    </row>
    <row r="70" s="135" customFormat="true" ht="12.75" hidden="false" customHeight="false" outlineLevel="0" collapsed="false">
      <c r="A70" s="226"/>
      <c r="B70" s="236"/>
      <c r="C70" s="88"/>
      <c r="D70" s="227"/>
      <c r="E70" s="276"/>
      <c r="F70" s="229"/>
      <c r="G70" s="229"/>
      <c r="H70" s="230"/>
      <c r="I70" s="231"/>
      <c r="J70" s="232"/>
      <c r="K70" s="232"/>
      <c r="L70" s="233"/>
      <c r="M70" s="234"/>
      <c r="N70" s="234"/>
      <c r="O70" s="197"/>
    </row>
    <row r="71" s="135" customFormat="true" ht="26.25" hidden="false" customHeight="true" outlineLevel="0" collapsed="false">
      <c r="A71" s="226" t="s">
        <v>102</v>
      </c>
      <c r="B71" s="10" t="n">
        <f aca="false">COUNT($B$69:B69)+1</f>
        <v>2</v>
      </c>
      <c r="C71" s="88" t="s">
        <v>106</v>
      </c>
      <c r="D71" s="227" t="s">
        <v>78</v>
      </c>
      <c r="E71" s="245" t="n">
        <v>257</v>
      </c>
      <c r="F71" s="229" t="n">
        <f aca="false">IF(OSNOVA!$B$42=1,+H71*FRD*DF*(I71+1),"")</f>
        <v>0</v>
      </c>
      <c r="G71" s="229" t="n">
        <f aca="false">IF(OSNOVA!$B$42=1,E71*F71,"")</f>
        <v>0</v>
      </c>
      <c r="H71" s="230"/>
      <c r="I71" s="231"/>
      <c r="J71" s="232"/>
      <c r="K71" s="232"/>
      <c r="L71" s="233"/>
      <c r="M71" s="234" t="n">
        <f aca="false">H71*FRD*DF*(I71+1)</f>
        <v>0</v>
      </c>
      <c r="N71" s="234" t="n">
        <f aca="false">+E71*M71</f>
        <v>0</v>
      </c>
      <c r="O71" s="197"/>
    </row>
    <row r="72" s="135" customFormat="true" ht="12" hidden="false" customHeight="true" outlineLevel="0" collapsed="false">
      <c r="A72" s="226"/>
      <c r="B72" s="10"/>
      <c r="C72" s="88"/>
      <c r="D72" s="227"/>
      <c r="E72" s="276"/>
      <c r="F72" s="229"/>
      <c r="G72" s="229"/>
      <c r="H72" s="230"/>
      <c r="I72" s="231"/>
      <c r="J72" s="232"/>
      <c r="K72" s="232"/>
      <c r="L72" s="233"/>
      <c r="M72" s="234"/>
      <c r="N72" s="234"/>
      <c r="O72" s="197"/>
    </row>
    <row r="73" s="135" customFormat="true" ht="24" hidden="false" customHeight="false" outlineLevel="0" collapsed="false">
      <c r="A73" s="226" t="s">
        <v>102</v>
      </c>
      <c r="B73" s="10" t="n">
        <f aca="false">COUNT($B$69:B71)+1</f>
        <v>3</v>
      </c>
      <c r="C73" s="88" t="s">
        <v>107</v>
      </c>
      <c r="D73" s="227" t="s">
        <v>82</v>
      </c>
      <c r="E73" s="245" t="n">
        <v>912</v>
      </c>
      <c r="F73" s="229" t="n">
        <f aca="false">IF(OSNOVA!$B$42=1,+H73*FRD*DF*(I73+1),"")</f>
        <v>0</v>
      </c>
      <c r="G73" s="229" t="n">
        <f aca="false">IF(OSNOVA!$B$42=1,E73*F73,"")</f>
        <v>0</v>
      </c>
      <c r="H73" s="230"/>
      <c r="I73" s="231"/>
      <c r="J73" s="232"/>
      <c r="K73" s="232"/>
      <c r="L73" s="233"/>
      <c r="M73" s="234" t="n">
        <f aca="false">H73*FRD*DF*(I73+1)</f>
        <v>0</v>
      </c>
      <c r="N73" s="234" t="n">
        <f aca="false">+E73*M73</f>
        <v>0</v>
      </c>
      <c r="O73" s="197"/>
    </row>
    <row r="74" s="135" customFormat="true" ht="12.75" hidden="false" customHeight="false" outlineLevel="0" collapsed="false">
      <c r="A74" s="226"/>
      <c r="B74" s="10"/>
      <c r="C74" s="88"/>
      <c r="D74" s="227"/>
      <c r="E74" s="238"/>
      <c r="F74" s="229"/>
      <c r="G74" s="229"/>
      <c r="H74" s="230"/>
      <c r="I74" s="231"/>
      <c r="J74" s="232"/>
      <c r="K74" s="232"/>
      <c r="L74" s="233"/>
      <c r="M74" s="234"/>
      <c r="N74" s="234"/>
      <c r="O74" s="197"/>
    </row>
    <row r="75" s="135" customFormat="true" ht="24" hidden="false" customHeight="false" outlineLevel="0" collapsed="false">
      <c r="A75" s="226" t="s">
        <v>102</v>
      </c>
      <c r="B75" s="10" t="n">
        <f aca="false">COUNT($B$69:B71)+1</f>
        <v>3</v>
      </c>
      <c r="C75" s="88" t="s">
        <v>108</v>
      </c>
      <c r="D75" s="227" t="s">
        <v>82</v>
      </c>
      <c r="E75" s="245" t="n">
        <v>937</v>
      </c>
      <c r="F75" s="229" t="n">
        <f aca="false">IF(OSNOVA!$B$42=1,+H75*FRD*DF*(I75+1),"")</f>
        <v>0</v>
      </c>
      <c r="G75" s="229" t="n">
        <f aca="false">IF(OSNOVA!$B$42=1,E75*F75,"")</f>
        <v>0</v>
      </c>
      <c r="H75" s="230"/>
      <c r="I75" s="231"/>
      <c r="J75" s="232"/>
      <c r="K75" s="232"/>
      <c r="L75" s="233"/>
      <c r="M75" s="234" t="n">
        <f aca="false">H75*FRD*DF*(I75+1)</f>
        <v>0</v>
      </c>
      <c r="N75" s="234" t="n">
        <f aca="false">+E75*M75</f>
        <v>0</v>
      </c>
      <c r="O75" s="197"/>
    </row>
    <row r="76" s="135" customFormat="true" ht="12.75" hidden="false" customHeight="false" outlineLevel="0" collapsed="false">
      <c r="A76" s="226"/>
      <c r="B76" s="10"/>
      <c r="C76" s="88"/>
      <c r="D76" s="227"/>
      <c r="E76" s="245"/>
      <c r="F76" s="229"/>
      <c r="G76" s="229"/>
      <c r="H76" s="230"/>
      <c r="I76" s="231"/>
      <c r="J76" s="232"/>
      <c r="K76" s="232"/>
      <c r="L76" s="233"/>
      <c r="M76" s="234"/>
      <c r="N76" s="234"/>
      <c r="O76" s="197"/>
    </row>
    <row r="77" s="135" customFormat="true" ht="24" hidden="false" customHeight="false" outlineLevel="0" collapsed="false">
      <c r="A77" s="226" t="s">
        <v>102</v>
      </c>
      <c r="B77" s="10" t="n">
        <f aca="false">COUNT($B$69:B73)+1</f>
        <v>4</v>
      </c>
      <c r="C77" s="88" t="s">
        <v>109</v>
      </c>
      <c r="D77" s="227" t="s">
        <v>82</v>
      </c>
      <c r="E77" s="245" t="n">
        <v>42</v>
      </c>
      <c r="F77" s="229" t="n">
        <f aca="false">IF(OSNOVA!$B$42=1,+H77*FRD*DF*(I77+1),"")</f>
        <v>0</v>
      </c>
      <c r="G77" s="229" t="n">
        <f aca="false">IF(OSNOVA!$B$42=1,E77*F77,"")</f>
        <v>0</v>
      </c>
      <c r="H77" s="230"/>
      <c r="I77" s="231"/>
      <c r="J77" s="232"/>
      <c r="K77" s="232"/>
      <c r="L77" s="233"/>
      <c r="M77" s="234" t="n">
        <f aca="false">H77*FRD*DF*(I77+1)</f>
        <v>0</v>
      </c>
      <c r="N77" s="234" t="n">
        <f aca="false">+E77*M77</f>
        <v>0</v>
      </c>
      <c r="O77" s="197"/>
    </row>
    <row r="78" s="135" customFormat="true" ht="12.75" hidden="false" customHeight="false" outlineLevel="0" collapsed="false">
      <c r="A78" s="226"/>
      <c r="B78" s="10"/>
      <c r="C78" s="88"/>
      <c r="D78" s="227"/>
      <c r="E78" s="245"/>
      <c r="F78" s="229"/>
      <c r="G78" s="229"/>
      <c r="H78" s="230"/>
      <c r="I78" s="231"/>
      <c r="J78" s="232"/>
      <c r="K78" s="232"/>
      <c r="L78" s="233"/>
      <c r="M78" s="234"/>
      <c r="N78" s="234"/>
      <c r="O78" s="197"/>
    </row>
    <row r="79" s="25" customFormat="true" ht="36" hidden="false" customHeight="false" outlineLevel="0" collapsed="false">
      <c r="A79" s="226" t="s">
        <v>102</v>
      </c>
      <c r="B79" s="10" t="n">
        <f aca="false">COUNT($B$69:B78)+1</f>
        <v>6</v>
      </c>
      <c r="C79" s="88" t="s">
        <v>110</v>
      </c>
      <c r="D79" s="227" t="s">
        <v>75</v>
      </c>
      <c r="E79" s="245" t="n">
        <v>186</v>
      </c>
      <c r="F79" s="229" t="n">
        <f aca="false">IF(OSNOVA!$B$42=1,+H79*FRD*DF*(I79+1),"")</f>
        <v>0</v>
      </c>
      <c r="G79" s="229" t="n">
        <f aca="false">IF(OSNOVA!$B$42=1,E79*F79,"")</f>
        <v>0</v>
      </c>
      <c r="H79" s="230"/>
      <c r="I79" s="231"/>
      <c r="J79" s="232"/>
      <c r="K79" s="232"/>
      <c r="L79" s="233"/>
      <c r="M79" s="234" t="n">
        <f aca="false">H79*FRD*DF*(I79+1)</f>
        <v>0</v>
      </c>
      <c r="N79" s="234" t="n">
        <f aca="false">+E79*M79</f>
        <v>0</v>
      </c>
      <c r="O79" s="6"/>
    </row>
    <row r="80" s="25" customFormat="true" ht="12.75" hidden="false" customHeight="false" outlineLevel="0" collapsed="false">
      <c r="A80" s="226"/>
      <c r="B80" s="10"/>
      <c r="C80" s="88"/>
      <c r="D80" s="227"/>
      <c r="E80" s="276"/>
      <c r="F80" s="229"/>
      <c r="G80" s="229"/>
      <c r="H80" s="230"/>
      <c r="I80" s="231"/>
      <c r="J80" s="232"/>
      <c r="K80" s="232"/>
      <c r="L80" s="233"/>
      <c r="M80" s="234"/>
      <c r="N80" s="234"/>
      <c r="O80" s="6"/>
    </row>
    <row r="81" s="25" customFormat="true" ht="24" hidden="false" customHeight="false" outlineLevel="0" collapsed="false">
      <c r="A81" s="226" t="s">
        <v>102</v>
      </c>
      <c r="B81" s="10" t="n">
        <f aca="false">COUNT($B$69:B78)+1</f>
        <v>6</v>
      </c>
      <c r="C81" s="88" t="s">
        <v>111</v>
      </c>
      <c r="D81" s="227" t="s">
        <v>82</v>
      </c>
      <c r="E81" s="245" t="n">
        <v>78</v>
      </c>
      <c r="F81" s="229" t="n">
        <f aca="false">IF(OSNOVA!$B$42=1,+H81*FRD*DF*(I81+1),"")</f>
        <v>0</v>
      </c>
      <c r="G81" s="229" t="n">
        <f aca="false">IF(OSNOVA!$B$42=1,E81*F81,"")</f>
        <v>0</v>
      </c>
      <c r="H81" s="230"/>
      <c r="I81" s="231"/>
      <c r="J81" s="232"/>
      <c r="K81" s="232"/>
      <c r="L81" s="233"/>
      <c r="M81" s="234" t="n">
        <f aca="false">H81*FRD*DF*(I81+1)</f>
        <v>0</v>
      </c>
      <c r="N81" s="234" t="n">
        <f aca="false">+E81*M81</f>
        <v>0</v>
      </c>
      <c r="O81" s="6"/>
    </row>
    <row r="82" s="25" customFormat="true" ht="12.75" hidden="false" customHeight="false" outlineLevel="0" collapsed="false">
      <c r="A82" s="226"/>
      <c r="B82" s="10"/>
      <c r="C82" s="88"/>
      <c r="D82" s="227"/>
      <c r="E82" s="271"/>
      <c r="F82" s="267"/>
      <c r="G82" s="267"/>
      <c r="H82" s="230"/>
      <c r="I82" s="202"/>
      <c r="J82" s="241"/>
      <c r="K82" s="241"/>
      <c r="L82" s="242"/>
      <c r="M82" s="268"/>
      <c r="N82" s="269"/>
      <c r="O82" s="6"/>
    </row>
    <row r="83" s="25" customFormat="true" ht="24" hidden="false" customHeight="false" outlineLevel="0" collapsed="false">
      <c r="A83" s="226" t="s">
        <v>102</v>
      </c>
      <c r="B83" s="10" t="n">
        <f aca="false">COUNT($B$69:B80)+1</f>
        <v>7</v>
      </c>
      <c r="C83" s="88" t="s">
        <v>112</v>
      </c>
      <c r="D83" s="227" t="s">
        <v>82</v>
      </c>
      <c r="E83" s="245" t="n">
        <v>155</v>
      </c>
      <c r="F83" s="229" t="n">
        <f aca="false">IF(OSNOVA!$B$42=1,+H83*FRD*DF*(I83+1),"")</f>
        <v>0</v>
      </c>
      <c r="G83" s="229" t="n">
        <f aca="false">IF(OSNOVA!$B$42=1,E83*F83,"")</f>
        <v>0</v>
      </c>
      <c r="H83" s="230"/>
      <c r="I83" s="231"/>
      <c r="J83" s="232"/>
      <c r="K83" s="232"/>
      <c r="L83" s="233"/>
      <c r="M83" s="234" t="n">
        <f aca="false">H83*FRD*DF*(I83+1)</f>
        <v>0</v>
      </c>
      <c r="N83" s="234" t="n">
        <f aca="false">+E83*M83</f>
        <v>0</v>
      </c>
      <c r="O83" s="6"/>
    </row>
    <row r="84" s="25" customFormat="true" ht="12.75" hidden="false" customHeight="false" outlineLevel="0" collapsed="false">
      <c r="A84" s="226"/>
      <c r="B84" s="10"/>
      <c r="C84" s="88"/>
      <c r="D84" s="227"/>
      <c r="E84" s="271"/>
      <c r="F84" s="267"/>
      <c r="G84" s="267"/>
      <c r="H84" s="230"/>
      <c r="I84" s="202"/>
      <c r="J84" s="241"/>
      <c r="K84" s="241"/>
      <c r="L84" s="242"/>
      <c r="M84" s="268"/>
      <c r="N84" s="269"/>
      <c r="O84" s="6"/>
    </row>
    <row r="85" s="148" customFormat="true" ht="13.5" hidden="false" customHeight="false" outlineLevel="0" collapsed="false">
      <c r="A85" s="248"/>
      <c r="B85" s="249"/>
      <c r="C85" s="250" t="str">
        <f aca="false">CONCATENATE(B67," ",C67," - SKUPAJ:")</f>
        <v>III. VOZIŠČNE KONSTRUKCIJE - SKUPAJ:</v>
      </c>
      <c r="D85" s="250"/>
      <c r="E85" s="273"/>
      <c r="F85" s="251"/>
      <c r="G85" s="252" t="n">
        <f aca="false">IF(OSNOVA!$B$43=1,N85,"")</f>
        <v>0</v>
      </c>
      <c r="H85" s="251"/>
      <c r="I85" s="251"/>
      <c r="J85" s="251"/>
      <c r="K85" s="251"/>
      <c r="L85" s="251"/>
      <c r="M85" s="251"/>
      <c r="N85" s="253" t="n">
        <f aca="false">SUM(N69:N84)</f>
        <v>0</v>
      </c>
    </row>
    <row r="86" s="148" customFormat="true" ht="12.75" hidden="false" customHeight="false" outlineLevel="0" collapsed="false">
      <c r="A86" s="254"/>
      <c r="B86" s="255"/>
      <c r="C86" s="256"/>
      <c r="D86" s="256"/>
      <c r="E86" s="274"/>
      <c r="F86" s="257"/>
      <c r="G86" s="258"/>
      <c r="H86" s="257"/>
      <c r="I86" s="257"/>
      <c r="J86" s="257"/>
      <c r="K86" s="257"/>
      <c r="L86" s="257"/>
      <c r="M86" s="257"/>
      <c r="N86" s="259"/>
    </row>
    <row r="87" s="94" customFormat="true" ht="16.5" hidden="false" customHeight="false" outlineLevel="0" collapsed="false">
      <c r="A87" s="217"/>
      <c r="B87" s="218" t="s">
        <v>113</v>
      </c>
      <c r="C87" s="219" t="s">
        <v>114</v>
      </c>
      <c r="D87" s="220"/>
      <c r="E87" s="275"/>
      <c r="F87" s="222"/>
      <c r="G87" s="223"/>
      <c r="H87" s="93"/>
      <c r="I87" s="93"/>
      <c r="J87" s="224"/>
      <c r="K87" s="224"/>
    </row>
    <row r="88" s="135" customFormat="true" ht="12.75" hidden="false" customHeight="false" outlineLevel="0" collapsed="false">
      <c r="A88" s="226"/>
      <c r="B88" s="10"/>
      <c r="C88" s="260"/>
      <c r="D88" s="261"/>
      <c r="E88" s="271"/>
      <c r="F88" s="229"/>
      <c r="G88" s="229"/>
      <c r="H88" s="262"/>
      <c r="I88" s="202"/>
      <c r="J88" s="241"/>
      <c r="K88" s="241"/>
      <c r="L88" s="242"/>
      <c r="M88" s="243"/>
      <c r="N88" s="243"/>
      <c r="O88" s="197"/>
    </row>
    <row r="89" s="135" customFormat="true" ht="27" hidden="false" customHeight="true" outlineLevel="0" collapsed="false">
      <c r="A89" s="226" t="s">
        <v>115</v>
      </c>
      <c r="B89" s="10" t="e">
        <f aca="false">COUNT(#REF!)+1</f>
        <v>#REF!</v>
      </c>
      <c r="C89" s="264" t="s">
        <v>116</v>
      </c>
      <c r="D89" s="227" t="s">
        <v>75</v>
      </c>
      <c r="E89" s="245" t="n">
        <v>21</v>
      </c>
      <c r="F89" s="229" t="n">
        <f aca="false">IF(OSNOVA!$B$42=1,+H89*FRD*DF*(I89+1),"")</f>
        <v>0</v>
      </c>
      <c r="G89" s="229" t="n">
        <f aca="false">IF(OSNOVA!$B$42=1,E89*F89,"")</f>
        <v>0</v>
      </c>
      <c r="H89" s="230"/>
      <c r="I89" s="231"/>
      <c r="J89" s="232"/>
      <c r="K89" s="232"/>
      <c r="L89" s="233"/>
      <c r="M89" s="234" t="n">
        <f aca="false">H89*FRD*DF*(I89+1)</f>
        <v>0</v>
      </c>
      <c r="N89" s="234" t="n">
        <f aca="false">+E89*M89</f>
        <v>0</v>
      </c>
      <c r="O89" s="197"/>
    </row>
    <row r="90" s="135" customFormat="true" ht="11.25" hidden="false" customHeight="true" outlineLevel="0" collapsed="false">
      <c r="A90" s="226"/>
      <c r="B90" s="10"/>
      <c r="C90" s="88"/>
      <c r="D90" s="227"/>
      <c r="E90" s="271"/>
      <c r="F90" s="229"/>
      <c r="G90" s="229"/>
      <c r="H90" s="277"/>
      <c r="I90" s="231"/>
      <c r="J90" s="232"/>
      <c r="K90" s="232"/>
      <c r="L90" s="233"/>
      <c r="M90" s="234"/>
      <c r="N90" s="234"/>
      <c r="O90" s="197"/>
    </row>
    <row r="91" s="135" customFormat="true" ht="50.25" hidden="false" customHeight="true" outlineLevel="0" collapsed="false">
      <c r="A91" s="226" t="s">
        <v>115</v>
      </c>
      <c r="B91" s="10" t="n">
        <f aca="false">COUNT($B$89:B90)+1</f>
        <v>1</v>
      </c>
      <c r="C91" s="88" t="s">
        <v>117</v>
      </c>
      <c r="D91" s="227" t="s">
        <v>70</v>
      </c>
      <c r="E91" s="245" t="n">
        <v>4</v>
      </c>
      <c r="F91" s="229" t="n">
        <f aca="false">IF(OSNOVA!$B$42=1,+H91*FRD*DF*(I91+1),"")</f>
        <v>0</v>
      </c>
      <c r="G91" s="229" t="n">
        <f aca="false">IF(OSNOVA!$B$42=1,E91*F91,"")</f>
        <v>0</v>
      </c>
      <c r="H91" s="230"/>
      <c r="I91" s="231"/>
      <c r="J91" s="232"/>
      <c r="K91" s="232"/>
      <c r="L91" s="233"/>
      <c r="M91" s="234" t="n">
        <f aca="false">H91*FRD*DF*(I91+1)</f>
        <v>0</v>
      </c>
      <c r="N91" s="234" t="n">
        <f aca="false">+E91*M91</f>
        <v>0</v>
      </c>
      <c r="O91" s="197"/>
    </row>
    <row r="92" s="135" customFormat="true" ht="13.5" hidden="false" customHeight="true" outlineLevel="0" collapsed="false">
      <c r="A92" s="226"/>
      <c r="B92" s="10"/>
      <c r="C92" s="88"/>
      <c r="D92" s="227"/>
      <c r="E92" s="245"/>
      <c r="F92" s="229"/>
      <c r="G92" s="229"/>
      <c r="H92" s="230"/>
      <c r="I92" s="231"/>
      <c r="J92" s="232"/>
      <c r="K92" s="232"/>
      <c r="L92" s="233"/>
      <c r="M92" s="234"/>
      <c r="N92" s="234"/>
      <c r="O92" s="197"/>
    </row>
    <row r="93" s="135" customFormat="true" ht="26.25" hidden="false" customHeight="true" outlineLevel="0" collapsed="false">
      <c r="A93" s="226" t="s">
        <v>115</v>
      </c>
      <c r="B93" s="10" t="n">
        <f aca="false">COUNT($B$89:B92)+1</f>
        <v>2</v>
      </c>
      <c r="C93" s="278" t="s">
        <v>118</v>
      </c>
      <c r="D93" s="227" t="s">
        <v>70</v>
      </c>
      <c r="E93" s="245" t="n">
        <v>1</v>
      </c>
      <c r="F93" s="229" t="n">
        <f aca="false">IF(OSNOVA!$B$42=1,+H93*FRD*DF*(I93+1),"")</f>
        <v>0</v>
      </c>
      <c r="G93" s="229" t="n">
        <f aca="false">IF(OSNOVA!$B$42=1,E93*F93,"")</f>
        <v>0</v>
      </c>
      <c r="H93" s="230"/>
      <c r="I93" s="231"/>
      <c r="J93" s="232"/>
      <c r="K93" s="232"/>
      <c r="L93" s="233"/>
      <c r="M93" s="234" t="n">
        <f aca="false">H93*FRD*DF*(I93+1)</f>
        <v>0</v>
      </c>
      <c r="N93" s="234" t="n">
        <f aca="false">+E93*M93</f>
        <v>0</v>
      </c>
      <c r="O93" s="197"/>
    </row>
    <row r="94" s="135" customFormat="true" ht="13.5" hidden="false" customHeight="true" outlineLevel="0" collapsed="false">
      <c r="A94" s="226"/>
      <c r="B94" s="10"/>
      <c r="C94" s="88"/>
      <c r="D94" s="227"/>
      <c r="E94" s="271"/>
      <c r="F94" s="229"/>
      <c r="G94" s="229"/>
      <c r="H94" s="277"/>
      <c r="I94" s="231"/>
      <c r="J94" s="232"/>
      <c r="K94" s="232"/>
      <c r="L94" s="233"/>
      <c r="M94" s="234"/>
      <c r="N94" s="234"/>
      <c r="O94" s="197"/>
    </row>
    <row r="95" s="135" customFormat="true" ht="42" hidden="false" customHeight="true" outlineLevel="0" collapsed="false">
      <c r="A95" s="226" t="s">
        <v>115</v>
      </c>
      <c r="B95" s="10" t="n">
        <f aca="false">COUNT($B$89:B92)+1</f>
        <v>2</v>
      </c>
      <c r="C95" s="88" t="s">
        <v>119</v>
      </c>
      <c r="D95" s="227" t="s">
        <v>75</v>
      </c>
      <c r="E95" s="245" t="n">
        <v>37</v>
      </c>
      <c r="F95" s="229" t="n">
        <f aca="false">IF(OSNOVA!$B$42=1,+H95*FRD*DF*(I95+1),"")</f>
        <v>0</v>
      </c>
      <c r="G95" s="229" t="n">
        <f aca="false">IF(OSNOVA!$B$42=1,E95*F95,"")</f>
        <v>0</v>
      </c>
      <c r="H95" s="230"/>
      <c r="I95" s="231"/>
      <c r="J95" s="232"/>
      <c r="K95" s="232"/>
      <c r="L95" s="233"/>
      <c r="M95" s="234" t="n">
        <f aca="false">H95*FRD*DF*(I95+1)</f>
        <v>0</v>
      </c>
      <c r="N95" s="234" t="n">
        <f aca="false">+E95*M95</f>
        <v>0</v>
      </c>
      <c r="O95" s="197"/>
    </row>
    <row r="96" s="135" customFormat="true" ht="13.5" hidden="false" customHeight="true" outlineLevel="0" collapsed="false">
      <c r="A96" s="226"/>
      <c r="B96" s="10"/>
      <c r="C96" s="88"/>
      <c r="D96" s="227"/>
      <c r="E96" s="271"/>
      <c r="F96" s="229"/>
      <c r="G96" s="229"/>
      <c r="H96" s="277"/>
      <c r="I96" s="231"/>
      <c r="J96" s="232"/>
      <c r="K96" s="232"/>
      <c r="L96" s="233"/>
      <c r="M96" s="234"/>
      <c r="N96" s="234"/>
      <c r="O96" s="197"/>
    </row>
    <row r="97" s="135" customFormat="true" ht="27.75" hidden="false" customHeight="true" outlineLevel="0" collapsed="false">
      <c r="A97" s="226" t="s">
        <v>115</v>
      </c>
      <c r="B97" s="10" t="n">
        <f aca="false">COUNT($B$89:B94)+1</f>
        <v>3</v>
      </c>
      <c r="C97" s="88" t="s">
        <v>120</v>
      </c>
      <c r="D97" s="227" t="s">
        <v>70</v>
      </c>
      <c r="E97" s="245" t="n">
        <v>1</v>
      </c>
      <c r="F97" s="229" t="n">
        <f aca="false">IF(OSNOVA!$B$42=1,+H97*FRD*DF*(I97+1),"")</f>
        <v>0</v>
      </c>
      <c r="G97" s="229" t="n">
        <f aca="false">IF(OSNOVA!$B$42=1,E97*F97,"")</f>
        <v>0</v>
      </c>
      <c r="H97" s="230"/>
      <c r="I97" s="231"/>
      <c r="J97" s="232"/>
      <c r="K97" s="232"/>
      <c r="L97" s="233"/>
      <c r="M97" s="234" t="n">
        <f aca="false">H97*FRD*DF*(I97+1)</f>
        <v>0</v>
      </c>
      <c r="N97" s="234" t="n">
        <f aca="false">+E97*M97</f>
        <v>0</v>
      </c>
      <c r="O97" s="197"/>
    </row>
    <row r="98" s="135" customFormat="true" ht="13.5" hidden="false" customHeight="true" outlineLevel="0" collapsed="false">
      <c r="A98" s="226"/>
      <c r="B98" s="10"/>
      <c r="C98" s="88"/>
      <c r="D98" s="227"/>
      <c r="E98" s="271"/>
      <c r="F98" s="229"/>
      <c r="G98" s="229"/>
      <c r="H98" s="277"/>
      <c r="I98" s="231"/>
      <c r="J98" s="232"/>
      <c r="K98" s="232"/>
      <c r="L98" s="233"/>
      <c r="M98" s="234"/>
      <c r="N98" s="234"/>
      <c r="O98" s="197"/>
    </row>
    <row r="99" s="135" customFormat="true" ht="38.25" hidden="false" customHeight="true" outlineLevel="0" collapsed="false">
      <c r="A99" s="226" t="s">
        <v>115</v>
      </c>
      <c r="B99" s="10" t="n">
        <f aca="false">COUNT($B$89:B94)+1</f>
        <v>3</v>
      </c>
      <c r="C99" s="88" t="s">
        <v>121</v>
      </c>
      <c r="D99" s="227" t="s">
        <v>70</v>
      </c>
      <c r="E99" s="245" t="n">
        <v>3</v>
      </c>
      <c r="F99" s="229" t="n">
        <f aca="false">IF(OSNOVA!$B$42=1,+H99*FRD*DF*(I99+1),"")</f>
        <v>0</v>
      </c>
      <c r="G99" s="229" t="n">
        <f aca="false">IF(OSNOVA!$B$42=1,E99*F99,"")</f>
        <v>0</v>
      </c>
      <c r="H99" s="230"/>
      <c r="I99" s="231"/>
      <c r="J99" s="232"/>
      <c r="K99" s="232"/>
      <c r="L99" s="233"/>
      <c r="M99" s="234" t="n">
        <f aca="false">H99*FRD*DF*(I99+1)</f>
        <v>0</v>
      </c>
      <c r="N99" s="234" t="n">
        <f aca="false">+E99*M99</f>
        <v>0</v>
      </c>
      <c r="O99" s="197"/>
    </row>
    <row r="100" s="135" customFormat="true" ht="13.5" hidden="false" customHeight="true" outlineLevel="0" collapsed="false">
      <c r="A100" s="226"/>
      <c r="B100" s="10"/>
      <c r="C100" s="88"/>
      <c r="D100" s="227"/>
      <c r="E100" s="271"/>
      <c r="F100" s="229"/>
      <c r="G100" s="229"/>
      <c r="H100" s="277"/>
      <c r="I100" s="231"/>
      <c r="J100" s="232"/>
      <c r="K100" s="232"/>
      <c r="L100" s="233"/>
      <c r="M100" s="234"/>
      <c r="N100" s="234"/>
      <c r="O100" s="197"/>
    </row>
    <row r="101" s="135" customFormat="true" ht="15" hidden="false" customHeight="true" outlineLevel="0" collapsed="false">
      <c r="A101" s="226" t="s">
        <v>115</v>
      </c>
      <c r="B101" s="10" t="n">
        <f aca="false">COUNT($B$89:B95)+1</f>
        <v>4</v>
      </c>
      <c r="C101" s="88" t="s">
        <v>122</v>
      </c>
      <c r="D101" s="227" t="s">
        <v>70</v>
      </c>
      <c r="E101" s="245" t="n">
        <v>2</v>
      </c>
      <c r="F101" s="229" t="n">
        <f aca="false">IF(OSNOVA!$B$42=1,+H101*FRD*DF*(I101+1),"")</f>
        <v>0</v>
      </c>
      <c r="G101" s="229" t="n">
        <f aca="false">IF(OSNOVA!$B$42=1,E101*F101,"")</f>
        <v>0</v>
      </c>
      <c r="H101" s="230"/>
      <c r="I101" s="231"/>
      <c r="J101" s="232"/>
      <c r="K101" s="232"/>
      <c r="L101" s="233"/>
      <c r="M101" s="234" t="n">
        <f aca="false">H101*FRD*DF*(I101+1)</f>
        <v>0</v>
      </c>
      <c r="N101" s="234" t="n">
        <f aca="false">+E101*M101</f>
        <v>0</v>
      </c>
      <c r="O101" s="197"/>
    </row>
    <row r="102" s="135" customFormat="true" ht="13.5" hidden="false" customHeight="true" outlineLevel="0" collapsed="false">
      <c r="A102" s="226"/>
      <c r="B102" s="10"/>
      <c r="C102" s="88"/>
      <c r="D102" s="227"/>
      <c r="E102" s="271"/>
      <c r="F102" s="229"/>
      <c r="G102" s="229"/>
      <c r="H102" s="277"/>
      <c r="I102" s="231"/>
      <c r="J102" s="232"/>
      <c r="K102" s="232"/>
      <c r="L102" s="233"/>
      <c r="M102" s="234"/>
      <c r="N102" s="234"/>
      <c r="O102" s="197"/>
    </row>
    <row r="103" s="135" customFormat="true" ht="28.5" hidden="false" customHeight="true" outlineLevel="0" collapsed="false">
      <c r="A103" s="226" t="s">
        <v>115</v>
      </c>
      <c r="B103" s="10" t="n">
        <f aca="false">COUNT($B$89:B97)+1</f>
        <v>5</v>
      </c>
      <c r="C103" s="88" t="s">
        <v>123</v>
      </c>
      <c r="D103" s="227" t="s">
        <v>82</v>
      </c>
      <c r="E103" s="245" t="n">
        <v>4</v>
      </c>
      <c r="F103" s="229" t="n">
        <f aca="false">IF(OSNOVA!$B$42=1,+H103*FRD*DF*(I103+1),"")</f>
        <v>0</v>
      </c>
      <c r="G103" s="229" t="n">
        <f aca="false">IF(OSNOVA!$B$42=1,E103*F103,"")</f>
        <v>0</v>
      </c>
      <c r="H103" s="230"/>
      <c r="I103" s="231"/>
      <c r="J103" s="232"/>
      <c r="K103" s="232"/>
      <c r="L103" s="233"/>
      <c r="M103" s="234" t="n">
        <f aca="false">H103*FRD*DF*(I103+1)</f>
        <v>0</v>
      </c>
      <c r="N103" s="234" t="n">
        <f aca="false">+E103*M103</f>
        <v>0</v>
      </c>
      <c r="O103" s="197"/>
    </row>
    <row r="104" s="135" customFormat="true" ht="13.5" hidden="false" customHeight="true" outlineLevel="0" collapsed="false">
      <c r="A104" s="226"/>
      <c r="B104" s="10"/>
      <c r="C104" s="88"/>
      <c r="D104" s="227"/>
      <c r="E104" s="271"/>
      <c r="F104" s="229"/>
      <c r="G104" s="229"/>
      <c r="H104" s="277"/>
      <c r="I104" s="231"/>
      <c r="J104" s="232"/>
      <c r="K104" s="232"/>
      <c r="L104" s="233"/>
      <c r="M104" s="234"/>
      <c r="N104" s="234"/>
      <c r="O104" s="197"/>
    </row>
    <row r="105" s="135" customFormat="true" ht="27.75" hidden="false" customHeight="true" outlineLevel="0" collapsed="false">
      <c r="A105" s="226" t="s">
        <v>115</v>
      </c>
      <c r="B105" s="10" t="n">
        <f aca="false">COUNT($B$89:B104)+1</f>
        <v>8</v>
      </c>
      <c r="C105" s="279" t="s">
        <v>124</v>
      </c>
      <c r="D105" s="227" t="s">
        <v>75</v>
      </c>
      <c r="E105" s="245" t="n">
        <v>21</v>
      </c>
      <c r="F105" s="229" t="n">
        <f aca="false">IF(OSNOVA!$B$42=1,+H105*FRD*DF*(I105+1),"")</f>
        <v>0</v>
      </c>
      <c r="G105" s="229" t="n">
        <f aca="false">IF(OSNOVA!$B$42=1,E105*F105,"")</f>
        <v>0</v>
      </c>
      <c r="H105" s="230"/>
      <c r="I105" s="231"/>
      <c r="J105" s="232"/>
      <c r="K105" s="232"/>
      <c r="L105" s="233"/>
      <c r="M105" s="234" t="n">
        <f aca="false">H105*FRD*DF*(I105+1)</f>
        <v>0</v>
      </c>
      <c r="N105" s="234" t="n">
        <f aca="false">+E105*M105</f>
        <v>0</v>
      </c>
      <c r="O105" s="197"/>
    </row>
    <row r="106" s="135" customFormat="true" ht="13.5" hidden="false" customHeight="true" outlineLevel="0" collapsed="false">
      <c r="A106" s="226"/>
      <c r="B106" s="10"/>
      <c r="C106" s="88"/>
      <c r="D106" s="227"/>
      <c r="E106" s="271"/>
      <c r="F106" s="229"/>
      <c r="G106" s="229"/>
      <c r="H106" s="277"/>
      <c r="I106" s="231"/>
      <c r="J106" s="232"/>
      <c r="K106" s="232"/>
      <c r="L106" s="233"/>
      <c r="M106" s="234"/>
      <c r="N106" s="234"/>
      <c r="O106" s="197"/>
    </row>
    <row r="107" s="148" customFormat="true" ht="13.5" hidden="false" customHeight="false" outlineLevel="0" collapsed="false">
      <c r="A107" s="248"/>
      <c r="B107" s="249"/>
      <c r="C107" s="250" t="str">
        <f aca="false">CONCATENATE(B87," ",C87," - SKUPAJ:")</f>
        <v>IV.  ODVODNJAVANJE - SKUPAJ:</v>
      </c>
      <c r="D107" s="250"/>
      <c r="E107" s="273"/>
      <c r="F107" s="251"/>
      <c r="G107" s="252" t="n">
        <f aca="false">IF(OSNOVA!$B$43=1,N107,"")</f>
        <v>0</v>
      </c>
      <c r="H107" s="251"/>
      <c r="I107" s="251"/>
      <c r="J107" s="251"/>
      <c r="K107" s="251"/>
      <c r="L107" s="251"/>
      <c r="M107" s="251"/>
      <c r="N107" s="253" t="n">
        <f aca="false">SUM(N89:N106)</f>
        <v>0</v>
      </c>
    </row>
    <row r="108" s="135" customFormat="true" ht="12" hidden="false" customHeight="true" outlineLevel="0" collapsed="false">
      <c r="A108" s="226"/>
      <c r="B108" s="10"/>
      <c r="C108" s="88"/>
      <c r="D108" s="227"/>
      <c r="E108" s="276"/>
      <c r="F108" s="229"/>
      <c r="G108" s="229"/>
      <c r="H108" s="230"/>
      <c r="I108" s="231"/>
      <c r="J108" s="232"/>
      <c r="K108" s="232"/>
      <c r="L108" s="233"/>
      <c r="M108" s="234"/>
      <c r="N108" s="234"/>
      <c r="O108" s="197"/>
    </row>
    <row r="109" s="94" customFormat="true" ht="32.25" hidden="false" customHeight="false" outlineLevel="0" collapsed="false">
      <c r="A109" s="217"/>
      <c r="B109" s="218" t="s">
        <v>125</v>
      </c>
      <c r="C109" s="219" t="s">
        <v>126</v>
      </c>
      <c r="D109" s="220"/>
      <c r="E109" s="275"/>
      <c r="F109" s="222"/>
      <c r="G109" s="223"/>
      <c r="H109" s="93"/>
      <c r="I109" s="93"/>
      <c r="J109" s="224"/>
      <c r="K109" s="224"/>
    </row>
    <row r="110" s="135" customFormat="true" ht="12" hidden="false" customHeight="true" outlineLevel="0" collapsed="false">
      <c r="A110" s="226"/>
      <c r="B110" s="10"/>
      <c r="C110" s="88"/>
      <c r="D110" s="227"/>
      <c r="E110" s="276"/>
      <c r="F110" s="229"/>
      <c r="G110" s="229"/>
      <c r="H110" s="230"/>
      <c r="I110" s="231"/>
      <c r="J110" s="232"/>
      <c r="K110" s="232"/>
      <c r="L110" s="233"/>
      <c r="M110" s="234"/>
      <c r="N110" s="234"/>
      <c r="O110" s="197"/>
    </row>
    <row r="111" s="135" customFormat="true" ht="24" hidden="false" customHeight="false" outlineLevel="0" collapsed="false">
      <c r="A111" s="226" t="s">
        <v>127</v>
      </c>
      <c r="B111" s="10" t="n">
        <v>1</v>
      </c>
      <c r="C111" s="278" t="s">
        <v>128</v>
      </c>
      <c r="D111" s="227" t="s">
        <v>70</v>
      </c>
      <c r="E111" s="280" t="n">
        <v>3</v>
      </c>
      <c r="F111" s="229" t="n">
        <f aca="false">IF(OSNOVA!$B$42=1,+H111*FRD*DF*(I111+1),"")</f>
        <v>0</v>
      </c>
      <c r="G111" s="229" t="n">
        <f aca="false">IF(OSNOVA!$B$42=1,E111*F111,"")</f>
        <v>0</v>
      </c>
      <c r="H111" s="230"/>
      <c r="I111" s="231"/>
      <c r="J111" s="232"/>
      <c r="K111" s="232"/>
      <c r="L111" s="233"/>
      <c r="M111" s="234" t="n">
        <f aca="false">H111*FRD*DF*(I111+1)</f>
        <v>0</v>
      </c>
      <c r="N111" s="234" t="n">
        <f aca="false">+E111*M111</f>
        <v>0</v>
      </c>
      <c r="O111" s="197"/>
    </row>
    <row r="112" s="135" customFormat="true" ht="12.75" hidden="false" customHeight="false" outlineLevel="0" collapsed="false">
      <c r="A112" s="226"/>
      <c r="B112" s="10"/>
      <c r="C112" s="278" t="s">
        <v>71</v>
      </c>
      <c r="D112" s="237"/>
      <c r="E112" s="281"/>
      <c r="F112" s="229"/>
      <c r="G112" s="229"/>
      <c r="H112" s="239"/>
      <c r="I112" s="231"/>
      <c r="J112" s="232"/>
      <c r="K112" s="232"/>
      <c r="L112" s="233"/>
      <c r="M112" s="234"/>
      <c r="N112" s="234"/>
      <c r="O112" s="197"/>
    </row>
    <row r="113" s="135" customFormat="true" ht="36" hidden="false" customHeight="false" outlineLevel="0" collapsed="false">
      <c r="A113" s="226" t="s">
        <v>127</v>
      </c>
      <c r="B113" s="10" t="n">
        <f aca="false">COUNT($B110:B$111)+1</f>
        <v>2</v>
      </c>
      <c r="C113" s="278" t="s">
        <v>129</v>
      </c>
      <c r="D113" s="227" t="s">
        <v>70</v>
      </c>
      <c r="E113" s="245" t="n">
        <v>3</v>
      </c>
      <c r="F113" s="229" t="n">
        <f aca="false">IF(OSNOVA!$B$42=1,+H113*FRD*DF*(I113+1),"")</f>
        <v>0</v>
      </c>
      <c r="G113" s="229" t="n">
        <f aca="false">IF(OSNOVA!$B$42=1,E113*F113,"")</f>
        <v>0</v>
      </c>
      <c r="H113" s="230"/>
      <c r="I113" s="231"/>
      <c r="J113" s="232"/>
      <c r="K113" s="232"/>
      <c r="L113" s="233"/>
      <c r="M113" s="234" t="n">
        <f aca="false">H113*FRD*DF*(I113+1)</f>
        <v>0</v>
      </c>
      <c r="N113" s="234" t="n">
        <f aca="false">+E113*M113</f>
        <v>0</v>
      </c>
      <c r="O113" s="197"/>
    </row>
    <row r="114" s="25" customFormat="true" ht="12.75" hidden="false" customHeight="false" outlineLevel="0" collapsed="false">
      <c r="A114" s="226"/>
      <c r="B114" s="10"/>
      <c r="C114" s="278"/>
      <c r="D114" s="227"/>
      <c r="E114" s="276"/>
      <c r="F114" s="229"/>
      <c r="G114" s="229"/>
      <c r="H114" s="246"/>
      <c r="I114" s="231"/>
      <c r="J114" s="232"/>
      <c r="K114" s="232"/>
      <c r="L114" s="233"/>
      <c r="M114" s="234"/>
      <c r="N114" s="234"/>
      <c r="O114" s="6"/>
    </row>
    <row r="115" s="25" customFormat="true" ht="28.5" hidden="false" customHeight="true" outlineLevel="0" collapsed="false">
      <c r="A115" s="226" t="s">
        <v>127</v>
      </c>
      <c r="B115" s="10" t="n">
        <f aca="false">COUNT($B$111:B114)+1</f>
        <v>3</v>
      </c>
      <c r="C115" s="278" t="s">
        <v>130</v>
      </c>
      <c r="D115" s="227" t="s">
        <v>70</v>
      </c>
      <c r="E115" s="245" t="n">
        <v>1</v>
      </c>
      <c r="F115" s="229" t="n">
        <f aca="false">IF(OSNOVA!$B$42=1,+H115*FRD*DF*(I115+1),"")</f>
        <v>0</v>
      </c>
      <c r="G115" s="229" t="n">
        <f aca="false">IF(OSNOVA!$B$42=1,E115*F115,"")</f>
        <v>0</v>
      </c>
      <c r="H115" s="230"/>
      <c r="I115" s="231"/>
      <c r="J115" s="232"/>
      <c r="K115" s="232"/>
      <c r="L115" s="233"/>
      <c r="M115" s="234" t="n">
        <f aca="false">H115*FRD*DF*(I115+1)</f>
        <v>0</v>
      </c>
      <c r="N115" s="234" t="n">
        <f aca="false">+E115*M115</f>
        <v>0</v>
      </c>
      <c r="O115" s="6"/>
    </row>
    <row r="116" s="25" customFormat="true" ht="12.75" hidden="false" customHeight="false" outlineLevel="0" collapsed="false">
      <c r="A116" s="226"/>
      <c r="B116" s="10"/>
      <c r="C116" s="278" t="s">
        <v>71</v>
      </c>
      <c r="D116" s="237"/>
      <c r="E116" s="276"/>
      <c r="F116" s="229"/>
      <c r="G116" s="229"/>
      <c r="H116" s="239"/>
      <c r="I116" s="231"/>
      <c r="J116" s="232"/>
      <c r="K116" s="232"/>
      <c r="L116" s="233"/>
      <c r="M116" s="234"/>
      <c r="N116" s="234"/>
      <c r="O116" s="6"/>
    </row>
    <row r="117" s="25" customFormat="true" ht="36" hidden="false" customHeight="false" outlineLevel="0" collapsed="false">
      <c r="A117" s="226" t="s">
        <v>127</v>
      </c>
      <c r="B117" s="10" t="n">
        <f aca="false">COUNT($B$111:B114)+1</f>
        <v>3</v>
      </c>
      <c r="C117" s="278" t="s">
        <v>131</v>
      </c>
      <c r="D117" s="227" t="s">
        <v>70</v>
      </c>
      <c r="E117" s="245" t="n">
        <v>1</v>
      </c>
      <c r="F117" s="229" t="n">
        <f aca="false">IF(OSNOVA!$B$42=1,+H117*FRD*DF*(I117+1),"")</f>
        <v>0</v>
      </c>
      <c r="G117" s="229" t="n">
        <f aca="false">IF(OSNOVA!$B$42=1,E117*F117,"")</f>
        <v>0</v>
      </c>
      <c r="H117" s="230"/>
      <c r="I117" s="231"/>
      <c r="J117" s="232"/>
      <c r="K117" s="232"/>
      <c r="L117" s="233"/>
      <c r="M117" s="234" t="n">
        <f aca="false">H117*FRD*DF*(I117+1)</f>
        <v>0</v>
      </c>
      <c r="N117" s="234" t="n">
        <f aca="false">+E117*M117</f>
        <v>0</v>
      </c>
      <c r="O117" s="6"/>
    </row>
    <row r="118" s="25" customFormat="true" ht="12.75" hidden="false" customHeight="false" outlineLevel="0" collapsed="false">
      <c r="A118" s="226"/>
      <c r="B118" s="10"/>
      <c r="C118" s="278" t="s">
        <v>71</v>
      </c>
      <c r="D118" s="237"/>
      <c r="E118" s="276"/>
      <c r="F118" s="229"/>
      <c r="G118" s="229"/>
      <c r="H118" s="239"/>
      <c r="I118" s="231"/>
      <c r="J118" s="232"/>
      <c r="K118" s="232"/>
      <c r="L118" s="233"/>
      <c r="M118" s="234"/>
      <c r="N118" s="234"/>
      <c r="O118" s="6"/>
    </row>
    <row r="119" s="25" customFormat="true" ht="36" hidden="false" customHeight="false" outlineLevel="0" collapsed="false">
      <c r="A119" s="226" t="s">
        <v>127</v>
      </c>
      <c r="B119" s="10" t="n">
        <f aca="false">COUNT($B$111:B114)+1</f>
        <v>3</v>
      </c>
      <c r="C119" s="278" t="s">
        <v>132</v>
      </c>
      <c r="D119" s="227" t="s">
        <v>70</v>
      </c>
      <c r="E119" s="245" t="n">
        <v>1</v>
      </c>
      <c r="F119" s="229" t="n">
        <f aca="false">IF(OSNOVA!$B$42=1,+H119*FRD*DF*(I119+1),"")</f>
        <v>0</v>
      </c>
      <c r="G119" s="229" t="n">
        <f aca="false">IF(OSNOVA!$B$42=1,E119*F119,"")</f>
        <v>0</v>
      </c>
      <c r="H119" s="230"/>
      <c r="I119" s="231"/>
      <c r="J119" s="232"/>
      <c r="K119" s="232"/>
      <c r="L119" s="233"/>
      <c r="M119" s="234" t="n">
        <f aca="false">H119*FRD*DF*(I119+1)</f>
        <v>0</v>
      </c>
      <c r="N119" s="234" t="n">
        <f aca="false">+E119*M119</f>
        <v>0</v>
      </c>
      <c r="O119" s="6"/>
    </row>
    <row r="120" s="25" customFormat="true" ht="12.75" hidden="false" customHeight="false" outlineLevel="0" collapsed="false">
      <c r="A120" s="226"/>
      <c r="B120" s="10"/>
      <c r="C120" s="278" t="s">
        <v>71</v>
      </c>
      <c r="D120" s="237"/>
      <c r="E120" s="276"/>
      <c r="F120" s="229"/>
      <c r="G120" s="229"/>
      <c r="H120" s="239"/>
      <c r="I120" s="231"/>
      <c r="J120" s="232"/>
      <c r="K120" s="232"/>
      <c r="L120" s="233"/>
      <c r="M120" s="234"/>
      <c r="N120" s="234"/>
      <c r="O120" s="6"/>
    </row>
    <row r="121" s="135" customFormat="true" ht="48" hidden="false" customHeight="false" outlineLevel="0" collapsed="false">
      <c r="A121" s="226" t="s">
        <v>127</v>
      </c>
      <c r="B121" s="10" t="n">
        <f aca="false">COUNT($B$111:B120)+1</f>
        <v>6</v>
      </c>
      <c r="C121" s="278" t="s">
        <v>133</v>
      </c>
      <c r="D121" s="227" t="s">
        <v>75</v>
      </c>
      <c r="E121" s="245" t="n">
        <v>54</v>
      </c>
      <c r="F121" s="229" t="n">
        <f aca="false">IF(OSNOVA!$B$42=1,+H121*FRD*DF*(I121+1),"")</f>
        <v>0</v>
      </c>
      <c r="G121" s="229" t="n">
        <f aca="false">IF(OSNOVA!$B$42=1,E121*F121,"")</f>
        <v>0</v>
      </c>
      <c r="H121" s="230"/>
      <c r="I121" s="231"/>
      <c r="J121" s="232"/>
      <c r="K121" s="232"/>
      <c r="L121" s="233"/>
      <c r="M121" s="234" t="n">
        <f aca="false">H121*FRD*DF*(I121+1)</f>
        <v>0</v>
      </c>
      <c r="N121" s="234" t="n">
        <f aca="false">+E121*M121</f>
        <v>0</v>
      </c>
      <c r="O121" s="197"/>
    </row>
    <row r="122" s="25" customFormat="true" ht="12.75" hidden="false" customHeight="false" outlineLevel="0" collapsed="false">
      <c r="A122" s="226"/>
      <c r="B122" s="10"/>
      <c r="C122" s="278"/>
      <c r="D122" s="237"/>
      <c r="E122" s="276"/>
      <c r="F122" s="229"/>
      <c r="G122" s="229"/>
      <c r="H122" s="239"/>
      <c r="I122" s="231"/>
      <c r="J122" s="232"/>
      <c r="K122" s="232"/>
      <c r="L122" s="233"/>
      <c r="M122" s="234"/>
      <c r="N122" s="234"/>
      <c r="O122" s="6"/>
    </row>
    <row r="123" s="135" customFormat="true" ht="24" hidden="false" customHeight="false" outlineLevel="0" collapsed="false">
      <c r="A123" s="226" t="s">
        <v>127</v>
      </c>
      <c r="B123" s="10" t="n">
        <f aca="false">COUNT($B$111:B120)+1</f>
        <v>6</v>
      </c>
      <c r="C123" s="278" t="s">
        <v>134</v>
      </c>
      <c r="D123" s="227" t="s">
        <v>75</v>
      </c>
      <c r="E123" s="245" t="n">
        <v>14</v>
      </c>
      <c r="F123" s="229" t="n">
        <f aca="false">IF(OSNOVA!$B$42=1,+H123*FRD*DF*(I123+1),"")</f>
        <v>0</v>
      </c>
      <c r="G123" s="229" t="n">
        <f aca="false">IF(OSNOVA!$B$42=1,E123*F123,"")</f>
        <v>0</v>
      </c>
      <c r="H123" s="230"/>
      <c r="I123" s="231"/>
      <c r="J123" s="232"/>
      <c r="K123" s="232"/>
      <c r="L123" s="233"/>
      <c r="M123" s="234" t="n">
        <f aca="false">H123*FRD*DF*(I123+1)</f>
        <v>0</v>
      </c>
      <c r="N123" s="234" t="n">
        <f aca="false">+E123*M123</f>
        <v>0</v>
      </c>
      <c r="O123" s="197"/>
    </row>
    <row r="124" s="25" customFormat="true" ht="12.75" hidden="false" customHeight="false" outlineLevel="0" collapsed="false">
      <c r="A124" s="226"/>
      <c r="B124" s="10"/>
      <c r="C124" s="278"/>
      <c r="D124" s="237"/>
      <c r="E124" s="276"/>
      <c r="F124" s="229"/>
      <c r="G124" s="229"/>
      <c r="H124" s="239"/>
      <c r="I124" s="231"/>
      <c r="J124" s="232"/>
      <c r="K124" s="232"/>
      <c r="L124" s="233"/>
      <c r="M124" s="234"/>
      <c r="N124" s="234"/>
      <c r="O124" s="6"/>
    </row>
    <row r="125" s="135" customFormat="true" ht="48" hidden="false" customHeight="false" outlineLevel="0" collapsed="false">
      <c r="A125" s="226" t="s">
        <v>127</v>
      </c>
      <c r="B125" s="10" t="n">
        <f aca="false">COUNT($B$111:B120)+1</f>
        <v>6</v>
      </c>
      <c r="C125" s="278" t="s">
        <v>135</v>
      </c>
      <c r="D125" s="227" t="s">
        <v>82</v>
      </c>
      <c r="E125" s="245" t="n">
        <v>4</v>
      </c>
      <c r="F125" s="229" t="n">
        <f aca="false">IF(OSNOVA!$B$42=1,+H125*FRD*DF*(I125+1),"")</f>
        <v>0</v>
      </c>
      <c r="G125" s="229" t="n">
        <f aca="false">IF(OSNOVA!$B$42=1,E125*F125,"")</f>
        <v>0</v>
      </c>
      <c r="H125" s="230"/>
      <c r="I125" s="231"/>
      <c r="J125" s="232"/>
      <c r="K125" s="232"/>
      <c r="L125" s="233"/>
      <c r="M125" s="234" t="n">
        <f aca="false">H125*FRD*DF*(I125+1)</f>
        <v>0</v>
      </c>
      <c r="N125" s="234" t="n">
        <f aca="false">+E125*M125</f>
        <v>0</v>
      </c>
      <c r="O125" s="197"/>
    </row>
    <row r="126" s="25" customFormat="true" ht="12.75" hidden="false" customHeight="false" outlineLevel="0" collapsed="false">
      <c r="A126" s="226"/>
      <c r="B126" s="10"/>
      <c r="C126" s="278"/>
      <c r="D126" s="237"/>
      <c r="E126" s="276"/>
      <c r="F126" s="229"/>
      <c r="G126" s="229"/>
      <c r="H126" s="239"/>
      <c r="I126" s="231"/>
      <c r="J126" s="232"/>
      <c r="K126" s="232"/>
      <c r="L126" s="233"/>
      <c r="M126" s="234"/>
      <c r="N126" s="234"/>
      <c r="O126" s="6"/>
    </row>
    <row r="127" s="148" customFormat="true" ht="13.5" hidden="false" customHeight="false" outlineLevel="0" collapsed="false">
      <c r="A127" s="248"/>
      <c r="B127" s="249"/>
      <c r="C127" s="250" t="str">
        <f aca="false">CONCATENATE(B109," ",C109," - SKUPAJ:")</f>
        <v>V.  PROMETNA SIGNALIZACIJA IN OPREMA - SKUPAJ:</v>
      </c>
      <c r="D127" s="250"/>
      <c r="E127" s="273"/>
      <c r="F127" s="251"/>
      <c r="G127" s="252" t="n">
        <f aca="false">IF(OSNOVA!$B$43=1,N127,"")</f>
        <v>0</v>
      </c>
      <c r="H127" s="251"/>
      <c r="I127" s="251"/>
      <c r="J127" s="251"/>
      <c r="K127" s="251"/>
      <c r="L127" s="251"/>
      <c r="M127" s="251"/>
      <c r="N127" s="253" t="n">
        <f aca="false">SUM(N111:N126)</f>
        <v>0</v>
      </c>
    </row>
    <row r="128" s="148" customFormat="true" ht="13.5" hidden="false" customHeight="false" outlineLevel="0" collapsed="false">
      <c r="A128" s="248"/>
      <c r="B128" s="249"/>
      <c r="C128" s="250"/>
      <c r="D128" s="250"/>
      <c r="E128" s="273"/>
      <c r="F128" s="251"/>
      <c r="G128" s="252"/>
      <c r="H128" s="257"/>
      <c r="I128" s="257"/>
      <c r="J128" s="257"/>
      <c r="K128" s="257"/>
      <c r="L128" s="257"/>
      <c r="M128" s="257"/>
      <c r="N128" s="259"/>
    </row>
    <row r="129" s="94" customFormat="true" ht="16.5" hidden="false" customHeight="false" outlineLevel="0" collapsed="false">
      <c r="A129" s="217"/>
      <c r="B129" s="218" t="s">
        <v>136</v>
      </c>
      <c r="C129" s="219" t="s">
        <v>137</v>
      </c>
      <c r="D129" s="220"/>
      <c r="E129" s="275"/>
      <c r="F129" s="222"/>
      <c r="G129" s="223"/>
      <c r="H129" s="93"/>
      <c r="I129" s="93"/>
      <c r="J129" s="224"/>
      <c r="K129" s="224"/>
    </row>
    <row r="130" s="135" customFormat="true" ht="12.75" hidden="false" customHeight="false" outlineLevel="0" collapsed="false">
      <c r="A130" s="226"/>
      <c r="B130" s="10"/>
      <c r="C130" s="260"/>
      <c r="D130" s="261"/>
      <c r="E130" s="271"/>
      <c r="F130" s="229"/>
      <c r="G130" s="229"/>
      <c r="H130" s="262"/>
      <c r="I130" s="202"/>
      <c r="J130" s="241"/>
      <c r="K130" s="241"/>
      <c r="L130" s="242"/>
      <c r="M130" s="243"/>
      <c r="N130" s="243"/>
      <c r="O130" s="197"/>
    </row>
    <row r="131" s="135" customFormat="true" ht="12.75" hidden="false" customHeight="false" outlineLevel="0" collapsed="false">
      <c r="A131" s="226" t="s">
        <v>138</v>
      </c>
      <c r="B131" s="10" t="n">
        <v>1</v>
      </c>
      <c r="C131" s="278" t="s">
        <v>139</v>
      </c>
      <c r="D131" s="227" t="s">
        <v>140</v>
      </c>
      <c r="E131" s="245" t="n">
        <v>35</v>
      </c>
      <c r="F131" s="229" t="n">
        <f aca="false">IF(OSNOVA!$B$42=1,+H131*FRD*DF*(I131+1),"")</f>
        <v>0</v>
      </c>
      <c r="G131" s="229" t="n">
        <f aca="false">IF(OSNOVA!$B$42=1,E131*F131,"")</f>
        <v>0</v>
      </c>
      <c r="H131" s="230"/>
      <c r="I131" s="231"/>
      <c r="J131" s="232"/>
      <c r="K131" s="232"/>
      <c r="L131" s="233"/>
      <c r="M131" s="234" t="n">
        <f aca="false">H131*FRD*DF*(I131+1)</f>
        <v>0</v>
      </c>
      <c r="N131" s="234" t="n">
        <f aca="false">+E131*M131</f>
        <v>0</v>
      </c>
      <c r="O131" s="197"/>
    </row>
    <row r="132" s="135" customFormat="true" ht="12.75" hidden="false" customHeight="false" outlineLevel="0" collapsed="false">
      <c r="A132" s="226"/>
      <c r="B132" s="236"/>
      <c r="C132" s="278"/>
      <c r="D132" s="227"/>
      <c r="E132" s="238"/>
      <c r="F132" s="229"/>
      <c r="G132" s="229"/>
      <c r="H132" s="230"/>
      <c r="I132" s="231"/>
      <c r="J132" s="232"/>
      <c r="K132" s="232"/>
      <c r="L132" s="233"/>
      <c r="M132" s="234"/>
      <c r="N132" s="234"/>
      <c r="O132" s="197"/>
    </row>
    <row r="133" s="135" customFormat="true" ht="12.75" hidden="false" customHeight="false" outlineLevel="0" collapsed="false">
      <c r="A133" s="226"/>
      <c r="B133" s="236"/>
      <c r="C133" s="88" t="s">
        <v>71</v>
      </c>
      <c r="D133" s="237"/>
      <c r="E133" s="238"/>
      <c r="F133" s="229"/>
      <c r="G133" s="229"/>
      <c r="H133" s="230"/>
      <c r="I133" s="231"/>
      <c r="J133" s="232"/>
      <c r="K133" s="232"/>
      <c r="L133" s="233"/>
      <c r="M133" s="234"/>
      <c r="N133" s="234"/>
      <c r="O133" s="197"/>
    </row>
    <row r="134" s="135" customFormat="true" ht="38.25" hidden="false" customHeight="true" outlineLevel="0" collapsed="false">
      <c r="A134" s="226" t="s">
        <v>138</v>
      </c>
      <c r="B134" s="10" t="n">
        <f aca="false">COUNT($B$131:B132)+1</f>
        <v>2</v>
      </c>
      <c r="C134" s="282" t="s">
        <v>141</v>
      </c>
      <c r="D134" s="227" t="s">
        <v>70</v>
      </c>
      <c r="E134" s="245" t="n">
        <v>1</v>
      </c>
      <c r="F134" s="229" t="n">
        <f aca="false">IF(OSNOVA!$B$42=1,+H134*FRD*DF*(I134+1),"")</f>
        <v>0</v>
      </c>
      <c r="G134" s="229" t="n">
        <f aca="false">IF(OSNOVA!$B$42=1,E134*F134,"")</f>
        <v>0</v>
      </c>
      <c r="H134" s="230"/>
      <c r="I134" s="231"/>
      <c r="J134" s="232"/>
      <c r="K134" s="232"/>
      <c r="L134" s="233"/>
      <c r="M134" s="234" t="n">
        <f aca="false">H134*FRD*DF*(I134+1)</f>
        <v>0</v>
      </c>
      <c r="N134" s="234" t="n">
        <f aca="false">+E134*M134</f>
        <v>0</v>
      </c>
      <c r="O134" s="197"/>
    </row>
    <row r="135" s="135" customFormat="true" ht="15.75" hidden="false" customHeight="true" outlineLevel="0" collapsed="false">
      <c r="A135" s="226"/>
      <c r="B135" s="10"/>
      <c r="C135" s="88" t="s">
        <v>71</v>
      </c>
      <c r="D135" s="237"/>
      <c r="E135" s="271"/>
      <c r="F135" s="229"/>
      <c r="G135" s="229"/>
      <c r="H135" s="277"/>
      <c r="I135" s="231"/>
      <c r="J135" s="232"/>
      <c r="K135" s="232"/>
      <c r="L135" s="233"/>
      <c r="M135" s="234"/>
      <c r="N135" s="234"/>
      <c r="O135" s="197"/>
    </row>
    <row r="136" s="148" customFormat="true" ht="13.5" hidden="false" customHeight="false" outlineLevel="0" collapsed="false">
      <c r="A136" s="248"/>
      <c r="B136" s="249"/>
      <c r="C136" s="250" t="str">
        <f aca="false">CONCATENATE(B129," ",C129," - SKUPAJ:")</f>
        <v>VI.  OSTALO - SKUPAJ:</v>
      </c>
      <c r="D136" s="250"/>
      <c r="E136" s="273"/>
      <c r="F136" s="251"/>
      <c r="G136" s="252" t="n">
        <f aca="false">IF(OSNOVA!$B$43=1,N136,"")</f>
        <v>0</v>
      </c>
      <c r="H136" s="251"/>
      <c r="I136" s="251"/>
      <c r="J136" s="251"/>
      <c r="K136" s="251"/>
      <c r="L136" s="251"/>
      <c r="M136" s="251"/>
      <c r="N136" s="253" t="n">
        <f aca="false">SUM(N131:N135)</f>
        <v>0</v>
      </c>
    </row>
    <row r="137" s="135" customFormat="true" ht="12" hidden="false" customHeight="true" outlineLevel="0" collapsed="false">
      <c r="A137" s="226"/>
      <c r="B137" s="10"/>
      <c r="C137" s="88"/>
      <c r="D137" s="227"/>
      <c r="E137" s="276"/>
      <c r="F137" s="229"/>
      <c r="G137" s="229"/>
      <c r="H137" s="230"/>
      <c r="I137" s="231"/>
      <c r="J137" s="232"/>
      <c r="K137" s="232"/>
      <c r="L137" s="233"/>
      <c r="M137" s="234"/>
      <c r="N137" s="234"/>
      <c r="O137" s="197"/>
    </row>
    <row r="138" s="25" customFormat="true" ht="12.75" hidden="false" customHeight="false" outlineLevel="0" collapsed="false">
      <c r="A138" s="21"/>
      <c r="B138" s="21"/>
      <c r="C138" s="283"/>
      <c r="D138" s="21"/>
      <c r="E138" s="284"/>
      <c r="F138" s="5"/>
      <c r="G138" s="5"/>
      <c r="H138" s="285"/>
      <c r="I138" s="286"/>
      <c r="J138" s="287"/>
      <c r="K138" s="287"/>
    </row>
    <row r="139" s="295" customFormat="true" ht="17.25" hidden="false" customHeight="false" outlineLevel="0" collapsed="false">
      <c r="A139" s="288" t="str">
        <f aca="false">CONCATENATE("REKAPITULACIJA - ",A4,C4)</f>
        <v>REKAPITULACIJA - Lokalna cesta</v>
      </c>
      <c r="B139" s="288"/>
      <c r="C139" s="289"/>
      <c r="D139" s="290"/>
      <c r="E139" s="291"/>
      <c r="F139" s="292"/>
      <c r="G139" s="292"/>
      <c r="H139" s="293"/>
      <c r="I139" s="202"/>
      <c r="J139" s="294"/>
      <c r="K139" s="294"/>
      <c r="L139" s="94"/>
      <c r="M139" s="94"/>
      <c r="N139" s="94"/>
    </row>
    <row r="140" s="136" customFormat="true" ht="14.25" hidden="false" customHeight="true" outlineLevel="0" collapsed="false">
      <c r="A140" s="296"/>
      <c r="B140" s="296"/>
      <c r="C140" s="297"/>
      <c r="D140" s="296"/>
      <c r="E140" s="298"/>
      <c r="F140" s="299"/>
      <c r="G140" s="299"/>
      <c r="H140" s="300"/>
      <c r="I140" s="286"/>
      <c r="J140" s="203"/>
      <c r="K140" s="203"/>
    </row>
    <row r="141" s="136" customFormat="true" ht="12.75" hidden="false" customHeight="true" outlineLevel="0" collapsed="false">
      <c r="A141" s="5" t="s">
        <v>142</v>
      </c>
      <c r="B141" s="131"/>
      <c r="C141" s="132"/>
      <c r="D141" s="131"/>
      <c r="E141" s="131"/>
      <c r="F141" s="131"/>
      <c r="G141" s="131"/>
      <c r="H141" s="300"/>
      <c r="I141" s="286"/>
      <c r="J141" s="203"/>
      <c r="K141" s="203"/>
    </row>
    <row r="142" s="148" customFormat="true" ht="12.75" hidden="false" customHeight="false" outlineLevel="0" collapsed="false">
      <c r="A142" s="301"/>
      <c r="B142" s="301"/>
      <c r="C142" s="302"/>
      <c r="D142" s="303"/>
      <c r="E142" s="304"/>
      <c r="F142" s="305"/>
      <c r="G142" s="305"/>
      <c r="H142" s="306"/>
      <c r="I142" s="202"/>
      <c r="J142" s="213"/>
      <c r="K142" s="213"/>
      <c r="L142" s="136"/>
      <c r="N142" s="150"/>
      <c r="O142" s="150"/>
    </row>
    <row r="143" s="148" customFormat="true" ht="13.5" hidden="false" customHeight="true" outlineLevel="0" collapsed="false">
      <c r="A143" s="146"/>
      <c r="B143" s="146"/>
      <c r="C143" s="147"/>
      <c r="E143" s="149"/>
      <c r="F143" s="150"/>
      <c r="G143" s="150"/>
      <c r="H143" s="151"/>
      <c r="I143" s="202"/>
      <c r="J143" s="307"/>
      <c r="K143" s="307"/>
      <c r="L143" s="136"/>
      <c r="N143" s="150"/>
      <c r="O143" s="150"/>
    </row>
    <row r="144" s="143" customFormat="true" ht="15.75" hidden="false" customHeight="true" outlineLevel="0" collapsed="false">
      <c r="A144" s="308"/>
      <c r="B144" s="309" t="str">
        <f aca="false">+B9</f>
        <v>I.</v>
      </c>
      <c r="C144" s="309" t="str">
        <f aca="false">+C9</f>
        <v>PREDDELA</v>
      </c>
      <c r="D144" s="310"/>
      <c r="E144" s="311"/>
      <c r="F144" s="310"/>
      <c r="G144" s="312" t="n">
        <f aca="false">+G33</f>
        <v>0</v>
      </c>
      <c r="H144" s="313"/>
      <c r="I144" s="202"/>
      <c r="J144" s="314"/>
      <c r="K144" s="314"/>
    </row>
    <row r="145" s="148" customFormat="true" ht="12.75" hidden="false" customHeight="false" outlineLevel="0" collapsed="false">
      <c r="A145" s="146"/>
      <c r="B145" s="146"/>
      <c r="C145" s="147"/>
      <c r="E145" s="149"/>
      <c r="F145" s="150"/>
      <c r="G145" s="150"/>
      <c r="H145" s="151"/>
      <c r="I145" s="202"/>
      <c r="J145" s="307"/>
      <c r="K145" s="307"/>
      <c r="L145" s="136"/>
      <c r="N145" s="150"/>
      <c r="O145" s="150"/>
    </row>
    <row r="146" s="143" customFormat="true" ht="12.75" hidden="false" customHeight="false" outlineLevel="0" collapsed="false">
      <c r="A146" s="308"/>
      <c r="B146" s="309" t="str">
        <f aca="false">+B35</f>
        <v>II.</v>
      </c>
      <c r="C146" s="309" t="str">
        <f aca="false">+C35</f>
        <v>ZEMELJSKA DELA</v>
      </c>
      <c r="D146" s="310"/>
      <c r="E146" s="311"/>
      <c r="F146" s="310"/>
      <c r="G146" s="312" t="n">
        <f aca="false">+G65</f>
        <v>0</v>
      </c>
      <c r="H146" s="313"/>
      <c r="I146" s="202"/>
      <c r="J146" s="314"/>
      <c r="K146" s="314"/>
    </row>
    <row r="147" s="143" customFormat="true" ht="12.75" hidden="false" customHeight="false" outlineLevel="0" collapsed="false">
      <c r="A147" s="308"/>
      <c r="B147" s="308"/>
      <c r="C147" s="309"/>
      <c r="D147" s="310"/>
      <c r="E147" s="311"/>
      <c r="F147" s="310"/>
      <c r="G147" s="312"/>
      <c r="H147" s="313"/>
      <c r="I147" s="286"/>
      <c r="J147" s="314"/>
      <c r="K147" s="314"/>
    </row>
    <row r="148" s="143" customFormat="true" ht="12.75" hidden="false" customHeight="false" outlineLevel="0" collapsed="false">
      <c r="A148" s="308"/>
      <c r="B148" s="309" t="str">
        <f aca="false">+B67</f>
        <v>III.</v>
      </c>
      <c r="C148" s="309" t="str">
        <f aca="false">+C67</f>
        <v>VOZIŠČNE KONSTRUKCIJE</v>
      </c>
      <c r="D148" s="310"/>
      <c r="E148" s="311"/>
      <c r="F148" s="310"/>
      <c r="G148" s="312" t="n">
        <f aca="false">+G85</f>
        <v>0</v>
      </c>
      <c r="H148" s="313"/>
      <c r="I148" s="202"/>
      <c r="J148" s="314"/>
      <c r="K148" s="314"/>
    </row>
    <row r="149" s="148" customFormat="true" ht="13.5" hidden="false" customHeight="true" outlineLevel="0" collapsed="false">
      <c r="A149" s="146"/>
      <c r="B149" s="146"/>
      <c r="C149" s="147"/>
      <c r="E149" s="149"/>
      <c r="F149" s="150"/>
      <c r="G149" s="150"/>
      <c r="H149" s="151"/>
      <c r="I149" s="202"/>
      <c r="J149" s="307"/>
      <c r="K149" s="307"/>
      <c r="L149" s="136"/>
      <c r="N149" s="150"/>
      <c r="O149" s="150"/>
    </row>
    <row r="150" s="143" customFormat="true" ht="12.75" hidden="false" customHeight="false" outlineLevel="0" collapsed="false">
      <c r="A150" s="308"/>
      <c r="B150" s="309" t="str">
        <f aca="false">+B87</f>
        <v>IV. </v>
      </c>
      <c r="C150" s="309" t="str">
        <f aca="false">+C87</f>
        <v>ODVODNJAVANJE</v>
      </c>
      <c r="D150" s="310"/>
      <c r="E150" s="311"/>
      <c r="F150" s="310"/>
      <c r="G150" s="312" t="n">
        <f aca="false">+G107</f>
        <v>0</v>
      </c>
      <c r="H150" s="313"/>
      <c r="I150" s="202"/>
      <c r="J150" s="314"/>
      <c r="K150" s="314"/>
    </row>
    <row r="151" s="148" customFormat="true" ht="12.75" hidden="false" customHeight="false" outlineLevel="0" collapsed="false">
      <c r="A151" s="146"/>
      <c r="B151" s="146"/>
      <c r="C151" s="147"/>
      <c r="E151" s="149"/>
      <c r="F151" s="150"/>
      <c r="G151" s="150"/>
      <c r="H151" s="151"/>
      <c r="I151" s="202"/>
      <c r="J151" s="307"/>
      <c r="K151" s="307"/>
      <c r="L151" s="136"/>
      <c r="N151" s="150"/>
      <c r="O151" s="150"/>
    </row>
    <row r="152" s="143" customFormat="true" ht="12.75" hidden="false" customHeight="false" outlineLevel="0" collapsed="false">
      <c r="A152" s="308"/>
      <c r="B152" s="309" t="str">
        <f aca="false">+B109</f>
        <v>V. </v>
      </c>
      <c r="C152" s="309" t="str">
        <f aca="false">+C109</f>
        <v>PROMETNA SIGNALIZACIJA IN OPREMA</v>
      </c>
      <c r="D152" s="310"/>
      <c r="E152" s="311"/>
      <c r="F152" s="310"/>
      <c r="G152" s="312" t="n">
        <f aca="false">+G127</f>
        <v>0</v>
      </c>
      <c r="H152" s="313"/>
      <c r="I152" s="202"/>
      <c r="J152" s="314"/>
      <c r="K152" s="314"/>
    </row>
    <row r="153" s="143" customFormat="true" ht="12.75" hidden="false" customHeight="false" outlineLevel="0" collapsed="false">
      <c r="A153" s="308"/>
      <c r="B153" s="308"/>
      <c r="C153" s="309"/>
      <c r="D153" s="310"/>
      <c r="E153" s="311"/>
      <c r="F153" s="310"/>
      <c r="G153" s="312"/>
      <c r="H153" s="313"/>
      <c r="I153" s="286"/>
      <c r="J153" s="314"/>
      <c r="K153" s="314"/>
    </row>
    <row r="154" s="143" customFormat="true" ht="15" hidden="false" customHeight="true" outlineLevel="0" collapsed="false">
      <c r="A154" s="308"/>
      <c r="B154" s="309" t="str">
        <f aca="false">+B129</f>
        <v>VI. </v>
      </c>
      <c r="C154" s="309" t="str">
        <f aca="false">+C129</f>
        <v>OSTALO</v>
      </c>
      <c r="D154" s="310"/>
      <c r="E154" s="311"/>
      <c r="F154" s="310"/>
      <c r="G154" s="312" t="n">
        <f aca="false">+G136</f>
        <v>0</v>
      </c>
      <c r="H154" s="313"/>
      <c r="I154" s="202"/>
      <c r="J154" s="314"/>
      <c r="K154" s="314"/>
    </row>
    <row r="155" s="143" customFormat="true" ht="13.5" hidden="false" customHeight="false" outlineLevel="0" collapsed="false">
      <c r="A155" s="315"/>
      <c r="B155" s="315"/>
      <c r="C155" s="316"/>
      <c r="D155" s="317"/>
      <c r="E155" s="318"/>
      <c r="F155" s="317"/>
      <c r="G155" s="319"/>
      <c r="H155" s="313"/>
      <c r="I155" s="286"/>
      <c r="J155" s="314"/>
      <c r="K155" s="314"/>
    </row>
    <row r="156" s="136" customFormat="true" ht="13.5" hidden="false" customHeight="false" outlineLevel="0" collapsed="false">
      <c r="A156" s="320"/>
      <c r="B156" s="320"/>
      <c r="C156" s="321"/>
      <c r="D156" s="322"/>
      <c r="E156" s="323"/>
      <c r="F156" s="323"/>
      <c r="G156" s="324"/>
      <c r="H156" s="325"/>
      <c r="I156" s="286"/>
      <c r="J156" s="307"/>
      <c r="K156" s="307"/>
      <c r="O156" s="326"/>
    </row>
    <row r="157" s="143" customFormat="true" ht="12.75" hidden="false" customHeight="false" outlineLevel="0" collapsed="false">
      <c r="A157" s="327"/>
      <c r="B157" s="327"/>
      <c r="C157" s="256" t="str">
        <f aca="false">CONCATENATE(A4,"",C4," - SKUPAJ:")</f>
        <v>Lokalna cesta - SKUPAJ:</v>
      </c>
      <c r="D157" s="311"/>
      <c r="E157" s="311"/>
      <c r="F157" s="310"/>
      <c r="G157" s="312" t="n">
        <f aca="false">IF(OSNOVA!$B$43=1,SUM(G143:G155),"")</f>
        <v>0</v>
      </c>
      <c r="H157" s="313"/>
      <c r="I157" s="202"/>
      <c r="J157" s="314"/>
      <c r="K157" s="314"/>
    </row>
    <row r="158" s="136" customFormat="true" ht="12.75" hidden="false" customHeight="false" outlineLevel="0" collapsed="false">
      <c r="A158" s="161"/>
      <c r="B158" s="161"/>
      <c r="C158" s="160"/>
      <c r="D158" s="161"/>
      <c r="E158" s="328"/>
      <c r="F158" s="163"/>
      <c r="G158" s="131"/>
      <c r="H158" s="300"/>
      <c r="I158" s="286"/>
      <c r="J158" s="203"/>
      <c r="K158" s="203"/>
    </row>
    <row r="159" s="25" customFormat="true" ht="12.75" hidden="false" customHeight="false" outlineLevel="0" collapsed="false">
      <c r="A159" s="21"/>
      <c r="B159" s="21"/>
      <c r="C159" s="199"/>
      <c r="D159" s="21"/>
      <c r="E159" s="110"/>
      <c r="F159" s="5"/>
      <c r="G159" s="5"/>
      <c r="H159" s="285"/>
      <c r="I159" s="286"/>
      <c r="J159" s="287"/>
      <c r="K159" s="287"/>
    </row>
    <row r="160" s="25" customFormat="true" ht="12.75" hidden="false" customHeight="false" outlineLevel="0" collapsed="false">
      <c r="A160" s="21"/>
      <c r="B160" s="21"/>
      <c r="C160" s="199"/>
      <c r="D160" s="21"/>
      <c r="E160" s="110"/>
      <c r="F160" s="5"/>
      <c r="G160" s="5"/>
      <c r="H160" s="285"/>
      <c r="I160" s="286"/>
      <c r="J160" s="287"/>
      <c r="K160" s="287"/>
    </row>
    <row r="161" s="25" customFormat="true" ht="12.75" hidden="false" customHeight="false" outlineLevel="0" collapsed="false">
      <c r="A161" s="21"/>
      <c r="B161" s="21"/>
      <c r="C161" s="199"/>
      <c r="D161" s="21"/>
      <c r="E161" s="110"/>
      <c r="F161" s="5"/>
      <c r="G161" s="5"/>
      <c r="H161" s="285"/>
      <c r="I161" s="286"/>
      <c r="J161" s="287"/>
      <c r="K161" s="287"/>
    </row>
    <row r="162" s="25" customFormat="true" ht="12.75" hidden="false" customHeight="false" outlineLevel="0" collapsed="false">
      <c r="A162" s="21"/>
      <c r="B162" s="21"/>
      <c r="C162" s="199"/>
      <c r="D162" s="21"/>
      <c r="E162" s="110"/>
      <c r="F162" s="5"/>
      <c r="G162" s="5"/>
      <c r="H162" s="285"/>
      <c r="I162" s="202"/>
      <c r="J162" s="287"/>
      <c r="K162" s="287"/>
    </row>
    <row r="163" s="25" customFormat="true" ht="12.75" hidden="false" customHeight="false" outlineLevel="0" collapsed="false">
      <c r="A163" s="21"/>
      <c r="B163" s="21"/>
      <c r="C163" s="199"/>
      <c r="D163" s="21"/>
      <c r="E163" s="110"/>
      <c r="F163" s="5"/>
      <c r="G163" s="5"/>
      <c r="H163" s="285"/>
      <c r="I163" s="202"/>
      <c r="J163" s="287"/>
      <c r="K163" s="287"/>
    </row>
    <row r="164" s="25" customFormat="true" ht="12.75" hidden="false" customHeight="false" outlineLevel="0" collapsed="false">
      <c r="A164" s="21"/>
      <c r="B164" s="21"/>
      <c r="C164" s="199"/>
      <c r="D164" s="21"/>
      <c r="E164" s="110"/>
      <c r="F164" s="5"/>
      <c r="G164" s="5"/>
      <c r="H164" s="285"/>
      <c r="I164" s="202"/>
      <c r="J164" s="287"/>
      <c r="K164" s="287"/>
    </row>
    <row r="165" s="25" customFormat="true" ht="12.75" hidden="false" customHeight="false" outlineLevel="0" collapsed="false">
      <c r="A165" s="21"/>
      <c r="B165" s="21"/>
      <c r="C165" s="199"/>
      <c r="D165" s="21"/>
      <c r="E165" s="110"/>
      <c r="F165" s="5"/>
      <c r="G165" s="5"/>
      <c r="H165" s="285"/>
      <c r="I165" s="202"/>
      <c r="J165" s="287"/>
      <c r="K165" s="287"/>
    </row>
    <row r="166" s="25" customFormat="true" ht="12.75" hidden="false" customHeight="false" outlineLevel="0" collapsed="false">
      <c r="A166" s="21"/>
      <c r="B166" s="21"/>
      <c r="C166" s="199"/>
      <c r="D166" s="21"/>
      <c r="E166" s="110"/>
      <c r="F166" s="5"/>
      <c r="G166" s="5"/>
      <c r="H166" s="285"/>
      <c r="I166" s="202"/>
      <c r="J166" s="287"/>
      <c r="K166" s="287"/>
    </row>
    <row r="167" s="25" customFormat="true" ht="12.75" hidden="false" customHeight="false" outlineLevel="0" collapsed="false">
      <c r="A167" s="21"/>
      <c r="B167" s="21"/>
      <c r="C167" s="199"/>
      <c r="D167" s="21"/>
      <c r="E167" s="110"/>
      <c r="F167" s="5"/>
      <c r="G167" s="5"/>
      <c r="H167" s="285"/>
      <c r="I167" s="202"/>
      <c r="J167" s="287"/>
      <c r="K167" s="287"/>
    </row>
    <row r="168" s="25" customFormat="true" ht="12.75" hidden="false" customHeight="false" outlineLevel="0" collapsed="false">
      <c r="A168" s="21"/>
      <c r="B168" s="21"/>
      <c r="C168" s="199"/>
      <c r="D168" s="21"/>
      <c r="E168" s="110"/>
      <c r="F168" s="5"/>
      <c r="G168" s="5"/>
      <c r="H168" s="285"/>
      <c r="I168" s="202"/>
      <c r="J168" s="287"/>
      <c r="K168" s="287"/>
    </row>
    <row r="169" s="25" customFormat="true" ht="12.75" hidden="false" customHeight="false" outlineLevel="0" collapsed="false">
      <c r="A169" s="21"/>
      <c r="B169" s="21"/>
      <c r="C169" s="199"/>
      <c r="D169" s="21"/>
      <c r="E169" s="110"/>
      <c r="F169" s="5"/>
      <c r="G169" s="5"/>
      <c r="H169" s="285"/>
      <c r="I169" s="202"/>
      <c r="J169" s="287"/>
      <c r="K169" s="287"/>
    </row>
    <row r="170" s="25" customFormat="true" ht="12.75" hidden="false" customHeight="false" outlineLevel="0" collapsed="false">
      <c r="A170" s="21"/>
      <c r="B170" s="21"/>
      <c r="C170" s="199"/>
      <c r="D170" s="21"/>
      <c r="E170" s="110"/>
      <c r="F170" s="5"/>
      <c r="G170" s="5"/>
      <c r="H170" s="285"/>
      <c r="I170" s="202"/>
      <c r="J170" s="287"/>
      <c r="K170" s="287"/>
    </row>
    <row r="171" s="25" customFormat="true" ht="12.75" hidden="false" customHeight="false" outlineLevel="0" collapsed="false">
      <c r="A171" s="21"/>
      <c r="B171" s="21"/>
      <c r="C171" s="199"/>
      <c r="D171" s="21"/>
      <c r="E171" s="110"/>
      <c r="F171" s="5"/>
      <c r="G171" s="5"/>
      <c r="H171" s="285"/>
      <c r="I171" s="202"/>
      <c r="J171" s="287"/>
      <c r="K171" s="287"/>
    </row>
    <row r="172" s="25" customFormat="true" ht="12.75" hidden="false" customHeight="false" outlineLevel="0" collapsed="false">
      <c r="A172" s="21"/>
      <c r="B172" s="21"/>
      <c r="C172" s="199"/>
      <c r="D172" s="21"/>
      <c r="E172" s="110"/>
      <c r="F172" s="5"/>
      <c r="G172" s="5"/>
      <c r="H172" s="285"/>
      <c r="I172" s="202"/>
      <c r="J172" s="287"/>
      <c r="K172" s="287"/>
    </row>
    <row r="173" s="25" customFormat="true" ht="12.75" hidden="false" customHeight="false" outlineLevel="0" collapsed="false">
      <c r="A173" s="21"/>
      <c r="B173" s="21"/>
      <c r="C173" s="199"/>
      <c r="D173" s="21"/>
      <c r="E173" s="110"/>
      <c r="F173" s="5"/>
      <c r="G173" s="5"/>
      <c r="H173" s="285"/>
      <c r="I173" s="202"/>
      <c r="J173" s="287"/>
      <c r="K173" s="287"/>
    </row>
    <row r="174" s="25" customFormat="true" ht="12.75" hidden="false" customHeight="false" outlineLevel="0" collapsed="false">
      <c r="A174" s="21"/>
      <c r="B174" s="21"/>
      <c r="C174" s="199"/>
      <c r="D174" s="21"/>
      <c r="E174" s="110"/>
      <c r="F174" s="5"/>
      <c r="G174" s="5"/>
      <c r="H174" s="285"/>
      <c r="I174" s="202"/>
      <c r="J174" s="287"/>
      <c r="K174" s="287"/>
    </row>
    <row r="175" s="25" customFormat="true" ht="12.75" hidden="false" customHeight="false" outlineLevel="0" collapsed="false">
      <c r="A175" s="21"/>
      <c r="B175" s="21"/>
      <c r="C175" s="199"/>
      <c r="D175" s="21"/>
      <c r="E175" s="110"/>
      <c r="F175" s="5"/>
      <c r="G175" s="5"/>
      <c r="H175" s="285"/>
      <c r="I175" s="202"/>
      <c r="J175" s="287"/>
      <c r="K175" s="287"/>
    </row>
    <row r="176" s="25" customFormat="true" ht="12.75" hidden="false" customHeight="false" outlineLevel="0" collapsed="false">
      <c r="A176" s="21"/>
      <c r="B176" s="21"/>
      <c r="C176" s="199"/>
      <c r="D176" s="21"/>
      <c r="E176" s="110"/>
      <c r="F176" s="5"/>
      <c r="G176" s="5"/>
      <c r="H176" s="285"/>
      <c r="I176" s="202"/>
      <c r="J176" s="287"/>
      <c r="K176" s="287"/>
    </row>
    <row r="177" s="25" customFormat="true" ht="12.75" hidden="false" customHeight="false" outlineLevel="0" collapsed="false">
      <c r="A177" s="21"/>
      <c r="B177" s="21"/>
      <c r="C177" s="199"/>
      <c r="D177" s="21"/>
      <c r="E177" s="110"/>
      <c r="F177" s="5"/>
      <c r="G177" s="5"/>
      <c r="H177" s="285"/>
      <c r="I177" s="202"/>
      <c r="J177" s="287"/>
      <c r="K177" s="287"/>
    </row>
    <row r="178" s="25" customFormat="true" ht="12.75" hidden="false" customHeight="false" outlineLevel="0" collapsed="false">
      <c r="A178" s="21"/>
      <c r="B178" s="21"/>
      <c r="C178" s="199"/>
      <c r="D178" s="21"/>
      <c r="E178" s="110"/>
      <c r="F178" s="5"/>
      <c r="G178" s="5"/>
      <c r="H178" s="285"/>
      <c r="I178" s="202"/>
      <c r="J178" s="287"/>
      <c r="K178" s="287"/>
    </row>
    <row r="179" s="25" customFormat="true" ht="12.75" hidden="false" customHeight="false" outlineLevel="0" collapsed="false">
      <c r="A179" s="21"/>
      <c r="B179" s="21"/>
      <c r="C179" s="199"/>
      <c r="D179" s="21"/>
      <c r="E179" s="110"/>
      <c r="F179" s="5"/>
      <c r="G179" s="5"/>
      <c r="H179" s="285"/>
      <c r="I179" s="202"/>
      <c r="J179" s="287"/>
      <c r="K179" s="287"/>
    </row>
    <row r="180" s="25" customFormat="true" ht="12.75" hidden="false" customHeight="false" outlineLevel="0" collapsed="false">
      <c r="A180" s="21"/>
      <c r="B180" s="21"/>
      <c r="C180" s="199"/>
      <c r="D180" s="21"/>
      <c r="E180" s="110"/>
      <c r="F180" s="5"/>
      <c r="G180" s="5"/>
      <c r="H180" s="285"/>
      <c r="I180" s="202"/>
      <c r="J180" s="287"/>
      <c r="K180" s="287"/>
    </row>
    <row r="181" s="25" customFormat="true" ht="12.75" hidden="false" customHeight="false" outlineLevel="0" collapsed="false">
      <c r="A181" s="21"/>
      <c r="B181" s="21"/>
      <c r="C181" s="199"/>
      <c r="D181" s="21"/>
      <c r="E181" s="110"/>
      <c r="F181" s="5"/>
      <c r="G181" s="5"/>
      <c r="H181" s="285"/>
      <c r="I181" s="202"/>
      <c r="J181" s="287"/>
      <c r="K181" s="287"/>
    </row>
    <row r="182" s="25" customFormat="true" ht="12.75" hidden="false" customHeight="false" outlineLevel="0" collapsed="false">
      <c r="A182" s="21"/>
      <c r="B182" s="21"/>
      <c r="C182" s="199"/>
      <c r="D182" s="21"/>
      <c r="E182" s="110"/>
      <c r="F182" s="5"/>
      <c r="G182" s="5"/>
      <c r="H182" s="285"/>
      <c r="I182" s="202"/>
      <c r="J182" s="287"/>
      <c r="K182" s="287"/>
    </row>
    <row r="183" s="25" customFormat="true" ht="12.75" hidden="false" customHeight="false" outlineLevel="0" collapsed="false">
      <c r="A183" s="21"/>
      <c r="B183" s="21"/>
      <c r="C183" s="199"/>
      <c r="D183" s="21"/>
      <c r="E183" s="110"/>
      <c r="F183" s="5"/>
      <c r="G183" s="5"/>
      <c r="H183" s="285"/>
      <c r="I183" s="202"/>
      <c r="J183" s="287"/>
      <c r="K183" s="287"/>
    </row>
    <row r="184" s="25" customFormat="true" ht="12.75" hidden="false" customHeight="false" outlineLevel="0" collapsed="false">
      <c r="A184" s="21"/>
      <c r="B184" s="21"/>
      <c r="C184" s="199"/>
      <c r="D184" s="21"/>
      <c r="E184" s="110"/>
      <c r="F184" s="5"/>
      <c r="G184" s="5"/>
      <c r="H184" s="285"/>
      <c r="I184" s="202"/>
      <c r="J184" s="287"/>
      <c r="K184" s="287"/>
    </row>
    <row r="185" s="25" customFormat="true" ht="12.75" hidden="false" customHeight="false" outlineLevel="0" collapsed="false">
      <c r="A185" s="21"/>
      <c r="B185" s="21"/>
      <c r="C185" s="199"/>
      <c r="D185" s="21"/>
      <c r="E185" s="110"/>
      <c r="F185" s="5"/>
      <c r="G185" s="5"/>
      <c r="H185" s="285"/>
      <c r="I185" s="202"/>
      <c r="J185" s="287"/>
      <c r="K185" s="287"/>
    </row>
    <row r="186" s="25" customFormat="true" ht="12.75" hidden="false" customHeight="false" outlineLevel="0" collapsed="false">
      <c r="A186" s="21"/>
      <c r="B186" s="21"/>
      <c r="C186" s="199"/>
      <c r="D186" s="21"/>
      <c r="E186" s="110"/>
      <c r="F186" s="5"/>
      <c r="G186" s="5"/>
      <c r="H186" s="285"/>
      <c r="I186" s="202"/>
      <c r="J186" s="287"/>
      <c r="K186" s="287"/>
    </row>
    <row r="187" s="25" customFormat="true" ht="12.75" hidden="false" customHeight="false" outlineLevel="0" collapsed="false">
      <c r="A187" s="21"/>
      <c r="B187" s="21"/>
      <c r="C187" s="199"/>
      <c r="D187" s="21"/>
      <c r="E187" s="110"/>
      <c r="F187" s="5"/>
      <c r="G187" s="5"/>
      <c r="H187" s="285"/>
      <c r="I187" s="202"/>
      <c r="J187" s="287"/>
      <c r="K187" s="287"/>
    </row>
    <row r="188" s="25" customFormat="true" ht="12.75" hidden="false" customHeight="false" outlineLevel="0" collapsed="false">
      <c r="A188" s="21"/>
      <c r="B188" s="21"/>
      <c r="C188" s="199"/>
      <c r="D188" s="21"/>
      <c r="E188" s="110"/>
      <c r="F188" s="5"/>
      <c r="G188" s="5"/>
      <c r="H188" s="285"/>
      <c r="I188" s="202"/>
      <c r="J188" s="287"/>
      <c r="K188" s="287"/>
    </row>
    <row r="189" s="25" customFormat="true" ht="12.75" hidden="false" customHeight="false" outlineLevel="0" collapsed="false">
      <c r="A189" s="21"/>
      <c r="B189" s="21"/>
      <c r="C189" s="199"/>
      <c r="D189" s="21"/>
      <c r="E189" s="110"/>
      <c r="F189" s="5"/>
      <c r="G189" s="5"/>
      <c r="H189" s="285"/>
      <c r="I189" s="202"/>
      <c r="J189" s="287"/>
      <c r="K189" s="287"/>
    </row>
    <row r="190" s="25" customFormat="true" ht="12.75" hidden="false" customHeight="false" outlineLevel="0" collapsed="false">
      <c r="A190" s="21"/>
      <c r="B190" s="21"/>
      <c r="C190" s="199"/>
      <c r="D190" s="21"/>
      <c r="E190" s="110"/>
      <c r="F190" s="5"/>
      <c r="G190" s="5"/>
      <c r="H190" s="285"/>
      <c r="I190" s="202"/>
      <c r="J190" s="287"/>
      <c r="K190" s="287"/>
    </row>
    <row r="191" s="25" customFormat="true" ht="12.75" hidden="false" customHeight="false" outlineLevel="0" collapsed="false">
      <c r="A191" s="21"/>
      <c r="B191" s="21"/>
      <c r="C191" s="199"/>
      <c r="D191" s="21"/>
      <c r="E191" s="110"/>
      <c r="F191" s="5"/>
      <c r="G191" s="5"/>
      <c r="H191" s="285"/>
      <c r="I191" s="202"/>
      <c r="J191" s="287"/>
      <c r="K191" s="287"/>
    </row>
    <row r="192" s="25" customFormat="true" ht="12.75" hidden="false" customHeight="false" outlineLevel="0" collapsed="false">
      <c r="A192" s="21"/>
      <c r="B192" s="21"/>
      <c r="C192" s="199"/>
      <c r="D192" s="21"/>
      <c r="E192" s="110"/>
      <c r="F192" s="5"/>
      <c r="G192" s="5"/>
      <c r="H192" s="285"/>
      <c r="I192" s="202"/>
      <c r="J192" s="287"/>
      <c r="K192" s="287"/>
    </row>
    <row r="193" s="25" customFormat="true" ht="12.75" hidden="false" customHeight="false" outlineLevel="0" collapsed="false">
      <c r="A193" s="21"/>
      <c r="B193" s="21"/>
      <c r="C193" s="199"/>
      <c r="D193" s="21"/>
      <c r="E193" s="110"/>
      <c r="F193" s="5"/>
      <c r="G193" s="5"/>
      <c r="H193" s="285"/>
      <c r="I193" s="202"/>
      <c r="J193" s="287"/>
      <c r="K193" s="287"/>
    </row>
    <row r="194" s="25" customFormat="true" ht="12.75" hidden="false" customHeight="false" outlineLevel="0" collapsed="false">
      <c r="A194" s="21"/>
      <c r="B194" s="21"/>
      <c r="C194" s="199"/>
      <c r="D194" s="21"/>
      <c r="E194" s="110"/>
      <c r="F194" s="5"/>
      <c r="G194" s="5"/>
      <c r="H194" s="285"/>
      <c r="I194" s="202"/>
      <c r="J194" s="287"/>
      <c r="K194" s="287"/>
    </row>
    <row r="195" s="25" customFormat="true" ht="12.75" hidden="false" customHeight="false" outlineLevel="0" collapsed="false">
      <c r="A195" s="21"/>
      <c r="B195" s="21"/>
      <c r="C195" s="199"/>
      <c r="D195" s="21"/>
      <c r="E195" s="110"/>
      <c r="F195" s="5"/>
      <c r="G195" s="5"/>
      <c r="H195" s="285"/>
      <c r="I195" s="202"/>
      <c r="J195" s="287"/>
      <c r="K195" s="287"/>
    </row>
    <row r="196" s="25" customFormat="true" ht="12.75" hidden="false" customHeight="false" outlineLevel="0" collapsed="false">
      <c r="A196" s="21"/>
      <c r="B196" s="21"/>
      <c r="C196" s="199"/>
      <c r="D196" s="21"/>
      <c r="E196" s="110"/>
      <c r="F196" s="5"/>
      <c r="G196" s="5"/>
      <c r="H196" s="285"/>
      <c r="I196" s="202"/>
      <c r="J196" s="287"/>
      <c r="K196" s="287"/>
    </row>
    <row r="197" s="25" customFormat="true" ht="12.75" hidden="false" customHeight="false" outlineLevel="0" collapsed="false">
      <c r="A197" s="21"/>
      <c r="B197" s="21"/>
      <c r="C197" s="199"/>
      <c r="D197" s="21"/>
      <c r="E197" s="110"/>
      <c r="F197" s="5"/>
      <c r="G197" s="5"/>
      <c r="H197" s="285"/>
      <c r="I197" s="202"/>
      <c r="J197" s="287"/>
      <c r="K197" s="287"/>
    </row>
    <row r="198" s="25" customFormat="true" ht="12.75" hidden="false" customHeight="false" outlineLevel="0" collapsed="false">
      <c r="A198" s="21"/>
      <c r="B198" s="21"/>
      <c r="C198" s="199"/>
      <c r="D198" s="21"/>
      <c r="E198" s="110"/>
      <c r="F198" s="5"/>
      <c r="G198" s="5"/>
      <c r="H198" s="285"/>
      <c r="I198" s="202"/>
      <c r="J198" s="287"/>
      <c r="K198" s="287"/>
    </row>
    <row r="199" s="25" customFormat="true" ht="12.75" hidden="false" customHeight="false" outlineLevel="0" collapsed="false">
      <c r="A199" s="21"/>
      <c r="B199" s="21"/>
      <c r="C199" s="199"/>
      <c r="D199" s="21"/>
      <c r="E199" s="110"/>
      <c r="F199" s="5"/>
      <c r="G199" s="5"/>
      <c r="H199" s="285"/>
      <c r="I199" s="202"/>
      <c r="J199" s="287"/>
      <c r="K199" s="287"/>
    </row>
    <row r="200" s="25" customFormat="true" ht="12.75" hidden="false" customHeight="false" outlineLevel="0" collapsed="false">
      <c r="A200" s="21"/>
      <c r="B200" s="21"/>
      <c r="C200" s="199"/>
      <c r="D200" s="21"/>
      <c r="E200" s="110"/>
      <c r="F200" s="5"/>
      <c r="G200" s="5"/>
      <c r="H200" s="285"/>
      <c r="I200" s="202"/>
      <c r="J200" s="287"/>
      <c r="K200" s="287"/>
    </row>
    <row r="201" s="25" customFormat="true" ht="12.75" hidden="false" customHeight="false" outlineLevel="0" collapsed="false">
      <c r="A201" s="21"/>
      <c r="B201" s="21"/>
      <c r="C201" s="199"/>
      <c r="D201" s="21"/>
      <c r="E201" s="110"/>
      <c r="F201" s="5"/>
      <c r="G201" s="5"/>
      <c r="H201" s="285"/>
      <c r="I201" s="202"/>
      <c r="J201" s="287"/>
      <c r="K201" s="287"/>
    </row>
    <row r="202" s="25" customFormat="true" ht="12.75" hidden="false" customHeight="false" outlineLevel="0" collapsed="false">
      <c r="A202" s="21"/>
      <c r="B202" s="21"/>
      <c r="C202" s="199"/>
      <c r="D202" s="21"/>
      <c r="E202" s="110"/>
      <c r="F202" s="5"/>
      <c r="G202" s="5"/>
      <c r="H202" s="285"/>
      <c r="I202" s="202"/>
      <c r="J202" s="287"/>
      <c r="K202" s="287"/>
    </row>
    <row r="203" s="25" customFormat="true" ht="12.75" hidden="false" customHeight="false" outlineLevel="0" collapsed="false">
      <c r="A203" s="21"/>
      <c r="B203" s="21"/>
      <c r="C203" s="199"/>
      <c r="D203" s="21"/>
      <c r="E203" s="110"/>
      <c r="F203" s="5"/>
      <c r="G203" s="5"/>
      <c r="H203" s="285"/>
      <c r="I203" s="202"/>
      <c r="J203" s="287"/>
      <c r="K203" s="287"/>
    </row>
    <row r="204" s="25" customFormat="true" ht="12.75" hidden="false" customHeight="false" outlineLevel="0" collapsed="false">
      <c r="A204" s="21"/>
      <c r="B204" s="21"/>
      <c r="C204" s="199"/>
      <c r="D204" s="21"/>
      <c r="E204" s="110"/>
      <c r="F204" s="5"/>
      <c r="G204" s="5"/>
      <c r="H204" s="285"/>
      <c r="I204" s="202"/>
      <c r="J204" s="287"/>
      <c r="K204" s="287"/>
    </row>
    <row r="205" s="25" customFormat="true" ht="12.75" hidden="false" customHeight="false" outlineLevel="0" collapsed="false">
      <c r="A205" s="21"/>
      <c r="B205" s="21"/>
      <c r="C205" s="199"/>
      <c r="D205" s="21"/>
      <c r="E205" s="110"/>
      <c r="F205" s="5"/>
      <c r="G205" s="5"/>
      <c r="H205" s="285"/>
      <c r="I205" s="202"/>
      <c r="J205" s="287"/>
      <c r="K205" s="287"/>
    </row>
    <row r="206" s="25" customFormat="true" ht="12.75" hidden="false" customHeight="false" outlineLevel="0" collapsed="false">
      <c r="A206" s="21"/>
      <c r="B206" s="21"/>
      <c r="C206" s="199"/>
      <c r="D206" s="21"/>
      <c r="E206" s="110"/>
      <c r="F206" s="5"/>
      <c r="G206" s="5"/>
      <c r="H206" s="285"/>
      <c r="I206" s="202"/>
      <c r="J206" s="287"/>
      <c r="K206" s="287"/>
    </row>
    <row r="207" s="25" customFormat="true" ht="12.75" hidden="false" customHeight="false" outlineLevel="0" collapsed="false">
      <c r="A207" s="21"/>
      <c r="B207" s="21"/>
      <c r="C207" s="199"/>
      <c r="D207" s="21"/>
      <c r="E207" s="110"/>
      <c r="F207" s="5"/>
      <c r="G207" s="5"/>
      <c r="H207" s="285"/>
      <c r="I207" s="202"/>
      <c r="J207" s="287"/>
      <c r="K207" s="287"/>
    </row>
    <row r="208" s="25" customFormat="true" ht="12.75" hidden="false" customHeight="false" outlineLevel="0" collapsed="false">
      <c r="A208" s="21"/>
      <c r="B208" s="21"/>
      <c r="C208" s="199"/>
      <c r="D208" s="21"/>
      <c r="E208" s="110"/>
      <c r="F208" s="5"/>
      <c r="G208" s="5"/>
      <c r="H208" s="285"/>
      <c r="I208" s="202"/>
      <c r="J208" s="287"/>
      <c r="K208" s="287"/>
    </row>
    <row r="209" s="25" customFormat="true" ht="12.75" hidden="false" customHeight="false" outlineLevel="0" collapsed="false">
      <c r="A209" s="21"/>
      <c r="B209" s="21"/>
      <c r="C209" s="199"/>
      <c r="D209" s="21"/>
      <c r="E209" s="110"/>
      <c r="F209" s="5"/>
      <c r="G209" s="5"/>
      <c r="H209" s="285"/>
      <c r="I209" s="202"/>
      <c r="J209" s="287"/>
      <c r="K209" s="287"/>
    </row>
    <row r="210" s="25" customFormat="true" ht="12.75" hidden="false" customHeight="false" outlineLevel="0" collapsed="false">
      <c r="A210" s="21"/>
      <c r="B210" s="21"/>
      <c r="C210" s="199"/>
      <c r="D210" s="21"/>
      <c r="E210" s="110"/>
      <c r="F210" s="5"/>
      <c r="G210" s="5"/>
      <c r="H210" s="285"/>
      <c r="I210" s="202"/>
      <c r="J210" s="287"/>
      <c r="K210" s="287"/>
    </row>
    <row r="211" s="25" customFormat="true" ht="12.75" hidden="false" customHeight="false" outlineLevel="0" collapsed="false">
      <c r="A211" s="21"/>
      <c r="B211" s="21"/>
      <c r="C211" s="199"/>
      <c r="D211" s="21"/>
      <c r="E211" s="110"/>
      <c r="F211" s="5"/>
      <c r="G211" s="5"/>
      <c r="H211" s="285"/>
      <c r="I211" s="202"/>
      <c r="J211" s="287"/>
      <c r="K211" s="287"/>
    </row>
    <row r="212" s="25" customFormat="true" ht="12.75" hidden="false" customHeight="false" outlineLevel="0" collapsed="false">
      <c r="A212" s="21"/>
      <c r="B212" s="21"/>
      <c r="C212" s="199"/>
      <c r="D212" s="21"/>
      <c r="E212" s="110"/>
      <c r="F212" s="5"/>
      <c r="G212" s="5"/>
      <c r="H212" s="285"/>
      <c r="I212" s="202"/>
      <c r="J212" s="287"/>
      <c r="K212" s="287"/>
    </row>
    <row r="213" s="25" customFormat="true" ht="12.75" hidden="false" customHeight="false" outlineLevel="0" collapsed="false">
      <c r="A213" s="21"/>
      <c r="B213" s="21"/>
      <c r="C213" s="199"/>
      <c r="D213" s="21"/>
      <c r="E213" s="110"/>
      <c r="F213" s="5"/>
      <c r="G213" s="5"/>
      <c r="H213" s="285"/>
      <c r="I213" s="202"/>
      <c r="J213" s="287"/>
      <c r="K213" s="287"/>
    </row>
    <row r="214" s="25" customFormat="true" ht="12.75" hidden="false" customHeight="false" outlineLevel="0" collapsed="false">
      <c r="A214" s="21"/>
      <c r="B214" s="21"/>
      <c r="C214" s="199"/>
      <c r="D214" s="21"/>
      <c r="E214" s="110"/>
      <c r="F214" s="5"/>
      <c r="G214" s="5"/>
      <c r="H214" s="285"/>
      <c r="I214" s="202"/>
      <c r="J214" s="287"/>
      <c r="K214" s="287"/>
    </row>
    <row r="215" s="25" customFormat="true" ht="12.75" hidden="false" customHeight="false" outlineLevel="0" collapsed="false">
      <c r="A215" s="21"/>
      <c r="B215" s="21"/>
      <c r="C215" s="199"/>
      <c r="D215" s="21"/>
      <c r="E215" s="110"/>
      <c r="F215" s="5"/>
      <c r="G215" s="5"/>
      <c r="H215" s="285"/>
      <c r="I215" s="202"/>
      <c r="J215" s="287"/>
      <c r="K215" s="287"/>
    </row>
    <row r="216" s="25" customFormat="true" ht="12.75" hidden="false" customHeight="false" outlineLevel="0" collapsed="false">
      <c r="A216" s="21"/>
      <c r="B216" s="21"/>
      <c r="C216" s="199"/>
      <c r="D216" s="21"/>
      <c r="E216" s="110"/>
      <c r="F216" s="5"/>
      <c r="G216" s="5"/>
      <c r="H216" s="285"/>
      <c r="I216" s="202"/>
      <c r="J216" s="287"/>
      <c r="K216" s="287"/>
    </row>
    <row r="217" s="25" customFormat="true" ht="12.75" hidden="false" customHeight="false" outlineLevel="0" collapsed="false">
      <c r="A217" s="21"/>
      <c r="B217" s="21"/>
      <c r="C217" s="199"/>
      <c r="D217" s="21"/>
      <c r="E217" s="110"/>
      <c r="F217" s="5"/>
      <c r="G217" s="5"/>
      <c r="H217" s="285"/>
      <c r="I217" s="202"/>
      <c r="J217" s="287"/>
      <c r="K217" s="287"/>
    </row>
    <row r="218" s="25" customFormat="true" ht="12.75" hidden="false" customHeight="false" outlineLevel="0" collapsed="false">
      <c r="A218" s="21"/>
      <c r="B218" s="21"/>
      <c r="C218" s="199"/>
      <c r="D218" s="21"/>
      <c r="E218" s="110"/>
      <c r="F218" s="5"/>
      <c r="G218" s="5"/>
      <c r="H218" s="285"/>
      <c r="I218" s="202"/>
      <c r="J218" s="287"/>
      <c r="K218" s="287"/>
    </row>
    <row r="219" s="25" customFormat="true" ht="12.75" hidden="false" customHeight="false" outlineLevel="0" collapsed="false">
      <c r="A219" s="21"/>
      <c r="B219" s="21"/>
      <c r="C219" s="199"/>
      <c r="D219" s="21"/>
      <c r="E219" s="110"/>
      <c r="F219" s="5"/>
      <c r="G219" s="5"/>
      <c r="H219" s="285"/>
      <c r="I219" s="202"/>
      <c r="J219" s="287"/>
      <c r="K219" s="287"/>
    </row>
    <row r="220" s="25" customFormat="true" ht="12.75" hidden="false" customHeight="false" outlineLevel="0" collapsed="false">
      <c r="A220" s="21"/>
      <c r="B220" s="21"/>
      <c r="C220" s="199"/>
      <c r="D220" s="21"/>
      <c r="E220" s="110"/>
      <c r="F220" s="5"/>
      <c r="G220" s="5"/>
      <c r="H220" s="285"/>
      <c r="I220" s="202"/>
      <c r="J220" s="287"/>
      <c r="K220" s="287"/>
    </row>
    <row r="221" s="25" customFormat="true" ht="12.75" hidden="false" customHeight="false" outlineLevel="0" collapsed="false">
      <c r="A221" s="21"/>
      <c r="B221" s="21"/>
      <c r="C221" s="199"/>
      <c r="D221" s="21"/>
      <c r="E221" s="110"/>
      <c r="F221" s="5"/>
      <c r="G221" s="5"/>
      <c r="H221" s="285"/>
      <c r="I221" s="202"/>
      <c r="J221" s="287"/>
      <c r="K221" s="287"/>
    </row>
    <row r="222" s="25" customFormat="true" ht="12.75" hidden="false" customHeight="false" outlineLevel="0" collapsed="false">
      <c r="A222" s="21"/>
      <c r="B222" s="21"/>
      <c r="C222" s="199"/>
      <c r="D222" s="21"/>
      <c r="E222" s="110"/>
      <c r="F222" s="5"/>
      <c r="G222" s="5"/>
      <c r="H222" s="285"/>
      <c r="I222" s="202"/>
      <c r="J222" s="287"/>
      <c r="K222" s="287"/>
    </row>
    <row r="223" s="25" customFormat="true" ht="12.75" hidden="false" customHeight="false" outlineLevel="0" collapsed="false">
      <c r="A223" s="21"/>
      <c r="B223" s="21"/>
      <c r="C223" s="199"/>
      <c r="D223" s="21"/>
      <c r="E223" s="110"/>
      <c r="F223" s="5"/>
      <c r="G223" s="5"/>
      <c r="H223" s="285"/>
      <c r="I223" s="202"/>
      <c r="J223" s="287"/>
      <c r="K223" s="287"/>
    </row>
    <row r="224" s="25" customFormat="true" ht="12.75" hidden="false" customHeight="false" outlineLevel="0" collapsed="false">
      <c r="A224" s="21"/>
      <c r="B224" s="21"/>
      <c r="C224" s="199"/>
      <c r="D224" s="21"/>
      <c r="E224" s="110"/>
      <c r="F224" s="5"/>
      <c r="G224" s="5"/>
      <c r="H224" s="285"/>
      <c r="I224" s="202"/>
      <c r="J224" s="287"/>
      <c r="K224" s="287"/>
    </row>
    <row r="225" s="25" customFormat="true" ht="12.75" hidden="false" customHeight="false" outlineLevel="0" collapsed="false">
      <c r="A225" s="21"/>
      <c r="B225" s="21"/>
      <c r="C225" s="199"/>
      <c r="D225" s="21"/>
      <c r="E225" s="110"/>
      <c r="F225" s="5"/>
      <c r="G225" s="5"/>
      <c r="H225" s="285"/>
      <c r="I225" s="202"/>
      <c r="J225" s="287"/>
      <c r="K225" s="287"/>
    </row>
    <row r="226" s="25" customFormat="true" ht="12.75" hidden="false" customHeight="false" outlineLevel="0" collapsed="false">
      <c r="A226" s="21"/>
      <c r="B226" s="21"/>
      <c r="C226" s="199"/>
      <c r="D226" s="21"/>
      <c r="E226" s="110"/>
      <c r="F226" s="5"/>
      <c r="G226" s="5"/>
      <c r="H226" s="285"/>
      <c r="I226" s="202"/>
      <c r="J226" s="287"/>
      <c r="K226" s="287"/>
    </row>
    <row r="227" s="25" customFormat="true" ht="12.75" hidden="false" customHeight="false" outlineLevel="0" collapsed="false">
      <c r="A227" s="21"/>
      <c r="B227" s="21"/>
      <c r="C227" s="199"/>
      <c r="D227" s="21"/>
      <c r="E227" s="110"/>
      <c r="F227" s="5"/>
      <c r="G227" s="5"/>
      <c r="H227" s="285"/>
      <c r="I227" s="202"/>
      <c r="J227" s="287"/>
      <c r="K227" s="287"/>
    </row>
    <row r="228" s="25" customFormat="true" ht="12.75" hidden="false" customHeight="false" outlineLevel="0" collapsed="false">
      <c r="A228" s="21"/>
      <c r="B228" s="21"/>
      <c r="C228" s="199"/>
      <c r="D228" s="21"/>
      <c r="E228" s="110"/>
      <c r="F228" s="5"/>
      <c r="G228" s="5"/>
      <c r="H228" s="285"/>
      <c r="I228" s="202"/>
      <c r="J228" s="287"/>
      <c r="K228" s="287"/>
    </row>
    <row r="229" s="25" customFormat="true" ht="12.75" hidden="false" customHeight="false" outlineLevel="0" collapsed="false">
      <c r="A229" s="21"/>
      <c r="B229" s="21"/>
      <c r="C229" s="199"/>
      <c r="D229" s="21"/>
      <c r="E229" s="110"/>
      <c r="F229" s="5"/>
      <c r="G229" s="5"/>
      <c r="H229" s="285"/>
      <c r="I229" s="202"/>
      <c r="J229" s="287"/>
      <c r="K229" s="287"/>
    </row>
    <row r="230" s="25" customFormat="true" ht="12.75" hidden="false" customHeight="false" outlineLevel="0" collapsed="false">
      <c r="A230" s="21"/>
      <c r="B230" s="21"/>
      <c r="C230" s="199"/>
      <c r="D230" s="21"/>
      <c r="E230" s="110"/>
      <c r="F230" s="5"/>
      <c r="G230" s="5"/>
      <c r="H230" s="285"/>
      <c r="I230" s="202"/>
      <c r="J230" s="287"/>
      <c r="K230" s="287"/>
    </row>
    <row r="231" s="25" customFormat="true" ht="12.75" hidden="false" customHeight="false" outlineLevel="0" collapsed="false">
      <c r="A231" s="21"/>
      <c r="B231" s="21"/>
      <c r="C231" s="199"/>
      <c r="D231" s="21"/>
      <c r="E231" s="110"/>
      <c r="F231" s="5"/>
      <c r="G231" s="5"/>
      <c r="H231" s="285"/>
      <c r="I231" s="202"/>
      <c r="J231" s="287"/>
      <c r="K231" s="287"/>
    </row>
    <row r="232" s="25" customFormat="true" ht="12.75" hidden="false" customHeight="false" outlineLevel="0" collapsed="false">
      <c r="A232" s="21"/>
      <c r="B232" s="21"/>
      <c r="C232" s="199"/>
      <c r="D232" s="21"/>
      <c r="E232" s="110"/>
      <c r="F232" s="5"/>
      <c r="G232" s="5"/>
      <c r="H232" s="285"/>
      <c r="I232" s="202"/>
      <c r="J232" s="287"/>
      <c r="K232" s="287"/>
    </row>
    <row r="233" s="25" customFormat="true" ht="12.75" hidden="false" customHeight="false" outlineLevel="0" collapsed="false">
      <c r="A233" s="21"/>
      <c r="B233" s="21"/>
      <c r="C233" s="199"/>
      <c r="D233" s="21"/>
      <c r="E233" s="110"/>
      <c r="F233" s="5"/>
      <c r="G233" s="5"/>
      <c r="H233" s="285"/>
      <c r="I233" s="202"/>
      <c r="J233" s="287"/>
      <c r="K233" s="287"/>
    </row>
    <row r="234" s="25" customFormat="true" ht="12.75" hidden="false" customHeight="false" outlineLevel="0" collapsed="false">
      <c r="A234" s="21"/>
      <c r="B234" s="21"/>
      <c r="C234" s="199"/>
      <c r="D234" s="21"/>
      <c r="E234" s="110"/>
      <c r="F234" s="5"/>
      <c r="G234" s="5"/>
      <c r="H234" s="285"/>
      <c r="I234" s="202"/>
      <c r="J234" s="287"/>
      <c r="K234" s="287"/>
    </row>
    <row r="235" s="25" customFormat="true" ht="12.75" hidden="false" customHeight="false" outlineLevel="0" collapsed="false">
      <c r="A235" s="21"/>
      <c r="B235" s="21"/>
      <c r="C235" s="199"/>
      <c r="D235" s="21"/>
      <c r="E235" s="110"/>
      <c r="F235" s="5"/>
      <c r="G235" s="5"/>
      <c r="H235" s="285"/>
      <c r="I235" s="202"/>
      <c r="J235" s="287"/>
      <c r="K235" s="287"/>
    </row>
    <row r="236" s="25" customFormat="true" ht="12.75" hidden="false" customHeight="false" outlineLevel="0" collapsed="false">
      <c r="A236" s="21"/>
      <c r="B236" s="21"/>
      <c r="C236" s="199"/>
      <c r="D236" s="21"/>
      <c r="E236" s="110"/>
      <c r="F236" s="5"/>
      <c r="G236" s="5"/>
      <c r="H236" s="285"/>
      <c r="I236" s="202"/>
      <c r="J236" s="287"/>
      <c r="K236" s="287"/>
    </row>
    <row r="237" s="25" customFormat="true" ht="12.75" hidden="false" customHeight="false" outlineLevel="0" collapsed="false">
      <c r="A237" s="21"/>
      <c r="B237" s="21"/>
      <c r="C237" s="199"/>
      <c r="D237" s="21"/>
      <c r="E237" s="110"/>
      <c r="F237" s="5"/>
      <c r="G237" s="5"/>
      <c r="H237" s="285"/>
      <c r="I237" s="202"/>
      <c r="J237" s="287"/>
      <c r="K237" s="287"/>
    </row>
    <row r="238" s="25" customFormat="true" ht="12.75" hidden="false" customHeight="false" outlineLevel="0" collapsed="false">
      <c r="A238" s="21"/>
      <c r="B238" s="21"/>
      <c r="C238" s="199"/>
      <c r="D238" s="21"/>
      <c r="E238" s="110"/>
      <c r="F238" s="5"/>
      <c r="G238" s="5"/>
      <c r="H238" s="285"/>
      <c r="I238" s="202"/>
      <c r="J238" s="287"/>
      <c r="K238" s="287"/>
    </row>
    <row r="239" s="25" customFormat="true" ht="12.75" hidden="false" customHeight="false" outlineLevel="0" collapsed="false">
      <c r="A239" s="21"/>
      <c r="B239" s="21"/>
      <c r="C239" s="199"/>
      <c r="D239" s="21"/>
      <c r="E239" s="110"/>
      <c r="F239" s="5"/>
      <c r="G239" s="5"/>
      <c r="H239" s="285"/>
      <c r="I239" s="202"/>
      <c r="J239" s="287"/>
      <c r="K239" s="287"/>
    </row>
    <row r="240" s="25" customFormat="true" ht="12.75" hidden="false" customHeight="false" outlineLevel="0" collapsed="false">
      <c r="A240" s="21"/>
      <c r="B240" s="21"/>
      <c r="C240" s="199"/>
      <c r="D240" s="21"/>
      <c r="E240" s="110"/>
      <c r="F240" s="5"/>
      <c r="G240" s="5"/>
      <c r="H240" s="285"/>
      <c r="I240" s="202"/>
      <c r="J240" s="287"/>
      <c r="K240" s="287"/>
    </row>
    <row r="241" s="25" customFormat="true" ht="12.75" hidden="false" customHeight="false" outlineLevel="0" collapsed="false">
      <c r="A241" s="21"/>
      <c r="B241" s="21"/>
      <c r="C241" s="199"/>
      <c r="D241" s="21"/>
      <c r="E241" s="110"/>
      <c r="F241" s="5"/>
      <c r="G241" s="5"/>
      <c r="H241" s="285"/>
      <c r="I241" s="202"/>
      <c r="J241" s="287"/>
      <c r="K241" s="287"/>
    </row>
    <row r="242" s="25" customFormat="true" ht="12.75" hidden="false" customHeight="false" outlineLevel="0" collapsed="false">
      <c r="A242" s="21"/>
      <c r="B242" s="21"/>
      <c r="C242" s="199"/>
      <c r="D242" s="21"/>
      <c r="E242" s="110"/>
      <c r="F242" s="5"/>
      <c r="G242" s="5"/>
      <c r="H242" s="285"/>
      <c r="I242" s="202"/>
      <c r="J242" s="287"/>
      <c r="K242" s="287"/>
    </row>
    <row r="243" s="25" customFormat="true" ht="12.75" hidden="false" customHeight="false" outlineLevel="0" collapsed="false">
      <c r="A243" s="21"/>
      <c r="B243" s="21"/>
      <c r="C243" s="199"/>
      <c r="D243" s="21"/>
      <c r="E243" s="110"/>
      <c r="F243" s="5"/>
      <c r="G243" s="5"/>
      <c r="H243" s="285"/>
      <c r="I243" s="202"/>
      <c r="J243" s="287"/>
      <c r="K243" s="287"/>
    </row>
    <row r="244" s="25" customFormat="true" ht="12.75" hidden="false" customHeight="false" outlineLevel="0" collapsed="false">
      <c r="A244" s="21"/>
      <c r="B244" s="21"/>
      <c r="C244" s="199"/>
      <c r="D244" s="21"/>
      <c r="E244" s="110"/>
      <c r="F244" s="5"/>
      <c r="G244" s="5"/>
      <c r="H244" s="285"/>
      <c r="I244" s="202"/>
      <c r="J244" s="287"/>
      <c r="K244" s="287"/>
    </row>
    <row r="245" s="25" customFormat="true" ht="12.75" hidden="false" customHeight="false" outlineLevel="0" collapsed="false">
      <c r="A245" s="21"/>
      <c r="B245" s="21"/>
      <c r="C245" s="199"/>
      <c r="D245" s="21"/>
      <c r="E245" s="110"/>
      <c r="F245" s="5"/>
      <c r="G245" s="5"/>
      <c r="H245" s="285"/>
      <c r="I245" s="202"/>
      <c r="J245" s="287"/>
      <c r="K245" s="287"/>
    </row>
    <row r="246" s="25" customFormat="true" ht="12.75" hidden="false" customHeight="false" outlineLevel="0" collapsed="false">
      <c r="A246" s="21"/>
      <c r="B246" s="21"/>
      <c r="C246" s="199"/>
      <c r="D246" s="21"/>
      <c r="E246" s="110"/>
      <c r="F246" s="5"/>
      <c r="G246" s="5"/>
      <c r="H246" s="285"/>
      <c r="I246" s="202"/>
      <c r="J246" s="287"/>
      <c r="K246" s="287"/>
    </row>
    <row r="247" s="25" customFormat="true" ht="12.75" hidden="false" customHeight="false" outlineLevel="0" collapsed="false">
      <c r="A247" s="21"/>
      <c r="B247" s="21"/>
      <c r="C247" s="199"/>
      <c r="D247" s="21"/>
      <c r="E247" s="110"/>
      <c r="F247" s="5"/>
      <c r="G247" s="5"/>
      <c r="H247" s="285"/>
      <c r="I247" s="202"/>
      <c r="J247" s="287"/>
      <c r="K247" s="287"/>
    </row>
    <row r="248" s="25" customFormat="true" ht="12.75" hidden="false" customHeight="false" outlineLevel="0" collapsed="false">
      <c r="A248" s="21"/>
      <c r="B248" s="21"/>
      <c r="C248" s="199"/>
      <c r="D248" s="21"/>
      <c r="E248" s="110"/>
      <c r="F248" s="5"/>
      <c r="G248" s="5"/>
      <c r="H248" s="285"/>
      <c r="I248" s="202"/>
      <c r="J248" s="287"/>
      <c r="K248" s="287"/>
    </row>
    <row r="249" s="25" customFormat="true" ht="12.75" hidden="false" customHeight="false" outlineLevel="0" collapsed="false">
      <c r="A249" s="21"/>
      <c r="B249" s="21"/>
      <c r="C249" s="199"/>
      <c r="D249" s="21"/>
      <c r="E249" s="110"/>
      <c r="F249" s="5"/>
      <c r="G249" s="5"/>
      <c r="H249" s="285"/>
      <c r="I249" s="202"/>
      <c r="J249" s="287"/>
      <c r="K249" s="287"/>
    </row>
    <row r="250" s="25" customFormat="true" ht="12.75" hidden="false" customHeight="false" outlineLevel="0" collapsed="false">
      <c r="A250" s="21"/>
      <c r="B250" s="21"/>
      <c r="C250" s="199"/>
      <c r="D250" s="21"/>
      <c r="E250" s="110"/>
      <c r="F250" s="5"/>
      <c r="G250" s="5"/>
      <c r="H250" s="285"/>
      <c r="I250" s="202"/>
      <c r="J250" s="287"/>
      <c r="K250" s="287"/>
    </row>
    <row r="251" s="25" customFormat="true" ht="12.75" hidden="false" customHeight="false" outlineLevel="0" collapsed="false">
      <c r="A251" s="21"/>
      <c r="B251" s="21"/>
      <c r="C251" s="199"/>
      <c r="D251" s="21"/>
      <c r="E251" s="110"/>
      <c r="F251" s="5"/>
      <c r="G251" s="5"/>
      <c r="H251" s="285"/>
      <c r="I251" s="202"/>
      <c r="J251" s="287"/>
      <c r="K251" s="287"/>
    </row>
    <row r="252" s="25" customFormat="true" ht="12.75" hidden="false" customHeight="false" outlineLevel="0" collapsed="false">
      <c r="A252" s="21"/>
      <c r="B252" s="21"/>
      <c r="C252" s="199"/>
      <c r="D252" s="21"/>
      <c r="E252" s="110"/>
      <c r="F252" s="5"/>
      <c r="G252" s="5"/>
      <c r="H252" s="285"/>
      <c r="I252" s="202"/>
      <c r="J252" s="287"/>
      <c r="K252" s="287"/>
    </row>
    <row r="253" s="25" customFormat="true" ht="12.75" hidden="false" customHeight="false" outlineLevel="0" collapsed="false">
      <c r="A253" s="21"/>
      <c r="B253" s="21"/>
      <c r="C253" s="199"/>
      <c r="D253" s="21"/>
      <c r="E253" s="110"/>
      <c r="F253" s="5"/>
      <c r="G253" s="5"/>
      <c r="H253" s="285"/>
      <c r="I253" s="202"/>
      <c r="J253" s="287"/>
      <c r="K253" s="287"/>
    </row>
    <row r="254" s="25" customFormat="true" ht="12.75" hidden="false" customHeight="false" outlineLevel="0" collapsed="false">
      <c r="A254" s="21"/>
      <c r="B254" s="21"/>
      <c r="C254" s="199"/>
      <c r="D254" s="21"/>
      <c r="E254" s="110"/>
      <c r="F254" s="5"/>
      <c r="G254" s="5"/>
      <c r="H254" s="285"/>
      <c r="I254" s="202"/>
      <c r="J254" s="287"/>
      <c r="K254" s="287"/>
    </row>
    <row r="255" s="25" customFormat="true" ht="12.75" hidden="false" customHeight="false" outlineLevel="0" collapsed="false">
      <c r="A255" s="21"/>
      <c r="B255" s="21"/>
      <c r="C255" s="199"/>
      <c r="D255" s="21"/>
      <c r="E255" s="110"/>
      <c r="F255" s="5"/>
      <c r="G255" s="5"/>
      <c r="H255" s="285"/>
      <c r="I255" s="202"/>
      <c r="J255" s="287"/>
      <c r="K255" s="287"/>
    </row>
    <row r="256" s="25" customFormat="true" ht="12.75" hidden="false" customHeight="false" outlineLevel="0" collapsed="false">
      <c r="A256" s="21"/>
      <c r="B256" s="21"/>
      <c r="C256" s="199"/>
      <c r="D256" s="21"/>
      <c r="E256" s="110"/>
      <c r="F256" s="5"/>
      <c r="G256" s="5"/>
      <c r="H256" s="285"/>
      <c r="I256" s="202"/>
      <c r="J256" s="287"/>
      <c r="K256" s="287"/>
    </row>
    <row r="257" s="25" customFormat="true" ht="12.75" hidden="false" customHeight="false" outlineLevel="0" collapsed="false">
      <c r="A257" s="21"/>
      <c r="B257" s="21"/>
      <c r="C257" s="199"/>
      <c r="D257" s="21"/>
      <c r="E257" s="110"/>
      <c r="F257" s="5"/>
      <c r="G257" s="5"/>
      <c r="H257" s="285"/>
      <c r="I257" s="202"/>
      <c r="J257" s="287"/>
      <c r="K257" s="287"/>
    </row>
    <row r="258" s="25" customFormat="true" ht="12.75" hidden="false" customHeight="false" outlineLevel="0" collapsed="false">
      <c r="A258" s="21"/>
      <c r="B258" s="21"/>
      <c r="C258" s="199"/>
      <c r="D258" s="21"/>
      <c r="E258" s="110"/>
      <c r="F258" s="5"/>
      <c r="G258" s="5"/>
      <c r="H258" s="285"/>
      <c r="I258" s="202"/>
      <c r="J258" s="287"/>
      <c r="K258" s="287"/>
    </row>
    <row r="259" s="25" customFormat="true" ht="12.75" hidden="false" customHeight="false" outlineLevel="0" collapsed="false">
      <c r="A259" s="21"/>
      <c r="B259" s="21"/>
      <c r="C259" s="199"/>
      <c r="D259" s="21"/>
      <c r="E259" s="110"/>
      <c r="F259" s="5"/>
      <c r="G259" s="5"/>
      <c r="H259" s="285"/>
      <c r="I259" s="202"/>
      <c r="J259" s="287"/>
      <c r="K259" s="287"/>
    </row>
    <row r="260" s="25" customFormat="true" ht="12.75" hidden="false" customHeight="false" outlineLevel="0" collapsed="false">
      <c r="A260" s="21"/>
      <c r="B260" s="21"/>
      <c r="C260" s="199"/>
      <c r="D260" s="21"/>
      <c r="E260" s="110"/>
      <c r="F260" s="5"/>
      <c r="G260" s="5"/>
      <c r="H260" s="285"/>
      <c r="I260" s="202"/>
      <c r="J260" s="287"/>
      <c r="K260" s="287"/>
    </row>
    <row r="261" s="25" customFormat="true" ht="12.75" hidden="false" customHeight="false" outlineLevel="0" collapsed="false">
      <c r="A261" s="21"/>
      <c r="B261" s="21"/>
      <c r="C261" s="199"/>
      <c r="D261" s="21"/>
      <c r="E261" s="110"/>
      <c r="F261" s="5"/>
      <c r="G261" s="5"/>
      <c r="H261" s="285"/>
      <c r="I261" s="202"/>
      <c r="J261" s="287"/>
      <c r="K261" s="287"/>
    </row>
  </sheetData>
  <printOptions headings="false" gridLines="false" gridLinesSet="true" horizontalCentered="false" verticalCentered="false"/>
  <pageMargins left="0.984027777777778" right="0.39375" top="0.845138888888889" bottom="0.747916666666667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 List: &amp;A&amp;R&amp;P</oddFooter>
  </headerFooter>
  <rowBreaks count="6" manualBreakCount="6">
    <brk id="34" man="true" max="16383" min="0"/>
    <brk id="66" man="true" max="16383" min="0"/>
    <brk id="86" man="true" max="16383" min="0"/>
    <brk id="108" man="true" max="16383" min="0"/>
    <brk id="128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4.28"/>
    <col collapsed="false" customWidth="true" hidden="false" outlineLevel="0" max="2" min="2" style="330" width="35.13"/>
    <col collapsed="false" customWidth="true" hidden="false" outlineLevel="0" max="3" min="3" style="331" width="4.7"/>
    <col collapsed="false" customWidth="true" hidden="false" outlineLevel="0" max="4" min="4" style="332" width="5.41"/>
    <col collapsed="false" customWidth="true" hidden="false" outlineLevel="0" max="5" min="5" style="332" width="0.56"/>
    <col collapsed="false" customWidth="true" hidden="false" outlineLevel="0" max="6" min="6" style="333" width="15.28"/>
    <col collapsed="false" customWidth="true" hidden="false" outlineLevel="0" max="7" min="7" style="334" width="13.41"/>
    <col collapsed="false" customWidth="false" hidden="false" outlineLevel="0" max="257" min="8" style="332" width="9.14"/>
  </cols>
  <sheetData>
    <row r="1" customFormat="false" ht="18.75" hidden="false" customHeight="false" outlineLevel="0" collapsed="false">
      <c r="A1" s="335"/>
      <c r="B1" s="336" t="s">
        <v>143</v>
      </c>
      <c r="C1" s="337"/>
      <c r="D1" s="338"/>
      <c r="E1" s="339"/>
      <c r="F1" s="340"/>
      <c r="G1" s="341"/>
    </row>
    <row r="2" customFormat="false" ht="18.75" hidden="false" customHeight="false" outlineLevel="0" collapsed="false">
      <c r="A2" s="342"/>
      <c r="B2" s="336" t="s">
        <v>144</v>
      </c>
      <c r="C2" s="337"/>
      <c r="D2" s="338"/>
      <c r="E2" s="339"/>
      <c r="F2" s="340"/>
      <c r="G2" s="341"/>
    </row>
    <row r="3" customFormat="false" ht="18.75" hidden="false" customHeight="false" outlineLevel="0" collapsed="false">
      <c r="A3" s="342"/>
      <c r="B3" s="343"/>
      <c r="C3" s="337"/>
      <c r="D3" s="338"/>
      <c r="E3" s="339"/>
      <c r="F3" s="340"/>
      <c r="G3" s="341"/>
    </row>
    <row r="4" customFormat="false" ht="12.75" hidden="false" customHeight="false" outlineLevel="0" collapsed="false">
      <c r="A4" s="344"/>
      <c r="B4" s="345"/>
      <c r="C4" s="346"/>
      <c r="D4" s="347"/>
      <c r="E4" s="339"/>
      <c r="F4" s="348"/>
      <c r="G4" s="349"/>
    </row>
    <row r="5" customFormat="false" ht="45.75" hidden="false" customHeight="true" outlineLevel="0" collapsed="false">
      <c r="A5" s="350" t="s">
        <v>145</v>
      </c>
      <c r="B5" s="351" t="s">
        <v>146</v>
      </c>
      <c r="C5" s="352" t="s">
        <v>147</v>
      </c>
      <c r="D5" s="352"/>
      <c r="E5" s="353"/>
      <c r="F5" s="354" t="s">
        <v>148</v>
      </c>
      <c r="G5" s="355" t="s">
        <v>149</v>
      </c>
    </row>
    <row r="6" customFormat="false" ht="15.75" hidden="false" customHeight="false" outlineLevel="0" collapsed="false">
      <c r="A6" s="356" t="n">
        <v>1</v>
      </c>
      <c r="B6" s="357"/>
      <c r="C6" s="358"/>
      <c r="D6" s="359"/>
      <c r="E6" s="360"/>
      <c r="F6" s="361"/>
      <c r="G6" s="362"/>
    </row>
    <row r="7" customFormat="false" ht="46.35" hidden="false" customHeight="true" outlineLevel="0" collapsed="false">
      <c r="A7" s="363" t="n">
        <f aca="false">COUNT(A6+1)</f>
        <v>1</v>
      </c>
      <c r="B7" s="364" t="s">
        <v>150</v>
      </c>
      <c r="C7" s="365"/>
      <c r="D7" s="347"/>
      <c r="E7" s="360"/>
      <c r="F7" s="366"/>
      <c r="G7" s="349"/>
    </row>
    <row r="8" customFormat="false" ht="12.75" hidden="false" customHeight="false" outlineLevel="0" collapsed="false">
      <c r="A8" s="344"/>
      <c r="B8" s="367" t="s">
        <v>151</v>
      </c>
      <c r="C8" s="368"/>
      <c r="D8" s="347" t="s">
        <v>152</v>
      </c>
      <c r="E8" s="369" t="n">
        <v>1.06463</v>
      </c>
      <c r="F8" s="370" t="e">
        <f aca="false">ROUND(#REF!*#REF!*E8,-1)</f>
        <v>#REF!</v>
      </c>
      <c r="G8" s="371" t="e">
        <f aca="false">C8*F8</f>
        <v>#REF!</v>
      </c>
    </row>
    <row r="9" customFormat="false" ht="12.75" hidden="false" customHeight="false" outlineLevel="0" collapsed="false">
      <c r="A9" s="344"/>
      <c r="B9" s="367" t="s">
        <v>153</v>
      </c>
      <c r="C9" s="368"/>
      <c r="D9" s="347" t="s">
        <v>152</v>
      </c>
      <c r="E9" s="369" t="n">
        <v>7.23951</v>
      </c>
      <c r="F9" s="370" t="e">
        <f aca="false">ROUND(#REF!*#REF!*E9,-1)</f>
        <v>#REF!</v>
      </c>
      <c r="G9" s="371" t="e">
        <f aca="false">C9*F9</f>
        <v>#REF!</v>
      </c>
    </row>
    <row r="10" customFormat="false" ht="12.75" hidden="false" customHeight="false" outlineLevel="0" collapsed="false">
      <c r="A10" s="344"/>
      <c r="B10" s="367"/>
      <c r="C10" s="368"/>
      <c r="D10" s="347"/>
      <c r="E10" s="369"/>
      <c r="F10" s="370"/>
      <c r="G10" s="371"/>
    </row>
    <row r="11" customFormat="false" ht="57.4" hidden="false" customHeight="true" outlineLevel="0" collapsed="false">
      <c r="A11" s="363" t="n">
        <f aca="false">COUNT(A7:A10)+1</f>
        <v>2</v>
      </c>
      <c r="B11" s="364" t="s">
        <v>154</v>
      </c>
      <c r="C11" s="365"/>
      <c r="D11" s="347"/>
      <c r="E11" s="369"/>
      <c r="F11" s="370"/>
      <c r="G11" s="349"/>
    </row>
    <row r="12" customFormat="false" ht="12.75" hidden="false" customHeight="false" outlineLevel="0" collapsed="false">
      <c r="A12" s="344"/>
      <c r="B12" s="367" t="s">
        <v>155</v>
      </c>
      <c r="C12" s="365"/>
      <c r="D12" s="347" t="s">
        <v>152</v>
      </c>
      <c r="E12" s="369" t="n">
        <v>4.33756</v>
      </c>
      <c r="F12" s="370" t="e">
        <f aca="false">ROUND(#REF!*#REF!*E12,-1)</f>
        <v>#REF!</v>
      </c>
      <c r="G12" s="371" t="e">
        <f aca="false">C12*F12</f>
        <v>#REF!</v>
      </c>
    </row>
    <row r="13" customFormat="false" ht="12.75" hidden="false" customHeight="false" outlineLevel="0" collapsed="false">
      <c r="A13" s="344"/>
      <c r="B13" s="367" t="s">
        <v>156</v>
      </c>
      <c r="C13" s="365"/>
      <c r="D13" s="347" t="s">
        <v>152</v>
      </c>
      <c r="E13" s="369" t="n">
        <v>5.85342</v>
      </c>
      <c r="F13" s="370" t="e">
        <f aca="false">ROUND(#REF!*#REF!*E13,-1)</f>
        <v>#REF!</v>
      </c>
      <c r="G13" s="371" t="e">
        <f aca="false">C13*F13</f>
        <v>#REF!</v>
      </c>
    </row>
    <row r="14" customFormat="false" ht="12.75" hidden="false" customHeight="false" outlineLevel="0" collapsed="false">
      <c r="A14" s="344"/>
      <c r="B14" s="345"/>
      <c r="C14" s="365"/>
      <c r="D14" s="347"/>
      <c r="E14" s="369"/>
      <c r="F14" s="370"/>
      <c r="G14" s="349"/>
    </row>
    <row r="15" customFormat="false" ht="57.4" hidden="false" customHeight="true" outlineLevel="0" collapsed="false">
      <c r="A15" s="363" t="n">
        <f aca="false">COUNT(A7:A14)+1</f>
        <v>3</v>
      </c>
      <c r="B15" s="364" t="s">
        <v>157</v>
      </c>
      <c r="E15" s="369"/>
      <c r="F15" s="370"/>
    </row>
    <row r="16" customFormat="false" ht="63.75" hidden="false" customHeight="false" outlineLevel="0" collapsed="false">
      <c r="A16" s="344"/>
      <c r="B16" s="372" t="s">
        <v>158</v>
      </c>
      <c r="E16" s="369"/>
      <c r="F16" s="370"/>
    </row>
    <row r="17" customFormat="false" ht="38.25" hidden="false" customHeight="false" outlineLevel="0" collapsed="false">
      <c r="A17" s="344"/>
      <c r="B17" s="372" t="s">
        <v>159</v>
      </c>
      <c r="E17" s="369"/>
      <c r="F17" s="370"/>
    </row>
    <row r="18" customFormat="false" ht="12.75" hidden="false" customHeight="false" outlineLevel="0" collapsed="false">
      <c r="A18" s="344"/>
      <c r="B18" s="373" t="s">
        <v>160</v>
      </c>
      <c r="D18" s="332" t="s">
        <v>70</v>
      </c>
      <c r="E18" s="369" t="n">
        <v>245.12195</v>
      </c>
      <c r="F18" s="370" t="e">
        <f aca="false">ROUND(#REF!*#REF!*E18,-1)</f>
        <v>#REF!</v>
      </c>
      <c r="G18" s="374" t="e">
        <f aca="false">C18*F18</f>
        <v>#REF!</v>
      </c>
    </row>
    <row r="19" customFormat="false" ht="12.75" hidden="false" customHeight="false" outlineLevel="0" collapsed="false">
      <c r="A19" s="344"/>
      <c r="B19" s="373" t="s">
        <v>161</v>
      </c>
      <c r="D19" s="332" t="s">
        <v>70</v>
      </c>
      <c r="E19" s="369" t="n">
        <v>292.68293</v>
      </c>
      <c r="F19" s="370" t="e">
        <f aca="false">ROUND(#REF!*#REF!*E19,-1)</f>
        <v>#REF!</v>
      </c>
      <c r="G19" s="374" t="e">
        <f aca="false">C19*F19</f>
        <v>#REF!</v>
      </c>
    </row>
    <row r="20" customFormat="false" ht="12.75" hidden="false" customHeight="false" outlineLevel="0" collapsed="false">
      <c r="A20" s="344"/>
      <c r="B20" s="373" t="s">
        <v>162</v>
      </c>
      <c r="D20" s="332" t="s">
        <v>70</v>
      </c>
      <c r="E20" s="369" t="n">
        <v>392.68293</v>
      </c>
      <c r="F20" s="370" t="e">
        <f aca="false">ROUND(#REF!*#REF!*E20,-1)</f>
        <v>#REF!</v>
      </c>
      <c r="G20" s="374" t="e">
        <f aca="false">C20*F20</f>
        <v>#REF!</v>
      </c>
    </row>
    <row r="21" customFormat="false" ht="12.75" hidden="false" customHeight="false" outlineLevel="0" collapsed="false">
      <c r="A21" s="344"/>
      <c r="B21" s="373" t="s">
        <v>163</v>
      </c>
      <c r="D21" s="332" t="s">
        <v>70</v>
      </c>
      <c r="E21" s="369" t="n">
        <v>507.31707</v>
      </c>
      <c r="F21" s="370" t="e">
        <f aca="false">ROUND(#REF!*#REF!*E21,-1)</f>
        <v>#REF!</v>
      </c>
      <c r="G21" s="374" t="e">
        <f aca="false">C21*F21</f>
        <v>#REF!</v>
      </c>
    </row>
    <row r="22" customFormat="false" ht="12.75" hidden="false" customHeight="false" outlineLevel="0" collapsed="false">
      <c r="A22" s="344"/>
      <c r="B22" s="345"/>
      <c r="C22" s="365"/>
      <c r="D22" s="347"/>
      <c r="E22" s="369"/>
      <c r="F22" s="370"/>
      <c r="G22" s="349"/>
    </row>
    <row r="23" customFormat="false" ht="68.65" hidden="false" customHeight="true" outlineLevel="0" collapsed="false">
      <c r="A23" s="363" t="n">
        <f aca="false">COUNT(A7:A22)+1</f>
        <v>4</v>
      </c>
      <c r="B23" s="364" t="s">
        <v>164</v>
      </c>
      <c r="E23" s="375"/>
      <c r="F23" s="370"/>
    </row>
    <row r="24" customFormat="false" ht="63.75" hidden="false" customHeight="false" outlineLevel="0" collapsed="false">
      <c r="A24" s="344"/>
      <c r="B24" s="372" t="s">
        <v>165</v>
      </c>
      <c r="E24" s="375"/>
      <c r="F24" s="370"/>
    </row>
    <row r="25" customFormat="false" ht="12.75" hidden="false" customHeight="false" outlineLevel="0" collapsed="false">
      <c r="A25" s="344"/>
      <c r="B25" s="373" t="s">
        <v>166</v>
      </c>
      <c r="D25" s="332" t="s">
        <v>70</v>
      </c>
      <c r="E25" s="375" t="n">
        <v>206</v>
      </c>
      <c r="F25" s="370" t="e">
        <f aca="false">ROUND(#REF!*#REF!*E25,-1)</f>
        <v>#REF!</v>
      </c>
      <c r="G25" s="374" t="e">
        <f aca="false">C25*F25</f>
        <v>#REF!</v>
      </c>
    </row>
    <row r="26" customFormat="false" ht="12.75" hidden="false" customHeight="false" outlineLevel="0" collapsed="false">
      <c r="A26" s="344"/>
      <c r="E26" s="375"/>
      <c r="F26" s="370"/>
    </row>
    <row r="27" customFormat="false" ht="23.85" hidden="false" customHeight="true" outlineLevel="0" collapsed="false">
      <c r="A27" s="363" t="n">
        <f aca="false">COUNT(A7:A26)+1</f>
        <v>5</v>
      </c>
      <c r="B27" s="376" t="s">
        <v>167</v>
      </c>
      <c r="C27" s="365"/>
      <c r="D27" s="347"/>
      <c r="E27" s="369"/>
      <c r="F27" s="370"/>
      <c r="G27" s="349"/>
    </row>
    <row r="28" customFormat="false" ht="12.75" hidden="false" customHeight="false" outlineLevel="0" collapsed="false">
      <c r="A28" s="344"/>
      <c r="B28" s="367" t="s">
        <v>168</v>
      </c>
      <c r="C28" s="368"/>
      <c r="D28" s="347" t="s">
        <v>70</v>
      </c>
      <c r="E28" s="369" t="n">
        <v>7.00573</v>
      </c>
      <c r="F28" s="370" t="e">
        <f aca="false">ROUND(#REF!*#REF!*E28,-1)</f>
        <v>#REF!</v>
      </c>
      <c r="G28" s="371" t="e">
        <f aca="false">C28*F28</f>
        <v>#REF!</v>
      </c>
    </row>
    <row r="29" customFormat="false" ht="12.75" hidden="false" customHeight="false" outlineLevel="0" collapsed="false">
      <c r="A29" s="344"/>
      <c r="B29" s="367" t="s">
        <v>169</v>
      </c>
      <c r="C29" s="368"/>
      <c r="D29" s="347" t="s">
        <v>70</v>
      </c>
      <c r="E29" s="369" t="n">
        <v>27.87736</v>
      </c>
      <c r="F29" s="370" t="e">
        <f aca="false">ROUND(#REF!*#REF!*E29,-1)</f>
        <v>#REF!</v>
      </c>
      <c r="G29" s="371" t="e">
        <f aca="false">C29*F29</f>
        <v>#REF!</v>
      </c>
    </row>
    <row r="30" customFormat="false" ht="12.75" hidden="false" customHeight="false" outlineLevel="0" collapsed="false">
      <c r="A30" s="344"/>
      <c r="B30" s="345"/>
      <c r="C30" s="365"/>
      <c r="D30" s="347"/>
      <c r="E30" s="369"/>
      <c r="F30" s="370"/>
      <c r="G30" s="349"/>
    </row>
    <row r="31" customFormat="false" ht="23.85" hidden="false" customHeight="true" outlineLevel="0" collapsed="false">
      <c r="A31" s="363" t="n">
        <f aca="false">COUNT(A7:A30)+1</f>
        <v>6</v>
      </c>
      <c r="B31" s="376" t="s">
        <v>170</v>
      </c>
      <c r="C31" s="365"/>
      <c r="D31" s="347"/>
      <c r="E31" s="369"/>
      <c r="F31" s="370"/>
      <c r="G31" s="349"/>
    </row>
    <row r="32" customFormat="false" ht="12.75" hidden="false" customHeight="false" outlineLevel="0" collapsed="false">
      <c r="A32" s="344"/>
      <c r="B32" s="367" t="s">
        <v>168</v>
      </c>
      <c r="C32" s="368"/>
      <c r="D32" s="347" t="s">
        <v>70</v>
      </c>
      <c r="E32" s="369" t="n">
        <v>6.15659</v>
      </c>
      <c r="F32" s="370" t="e">
        <f aca="false">ROUND(#REF!*#REF!*E32,-1)</f>
        <v>#REF!</v>
      </c>
      <c r="G32" s="371" t="e">
        <f aca="false">C32*F32</f>
        <v>#REF!</v>
      </c>
    </row>
    <row r="33" customFormat="false" ht="12.75" hidden="false" customHeight="false" outlineLevel="0" collapsed="false">
      <c r="A33" s="344"/>
      <c r="B33" s="367" t="s">
        <v>169</v>
      </c>
      <c r="C33" s="368"/>
      <c r="D33" s="347" t="s">
        <v>70</v>
      </c>
      <c r="E33" s="369" t="n">
        <v>24.13183</v>
      </c>
      <c r="F33" s="370" t="e">
        <f aca="false">ROUND(#REF!*#REF!*E33,-1)</f>
        <v>#REF!</v>
      </c>
      <c r="G33" s="371" t="e">
        <f aca="false">C33*F33</f>
        <v>#REF!</v>
      </c>
    </row>
    <row r="34" customFormat="false" ht="12.75" hidden="false" customHeight="false" outlineLevel="0" collapsed="false">
      <c r="A34" s="344"/>
      <c r="B34" s="345" t="s">
        <v>71</v>
      </c>
      <c r="C34" s="365"/>
      <c r="D34" s="347"/>
      <c r="E34" s="369"/>
      <c r="F34" s="370"/>
      <c r="G34" s="349"/>
    </row>
    <row r="35" customFormat="false" ht="23.85" hidden="false" customHeight="true" outlineLevel="0" collapsed="false">
      <c r="A35" s="363" t="n">
        <f aca="false">COUNT(A7:A34)+1</f>
        <v>7</v>
      </c>
      <c r="B35" s="364" t="s">
        <v>171</v>
      </c>
      <c r="C35" s="365"/>
      <c r="D35" s="347"/>
      <c r="E35" s="369"/>
      <c r="F35" s="370"/>
      <c r="G35" s="349"/>
    </row>
    <row r="36" customFormat="false" ht="12.75" hidden="false" customHeight="false" outlineLevel="0" collapsed="false">
      <c r="A36" s="344"/>
      <c r="B36" s="367" t="s">
        <v>172</v>
      </c>
      <c r="C36" s="368"/>
      <c r="D36" s="347" t="s">
        <v>70</v>
      </c>
      <c r="E36" s="369" t="n">
        <v>17.05799</v>
      </c>
      <c r="F36" s="370" t="e">
        <f aca="false">ROUND(#REF!*#REF!*E36,-1)</f>
        <v>#REF!</v>
      </c>
      <c r="G36" s="371" t="e">
        <f aca="false">C36*F36</f>
        <v>#REF!</v>
      </c>
    </row>
    <row r="37" customFormat="false" ht="12.75" hidden="false" customHeight="false" outlineLevel="0" collapsed="false">
      <c r="A37" s="344"/>
      <c r="B37" s="367" t="s">
        <v>173</v>
      </c>
      <c r="C37" s="368"/>
      <c r="D37" s="347" t="s">
        <v>70</v>
      </c>
      <c r="E37" s="369" t="n">
        <v>30.71346</v>
      </c>
      <c r="F37" s="370" t="e">
        <f aca="false">ROUND(#REF!*#REF!*E37,-1)</f>
        <v>#REF!</v>
      </c>
      <c r="G37" s="371" t="e">
        <f aca="false">C37*F37</f>
        <v>#REF!</v>
      </c>
    </row>
    <row r="38" customFormat="false" ht="12.75" hidden="false" customHeight="false" outlineLevel="0" collapsed="false">
      <c r="A38" s="344"/>
      <c r="B38" s="345" t="s">
        <v>71</v>
      </c>
      <c r="C38" s="365"/>
      <c r="D38" s="347"/>
      <c r="E38" s="369"/>
      <c r="F38" s="370"/>
      <c r="G38" s="349"/>
    </row>
    <row r="39" customFormat="false" ht="23.85" hidden="false" customHeight="true" outlineLevel="0" collapsed="false">
      <c r="A39" s="363" t="n">
        <f aca="false">COUNT(A7:A38)+1</f>
        <v>8</v>
      </c>
      <c r="B39" s="364" t="s">
        <v>174</v>
      </c>
      <c r="C39" s="365"/>
      <c r="D39" s="347"/>
      <c r="E39" s="369"/>
      <c r="F39" s="370"/>
      <c r="G39" s="349"/>
    </row>
    <row r="40" customFormat="false" ht="12.75" hidden="false" customHeight="false" outlineLevel="0" collapsed="false">
      <c r="A40" s="344"/>
      <c r="B40" s="367" t="s">
        <v>175</v>
      </c>
      <c r="C40" s="368"/>
      <c r="D40" s="347" t="s">
        <v>70</v>
      </c>
      <c r="E40" s="369" t="n">
        <v>5.72793</v>
      </c>
      <c r="F40" s="370" t="e">
        <f aca="false">ROUND(#REF!*#REF!*E40,-1)</f>
        <v>#REF!</v>
      </c>
      <c r="G40" s="371" t="e">
        <f aca="false">C40*F40</f>
        <v>#REF!</v>
      </c>
    </row>
    <row r="41" customFormat="false" ht="12.75" hidden="false" customHeight="false" outlineLevel="0" collapsed="false">
      <c r="A41" s="344"/>
      <c r="B41" s="367" t="s">
        <v>176</v>
      </c>
      <c r="C41" s="368"/>
      <c r="D41" s="347" t="s">
        <v>70</v>
      </c>
      <c r="E41" s="369" t="n">
        <v>18.4172</v>
      </c>
      <c r="F41" s="370" t="e">
        <f aca="false">ROUND(#REF!*#REF!*E41,-1)</f>
        <v>#REF!</v>
      </c>
      <c r="G41" s="371" t="e">
        <f aca="false">C41*F41</f>
        <v>#REF!</v>
      </c>
    </row>
    <row r="42" customFormat="false" ht="12.75" hidden="false" customHeight="false" outlineLevel="0" collapsed="false">
      <c r="A42" s="344"/>
      <c r="B42" s="345" t="s">
        <v>71</v>
      </c>
      <c r="C42" s="365"/>
      <c r="D42" s="347"/>
      <c r="E42" s="369"/>
      <c r="F42" s="370"/>
      <c r="G42" s="349"/>
    </row>
    <row r="43" customFormat="false" ht="23.85" hidden="false" customHeight="true" outlineLevel="0" collapsed="false">
      <c r="A43" s="363" t="n">
        <f aca="false">COUNT(A7:A42)+1</f>
        <v>9</v>
      </c>
      <c r="B43" s="364" t="s">
        <v>177</v>
      </c>
      <c r="C43" s="365"/>
      <c r="D43" s="347"/>
      <c r="E43" s="369"/>
      <c r="F43" s="370"/>
      <c r="G43" s="349"/>
    </row>
    <row r="44" customFormat="false" ht="12.75" hidden="false" customHeight="false" outlineLevel="0" collapsed="false">
      <c r="A44" s="344"/>
      <c r="B44" s="367" t="s">
        <v>178</v>
      </c>
      <c r="C44" s="365"/>
      <c r="D44" s="347" t="s">
        <v>70</v>
      </c>
      <c r="E44" s="369" t="n">
        <v>10.40244</v>
      </c>
      <c r="F44" s="370" t="e">
        <f aca="false">ROUND(#REF!*#REF!*E44,-1)</f>
        <v>#REF!</v>
      </c>
      <c r="G44" s="371" t="e">
        <f aca="false">C44*F44</f>
        <v>#REF!</v>
      </c>
    </row>
    <row r="45" customFormat="false" ht="12.75" hidden="false" customHeight="false" outlineLevel="0" collapsed="false">
      <c r="A45" s="344"/>
      <c r="B45" s="345" t="s">
        <v>71</v>
      </c>
      <c r="C45" s="365"/>
      <c r="D45" s="347"/>
      <c r="E45" s="369"/>
      <c r="F45" s="370"/>
      <c r="G45" s="349"/>
    </row>
    <row r="46" customFormat="false" ht="23.85" hidden="false" customHeight="true" outlineLevel="0" collapsed="false">
      <c r="A46" s="363" t="n">
        <f aca="false">COUNT(A7:A45)+1</f>
        <v>10</v>
      </c>
      <c r="B46" s="364" t="s">
        <v>179</v>
      </c>
      <c r="C46" s="365"/>
      <c r="D46" s="347"/>
      <c r="E46" s="369"/>
      <c r="F46" s="370"/>
      <c r="G46" s="349"/>
    </row>
    <row r="47" customFormat="false" ht="12.75" hidden="false" customHeight="false" outlineLevel="0" collapsed="false">
      <c r="A47" s="344"/>
      <c r="B47" s="367" t="s">
        <v>180</v>
      </c>
      <c r="C47" s="368"/>
      <c r="D47" s="347" t="s">
        <v>70</v>
      </c>
      <c r="E47" s="369" t="n">
        <v>21.91951</v>
      </c>
      <c r="F47" s="370" t="e">
        <f aca="false">ROUND(#REF!*#REF!*E47,-1)</f>
        <v>#REF!</v>
      </c>
      <c r="G47" s="371" t="e">
        <f aca="false">C47*F47</f>
        <v>#REF!</v>
      </c>
    </row>
    <row r="48" customFormat="false" ht="12.75" hidden="false" customHeight="false" outlineLevel="0" collapsed="false">
      <c r="A48" s="344"/>
      <c r="B48" s="367" t="s">
        <v>181</v>
      </c>
      <c r="C48" s="368"/>
      <c r="D48" s="347" t="s">
        <v>70</v>
      </c>
      <c r="E48" s="369" t="n">
        <v>34.28293</v>
      </c>
      <c r="F48" s="370" t="e">
        <f aca="false">ROUND(#REF!*#REF!*E48,-1)</f>
        <v>#REF!</v>
      </c>
      <c r="G48" s="371" t="e">
        <f aca="false">C48*F48</f>
        <v>#REF!</v>
      </c>
    </row>
    <row r="49" customFormat="false" ht="12.75" hidden="false" customHeight="false" outlineLevel="0" collapsed="false">
      <c r="A49" s="344"/>
      <c r="B49" s="345" t="s">
        <v>71</v>
      </c>
      <c r="C49" s="365"/>
      <c r="D49" s="347"/>
      <c r="E49" s="369"/>
      <c r="F49" s="370"/>
      <c r="G49" s="349"/>
    </row>
    <row r="50" customFormat="false" ht="46.35" hidden="false" customHeight="true" outlineLevel="0" collapsed="false">
      <c r="A50" s="363" t="n">
        <f aca="false">COUNT($A$7:A49)+1</f>
        <v>11</v>
      </c>
      <c r="B50" s="364" t="s">
        <v>182</v>
      </c>
      <c r="C50" s="368"/>
      <c r="D50" s="347"/>
      <c r="E50" s="377"/>
      <c r="F50" s="378"/>
      <c r="G50" s="371"/>
    </row>
    <row r="51" customFormat="false" ht="12.75" hidden="false" customHeight="false" outlineLevel="0" collapsed="false">
      <c r="A51" s="344"/>
      <c r="B51" s="367" t="s">
        <v>183</v>
      </c>
      <c r="C51" s="368"/>
      <c r="D51" s="347" t="s">
        <v>70</v>
      </c>
      <c r="E51" s="377" t="n">
        <v>45.73170732</v>
      </c>
      <c r="F51" s="370" t="e">
        <f aca="false">ROUND(#REF!*#REF!*E51,-1)</f>
        <v>#REF!</v>
      </c>
      <c r="G51" s="371" t="e">
        <f aca="false">C51*F51</f>
        <v>#REF!</v>
      </c>
    </row>
    <row r="52" customFormat="false" ht="12.75" hidden="false" customHeight="false" outlineLevel="0" collapsed="false">
      <c r="A52" s="344"/>
      <c r="B52" s="345"/>
      <c r="C52" s="368"/>
      <c r="D52" s="347"/>
      <c r="E52" s="377"/>
      <c r="F52" s="378"/>
      <c r="G52" s="371"/>
    </row>
    <row r="53" customFormat="false" ht="35.1" hidden="false" customHeight="true" outlineLevel="0" collapsed="false">
      <c r="A53" s="363" t="n">
        <f aca="false">COUNT($A$7:A52)+1</f>
        <v>12</v>
      </c>
      <c r="B53" s="364" t="s">
        <v>184</v>
      </c>
      <c r="C53" s="365"/>
      <c r="D53" s="347"/>
      <c r="E53" s="369"/>
      <c r="F53" s="370"/>
      <c r="G53" s="349"/>
    </row>
    <row r="54" customFormat="false" ht="12.75" hidden="false" customHeight="false" outlineLevel="0" collapsed="false">
      <c r="A54" s="344"/>
      <c r="B54" s="367" t="s">
        <v>175</v>
      </c>
      <c r="C54" s="368"/>
      <c r="D54" s="347" t="s">
        <v>70</v>
      </c>
      <c r="E54" s="369" t="n">
        <v>8.54427</v>
      </c>
      <c r="F54" s="370" t="e">
        <f aca="false">ROUND(#REF!*#REF!*E54,-1)</f>
        <v>#REF!</v>
      </c>
      <c r="G54" s="371" t="e">
        <f aca="false">C54*F54</f>
        <v>#REF!</v>
      </c>
    </row>
    <row r="55" customFormat="false" ht="12.75" hidden="false" customHeight="false" outlineLevel="0" collapsed="false">
      <c r="A55" s="344"/>
      <c r="B55" s="367" t="s">
        <v>176</v>
      </c>
      <c r="C55" s="368"/>
      <c r="D55" s="347" t="s">
        <v>70</v>
      </c>
      <c r="E55" s="369" t="n">
        <v>19.24041</v>
      </c>
      <c r="F55" s="370" t="e">
        <f aca="false">ROUND(#REF!*#REF!*E55,-1)</f>
        <v>#REF!</v>
      </c>
      <c r="G55" s="371" t="e">
        <f aca="false">C55*F55</f>
        <v>#REF!</v>
      </c>
    </row>
    <row r="56" customFormat="false" ht="12.75" hidden="false" customHeight="false" outlineLevel="0" collapsed="false">
      <c r="A56" s="344"/>
      <c r="B56" s="345" t="s">
        <v>71</v>
      </c>
      <c r="C56" s="365"/>
      <c r="D56" s="347"/>
      <c r="E56" s="369"/>
      <c r="F56" s="370"/>
      <c r="G56" s="349"/>
    </row>
    <row r="57" customFormat="false" ht="35.1" hidden="false" customHeight="true" outlineLevel="0" collapsed="false">
      <c r="A57" s="363" t="n">
        <f aca="false">COUNT($A$7:A56)+1</f>
        <v>13</v>
      </c>
      <c r="B57" s="364" t="s">
        <v>185</v>
      </c>
      <c r="C57" s="365"/>
      <c r="D57" s="347"/>
      <c r="E57" s="369"/>
      <c r="F57" s="370"/>
      <c r="G57" s="349"/>
    </row>
    <row r="58" customFormat="false" ht="12.75" hidden="false" customHeight="false" outlineLevel="0" collapsed="false">
      <c r="A58" s="344"/>
      <c r="B58" s="367" t="s">
        <v>186</v>
      </c>
      <c r="C58" s="368"/>
      <c r="D58" s="347" t="s">
        <v>70</v>
      </c>
      <c r="E58" s="369" t="n">
        <v>65.60976</v>
      </c>
      <c r="F58" s="370" t="e">
        <f aca="false">ROUND(#REF!*#REF!*E58,-1)</f>
        <v>#REF!</v>
      </c>
      <c r="G58" s="371" t="e">
        <f aca="false">C58*F58</f>
        <v>#REF!</v>
      </c>
    </row>
    <row r="59" customFormat="false" ht="12.75" hidden="false" customHeight="false" outlineLevel="0" collapsed="false">
      <c r="A59" s="344"/>
      <c r="B59" s="367" t="s">
        <v>187</v>
      </c>
      <c r="C59" s="368"/>
      <c r="D59" s="347" t="s">
        <v>70</v>
      </c>
      <c r="E59" s="369"/>
      <c r="F59" s="370" t="e">
        <f aca="false">ROUND(#REF!*#REF!*E59,-1)</f>
        <v>#REF!</v>
      </c>
      <c r="G59" s="371" t="e">
        <f aca="false">C59*F59</f>
        <v>#REF!</v>
      </c>
    </row>
    <row r="60" customFormat="false" ht="12.75" hidden="false" customHeight="false" outlineLevel="0" collapsed="false">
      <c r="A60" s="344"/>
      <c r="B60" s="367" t="s">
        <v>188</v>
      </c>
      <c r="C60" s="368"/>
      <c r="D60" s="347" t="s">
        <v>70</v>
      </c>
      <c r="E60" s="369" t="n">
        <v>43.2561</v>
      </c>
      <c r="F60" s="370" t="e">
        <f aca="false">ROUND(#REF!*#REF!*E60,-1)</f>
        <v>#REF!</v>
      </c>
      <c r="G60" s="371" t="e">
        <f aca="false">C60*F60</f>
        <v>#REF!</v>
      </c>
    </row>
    <row r="61" customFormat="false" ht="12.75" hidden="false" customHeight="false" outlineLevel="0" collapsed="false">
      <c r="A61" s="344"/>
      <c r="B61" s="345" t="s">
        <v>71</v>
      </c>
      <c r="C61" s="365"/>
      <c r="D61" s="347"/>
      <c r="E61" s="369"/>
      <c r="F61" s="370"/>
      <c r="G61" s="349"/>
    </row>
    <row r="62" customFormat="false" ht="35.1" hidden="false" customHeight="true" outlineLevel="0" collapsed="false">
      <c r="A62" s="363" t="n">
        <f aca="false">COUNT($A$7:A61)+1</f>
        <v>14</v>
      </c>
      <c r="B62" s="364" t="s">
        <v>189</v>
      </c>
      <c r="C62" s="365"/>
      <c r="D62" s="347"/>
      <c r="E62" s="369"/>
      <c r="F62" s="370"/>
      <c r="G62" s="349"/>
    </row>
    <row r="63" customFormat="false" ht="12.75" hidden="false" customHeight="false" outlineLevel="0" collapsed="false">
      <c r="A63" s="344"/>
      <c r="B63" s="367" t="s">
        <v>178</v>
      </c>
      <c r="C63" s="368"/>
      <c r="D63" s="347" t="s">
        <v>70</v>
      </c>
      <c r="E63" s="369" t="n">
        <v>51.43268</v>
      </c>
      <c r="F63" s="370" t="e">
        <f aca="false">ROUND(#REF!*#REF!*E63,-1)</f>
        <v>#REF!</v>
      </c>
      <c r="G63" s="371" t="e">
        <f aca="false">C63*F63</f>
        <v>#REF!</v>
      </c>
    </row>
    <row r="64" customFormat="false" ht="12.75" hidden="false" customHeight="false" outlineLevel="0" collapsed="false">
      <c r="A64" s="344"/>
      <c r="B64" s="367" t="s">
        <v>190</v>
      </c>
      <c r="C64" s="368"/>
      <c r="D64" s="347" t="s">
        <v>70</v>
      </c>
      <c r="E64" s="369" t="n">
        <v>67.31634</v>
      </c>
      <c r="F64" s="370" t="e">
        <f aca="false">ROUND(#REF!*#REF!*E64,-1)</f>
        <v>#REF!</v>
      </c>
      <c r="G64" s="371" t="e">
        <f aca="false">C64*F64</f>
        <v>#REF!</v>
      </c>
    </row>
    <row r="65" customFormat="false" ht="12.75" hidden="false" customHeight="false" outlineLevel="0" collapsed="false">
      <c r="A65" s="344"/>
      <c r="B65" s="367" t="s">
        <v>191</v>
      </c>
      <c r="C65" s="368"/>
      <c r="D65" s="347" t="s">
        <v>70</v>
      </c>
      <c r="E65" s="369" t="n">
        <v>114.29512</v>
      </c>
      <c r="F65" s="370" t="e">
        <f aca="false">ROUND(#REF!*#REF!*E65,-1)</f>
        <v>#REF!</v>
      </c>
      <c r="G65" s="371" t="e">
        <f aca="false">C65*F65</f>
        <v>#REF!</v>
      </c>
    </row>
    <row r="66" customFormat="false" ht="12.75" hidden="false" customHeight="false" outlineLevel="0" collapsed="false">
      <c r="A66" s="344"/>
      <c r="B66" s="367" t="s">
        <v>192</v>
      </c>
      <c r="C66" s="368"/>
      <c r="D66" s="347" t="s">
        <v>70</v>
      </c>
      <c r="E66" s="369" t="n">
        <v>179.10976</v>
      </c>
      <c r="F66" s="370" t="e">
        <f aca="false">ROUND(#REF!*#REF!*E66,-1)</f>
        <v>#REF!</v>
      </c>
      <c r="G66" s="371" t="e">
        <f aca="false">C66*F66</f>
        <v>#REF!</v>
      </c>
    </row>
    <row r="67" customFormat="false" ht="12.75" hidden="false" customHeight="false" outlineLevel="0" collapsed="false">
      <c r="A67" s="344"/>
      <c r="B67" s="367" t="s">
        <v>186</v>
      </c>
      <c r="C67" s="368"/>
      <c r="D67" s="347" t="s">
        <v>70</v>
      </c>
      <c r="E67" s="369" t="n">
        <v>108.33317</v>
      </c>
      <c r="F67" s="370" t="e">
        <f aca="false">ROUND(#REF!*#REF!*E67,-1)</f>
        <v>#REF!</v>
      </c>
      <c r="G67" s="371" t="e">
        <f aca="false">C67*F67</f>
        <v>#REF!</v>
      </c>
    </row>
    <row r="68" customFormat="false" ht="12.75" hidden="false" customHeight="false" outlineLevel="0" collapsed="false">
      <c r="A68" s="344"/>
      <c r="B68" s="367" t="s">
        <v>187</v>
      </c>
      <c r="C68" s="368"/>
      <c r="D68" s="347" t="s">
        <v>70</v>
      </c>
      <c r="E68" s="369" t="n">
        <v>140.23646</v>
      </c>
      <c r="F68" s="370" t="e">
        <f aca="false">ROUND(#REF!*#REF!*E68,-1)</f>
        <v>#REF!</v>
      </c>
      <c r="G68" s="371" t="e">
        <f aca="false">C68*F68</f>
        <v>#REF!</v>
      </c>
    </row>
    <row r="69" customFormat="false" ht="12.75" hidden="false" customHeight="false" outlineLevel="0" collapsed="false">
      <c r="A69" s="344"/>
      <c r="B69" s="367" t="s">
        <v>188</v>
      </c>
      <c r="C69" s="368"/>
      <c r="D69" s="347" t="s">
        <v>70</v>
      </c>
      <c r="E69" s="369" t="n">
        <v>169.68293</v>
      </c>
      <c r="F69" s="370" t="e">
        <f aca="false">ROUND(#REF!*#REF!*E69,-1)</f>
        <v>#REF!</v>
      </c>
      <c r="G69" s="371" t="e">
        <f aca="false">C69*F69</f>
        <v>#REF!</v>
      </c>
    </row>
    <row r="70" customFormat="false" ht="12.75" hidden="false" customHeight="false" outlineLevel="0" collapsed="false">
      <c r="A70" s="344"/>
      <c r="B70" s="345" t="s">
        <v>71</v>
      </c>
      <c r="C70" s="365"/>
      <c r="D70" s="347"/>
      <c r="E70" s="369"/>
      <c r="F70" s="370"/>
      <c r="G70" s="349"/>
    </row>
    <row r="71" customFormat="false" ht="46.35" hidden="false" customHeight="true" outlineLevel="0" collapsed="false">
      <c r="A71" s="363" t="n">
        <f aca="false">COUNT($A$7:A70)+1</f>
        <v>15</v>
      </c>
      <c r="B71" s="364" t="s">
        <v>193</v>
      </c>
      <c r="C71" s="379"/>
      <c r="D71" s="380"/>
      <c r="E71" s="369"/>
      <c r="F71" s="370"/>
      <c r="G71" s="381"/>
    </row>
    <row r="72" customFormat="false" ht="12.75" hidden="false" customHeight="false" outlineLevel="0" collapsed="false">
      <c r="A72" s="344"/>
      <c r="B72" s="367" t="s">
        <v>194</v>
      </c>
      <c r="C72" s="368"/>
      <c r="D72" s="347" t="s">
        <v>70</v>
      </c>
      <c r="E72" s="369" t="n">
        <v>59.4</v>
      </c>
      <c r="F72" s="370" t="e">
        <f aca="false">ROUND(#REF!*#REF!*E72,-1)</f>
        <v>#REF!</v>
      </c>
      <c r="G72" s="371" t="e">
        <f aca="false">C72*F72</f>
        <v>#REF!</v>
      </c>
    </row>
    <row r="73" customFormat="false" ht="12.75" hidden="false" customHeight="false" outlineLevel="0" collapsed="false">
      <c r="A73" s="344"/>
      <c r="B73" s="367" t="s">
        <v>195</v>
      </c>
      <c r="C73" s="368"/>
      <c r="D73" s="347" t="s">
        <v>70</v>
      </c>
      <c r="E73" s="369" t="n">
        <v>77.7</v>
      </c>
      <c r="F73" s="370" t="e">
        <f aca="false">ROUND(#REF!*#REF!*E73,-1)</f>
        <v>#REF!</v>
      </c>
      <c r="G73" s="371" t="e">
        <f aca="false">C73*F73</f>
        <v>#REF!</v>
      </c>
    </row>
    <row r="74" customFormat="false" ht="12.75" hidden="false" customHeight="false" outlineLevel="0" collapsed="false">
      <c r="A74" s="344"/>
      <c r="B74" s="367" t="s">
        <v>196</v>
      </c>
      <c r="C74" s="368"/>
      <c r="D74" s="347" t="s">
        <v>70</v>
      </c>
      <c r="E74" s="369" t="n">
        <v>125</v>
      </c>
      <c r="F74" s="370" t="e">
        <f aca="false">ROUND(#REF!*#REF!*E74,-1)</f>
        <v>#REF!</v>
      </c>
      <c r="G74" s="371" t="e">
        <f aca="false">C74*F74</f>
        <v>#REF!</v>
      </c>
    </row>
    <row r="75" customFormat="false" ht="12.75" hidden="false" customHeight="false" outlineLevel="0" collapsed="false">
      <c r="C75" s="382"/>
      <c r="E75" s="369"/>
      <c r="F75" s="370"/>
      <c r="G75" s="374"/>
    </row>
    <row r="76" customFormat="false" ht="35.1" hidden="false" customHeight="true" outlineLevel="0" collapsed="false">
      <c r="A76" s="363" t="n">
        <f aca="false">COUNT($A$7:A75)+1</f>
        <v>16</v>
      </c>
      <c r="B76" s="364" t="s">
        <v>197</v>
      </c>
      <c r="C76" s="379"/>
      <c r="D76" s="380"/>
      <c r="E76" s="369"/>
      <c r="F76" s="370"/>
      <c r="G76" s="381"/>
    </row>
    <row r="77" customFormat="false" ht="12.75" hidden="false" customHeight="false" outlineLevel="0" collapsed="false">
      <c r="A77" s="344"/>
      <c r="B77" s="367" t="s">
        <v>194</v>
      </c>
      <c r="C77" s="368"/>
      <c r="D77" s="347" t="s">
        <v>70</v>
      </c>
      <c r="E77" s="369" t="n">
        <v>59.4</v>
      </c>
      <c r="F77" s="370" t="e">
        <f aca="false">ROUND(#REF!*#REF!*E77,-1)</f>
        <v>#REF!</v>
      </c>
      <c r="G77" s="371" t="e">
        <f aca="false">C77*F77</f>
        <v>#REF!</v>
      </c>
    </row>
    <row r="78" customFormat="false" ht="12.75" hidden="false" customHeight="false" outlineLevel="0" collapsed="false">
      <c r="A78" s="344"/>
      <c r="B78" s="367" t="s">
        <v>195</v>
      </c>
      <c r="C78" s="368"/>
      <c r="D78" s="347" t="s">
        <v>70</v>
      </c>
      <c r="E78" s="369" t="n">
        <v>77.7</v>
      </c>
      <c r="F78" s="370" t="e">
        <f aca="false">ROUND(#REF!*#REF!*E78,-1)</f>
        <v>#REF!</v>
      </c>
      <c r="G78" s="371" t="e">
        <f aca="false">C78*F78</f>
        <v>#REF!</v>
      </c>
    </row>
    <row r="79" customFormat="false" ht="12.75" hidden="false" customHeight="false" outlineLevel="0" collapsed="false">
      <c r="A79" s="344"/>
      <c r="B79" s="367" t="s">
        <v>196</v>
      </c>
      <c r="C79" s="368"/>
      <c r="D79" s="347" t="s">
        <v>70</v>
      </c>
      <c r="E79" s="369" t="n">
        <v>125</v>
      </c>
      <c r="F79" s="370" t="e">
        <f aca="false">ROUND(#REF!*#REF!*E79,-1)</f>
        <v>#REF!</v>
      </c>
      <c r="G79" s="371" t="e">
        <f aca="false">C79*F79</f>
        <v>#REF!</v>
      </c>
    </row>
    <row r="80" customFormat="false" ht="12.75" hidden="false" customHeight="false" outlineLevel="0" collapsed="false">
      <c r="B80" s="345"/>
      <c r="C80" s="365"/>
      <c r="D80" s="347"/>
      <c r="E80" s="369"/>
      <c r="F80" s="370"/>
      <c r="G80" s="349"/>
    </row>
    <row r="81" customFormat="false" ht="57.4" hidden="false" customHeight="true" outlineLevel="0" collapsed="false">
      <c r="A81" s="363" t="n">
        <f aca="false">COUNT($A$7:A80)+1</f>
        <v>17</v>
      </c>
      <c r="B81" s="364" t="s">
        <v>198</v>
      </c>
      <c r="C81" s="383"/>
      <c r="D81" s="384"/>
      <c r="E81" s="369"/>
      <c r="F81" s="370"/>
      <c r="G81" s="385"/>
    </row>
    <row r="82" customFormat="false" ht="12.75" hidden="false" customHeight="false" outlineLevel="0" collapsed="false">
      <c r="A82" s="344"/>
      <c r="B82" s="373" t="s">
        <v>199</v>
      </c>
      <c r="C82" s="382"/>
      <c r="D82" s="332" t="s">
        <v>70</v>
      </c>
      <c r="E82" s="369" t="n">
        <v>409.96138</v>
      </c>
      <c r="F82" s="370" t="e">
        <f aca="false">ROUND(#REF!*#REF!*E82,-1)</f>
        <v>#REF!</v>
      </c>
      <c r="G82" s="374" t="e">
        <f aca="false">C82*F82</f>
        <v>#REF!</v>
      </c>
    </row>
    <row r="83" customFormat="false" ht="12.75" hidden="false" customHeight="false" outlineLevel="0" collapsed="false">
      <c r="A83" s="344"/>
      <c r="B83" s="345"/>
      <c r="C83" s="365"/>
      <c r="D83" s="347"/>
      <c r="E83" s="369"/>
      <c r="F83" s="370"/>
      <c r="G83" s="349"/>
    </row>
    <row r="84" customFormat="false" ht="68.65" hidden="false" customHeight="true" outlineLevel="0" collapsed="false">
      <c r="A84" s="363" t="n">
        <f aca="false">COUNT($A$7:A83)+1</f>
        <v>18</v>
      </c>
      <c r="B84" s="364" t="s">
        <v>200</v>
      </c>
      <c r="C84" s="365"/>
      <c r="D84" s="347"/>
      <c r="E84" s="369"/>
      <c r="F84" s="370"/>
      <c r="G84" s="349"/>
    </row>
    <row r="85" customFormat="false" ht="12.75" hidden="false" customHeight="false" outlineLevel="0" collapsed="false">
      <c r="A85" s="344"/>
      <c r="B85" s="367" t="s">
        <v>201</v>
      </c>
      <c r="C85" s="365"/>
      <c r="D85" s="347" t="s">
        <v>70</v>
      </c>
      <c r="E85" s="369" t="n">
        <v>54.87805</v>
      </c>
      <c r="F85" s="370" t="e">
        <f aca="false">ROUND(#REF!*#REF!*E85,-1)</f>
        <v>#REF!</v>
      </c>
      <c r="G85" s="371" t="e">
        <f aca="false">C85*F85</f>
        <v>#REF!</v>
      </c>
    </row>
    <row r="86" customFormat="false" ht="12.75" hidden="false" customHeight="false" outlineLevel="0" collapsed="false">
      <c r="A86" s="344"/>
      <c r="B86" s="367" t="s">
        <v>202</v>
      </c>
      <c r="C86" s="365"/>
      <c r="D86" s="347" t="s">
        <v>70</v>
      </c>
      <c r="E86" s="369" t="n">
        <v>67.07317</v>
      </c>
      <c r="F86" s="370" t="e">
        <f aca="false">ROUND(#REF!*#REF!*E86,-1)</f>
        <v>#REF!</v>
      </c>
      <c r="G86" s="371" t="e">
        <f aca="false">C86*F86</f>
        <v>#REF!</v>
      </c>
    </row>
    <row r="87" customFormat="false" ht="12.75" hidden="false" customHeight="false" outlineLevel="0" collapsed="false">
      <c r="A87" s="344"/>
      <c r="B87" s="345"/>
      <c r="C87" s="365"/>
      <c r="D87" s="347"/>
      <c r="E87" s="369"/>
      <c r="F87" s="370"/>
      <c r="G87" s="349"/>
    </row>
    <row r="88" customFormat="false" ht="68.65" hidden="false" customHeight="true" outlineLevel="0" collapsed="false">
      <c r="A88" s="363" t="n">
        <f aca="false">COUNT($A$7:A87)+1</f>
        <v>19</v>
      </c>
      <c r="B88" s="364" t="s">
        <v>203</v>
      </c>
      <c r="C88" s="365"/>
      <c r="D88" s="347"/>
      <c r="E88" s="369"/>
      <c r="F88" s="370"/>
      <c r="G88" s="349"/>
    </row>
    <row r="89" customFormat="false" ht="12.75" hidden="false" customHeight="false" outlineLevel="0" collapsed="false">
      <c r="A89" s="344"/>
      <c r="B89" s="367" t="s">
        <v>201</v>
      </c>
      <c r="C89" s="365"/>
      <c r="D89" s="347" t="s">
        <v>70</v>
      </c>
      <c r="E89" s="369" t="n">
        <v>54.87805</v>
      </c>
      <c r="F89" s="370" t="e">
        <f aca="false">ROUND(#REF!*#REF!*E89,-1)</f>
        <v>#REF!</v>
      </c>
      <c r="G89" s="371" t="e">
        <f aca="false">C89*F89</f>
        <v>#REF!</v>
      </c>
    </row>
    <row r="90" customFormat="false" ht="12.75" hidden="false" customHeight="false" outlineLevel="0" collapsed="false">
      <c r="A90" s="344"/>
      <c r="B90" s="367" t="s">
        <v>202</v>
      </c>
      <c r="C90" s="365"/>
      <c r="D90" s="347" t="s">
        <v>70</v>
      </c>
      <c r="E90" s="369" t="n">
        <v>67.07317</v>
      </c>
      <c r="F90" s="370" t="e">
        <f aca="false">ROUND(#REF!*#REF!*E90,-1)</f>
        <v>#REF!</v>
      </c>
      <c r="G90" s="371" t="e">
        <f aca="false">C90*F90</f>
        <v>#REF!</v>
      </c>
    </row>
    <row r="91" customFormat="false" ht="12.75" hidden="false" customHeight="false" outlineLevel="0" collapsed="false">
      <c r="A91" s="344"/>
      <c r="B91" s="345"/>
      <c r="C91" s="365"/>
      <c r="D91" s="347"/>
      <c r="E91" s="369"/>
      <c r="F91" s="370"/>
      <c r="G91" s="349"/>
    </row>
    <row r="92" customFormat="false" ht="68.65" hidden="false" customHeight="true" outlineLevel="0" collapsed="false">
      <c r="A92" s="363" t="n">
        <f aca="false">COUNT($A$7:A91)+1</f>
        <v>20</v>
      </c>
      <c r="B92" s="364" t="s">
        <v>204</v>
      </c>
      <c r="C92" s="365"/>
      <c r="D92" s="347"/>
      <c r="E92" s="369"/>
      <c r="F92" s="370"/>
      <c r="G92" s="349"/>
    </row>
    <row r="93" customFormat="false" ht="12.75" hidden="false" customHeight="false" outlineLevel="0" collapsed="false">
      <c r="A93" s="344"/>
      <c r="B93" s="367" t="s">
        <v>205</v>
      </c>
      <c r="C93" s="365"/>
      <c r="D93" s="347" t="s">
        <v>70</v>
      </c>
      <c r="E93" s="369" t="n">
        <v>20.50244</v>
      </c>
      <c r="F93" s="370" t="e">
        <f aca="false">ROUND(#REF!*#REF!*E93,-1)</f>
        <v>#REF!</v>
      </c>
      <c r="G93" s="371" t="e">
        <f aca="false">C93*F93</f>
        <v>#REF!</v>
      </c>
    </row>
    <row r="94" customFormat="false" ht="12.75" hidden="false" customHeight="false" outlineLevel="0" collapsed="false">
      <c r="A94" s="344"/>
      <c r="B94" s="367" t="s">
        <v>199</v>
      </c>
      <c r="C94" s="365"/>
      <c r="D94" s="347" t="s">
        <v>70</v>
      </c>
      <c r="E94" s="369" t="n">
        <v>72.71878</v>
      </c>
      <c r="F94" s="370" t="e">
        <f aca="false">ROUND(#REF!*#REF!*E94,-1)</f>
        <v>#REF!</v>
      </c>
      <c r="G94" s="371" t="e">
        <f aca="false">C94*F94</f>
        <v>#REF!</v>
      </c>
    </row>
    <row r="95" customFormat="false" ht="12.75" hidden="false" customHeight="false" outlineLevel="0" collapsed="false">
      <c r="A95" s="344"/>
      <c r="B95" s="367"/>
      <c r="C95" s="365"/>
      <c r="D95" s="347"/>
      <c r="E95" s="369"/>
      <c r="F95" s="370"/>
      <c r="G95" s="371"/>
    </row>
    <row r="96" customFormat="false" ht="57.4" hidden="false" customHeight="true" outlineLevel="0" collapsed="false">
      <c r="A96" s="363" t="n">
        <f aca="false">COUNT($A$7:A95)+1</f>
        <v>21</v>
      </c>
      <c r="B96" s="386" t="s">
        <v>206</v>
      </c>
      <c r="C96" s="387"/>
      <c r="D96" s="388"/>
      <c r="E96" s="389"/>
      <c r="F96" s="390"/>
      <c r="G96" s="391"/>
    </row>
    <row r="97" customFormat="false" ht="16.5" hidden="false" customHeight="true" outlineLevel="0" collapsed="false">
      <c r="A97" s="344"/>
      <c r="B97" s="392" t="s">
        <v>207</v>
      </c>
      <c r="C97" s="387"/>
      <c r="D97" s="388"/>
      <c r="E97" s="389"/>
      <c r="F97" s="390"/>
      <c r="G97" s="391"/>
    </row>
    <row r="98" customFormat="false" ht="12.75" hidden="false" customHeight="false" outlineLevel="0" collapsed="false">
      <c r="A98" s="344"/>
      <c r="B98" s="393"/>
      <c r="C98" s="387"/>
      <c r="D98" s="388" t="s">
        <v>70</v>
      </c>
      <c r="E98" s="389" t="n">
        <v>43</v>
      </c>
      <c r="F98" s="394" t="e">
        <f aca="false">ROUND((#REF!*#REF!*E98),-1)</f>
        <v>#REF!</v>
      </c>
      <c r="G98" s="395" t="e">
        <f aca="false">C98*F98</f>
        <v>#REF!</v>
      </c>
    </row>
    <row r="99" customFormat="false" ht="12.75" hidden="false" customHeight="false" outlineLevel="0" collapsed="false">
      <c r="A99" s="344"/>
      <c r="B99" s="367"/>
      <c r="C99" s="365"/>
      <c r="D99" s="347"/>
      <c r="E99" s="369"/>
      <c r="F99" s="370"/>
      <c r="G99" s="371"/>
    </row>
    <row r="100" customFormat="false" ht="46.35" hidden="false" customHeight="true" outlineLevel="0" collapsed="false">
      <c r="A100" s="363" t="n">
        <f aca="false">COUNT($A$7:A99)+1</f>
        <v>22</v>
      </c>
      <c r="B100" s="364" t="s">
        <v>208</v>
      </c>
      <c r="C100" s="365"/>
      <c r="D100" s="347"/>
      <c r="E100" s="369"/>
      <c r="F100" s="370"/>
      <c r="G100" s="349"/>
    </row>
    <row r="101" customFormat="false" ht="12.75" hidden="false" customHeight="false" outlineLevel="0" collapsed="false">
      <c r="A101" s="344"/>
      <c r="B101" s="367" t="s">
        <v>209</v>
      </c>
      <c r="C101" s="368"/>
      <c r="D101" s="347" t="s">
        <v>70</v>
      </c>
      <c r="E101" s="369" t="n">
        <v>101.14646</v>
      </c>
      <c r="F101" s="370" t="e">
        <f aca="false">ROUND(#REF!*#REF!*E101,-1)</f>
        <v>#REF!</v>
      </c>
      <c r="G101" s="371" t="e">
        <f aca="false">C101*F101</f>
        <v>#REF!</v>
      </c>
    </row>
    <row r="102" customFormat="false" ht="12.75" hidden="false" customHeight="false" outlineLevel="0" collapsed="false">
      <c r="A102" s="344"/>
      <c r="B102" s="345"/>
      <c r="C102" s="365"/>
      <c r="D102" s="347"/>
      <c r="E102" s="369"/>
      <c r="F102" s="370"/>
      <c r="G102" s="349"/>
    </row>
    <row r="103" customFormat="false" ht="46.35" hidden="false" customHeight="true" outlineLevel="0" collapsed="false">
      <c r="A103" s="363" t="n">
        <f aca="false">COUNT($A$7:A102)+1</f>
        <v>23</v>
      </c>
      <c r="B103" s="364" t="s">
        <v>210</v>
      </c>
      <c r="C103" s="365"/>
      <c r="D103" s="347"/>
      <c r="E103" s="369"/>
      <c r="F103" s="370"/>
      <c r="G103" s="349"/>
    </row>
    <row r="104" customFormat="false" ht="12.75" hidden="false" customHeight="false" outlineLevel="0" collapsed="false">
      <c r="A104" s="344"/>
      <c r="B104" s="367" t="s">
        <v>211</v>
      </c>
      <c r="C104" s="368"/>
      <c r="D104" s="347" t="s">
        <v>70</v>
      </c>
      <c r="E104" s="369" t="n">
        <v>12.85598</v>
      </c>
      <c r="F104" s="370" t="e">
        <f aca="false">ROUND(#REF!*#REF!*E104,-1)</f>
        <v>#REF!</v>
      </c>
      <c r="G104" s="371" t="e">
        <f aca="false">C104*F104</f>
        <v>#REF!</v>
      </c>
    </row>
    <row r="105" customFormat="false" ht="12.75" hidden="false" customHeight="false" outlineLevel="0" collapsed="false">
      <c r="A105" s="344"/>
      <c r="B105" s="367" t="s">
        <v>212</v>
      </c>
      <c r="C105" s="368"/>
      <c r="D105" s="347" t="s">
        <v>70</v>
      </c>
      <c r="E105" s="369" t="n">
        <v>17.88366</v>
      </c>
      <c r="F105" s="370" t="e">
        <f aca="false">ROUND(#REF!*#REF!*E105,-1)</f>
        <v>#REF!</v>
      </c>
      <c r="G105" s="371" t="e">
        <f aca="false">C105*F105</f>
        <v>#REF!</v>
      </c>
    </row>
    <row r="106" customFormat="false" ht="12.75" hidden="false" customHeight="false" outlineLevel="0" collapsed="false">
      <c r="A106" s="344"/>
      <c r="B106" s="367" t="s">
        <v>213</v>
      </c>
      <c r="C106" s="368"/>
      <c r="D106" s="347" t="s">
        <v>70</v>
      </c>
      <c r="E106" s="369" t="n">
        <v>39.26866</v>
      </c>
      <c r="F106" s="370" t="e">
        <f aca="false">ROUND(#REF!*#REF!*E106,-1)</f>
        <v>#REF!</v>
      </c>
      <c r="G106" s="371" t="e">
        <f aca="false">C106*F106</f>
        <v>#REF!</v>
      </c>
    </row>
    <row r="107" customFormat="false" ht="12.75" hidden="false" customHeight="false" outlineLevel="0" collapsed="false">
      <c r="A107" s="344"/>
      <c r="B107" s="367"/>
      <c r="C107" s="365"/>
      <c r="D107" s="347"/>
      <c r="E107" s="369"/>
      <c r="F107" s="370"/>
      <c r="G107" s="349"/>
    </row>
    <row r="108" customFormat="false" ht="46.35" hidden="false" customHeight="true" outlineLevel="0" collapsed="false">
      <c r="A108" s="363" t="n">
        <f aca="false">COUNT($A$7:A107)+1</f>
        <v>24</v>
      </c>
      <c r="B108" s="364" t="s">
        <v>214</v>
      </c>
      <c r="C108" s="365"/>
      <c r="D108" s="347"/>
      <c r="E108" s="369"/>
      <c r="F108" s="370"/>
      <c r="G108" s="349"/>
    </row>
    <row r="109" customFormat="false" ht="12.75" hidden="false" customHeight="false" outlineLevel="0" collapsed="false">
      <c r="A109" s="344"/>
      <c r="B109" s="367" t="s">
        <v>215</v>
      </c>
      <c r="C109" s="365"/>
      <c r="D109" s="347" t="s">
        <v>70</v>
      </c>
      <c r="E109" s="369" t="n">
        <v>39.67813</v>
      </c>
      <c r="F109" s="370" t="e">
        <f aca="false">ROUND(#REF!*#REF!*E109,-1)</f>
        <v>#REF!</v>
      </c>
      <c r="G109" s="371" t="e">
        <f aca="false">C109*F109</f>
        <v>#REF!</v>
      </c>
    </row>
    <row r="110" customFormat="false" ht="12.75" hidden="false" customHeight="false" outlineLevel="0" collapsed="false">
      <c r="A110" s="344"/>
      <c r="B110" s="367" t="s">
        <v>216</v>
      </c>
      <c r="C110" s="365"/>
      <c r="D110" s="347" t="s">
        <v>70</v>
      </c>
      <c r="E110" s="369" t="n">
        <v>52.73171</v>
      </c>
      <c r="F110" s="370" t="e">
        <f aca="false">ROUND(#REF!*#REF!*E110,-1)</f>
        <v>#REF!</v>
      </c>
      <c r="G110" s="371" t="e">
        <f aca="false">C110*F110</f>
        <v>#REF!</v>
      </c>
    </row>
    <row r="111" customFormat="false" ht="12.75" hidden="false" customHeight="false" outlineLevel="0" collapsed="false">
      <c r="A111" s="344"/>
      <c r="B111" s="367" t="s">
        <v>217</v>
      </c>
      <c r="C111" s="365"/>
      <c r="D111" s="347" t="s">
        <v>70</v>
      </c>
      <c r="E111" s="369" t="n">
        <v>64.45122</v>
      </c>
      <c r="F111" s="370" t="e">
        <f aca="false">ROUND(#REF!*#REF!*E111,-1)</f>
        <v>#REF!</v>
      </c>
      <c r="G111" s="371" t="e">
        <f aca="false">C111*F111</f>
        <v>#REF!</v>
      </c>
    </row>
    <row r="112" customFormat="false" ht="12.75" hidden="false" customHeight="false" outlineLevel="0" collapsed="false">
      <c r="A112" s="344"/>
      <c r="B112" s="345"/>
      <c r="C112" s="365"/>
      <c r="D112" s="347"/>
      <c r="E112" s="369"/>
      <c r="F112" s="370"/>
      <c r="G112" s="349"/>
    </row>
    <row r="113" customFormat="false" ht="68.65" hidden="false" customHeight="true" outlineLevel="0" collapsed="false">
      <c r="A113" s="363" t="n">
        <f aca="false">COUNT($A$7:A112)+1</f>
        <v>25</v>
      </c>
      <c r="B113" s="364" t="s">
        <v>218</v>
      </c>
      <c r="C113" s="365"/>
      <c r="D113" s="347"/>
      <c r="E113" s="369"/>
      <c r="F113" s="370"/>
      <c r="G113" s="349"/>
    </row>
    <row r="114" customFormat="false" ht="12.75" hidden="false" customHeight="false" outlineLevel="0" collapsed="false">
      <c r="A114" s="344"/>
      <c r="B114" s="345"/>
      <c r="C114" s="365"/>
      <c r="D114" s="347" t="s">
        <v>219</v>
      </c>
      <c r="E114" s="369" t="n">
        <v>4.52439</v>
      </c>
      <c r="F114" s="370" t="e">
        <f aca="false">ROUND(#REF!*#REF!*E114,-1)</f>
        <v>#REF!</v>
      </c>
      <c r="G114" s="371" t="e">
        <f aca="false">C114*F114</f>
        <v>#REF!</v>
      </c>
    </row>
    <row r="115" customFormat="false" ht="12.75" hidden="false" customHeight="false" outlineLevel="0" collapsed="false">
      <c r="A115" s="344"/>
      <c r="B115" s="345"/>
      <c r="C115" s="365"/>
      <c r="D115" s="347"/>
      <c r="E115" s="369"/>
      <c r="F115" s="370"/>
      <c r="G115" s="349"/>
    </row>
    <row r="116" customFormat="false" ht="57.4" hidden="false" customHeight="true" outlineLevel="0" collapsed="false">
      <c r="A116" s="363" t="n">
        <f aca="false">COUNT($A$7:A115)+1</f>
        <v>26</v>
      </c>
      <c r="B116" s="364" t="s">
        <v>220</v>
      </c>
      <c r="C116" s="365"/>
      <c r="D116" s="347"/>
      <c r="E116" s="369"/>
      <c r="F116" s="370"/>
      <c r="G116" s="349"/>
    </row>
    <row r="117" customFormat="false" ht="12.75" hidden="false" customHeight="false" outlineLevel="0" collapsed="false">
      <c r="A117" s="344"/>
      <c r="B117" s="367" t="s">
        <v>221</v>
      </c>
      <c r="C117" s="365"/>
      <c r="D117" s="347" t="s">
        <v>70</v>
      </c>
      <c r="E117" s="369" t="n">
        <v>49.14634</v>
      </c>
      <c r="F117" s="370" t="e">
        <f aca="false">ROUND(#REF!*#REF!*E117,-1)</f>
        <v>#REF!</v>
      </c>
      <c r="G117" s="371" t="e">
        <f aca="false">C117*F117</f>
        <v>#REF!</v>
      </c>
    </row>
    <row r="118" customFormat="false" ht="12.75" hidden="false" customHeight="false" outlineLevel="0" collapsed="false">
      <c r="A118" s="344"/>
      <c r="B118" s="367" t="s">
        <v>222</v>
      </c>
      <c r="C118" s="365"/>
      <c r="D118" s="347" t="s">
        <v>70</v>
      </c>
      <c r="E118" s="369" t="n">
        <v>65</v>
      </c>
      <c r="F118" s="370" t="e">
        <f aca="false">ROUND(#REF!*#REF!*E118,-1)</f>
        <v>#REF!</v>
      </c>
      <c r="G118" s="371" t="e">
        <f aca="false">C118*F118</f>
        <v>#REF!</v>
      </c>
    </row>
    <row r="119" customFormat="false" ht="12.75" hidden="false" customHeight="false" outlineLevel="0" collapsed="false">
      <c r="A119" s="344"/>
      <c r="B119" s="345"/>
      <c r="C119" s="365"/>
      <c r="D119" s="347"/>
      <c r="E119" s="369"/>
      <c r="F119" s="370"/>
      <c r="G119" s="349"/>
    </row>
    <row r="120" customFormat="false" ht="57.4" hidden="false" customHeight="true" outlineLevel="0" collapsed="false">
      <c r="A120" s="363" t="n">
        <f aca="false">COUNT($A$7:A119)+1</f>
        <v>27</v>
      </c>
      <c r="B120" s="364" t="s">
        <v>223</v>
      </c>
      <c r="C120" s="365"/>
      <c r="D120" s="347"/>
      <c r="E120" s="369"/>
      <c r="F120" s="370"/>
      <c r="G120" s="349"/>
    </row>
    <row r="121" customFormat="false" ht="12.75" hidden="false" customHeight="false" outlineLevel="0" collapsed="false">
      <c r="A121" s="344"/>
      <c r="B121" s="367" t="s">
        <v>221</v>
      </c>
      <c r="C121" s="365"/>
      <c r="D121" s="347" t="s">
        <v>70</v>
      </c>
      <c r="E121" s="369" t="n">
        <v>49.14634</v>
      </c>
      <c r="F121" s="370" t="e">
        <f aca="false">ROUND(#REF!*#REF!*E121,-1)</f>
        <v>#REF!</v>
      </c>
      <c r="G121" s="371" t="e">
        <f aca="false">C121*F121</f>
        <v>#REF!</v>
      </c>
    </row>
    <row r="122" customFormat="false" ht="12.75" hidden="false" customHeight="false" outlineLevel="0" collapsed="false">
      <c r="A122" s="344"/>
      <c r="B122" s="367" t="s">
        <v>222</v>
      </c>
      <c r="C122" s="365"/>
      <c r="D122" s="347" t="s">
        <v>70</v>
      </c>
      <c r="E122" s="369" t="n">
        <v>65</v>
      </c>
      <c r="F122" s="370" t="e">
        <f aca="false">ROUND(#REF!*#REF!*E122,-1)</f>
        <v>#REF!</v>
      </c>
      <c r="G122" s="371" t="e">
        <f aca="false">C122*F122</f>
        <v>#REF!</v>
      </c>
    </row>
    <row r="123" customFormat="false" ht="12.75" hidden="false" customHeight="false" outlineLevel="0" collapsed="false">
      <c r="A123" s="344"/>
      <c r="B123" s="345"/>
      <c r="C123" s="365"/>
      <c r="D123" s="347"/>
      <c r="E123" s="369"/>
      <c r="F123" s="370"/>
      <c r="G123" s="349"/>
    </row>
    <row r="124" customFormat="false" ht="46.35" hidden="false" customHeight="true" outlineLevel="0" collapsed="false">
      <c r="A124" s="363" t="n">
        <f aca="false">COUNT($A$7:A123)+1</f>
        <v>28</v>
      </c>
      <c r="B124" s="364" t="s">
        <v>224</v>
      </c>
      <c r="C124" s="365"/>
      <c r="D124" s="347"/>
      <c r="E124" s="369"/>
      <c r="F124" s="370"/>
      <c r="G124" s="349"/>
    </row>
    <row r="125" customFormat="false" ht="15.75" hidden="false" customHeight="false" outlineLevel="0" collapsed="false">
      <c r="A125" s="344"/>
      <c r="B125" s="345"/>
      <c r="C125" s="365"/>
      <c r="D125" s="347" t="s">
        <v>225</v>
      </c>
      <c r="E125" s="369" t="n">
        <v>7.53658</v>
      </c>
      <c r="F125" s="370" t="e">
        <f aca="false">ROUND(#REF!*#REF!*E125,-1)</f>
        <v>#REF!</v>
      </c>
      <c r="G125" s="371" t="e">
        <f aca="false">C125*F125</f>
        <v>#REF!</v>
      </c>
    </row>
    <row r="126" customFormat="false" ht="12.75" hidden="false" customHeight="false" outlineLevel="0" collapsed="false">
      <c r="A126" s="344"/>
      <c r="B126" s="345"/>
      <c r="C126" s="365"/>
      <c r="D126" s="347"/>
      <c r="E126" s="369"/>
      <c r="F126" s="370"/>
      <c r="G126" s="349"/>
    </row>
    <row r="127" customFormat="false" ht="57.4" hidden="false" customHeight="true" outlineLevel="0" collapsed="false">
      <c r="A127" s="363" t="n">
        <f aca="false">COUNT($A$7:A126)+1</f>
        <v>29</v>
      </c>
      <c r="B127" s="364" t="s">
        <v>226</v>
      </c>
      <c r="C127" s="365"/>
      <c r="D127" s="347"/>
      <c r="E127" s="369"/>
      <c r="F127" s="370"/>
      <c r="G127" s="349"/>
    </row>
    <row r="128" customFormat="false" ht="15.75" hidden="false" customHeight="false" outlineLevel="0" collapsed="false">
      <c r="A128" s="344"/>
      <c r="B128" s="345"/>
      <c r="C128" s="365"/>
      <c r="D128" s="347" t="s">
        <v>225</v>
      </c>
      <c r="E128" s="369" t="n">
        <v>14.03659</v>
      </c>
      <c r="F128" s="370" t="e">
        <f aca="false">ROUND(#REF!*#REF!*E128,-1)</f>
        <v>#REF!</v>
      </c>
      <c r="G128" s="371" t="e">
        <f aca="false">C128*F128</f>
        <v>#REF!</v>
      </c>
    </row>
    <row r="129" customFormat="false" ht="12.75" hidden="false" customHeight="false" outlineLevel="0" collapsed="false">
      <c r="A129" s="344"/>
      <c r="B129" s="345"/>
      <c r="C129" s="365"/>
      <c r="D129" s="347"/>
      <c r="E129" s="369"/>
      <c r="F129" s="370"/>
      <c r="G129" s="349"/>
    </row>
    <row r="130" customFormat="false" ht="46.35" hidden="false" customHeight="true" outlineLevel="0" collapsed="false">
      <c r="A130" s="363" t="n">
        <f aca="false">COUNT($A$7:A129)+1</f>
        <v>30</v>
      </c>
      <c r="B130" s="364" t="s">
        <v>227</v>
      </c>
      <c r="C130" s="365"/>
      <c r="D130" s="347"/>
      <c r="E130" s="369"/>
      <c r="F130" s="370"/>
      <c r="G130" s="349"/>
    </row>
    <row r="131" customFormat="false" ht="12.75" hidden="false" customHeight="false" outlineLevel="0" collapsed="false">
      <c r="A131" s="344"/>
      <c r="B131" s="345"/>
      <c r="C131" s="365"/>
      <c r="D131" s="347" t="s">
        <v>70</v>
      </c>
      <c r="E131" s="369" t="n">
        <v>35.81496</v>
      </c>
      <c r="F131" s="370" t="e">
        <f aca="false">ROUND(#REF!*#REF!*E131,-1)</f>
        <v>#REF!</v>
      </c>
      <c r="G131" s="371" t="e">
        <f aca="false">C131*F131</f>
        <v>#REF!</v>
      </c>
    </row>
    <row r="132" customFormat="false" ht="12.75" hidden="false" customHeight="false" outlineLevel="0" collapsed="false">
      <c r="A132" s="344"/>
      <c r="B132" s="345"/>
      <c r="C132" s="365"/>
      <c r="D132" s="347"/>
      <c r="E132" s="360"/>
      <c r="F132" s="366"/>
      <c r="G132" s="349"/>
    </row>
    <row r="133" customFormat="false" ht="42" hidden="false" customHeight="true" outlineLevel="0" collapsed="false">
      <c r="A133" s="363" t="n">
        <f aca="false">COUNT($A$7:A132)+1</f>
        <v>31</v>
      </c>
      <c r="B133" s="396" t="s">
        <v>228</v>
      </c>
      <c r="C133" s="365"/>
      <c r="D133" s="347"/>
      <c r="E133" s="360"/>
      <c r="F133" s="366"/>
      <c r="G133" s="349"/>
    </row>
    <row r="134" customFormat="false" ht="12.75" hidden="false" customHeight="false" outlineLevel="0" collapsed="false">
      <c r="C134" s="382"/>
      <c r="D134" s="332" t="s">
        <v>152</v>
      </c>
      <c r="E134" s="369" t="n">
        <v>3.23171</v>
      </c>
      <c r="F134" s="370" t="e">
        <f aca="false">ROUND(#REF!*#REF!*E134,-1)</f>
        <v>#REF!</v>
      </c>
      <c r="G134" s="374" t="e">
        <f aca="false">C134*F134</f>
        <v>#REF!</v>
      </c>
    </row>
    <row r="135" customFormat="false" ht="12.75" hidden="false" customHeight="false" outlineLevel="0" collapsed="false">
      <c r="A135" s="344"/>
      <c r="B135" s="345"/>
      <c r="C135" s="365"/>
      <c r="D135" s="347"/>
      <c r="E135" s="369"/>
      <c r="F135" s="366"/>
      <c r="G135" s="349"/>
    </row>
    <row r="136" customFormat="false" ht="46.35" hidden="false" customHeight="true" outlineLevel="0" collapsed="false">
      <c r="A136" s="363" t="n">
        <f aca="false">COUNT($A$7:A135)+1</f>
        <v>32</v>
      </c>
      <c r="B136" s="364" t="s">
        <v>229</v>
      </c>
      <c r="C136" s="365"/>
      <c r="D136" s="347"/>
      <c r="E136" s="360"/>
      <c r="F136" s="366"/>
      <c r="G136" s="349"/>
    </row>
    <row r="137" customFormat="false" ht="12.75" hidden="false" customHeight="false" outlineLevel="0" collapsed="false">
      <c r="C137" s="382"/>
      <c r="D137" s="397" t="s">
        <v>230</v>
      </c>
      <c r="E137" s="369"/>
      <c r="G137" s="374" t="e">
        <f aca="false">ROUND(0.03*(SUM(G8:G134)),-1)</f>
        <v>#REF!</v>
      </c>
    </row>
    <row r="138" customFormat="false" ht="12.75" hidden="false" customHeight="false" outlineLevel="0" collapsed="false">
      <c r="A138" s="344"/>
      <c r="B138" s="345"/>
      <c r="C138" s="365"/>
      <c r="D138" s="347"/>
      <c r="E138" s="360"/>
      <c r="F138" s="366"/>
      <c r="G138" s="349"/>
    </row>
    <row r="139" customFormat="false" ht="46.35" hidden="false" customHeight="true" outlineLevel="0" collapsed="false">
      <c r="A139" s="398" t="n">
        <f aca="false">COUNT($A$7:A138)+1</f>
        <v>33</v>
      </c>
      <c r="B139" s="376" t="s">
        <v>231</v>
      </c>
      <c r="C139" s="382"/>
      <c r="E139" s="369"/>
      <c r="G139" s="374"/>
    </row>
    <row r="140" customFormat="false" ht="12.75" hidden="false" customHeight="false" outlineLevel="0" collapsed="false">
      <c r="C140" s="382"/>
      <c r="D140" s="397" t="n">
        <v>0.06</v>
      </c>
      <c r="E140" s="369"/>
      <c r="G140" s="374" t="e">
        <f aca="false">ROUND(D140*(SUM(G8:G134)),-1)</f>
        <v>#REF!</v>
      </c>
    </row>
    <row r="141" customFormat="false" ht="12.75" hidden="false" customHeight="false" outlineLevel="0" collapsed="false">
      <c r="A141" s="344"/>
      <c r="B141" s="345"/>
      <c r="C141" s="365"/>
      <c r="D141" s="347"/>
      <c r="E141" s="360"/>
      <c r="F141" s="366"/>
      <c r="G141" s="349"/>
    </row>
    <row r="142" customFormat="false" ht="12.75" hidden="false" customHeight="false" outlineLevel="0" collapsed="false">
      <c r="A142" s="399"/>
      <c r="B142" s="400" t="s">
        <v>232</v>
      </c>
      <c r="C142" s="401"/>
      <c r="D142" s="402"/>
      <c r="E142" s="400" t="s">
        <v>233</v>
      </c>
      <c r="F142" s="403"/>
      <c r="G142" s="404" t="e">
        <f aca="false">SUM(G8:G140)</f>
        <v>#REF!</v>
      </c>
    </row>
    <row r="143" customFormat="false" ht="12.75" hidden="false" customHeight="false" outlineLevel="0" collapsed="false">
      <c r="E143" s="345"/>
    </row>
    <row r="144" customFormat="false" ht="12.75" hidden="false" customHeight="false" outlineLevel="0" collapsed="false">
      <c r="E144" s="347"/>
    </row>
    <row r="145" customFormat="false" ht="12.75" hidden="false" customHeight="false" outlineLevel="0" collapsed="false">
      <c r="E145" s="347"/>
    </row>
    <row r="146" customFormat="false" ht="12.75" hidden="false" customHeight="false" outlineLevel="0" collapsed="false">
      <c r="E146" s="347"/>
    </row>
    <row r="147" customFormat="false" ht="12.75" hidden="false" customHeight="false" outlineLevel="0" collapsed="false">
      <c r="E147" s="347"/>
    </row>
    <row r="148" customFormat="false" ht="12.75" hidden="false" customHeight="false" outlineLevel="0" collapsed="false">
      <c r="E148" s="347"/>
    </row>
    <row r="149" customFormat="false" ht="12.75" hidden="false" customHeight="false" outlineLevel="0" collapsed="false">
      <c r="E149" s="347"/>
    </row>
    <row r="150" customFormat="false" ht="12.75" hidden="false" customHeight="false" outlineLevel="0" collapsed="false">
      <c r="E150" s="347"/>
    </row>
    <row r="151" customFormat="false" ht="12.75" hidden="false" customHeight="false" outlineLevel="0" collapsed="false">
      <c r="E151" s="347"/>
    </row>
    <row r="152" customFormat="false" ht="12.75" hidden="false" customHeight="false" outlineLevel="0" collapsed="false">
      <c r="E152" s="347"/>
    </row>
    <row r="153" customFormat="false" ht="12.75" hidden="false" customHeight="false" outlineLevel="0" collapsed="false">
      <c r="E153" s="347"/>
    </row>
    <row r="154" customFormat="false" ht="12.75" hidden="false" customHeight="false" outlineLevel="0" collapsed="false">
      <c r="E154" s="347"/>
    </row>
    <row r="155" customFormat="false" ht="12.75" hidden="false" customHeight="false" outlineLevel="0" collapsed="false">
      <c r="E155" s="347"/>
    </row>
    <row r="156" customFormat="false" ht="12.75" hidden="false" customHeight="false" outlineLevel="0" collapsed="false">
      <c r="E156" s="347"/>
    </row>
    <row r="157" customFormat="false" ht="12.75" hidden="false" customHeight="false" outlineLevel="0" collapsed="false">
      <c r="E157" s="347"/>
    </row>
    <row r="158" customFormat="false" ht="12.75" hidden="false" customHeight="false" outlineLevel="0" collapsed="false">
      <c r="E158" s="347"/>
    </row>
    <row r="159" customFormat="false" ht="12.75" hidden="false" customHeight="false" outlineLevel="0" collapsed="false">
      <c r="E159" s="347"/>
    </row>
    <row r="160" customFormat="false" ht="12.75" hidden="false" customHeight="false" outlineLevel="0" collapsed="false">
      <c r="E160" s="347"/>
    </row>
    <row r="161" customFormat="false" ht="12.75" hidden="false" customHeight="false" outlineLevel="0" collapsed="false">
      <c r="E161" s="347"/>
    </row>
    <row r="162" customFormat="false" ht="12.75" hidden="false" customHeight="false" outlineLevel="0" collapsed="false">
      <c r="E162" s="347"/>
    </row>
    <row r="163" customFormat="false" ht="12.75" hidden="false" customHeight="false" outlineLevel="0" collapsed="false">
      <c r="E163" s="347"/>
    </row>
    <row r="164" customFormat="false" ht="12.75" hidden="false" customHeight="false" outlineLevel="0" collapsed="false">
      <c r="E164" s="347"/>
    </row>
    <row r="165" customFormat="false" ht="12.75" hidden="false" customHeight="false" outlineLevel="0" collapsed="false">
      <c r="E165" s="347"/>
    </row>
    <row r="166" customFormat="false" ht="12.75" hidden="false" customHeight="false" outlineLevel="0" collapsed="false">
      <c r="E166" s="347"/>
    </row>
    <row r="167" customFormat="false" ht="12.75" hidden="false" customHeight="false" outlineLevel="0" collapsed="false">
      <c r="E167" s="347"/>
    </row>
    <row r="168" customFormat="false" ht="12.75" hidden="false" customHeight="false" outlineLevel="0" collapsed="false">
      <c r="E168" s="347"/>
    </row>
    <row r="169" customFormat="false" ht="12.75" hidden="false" customHeight="false" outlineLevel="0" collapsed="false">
      <c r="E169" s="347"/>
    </row>
    <row r="170" customFormat="false" ht="12.75" hidden="false" customHeight="false" outlineLevel="0" collapsed="false">
      <c r="E170" s="334"/>
      <c r="G170" s="332"/>
    </row>
    <row r="171" customFormat="false" ht="12.75" hidden="false" customHeight="false" outlineLevel="0" collapsed="false">
      <c r="E171" s="334"/>
      <c r="G171" s="332"/>
    </row>
  </sheetData>
  <mergeCells count="1">
    <mergeCell ref="C5:D5"/>
  </mergeCells>
  <printOptions headings="false" gridLines="false" gridLinesSet="true" horizontalCentered="false" verticalCentered="false"/>
  <pageMargins left="1.37777777777778" right="0.590277777777778" top="1.09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                   Energetika Ljubljana, d.o.o. 
                    RIS-Projektivni oddelek
                    št. projekta: N 16052/20564&amp;R&amp;8    </oddHeader>
    <oddFooter>&amp;C&amp;"Times New Roman CE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6:54:00Z</dcterms:created>
  <dc:creator>Matjaž Makarovič</dc:creator>
  <dc:description/>
  <dc:language>en-US</dc:language>
  <cp:lastModifiedBy>Damjan Lavrenčič</cp:lastModifiedBy>
  <cp:lastPrinted>2019-03-12T14:27:41Z</cp:lastPrinted>
  <dcterms:modified xsi:type="dcterms:W3CDTF">2019-11-28T07:13:41Z</dcterms:modified>
  <cp:revision>0</cp:revision>
  <dc:subject/>
  <dc:title/>
</cp:coreProperties>
</file>