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5"/>
  </bookViews>
  <sheets>
    <sheet name="REKAPITULACIJA" sheetId="1" state="visible" r:id="rId2"/>
    <sheet name="Cesta - zg. ustroj" sheetId="2" state="visible" r:id="rId3"/>
    <sheet name="Meteorna" sheetId="3" state="visible" r:id="rId4"/>
    <sheet name="Fekalna" sheetId="4" state="visible" r:id="rId5"/>
    <sheet name="Vodovod" sheetId="5" state="visible" r:id="rId6"/>
    <sheet name="E.I." sheetId="6" state="visible" r:id="rId7"/>
  </sheets>
  <definedNames>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26">
  <si>
    <t xml:space="preserve">ŠIRITEV POSLOVNO - EKONOMSKE INFRATSTUKTURE V POSLOVNI CONI AJDOVŠČINA - MIRCE / POD FRUCTALOM</t>
  </si>
  <si>
    <t xml:space="preserve">ETAPA 2: PC AJDOVŠČINA – POD FRUCTALOM</t>
  </si>
  <si>
    <t xml:space="preserve">KOMUNALNA INFRASTRUKTURA</t>
  </si>
  <si>
    <t xml:space="preserve">REKAPITULACIJA</t>
  </si>
  <si>
    <t xml:space="preserve">[EUR]</t>
  </si>
  <si>
    <t xml:space="preserve">CESTA - ZGORNJI USTROJ</t>
  </si>
  <si>
    <t xml:space="preserve">ELEKTROINSTALACIJE</t>
  </si>
  <si>
    <r>
      <rPr>
        <b val="true"/>
        <sz val="11"/>
        <rFont val="Arial Narrow"/>
        <family val="2"/>
        <charset val="238"/>
      </rPr>
      <t xml:space="preserve">NEPREDVIDENA DELA 10% </t>
    </r>
    <r>
      <rPr>
        <sz val="11"/>
        <rFont val="Arial Narrow"/>
        <family val="2"/>
        <charset val="238"/>
      </rPr>
      <t xml:space="preserve">(obračun po dejanskih stroških)</t>
    </r>
  </si>
  <si>
    <t xml:space="preserve">A) VSE SKUPAJ</t>
  </si>
  <si>
    <t xml:space="preserve"> B) DDV 22%</t>
  </si>
  <si>
    <t xml:space="preserve">C) SKUPAJ Z DDV</t>
  </si>
  <si>
    <t xml:space="preserve">obrnjena davčna obveznost</t>
  </si>
  <si>
    <t xml:space="preserve">METEORNI KANAL</t>
  </si>
  <si>
    <t xml:space="preserve">FEKALNI KANAL</t>
  </si>
  <si>
    <t xml:space="preserve">VODOVOD</t>
  </si>
  <si>
    <t xml:space="preserve">D) SKUPAJ</t>
  </si>
  <si>
    <t xml:space="preserve">E) SKUPNA REKAPITULACIJA  A + D (BREZ DDV)</t>
  </si>
  <si>
    <t xml:space="preserve">F) SKUPAJ VREDNOST DEL C + D</t>
  </si>
  <si>
    <t xml:space="preserve">ETAPA 2: PC AJDOVŠČINA - POD FRUCTALOM - KOMUNALNA INFRASTRUKTURA</t>
  </si>
  <si>
    <t xml:space="preserve">
</t>
  </si>
  <si>
    <t xml:space="preserve">Opombe: V ceni postavke je zajeto: dobava, vgradnja, montaža, prevozi in prenosi materiala, vsi manipulativni in režijski stroški gradbišča, vsa pripravljalna in zaključna dela, vsa dokazna dokumentacija (izjave o lastnostih, garancijski listi, itd), prevedena v slovenski jezik, navodila za vzdrževanje , vris vseh sprememb med gradnjo v PZI projekt (podlage za izdelavoPID).</t>
  </si>
  <si>
    <t xml:space="preserve">Obračun: Dela se obračunajo na podlagi dejansko izvršenih del po enotnih cenah predračuna. 
Izvedena dela morajo biti dokumentirana z gradbeno knjigo, izdelano po standardih stroke. 
Vse postavke, ki so izražene v dolžinah morajo biti obračunanena podlagi priloženih grafičnih prilog z vpisanimi izmerami.</t>
  </si>
  <si>
    <t xml:space="preserve">Za vse navedene materiale velja naveden ali enakovreden.</t>
  </si>
  <si>
    <t xml:space="preserve">št.</t>
  </si>
  <si>
    <t xml:space="preserve">opis</t>
  </si>
  <si>
    <t xml:space="preserve">EM</t>
  </si>
  <si>
    <t xml:space="preserve">količina</t>
  </si>
  <si>
    <t xml:space="preserve">cena/EM [EUR]</t>
  </si>
  <si>
    <t xml:space="preserve">vrednost [EUR]</t>
  </si>
  <si>
    <t xml:space="preserve">I.</t>
  </si>
  <si>
    <t xml:space="preserve">PREDDELA</t>
  </si>
  <si>
    <t xml:space="preserve"> </t>
  </si>
  <si>
    <t xml:space="preserve">Zakoličba obstoječih podzemnih komunalnih naprav v območju gradbenega posega s strani upravljalca le teh.</t>
  </si>
  <si>
    <t xml:space="preserve">kpl</t>
  </si>
  <si>
    <t xml:space="preserve">Zakoličba osi ceste z zavarovanjem.</t>
  </si>
  <si>
    <t xml:space="preserve">m1</t>
  </si>
  <si>
    <t xml:space="preserve">Zakoličba gradbenih profilov z zavarovanjem.</t>
  </si>
  <si>
    <t xml:space="preserve">kos</t>
  </si>
  <si>
    <t xml:space="preserve">4</t>
  </si>
  <si>
    <t xml:space="preserve">Čiščenje terena z odstranitvijo grmičevja in dreves z nakladnjem na prevozno stredstvo in odvozom v trajno deponijo.</t>
  </si>
  <si>
    <t xml:space="preserve">m2</t>
  </si>
  <si>
    <t xml:space="preserve">5</t>
  </si>
  <si>
    <t xml:space="preserve">Rušenje obstoječih ograj, plotov in manjših nadstrešnic ter nakladanje in odvoz ruševin v stalno deponijo vključno s plačilom vseh taks.</t>
  </si>
  <si>
    <t xml:space="preserve">6</t>
  </si>
  <si>
    <t xml:space="preserve">Izdelava načrta ureditve gradbišča za celotno območje gradnje (cesta, meteorna, fekalna kanalizacija, vodovod, el. instalacije) ter ureditev gradbišča skladno z načrtom ureditve gradbišča.</t>
  </si>
  <si>
    <t xml:space="preserve">7</t>
  </si>
  <si>
    <t xml:space="preserve">Dobava in postavitev kovinske gradbiščne table in označitvene table 220x250 cm, z logotipi sofinanciranja (skladno z navodili EU skladov),  vključno z izvedbo betonskih temeljev in kovinske konstrukcije.</t>
  </si>
  <si>
    <t xml:space="preserve">8</t>
  </si>
  <si>
    <t xml:space="preserve">Zavarovanje prometa med gradnjo za celotno gradbišče, z ustrezno dokumentacijo, pridobitev dovoljenja za cestno zaporo, z ureditvijo prometnega režima v času gradnje (obvestilo, zavarovanje gradbišča, postavitev prometne signalizacije, postavitev zaščitne ograje,... ). Po končanih delih odstraniti prometno signalizacijo in vzpostaviti prometni režim v prvotno stanje.</t>
  </si>
  <si>
    <t xml:space="preserve">9</t>
  </si>
  <si>
    <t xml:space="preserve">Dvigovanje obstoječih LTŽ pokrovov jaškov na novo višino ureditve vključno z vsem pomožnimi deli.</t>
  </si>
  <si>
    <t xml:space="preserve">10</t>
  </si>
  <si>
    <t xml:space="preserve">Razna manjša gradbena dela, ki se izvajajo v režiji. Obračun po dejanskih količinah evidentiranih v gradbenem dnevniku in potrjenih s strani nadzornega inženirja.</t>
  </si>
  <si>
    <t xml:space="preserve">KV delavec</t>
  </si>
  <si>
    <t xml:space="preserve">ur</t>
  </si>
  <si>
    <t xml:space="preserve">rovokopač, bager do 20t</t>
  </si>
  <si>
    <t xml:space="preserve">I. PREDDELA - SKUPAJ:</t>
  </si>
  <si>
    <t xml:space="preserve">II.</t>
  </si>
  <si>
    <t xml:space="preserve">ZEMELJSKA DELA</t>
  </si>
  <si>
    <t xml:space="preserve">1</t>
  </si>
  <si>
    <t xml:space="preserve">Strojni izkop humusa v sloju debeline do 20 cm z nakladanjem in odvozom v začasno deponijo za kasnejše ponovno razgrinjanje.</t>
  </si>
  <si>
    <t xml:space="preserve">m3</t>
  </si>
  <si>
    <t xml:space="preserve">2</t>
  </si>
  <si>
    <t xml:space="preserve">Široki strojni in deloma ročni izkopi (v bližini drugih objektov in vodov) za voziščno konstrukcijo v terenu III. in IV.kategorije vključno z nakladanjem na tovorno vozilo in odvoz na trajno deponijo vključno s plačilom vseh taks.</t>
  </si>
  <si>
    <t xml:space="preserve">3</t>
  </si>
  <si>
    <t xml:space="preserve">Široki strojni izkop za voziščno konstrukcijo v terenu III. in IV.kategorije vključno z nakladanjem na tovorno vozilo in odvoz na gradbiščno deponijo za kasnejšo vgradnjo.</t>
  </si>
  <si>
    <t xml:space="preserve">Strojni izkop odprtega zemeljskega jarka v terenu III. in IV. kategorije, vključno z nakladanjem na tovorno vozilo in odvoz v stalno deponijo vključno s plačilom vseh taks.</t>
  </si>
  <si>
    <t xml:space="preserve">Doplačilo za izdelavo odprtega humuziranega in zatravljenega zemeljskega jarka širine dna 30 cm z naklonom brežin v razmerju 2:3.</t>
  </si>
  <si>
    <t xml:space="preserve">Dobava materiala in vgrajevanje nasipov iz kamnitega nasipnega materiala po plasteh s sprotnim utrjevanjem.</t>
  </si>
  <si>
    <t xml:space="preserve">Planum naravnih temeljnih tal v težki temljini.</t>
  </si>
  <si>
    <t xml:space="preserve">Zasip nepovoznih površin z izkopnim materialom  po plasteh s sprotnim utrjevanjem.</t>
  </si>
  <si>
    <t xml:space="preserve">Dovoz iz gradbiščne deponije in humuziranje nasipnih brežin v debelini do 15 cm, fino planiranje z odstranjevanjem kamna in zatravitev s travnim semenom.</t>
  </si>
  <si>
    <t xml:space="preserve">II. ZEMELJSKA DELA - SKUPAJ:</t>
  </si>
  <si>
    <t xml:space="preserve">III.</t>
  </si>
  <si>
    <t xml:space="preserve">VOZIŠČNE KONSTRUKCIJE</t>
  </si>
  <si>
    <t xml:space="preserve">Dobava in vgradnja nevezane nosilne plasti enakomerno zrnatega drobljenca D100 iz kamnine v debelini plasti do 40 cm  (kamnita greda).</t>
  </si>
  <si>
    <t xml:space="preserve">Dobava in vgradnja nevezane nosilne plasti enakomerno zrnatega drobljenca D32 iz kamnine v debelini plasti do 30 cm  (tampon).</t>
  </si>
  <si>
    <t xml:space="preserve">Izdelava finega planuma zgornjega ustroja pred asfaltiranjem.</t>
  </si>
  <si>
    <t xml:space="preserve">Dobava in vgraditev predfabriciranih dvignjenih robnikov iz cementnega betona s prerezom 15/25 cm na betonsko posteljico C12/15.</t>
  </si>
  <si>
    <t xml:space="preserve">Dobava in vgraditev predfabriciranih pogreznjenih robnikov iz cementnega betona s prerezom 15/25 cm na betonsko posteljico C12/15.</t>
  </si>
  <si>
    <t xml:space="preserve">Dobava in vgraditev predfabriciranega pogreznjenega robnika iz cementnega betona s prerezom 8/20 cm na betonsko posteljico C12/15.</t>
  </si>
  <si>
    <t xml:space="preserve">Izdelava z bitumnom vezane zgornje nosilne plasti drobljenca AC 22 base B50/70 A4 v debelini 9 cm.</t>
  </si>
  <si>
    <t xml:space="preserve">Izdelava obrabnozaporne plasti bitumenskega betona AC 11 surf B70/100 A3 v debelini 4 cm.</t>
  </si>
  <si>
    <t xml:space="preserve">Izdelava obrabnozaporne plasti bitumenskega betona AC 8 surf B70/100 A5 v debelini 5 cm (pločnik).</t>
  </si>
  <si>
    <t xml:space="preserve">Dobava in vgradnja betonskih trapeznih kanalet širine dna 30 cm in višine 30 cm na sloju cementnega betona C 25/30 debeline 10 cm.</t>
  </si>
  <si>
    <t xml:space="preserve">11</t>
  </si>
  <si>
    <t xml:space="preserve">Izdelava zatravljene berme širine 30 cm ob robniku.</t>
  </si>
  <si>
    <t xml:space="preserve">III. VOZIŠČNE KONSTRUKCIJE - SKUPAJ:</t>
  </si>
  <si>
    <t xml:space="preserve">IV.</t>
  </si>
  <si>
    <t xml:space="preserve">OPREMA CESTE</t>
  </si>
  <si>
    <t xml:space="preserve">Izdelava temelja iz cementnega betona C 12/15, globine 50 cm, premera 40 cm.</t>
  </si>
  <si>
    <r>
      <rPr>
        <sz val="9"/>
        <color rgb="FF000000"/>
        <rFont val="Arial"/>
        <family val="2"/>
        <charset val="238"/>
      </rPr>
      <t xml:space="preserve">Izdelava temelja iz cementnega betona C 12/15 od 0,41 do do 0,80 m</t>
    </r>
    <r>
      <rPr>
        <vertAlign val="superscript"/>
        <sz val="9"/>
        <color rgb="FF000000"/>
        <rFont val="Arial"/>
        <family val="2"/>
        <charset val="238"/>
      </rPr>
      <t xml:space="preserve">3</t>
    </r>
    <r>
      <rPr>
        <sz val="9"/>
        <color rgb="FF000000"/>
        <rFont val="Arial"/>
        <family val="2"/>
        <charset val="238"/>
      </rPr>
      <t xml:space="preserve"> / temelj (350x40x50 cm).</t>
    </r>
  </si>
  <si>
    <t xml:space="preserve">Dobava in vgraditev stebrička za prometni znak iz vroče cinkane jeklene cevi s premerom 64 mm, dolžine od 2000 do 3000 mm.</t>
  </si>
  <si>
    <t xml:space="preserve">Dobava in vgraditev stebrička za prometni znak iz vroče cinkane jeklene cevi s premerom 64 mm, dolžine od 5000 do 6000 mm.</t>
  </si>
  <si>
    <t xml:space="preserve">Dobava in pritrditev okroglega prometnega znaka, podloga iz aluminijaste pločevine, znak z odsevno folijo 2. vrste, premera 600 mm.</t>
  </si>
  <si>
    <t xml:space="preserve">Dobava in pritrditev prometnega znaka, podloga iz aluminijaste pločevine, znak z odsevno barvo-folijo 2. vrste, velikost od 0,41 do 0,70 m2 (osmerokotni 600 mm).</t>
  </si>
  <si>
    <t xml:space="preserve">Dobava in pritrditev prometnega znaka, podloga iz aluminijaste pločevine, znak z odsevno barvo-folijo 2 vrste, velikost nad 4,00 m2 (predkrižiščne table 3200x3600 mm).</t>
  </si>
  <si>
    <r>
      <rPr>
        <sz val="9"/>
        <color rgb="FF000000"/>
        <rFont val="Arial"/>
        <family val="2"/>
        <charset val="238"/>
      </rPr>
      <t xml:space="preserve">Izdelava tankoslojne vzdolžne označbe na vozišču z enokomponentno belo barvo, vključno 250 g/m</t>
    </r>
    <r>
      <rPr>
        <vertAlign val="superscript"/>
        <sz val="9"/>
        <color rgb="FF000000"/>
        <rFont val="Arial"/>
        <family val="2"/>
        <charset val="238"/>
      </rPr>
      <t xml:space="preserve">2</t>
    </r>
    <r>
      <rPr>
        <sz val="9"/>
        <color rgb="FF000000"/>
        <rFont val="Arial"/>
        <family val="2"/>
        <charset val="238"/>
      </rPr>
      <t xml:space="preserve"> posipa z drobci / kroglicami stekla, strojno, debelina plasti suhe snovi 250 </t>
    </r>
    <r>
      <rPr>
        <sz val="9"/>
        <color rgb="FF000000"/>
        <rFont val="Symbol"/>
        <family val="1"/>
        <charset val="2"/>
      </rPr>
      <t xml:space="preserve">m</t>
    </r>
    <r>
      <rPr>
        <sz val="9"/>
        <color rgb="FF000000"/>
        <rFont val="Arial"/>
        <family val="2"/>
        <charset val="238"/>
      </rPr>
      <t xml:space="preserve">m, širina črte 12 cm.</t>
    </r>
  </si>
  <si>
    <r>
      <rPr>
        <sz val="9"/>
        <color rgb="FF000000"/>
        <rFont val="Arial"/>
        <family val="2"/>
        <charset val="238"/>
      </rPr>
      <t xml:space="preserve">Izdelava tankoslojne vzdolžne označbe na vozišču z enokomponentno belo barvo, vključno 250 g/m</t>
    </r>
    <r>
      <rPr>
        <vertAlign val="superscript"/>
        <sz val="9"/>
        <color rgb="FF000000"/>
        <rFont val="Arial"/>
        <family val="2"/>
        <charset val="238"/>
      </rPr>
      <t xml:space="preserve">2</t>
    </r>
    <r>
      <rPr>
        <sz val="9"/>
        <color rgb="FF000000"/>
        <rFont val="Arial"/>
        <family val="2"/>
        <charset val="238"/>
      </rPr>
      <t xml:space="preserve"> posipa z drobci / kroglicami stekla, ročno, debelina plasti suhe snovi 250 </t>
    </r>
    <r>
      <rPr>
        <sz val="9"/>
        <color rgb="FF000000"/>
        <rFont val="Symbol"/>
        <family val="1"/>
        <charset val="2"/>
      </rPr>
      <t xml:space="preserve">m</t>
    </r>
    <r>
      <rPr>
        <sz val="9"/>
        <color rgb="FF000000"/>
        <rFont val="Arial"/>
        <family val="2"/>
        <charset val="238"/>
      </rPr>
      <t xml:space="preserve">m, širina črte 50 cm.</t>
    </r>
  </si>
  <si>
    <r>
      <rPr>
        <sz val="9"/>
        <color rgb="FF000000"/>
        <rFont val="Arial"/>
        <family val="2"/>
        <charset val="238"/>
      </rPr>
      <t xml:space="preserve">Izdelava tankoslojne prečne in ostalih označb na vozišču z enokomponentno belo barvo, vključno 250 g/m</t>
    </r>
    <r>
      <rPr>
        <vertAlign val="superscript"/>
        <sz val="9"/>
        <color rgb="FF000000"/>
        <rFont val="Arial"/>
        <family val="2"/>
        <charset val="238"/>
      </rPr>
      <t xml:space="preserve">2</t>
    </r>
    <r>
      <rPr>
        <sz val="9"/>
        <color rgb="FF000000"/>
        <rFont val="Arial"/>
        <family val="2"/>
        <charset val="238"/>
      </rPr>
      <t xml:space="preserve"> posipa z drobci / kroglicami stekla, ročno, debelina plasti suhe snovi 250 </t>
    </r>
    <r>
      <rPr>
        <sz val="9"/>
        <color rgb="FF000000"/>
        <rFont val="Symbol"/>
        <family val="1"/>
        <charset val="2"/>
      </rPr>
      <t xml:space="preserve">m</t>
    </r>
    <r>
      <rPr>
        <sz val="9"/>
        <color rgb="FF000000"/>
        <rFont val="Arial"/>
        <family val="2"/>
        <charset val="238"/>
      </rPr>
      <t xml:space="preserve">m, površina označbe nad 1,5 m2 (zaporna ploskev 5314-1).</t>
    </r>
  </si>
  <si>
    <t xml:space="preserve">IV. OPREMA CESTE - SKUPAJ:</t>
  </si>
  <si>
    <t xml:space="preserve">  CESTA - ZGORNJI USTROJ - SKUPAJ:</t>
  </si>
  <si>
    <t xml:space="preserve">METEORNA KANALIZACIJA</t>
  </si>
  <si>
    <t xml:space="preserve">Zakoličba trase kanala z niveliranjem.</t>
  </si>
  <si>
    <t xml:space="preserve">Naprava in postavitev gradbenih profilov.</t>
  </si>
  <si>
    <t xml:space="preserve">Zakoličba vseh obstoječih podzemnih komunalnih naprav v območju gradbenega posega s strani upravljalca le teh.</t>
  </si>
  <si>
    <t xml:space="preserve">Strojni in deloma ročni izkopi (v bližini drugih objektov in vodov) za jarke, kanale, revizijske jaške v terenu III. in IV. kategorije, vključno z nakladanjem na tovorno vozilo in odvozom v stalno deponijo vključno s plačilom vseh taks (kvaliteten kamniti material se deponira v gradbiščni deponiji za kasnejši zasip).</t>
  </si>
  <si>
    <t xml:space="preserve">Ročno planiranje in valjanje z zbijanjem dna jarka s točnostjo +/- 2cm do EV = 40 N/mm2.</t>
  </si>
  <si>
    <t xml:space="preserve">Dobava in vgrajevanje ustreznega zasipnega materiala - kamniti drobljenec ali kvaliteten material kamnite osnove iz izkopa - obstoječa voziščna konstrukcija) s komprimiranjem v plasteh po 30 cm v zasip jarka.</t>
  </si>
  <si>
    <t xml:space="preserve">GRADBENA DELA</t>
  </si>
  <si>
    <t xml:space="preserve">Izvedba križanja z drugimi obstoječimi vodi v zaščitni cevi preseka do DN 400 mm (zaščitna PVC cev), komplet.</t>
  </si>
  <si>
    <t xml:space="preserve">Izdelava betonske vtočne glave na cevi premera 300mm na cevnem prepustu.</t>
  </si>
  <si>
    <t xml:space="preserve">III. GRADBENA DELA - SKUPAJ:</t>
  </si>
  <si>
    <t xml:space="preserve">DOBAVA IN MONTAŽA CEVNEGA MATERIALA TER DRUGA DELA</t>
  </si>
  <si>
    <t xml:space="preserve">Dobava in polaganje PE  kanalizacijskih cevi  SN4 DN 200,  vključno s betonsko posteljico iz cementnega betona C 12/15 debeline 10 cm in kompletnim obbetoniranjem s cementnim betonom C 12/15 do višine 10 cm nad temenom cevi.</t>
  </si>
  <si>
    <t xml:space="preserve">Dobava in polaganje PE kanalizacijskih cevi SN4 DN 250,  vključno s betonsko posteljico iz cementnega betona C 12/15 debeline 10cm in kompletnim obbetoniranjem s cementnim betonom C 12/15 do višine 10 cm nad temenom cevi.</t>
  </si>
  <si>
    <t xml:space="preserve">Dobava in polaganje PE  kanalizacijskih cevi  SN8 DN 315,  vključno s posteljico iz peska 0/4mm debeline 10cm in zasipom s peskom 0/4mm do višine 15 cm nad temenom cevi.</t>
  </si>
  <si>
    <t xml:space="preserve">Dobava in polaganje PE kanalizacijskih cevi SN4 DN 600,  vključno s betonsko posteljico iz cementnega betona C 12/15 debeline 10 cm in kompletnim obbetoniranjem s cementnim betonom C 12/15 do višine 10 cm nad temenom cevi.</t>
  </si>
  <si>
    <t xml:space="preserve">Dobava in polaganje PE kanalizacijskih cevi SN4 DN 100,  vključno s betonsko posteljico iz cementnega betona C 12/15 debeline 10 cm in kompletnim obbetoniranjem s cementnim betonom C 12/15 do višine 10 cm nad temenom cevi.</t>
  </si>
  <si>
    <t xml:space="preserve">Dobava in vgradnja fazonskih komadov (kolena, odcepi) za priključke na glavno meteorno kanalizacijsko linijo. Komad naj bo kompatibilen za vgradnjo na PE kanalizacijske cevi DN 200 in naj vstreza istim temeljnim zahtevam po vodotesnosti in nosilnosti kot veljajo za glavni kanal.</t>
  </si>
  <si>
    <t xml:space="preserve">Dobava in vgradnja prefabriciranega peskolova, krožnega prereza 600 mm, globine do 1.3 m, komplet z AB temeljem C16/20, AB razbremenilnim obročem/vencem C25/30,  LTŽ robno rešetko 570x610mm nosilnosti 400 kN in potrebnimi nastavki za iztočno cev ter tesnilnim materialom.</t>
  </si>
  <si>
    <t xml:space="preserve">Izdelava jaška višine od 1.0 m do 1.5 m v sestavi: betonski podstavek C12/15 1,30 x 1,30 m  na podložni beton d=10 cm, betonska cev fi 80 cm, AB konusni nastavek 80/60 cm, z vsem opažnim materialom in dobavo vsega potrevnega materiala za izvedbo jaška, vključno z izdelavo mulde, vtokom in iztokom z navezavami na PE ali drugo kanalsko cev. </t>
  </si>
  <si>
    <t xml:space="preserve">Izdelava jaška višine od 1.0 m do 1.5 m v sestavi: betonski podstavek C12/15 1,30 x 1,30 m  na podložni beton d=10 cm, betonska cev fi 100 cm, AB konusni nastavek 100/60 cm, z vsem opažnim materialom in dobavo vsega potrevnega materiala za izvedbo jaška, vključno z izdelavo mulde, vtokom in iztokom z navezavami na PE ali drugo kanalsko cev. </t>
  </si>
  <si>
    <t xml:space="preserve">Izdelava jaška višine od 1.5 m do 2.0 m v sestavi: betonski podstavek C12/15 1,30 x 1,30 m  na podložni beton d=10 cm, betonska cev fi 100 cm, AB konusni nastavek 100/60 cm, z vsem opažnim materialom in dobavo vsega potrevnega materiala za izvedbo jaška, vključno z izdelavo mulde, vtokom in iztokom z navezavami na PE ali drugo kanalsko cev. </t>
  </si>
  <si>
    <t xml:space="preserve">Izdelava jaška kvadratnega preseka svetle dimenzije 120x120 cm višine od 1.5 do 2.0 m, debelina sten in plošče 20 cm iz betona C25/30 skupaj s potrebnim opažnim materialom in potrebno armaturo. V jašku se izdela betonska mulda za cev premera 100 cm.</t>
  </si>
  <si>
    <t xml:space="preserve">Dobava in vgraditev prezračevanega pokrova iz duktilne litine krožnega prereza 600 mm, z nosilnostjo C 250 KN, komplet z prefabriciranim betonskim obročem, razberemenilnim obročem in tesnilnim materialom za zagotovitev vodotesnosti stikov.</t>
  </si>
  <si>
    <t xml:space="preserve">Dobava in vgraditev prezračevanega pokrova iz duktilne litine krožnega prereza 600 mm, z nosilnostjo D 400 kN, komplet z prefabriciranim betonskim obročem, razberemenilnim obročem in tesnilnim materialom za zagotovitev vodotesnosti stikov.</t>
  </si>
  <si>
    <t xml:space="preserve">Mehansko in visokotlačno čiščenje kanalizacijskih cevi z ispiranjem za potrebe izvedbe pregleda kanalizacijskih cevi s kamero in preizkusa tesnosti.</t>
  </si>
  <si>
    <t xml:space="preserve">Pregled kanalizacijskih cevi s kamero komplet z predajo posnetka pregleda, slik kanalizacije in poročilom z opisom dejanskega stanja.</t>
  </si>
  <si>
    <t xml:space="preserve">Izdelava geodetskega načrta novega stanja.</t>
  </si>
  <si>
    <t xml:space="preserve">m</t>
  </si>
  <si>
    <t xml:space="preserve">Izdelava podatkov za vnos v kataster komunalnih naprav skladno z določili upravljalca sistema.</t>
  </si>
  <si>
    <t xml:space="preserve">IV. DOBAVA IN MONTAŽA CEVNEGA MATERIALA TER DRUGA DELA - SKUPAJ:</t>
  </si>
  <si>
    <t xml:space="preserve">  METEORNA KANALIZACIJA - SKUPAJ:</t>
  </si>
  <si>
    <t xml:space="preserve">FEKALNA KANALIZACIJA</t>
  </si>
  <si>
    <t xml:space="preserve">Rušenje obstoječe betonske kanalizacije premera 500 mm z nakladanjem ruševin na prevozno sredstvo in odvozom v trajno deponijo vključno s plačilom taks.</t>
  </si>
  <si>
    <t xml:space="preserve">Rušenje obstoječega betonskega kanalizaciskega jaška globine do 2.5 m z  nakladanjem ruševin na prevozno sredstrvo in odvozom v trajno deponijo vključno s plačilom taks.</t>
  </si>
  <si>
    <t xml:space="preserve">Izvedba priklopa nove fekalne kanalizacije na obstoječe kanalizacijske jaške in obstoječe kanalizacijske cevi skupaj z vsemi pomožnimi deli.</t>
  </si>
  <si>
    <t xml:space="preserve">Dobava in polaganje PVC -U kompaktnih enoslojnih gladkih kanalizacijskih cevi SN8 DN 200, standard EN 1401-1 vključno s posteljico iz peska 0/4mm debeline 10cm in zasipom s peskom 0/4mm do višine 15 cm nad temenom cevi. Dodatne zahteve za kvaliteto cevi: starost cevi maksimalno 1 leto .</t>
  </si>
  <si>
    <t xml:space="preserve">Dobava in polaganje PVC -U kompaktnih enoslojnih gladkih kanalizacijskih cevi SN8 DN 250, standard EN 1401-1 vključno s posteljico iz peska 0/4mm debeline 10cm in zasipom s peskom 0/4mm do višine 15 cm nad temenom cevi. Dodatne zahteve za kvaliteto cevi: starost cevi maksimalno 1 leto.</t>
  </si>
  <si>
    <t xml:space="preserve">Dobava in polaganje PVC -U kompaktnih enoslojnih gladkih kanalizacijskih cevi SN8 DN 500, standard EN 1401-1 vključno s posteljico iz peska 0/4mm debeline 10cm in zasipom s peskom 0/4mm do višine 15 cm nad temenom cevi. Dodatne zahteve za kvaliteto cevi: starost cevi maksimalno 1 leto.</t>
  </si>
  <si>
    <t xml:space="preserve">Dobava in vgradnja PVC-U kolena za enoslojne gladke kanalizacijskih cevi SN8 DN 500 in naj vstreza istim temeljnim zahtevam po vodotesnosti in nosilnosti kot veljajo za glavni kanal.</t>
  </si>
  <si>
    <t xml:space="preserve">Izdelava jaška višine od 2,0 m do 2,5 m v sestavi: betonski podstavek C12/15 1,30 x 1,30 m na podložni beton d=10 cm, betonska cev fi 100 cm, AB konusni nastavek 100/60 cm, z vsem opažnim materialom in dobavo vsega potrebnega materiala za izvedbo jaška, vključno z izdelavo mulde, vtokom in iztokom z navezavami na PVC ali drugo kanalsko cev. </t>
  </si>
  <si>
    <t xml:space="preserve">Dobava in montaža prefabriciranega (PP) polipropilenskega jaška svetlega premera 800 mm po SIST EN 13598-2, vključno z gladko muldo, fazoni pred in za jaškom (lomi in kardanski spoj). Nastavek za  vtok in odtok kot konec cevi za spajanje PVC-U cevi.  Debelina stene jaška min 8 mm z zunanjimi rebri za ojačitev. (Meri se globina jaška od vrha pokrova do dna mulde!). Vrh jaška se zaključi z elementom za redukcijo premera 800/600 mm. Jašek v enem kosu, če je sestavljen jašek mora biti vodotesen pod pogoji ki veljajo za kanalizacijo, spoji zatesnjeni z samozapiralnimi ustničnimi tesnili. Izbira kota priključka (kot med osjo vtoka in iztoka) mora biti prilagojena stanju na trerenu. Višina jaška od 1,0 do 1,5 m.</t>
  </si>
  <si>
    <t xml:space="preserve">Dobava in montaža prefabriciranega (PP) polipropilenskega jaška svetlega premera 800 mm po SIST EN 13598-2, vključno z gladko muldo, fazoni pred in za jaškom (lomi in kardanski spoj). Nastavek za  vtok in odtok kot konec cevi za spajanje PVC-U cevi. Debelina stene jaška min 8 mm z zunanjimi rebri za ojačitev (meri se globina jaška od vrha pokrova do dna mulde). Vrh jaška se zaključi z elementom za redukcijo premera 800/600 mm. Jašek v enem kosu, če je sestavljen jašek mora biti vodotesen pod pogoji ki veljajo za kanalizacijo, spoji zatesnjeni z samozapiralnimi ustničnimi tesnili. Izbira kota priključka (kot med osjo vtoka in iztoka) mora biti prilagojena stanju na trerenu. Višina jaška od 1,5 do 2 m.</t>
  </si>
  <si>
    <t xml:space="preserve">Dobava in montaža prefabriciranega (PP) polipropilenskega jaška svetlega premera 800 mm po SIST EN 13598-2, vključno z gladko muldo, fazoni pred in za jaškom (lomi in kardanski spoj). Nastavek za  vtok in odtok kot konec cevi za spajanje PVC-U cevi.  Debelina stene jaška min 8 mm z zunanjimi rebri za ojačitev. (Meri se globina jaška od vrha pokrova do dna mulde!). Vrh jaška se zaključi z elementom za redukcijo premera 800/600 mm. Jašek v enem kosu, če je sestavljen jašek mora biti vodotesen pod pogoji ki veljajo za kanalizacijo, spoji zatesnjeni z samozapiralnimi ustničnimi tesnili. Izbira kota priključka (kot med osjo vtoka in iztoka) mora biti prilagojena stanju na trerenu. Višina jaška od 2,0 do 2,5 m.</t>
  </si>
  <si>
    <t xml:space="preserve">Dobava in vgraditev pokrova iz duktilne litine krožnega prereza 600 mm, z nosilnostjo C 250 kN, komplet z prefabriciranim betonskim obročem, razberemenilnim obročem in tesnilnim materialom za zagotovitev vodotesnosti stikov.</t>
  </si>
  <si>
    <t xml:space="preserve">Dobava in vgraditev pokrova iz duktilne litine krožnega prereza 600 mm, z nosilnostjo D 400 kN, komplet z prefabriciranim betonskim obročem, razberemenilnim obročem in tesnilnim materialom za zagotovitev vodotesnosti stikov.</t>
  </si>
  <si>
    <t xml:space="preserve">Mehansko in visokotlačno čiščenje kanalizacijskih cevi z ispiranjem za potrebe izvedbe pregleda kanalizacijskih cevi s kamero in preizkusa tesnosti. </t>
  </si>
  <si>
    <t xml:space="preserve">  FEKALNA KANALIZACIJA - SKUPAJ:</t>
  </si>
  <si>
    <t xml:space="preserve">VODOVOD </t>
  </si>
  <si>
    <t xml:space="preserve">1.</t>
  </si>
  <si>
    <t xml:space="preserve">2.</t>
  </si>
  <si>
    <t xml:space="preserve">3.</t>
  </si>
  <si>
    <t xml:space="preserve">4.</t>
  </si>
  <si>
    <t xml:space="preserve">5.</t>
  </si>
  <si>
    <t xml:space="preserve">SKUPAJ</t>
  </si>
  <si>
    <t xml:space="preserve">Opombe: Pri vseh postavkah je potrebno v ceni upoštevati dobavo in montažo elementov ter spojni in tesnilni material! V ceni postavke je zajeto: vsi manipulativni in režijski stroški gradbišča, vsa pripravljalna in zaključna dela, vsa dokazna dokumentacija (izjave o lastnostih, garancijski listi, itd), prevedena v slovenski jezik, navodila za vzdrževanje , vris vseh sprememb med gradnjo v PZI projekt (podlage za izdelavoPID).</t>
  </si>
  <si>
    <t xml:space="preserve">Opremo je potrebno uskladiti z upravljalcem vodovoda!</t>
  </si>
  <si>
    <t xml:space="preserve">Zakoličba trase vodovoda z niveliranjem kanala.</t>
  </si>
  <si>
    <t xml:space="preserve">Zakoličba obstoječih komunalnih naprav na celotni trasi vodovoda (križanja in približevanja) in označitev (elektroinstalacije, telefona in vodovoda) po pogojih in navodilih upravljavca.</t>
  </si>
  <si>
    <t xml:space="preserve">Ureditev, zavarovanje in označitev gradbišča v skladu s predpisi in varnostnim načrtom ter načrtom organizacije gradbišča.</t>
  </si>
  <si>
    <t xml:space="preserve">Razna manjša gradbena dela, ki se izvajajo v režiji. Obračun po dejanskih količinah evidentiranih v gradbenem dnevniku in potrjenih s strani nadzornega inženirja. KV delavec</t>
  </si>
  <si>
    <t xml:space="preserve">rovokopač/bager do 10t</t>
  </si>
  <si>
    <t xml:space="preserve">PREDDELA SKUPAJ</t>
  </si>
  <si>
    <t xml:space="preserve">RUŠITVENA DELA</t>
  </si>
  <si>
    <t xml:space="preserve">Rezkanje asfalta v debelini cca 4 cm z odvozom asfaltne zmesi v deponijo po izbiri izvajalca. V ceno so vključene tudi vse takse in drugi stroški, ki so povezani s trajnim deponiranjem oziroma recikliranjem (širina do 0,25 m, spoj stari-novi asfalt).</t>
  </si>
  <si>
    <r>
      <rPr>
        <sz val="10"/>
        <rFont val="Arial"/>
        <family val="2"/>
        <charset val="238"/>
      </rPr>
      <t xml:space="preserve">m</t>
    </r>
    <r>
      <rPr>
        <vertAlign val="superscript"/>
        <sz val="10"/>
        <rFont val="Arial"/>
        <family val="2"/>
        <charset val="238"/>
      </rPr>
      <t xml:space="preserve">2</t>
    </r>
  </si>
  <si>
    <t xml:space="preserve">Zasek oziroma rezanje obstoječega asfalta debeline do 10 cm.</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t xml:space="preserve">Strojni in ročni posek grmičevja in dreves do premera 10 cm, z odkopom korenin vred in ostalimi potrebnimi deli, vključno z nakladanjem na prevozno sredstvo in odvozom v stalno deponijo po izboru izvajalca z vsemi stroški deponiranja.</t>
  </si>
  <si>
    <t xml:space="preserve">RUŠITVENA DELA SKUPAJ</t>
  </si>
  <si>
    <t xml:space="preserve">Izkop humusa na trasi vodovoda v sloju debeline do 20 cm z nakladanjem na prevozno sredstvo in odvozom na gradbiščno deponijo.</t>
  </si>
  <si>
    <r>
      <rPr>
        <sz val="10"/>
        <rFont val="Arial"/>
        <family val="2"/>
        <charset val="238"/>
      </rPr>
      <t xml:space="preserve">m</t>
    </r>
    <r>
      <rPr>
        <vertAlign val="superscript"/>
        <sz val="10"/>
        <rFont val="Arial"/>
        <family val="2"/>
        <charset val="238"/>
      </rPr>
      <t xml:space="preserve">3</t>
    </r>
  </si>
  <si>
    <t xml:space="preserve">Izkop jarkov za vodovod, širine dna do 1.0 m, globine do 3,5 m, naklon brežin 70°-90° z nakladanjem na prevozno sredstvo in odvozom na trajno deponijo po izbiri izvajalca, komplet z vsemi stroški ravnanja materiala v deponiji.</t>
  </si>
  <si>
    <t xml:space="preserve"> - v terenu III. ktg. - 60%</t>
  </si>
  <si>
    <t xml:space="preserve"> - v terenu IV. ktg. - 30%</t>
  </si>
  <si>
    <t xml:space="preserve"> - v terenu V. ktg. - 10%</t>
  </si>
  <si>
    <t xml:space="preserve">Izkop jarkov za vodovod, širine dna do 1.0 m, globine do 3,5 m, naklon brežin 70°-90° z odmetom min. 1.0 m od roba izkopa.</t>
  </si>
  <si>
    <t xml:space="preserve">Dobava in montaža obojestranskega varovalnega opaža jarka v vertikalnem izkopu. Višina opažanja do 3,5 m. Obračun po m1 trase kanala obojestransko razprto. </t>
  </si>
  <si>
    <t xml:space="preserve">Planiranje dna jarka s točnostjo +/- 1 cm.</t>
  </si>
  <si>
    <t xml:space="preserve">6.</t>
  </si>
  <si>
    <t xml:space="preserve">Obsutje cevi s posteljico iz sipkega materiala velikosti zrna od 4-8 mm, minimalno 15 cm nad temenom cevi.</t>
  </si>
  <si>
    <t xml:space="preserve">7.</t>
  </si>
  <si>
    <t xml:space="preserve">Zasip jarka z materialom izkopa ter komprimiranje v plasteh po 30 cm.</t>
  </si>
  <si>
    <t xml:space="preserve">8.</t>
  </si>
  <si>
    <t xml:space="preserve">Zasip jarka z nevezanim materialom, vgrajevanje in zahteve materiala po TSC 06.100:2003; 0-125 mm, vključno z dobavo, komprimiranjem in finim planiranjem v plasteh do 30 cm (pod voznimi površinami).</t>
  </si>
  <si>
    <t xml:space="preserve">9.</t>
  </si>
  <si>
    <t xml:space="preserve">Zasip jarka z nevezanim materialom, vgrajevanje in zahteve materiala po TSC 06.200:2003; 0-32 mm, vključno z dobavo ter komprimiranjem v plasti 15 cm. (pod voznimi površinami).</t>
  </si>
  <si>
    <t xml:space="preserve">10.</t>
  </si>
  <si>
    <t xml:space="preserve">Obsutje odkopanih TK kablovodov pri križanju z vodovodom s sipkim materialom velikosti zrna od 4-8 mm, minimalno 15 cm nad temenom cevi.</t>
  </si>
  <si>
    <t xml:space="preserve">11.</t>
  </si>
  <si>
    <t xml:space="preserve">Dovoz iz gradbiščne deponije in razgrinjanje humusa na ravnih površinah v deb. 10 do 20 cm z grobim planiranjem, humuniziranjem, finim planiranjem zemlje s sejanjem travne mešanice.</t>
  </si>
  <si>
    <t xml:space="preserve">ZEMELJSKA DELA SKUPAJ</t>
  </si>
  <si>
    <t xml:space="preserve">VODOVODNI MATERIAL Z MONTAŽO IN TRANSPORTI</t>
  </si>
  <si>
    <t xml:space="preserve">A.</t>
  </si>
  <si>
    <t xml:space="preserve">CEVI</t>
  </si>
  <si>
    <t xml:space="preserve">Prenašanje in spuščanje v jarek cevi dolžine do 6 m iz nodularne litine DN 125 mm, z dobavo in montažo; standardni (Tyton) spoj. Postavka vključuje tudi ves potrebni spojni material in opozorilni trak z indikatorjem.</t>
  </si>
  <si>
    <t xml:space="preserve">Prenašanje in spuščanje v jarek cevi dolžine do 6 m iz nodularne litine DN 150 mm, z dobavo in montažo; standardni (Tyton) spoj. Postavka vključuje tudi ves potrebni spojni material in opozorilni trak z indikatorjem.</t>
  </si>
  <si>
    <t xml:space="preserve">Prenašanje in spuščanje v jarek cevi dolžine do 6 m iz nodularne litine DN 80 mm, z dobavo in montažo; standardni (Tyton) spoj. Postavka vključuje tudi ves potrebni spojni material in opozorilni trak z indikatorjem.</t>
  </si>
  <si>
    <t xml:space="preserve">Prenašanje in spuščanje v jarek cevi dolžine do 6 m iz PPC DN 50 mm, z dobavo, montažo in vsem potrebnim materialom. Postavka vključuje tudi ves potrebni spojni material in opozorilni trak z indikatorjem.</t>
  </si>
  <si>
    <r>
      <rPr>
        <sz val="10"/>
        <rFont val="Arial"/>
        <family val="2"/>
        <charset val="238"/>
      </rPr>
      <t xml:space="preserve">Prenašanje in spuščanje v jarek plastificiranih pocinkanih cevi </t>
    </r>
    <r>
      <rPr>
        <vertAlign val="superscript"/>
        <sz val="10"/>
        <rFont val="Arial"/>
        <family val="2"/>
        <charset val="238"/>
      </rPr>
      <t xml:space="preserve">3</t>
    </r>
    <r>
      <rPr>
        <sz val="10"/>
        <rFont val="Arial"/>
        <family val="2"/>
        <charset val="238"/>
      </rPr>
      <t xml:space="preserve">/</t>
    </r>
    <r>
      <rPr>
        <vertAlign val="subscript"/>
        <sz val="10"/>
        <rFont val="Arial"/>
        <family val="2"/>
        <charset val="238"/>
      </rPr>
      <t xml:space="preserve">4</t>
    </r>
    <r>
      <rPr>
        <sz val="10"/>
        <rFont val="Arial"/>
        <family val="2"/>
        <charset val="238"/>
      </rPr>
      <t xml:space="preserve">'', z dobavo, montažo in vsem potrebnim materialom (npr. pocinkana kolena, zaščita pred korozijo), z vsemi prevozi in prenosi.</t>
    </r>
  </si>
  <si>
    <t xml:space="preserve">B.</t>
  </si>
  <si>
    <t xml:space="preserve">FAZONI</t>
  </si>
  <si>
    <t xml:space="preserve">UNIVERZALNA SPOJKA E132-155</t>
  </si>
  <si>
    <t xml:space="preserve">FFR 125/150/200</t>
  </si>
  <si>
    <t xml:space="preserve">FFK 150/45°</t>
  </si>
  <si>
    <t xml:space="preserve">FFK 125/45°</t>
  </si>
  <si>
    <t xml:space="preserve">FFK 125/22,5°</t>
  </si>
  <si>
    <t xml:space="preserve">EU DN 80</t>
  </si>
  <si>
    <t xml:space="preserve">EU DN 125</t>
  </si>
  <si>
    <t xml:space="preserve">EU DN 150</t>
  </si>
  <si>
    <t xml:space="preserve">MMK DN 150/30°</t>
  </si>
  <si>
    <t xml:space="preserve">MMK DN 150/11,25°</t>
  </si>
  <si>
    <t xml:space="preserve">MMK DN 125/11,25°</t>
  </si>
  <si>
    <t xml:space="preserve">12.</t>
  </si>
  <si>
    <t xml:space="preserve">MMK DN 125/45°</t>
  </si>
  <si>
    <t xml:space="preserve">13.</t>
  </si>
  <si>
    <t xml:space="preserve">MMQ DN 150</t>
  </si>
  <si>
    <t xml:space="preserve">14.</t>
  </si>
  <si>
    <t xml:space="preserve">T KOS DN150</t>
  </si>
  <si>
    <t xml:space="preserve">15.</t>
  </si>
  <si>
    <t xml:space="preserve">T KOS DN 150/80</t>
  </si>
  <si>
    <t xml:space="preserve">16.</t>
  </si>
  <si>
    <t xml:space="preserve">X KOS DN 50/2˝</t>
  </si>
  <si>
    <t xml:space="preserve">17.</t>
  </si>
  <si>
    <t xml:space="preserve">X KOS DN 125</t>
  </si>
  <si>
    <t xml:space="preserve">18.</t>
  </si>
  <si>
    <t xml:space="preserve">X KOS DN 150</t>
  </si>
  <si>
    <t xml:space="preserve">19.</t>
  </si>
  <si>
    <t xml:space="preserve">MMB 125/80</t>
  </si>
  <si>
    <t xml:space="preserve">20.</t>
  </si>
  <si>
    <t xml:space="preserve">N KOS DN 80</t>
  </si>
  <si>
    <t xml:space="preserve">21.</t>
  </si>
  <si>
    <t xml:space="preserve">FF DN 80/1000</t>
  </si>
  <si>
    <t xml:space="preserve">22.</t>
  </si>
  <si>
    <t xml:space="preserve">FF DN 80/900</t>
  </si>
  <si>
    <t xml:space="preserve">23.</t>
  </si>
  <si>
    <t xml:space="preserve">FF DN 80/500</t>
  </si>
  <si>
    <t xml:space="preserve">24.</t>
  </si>
  <si>
    <t xml:space="preserve">FF DN 80/300</t>
  </si>
  <si>
    <t xml:space="preserve">25.</t>
  </si>
  <si>
    <t xml:space="preserve">FF DN 80/200</t>
  </si>
  <si>
    <t xml:space="preserve">26.</t>
  </si>
  <si>
    <t xml:space="preserve">MMA DN 125/50</t>
  </si>
  <si>
    <t xml:space="preserve">C.</t>
  </si>
  <si>
    <t xml:space="preserve">ARMATURE</t>
  </si>
  <si>
    <t xml:space="preserve">OKZ F5 DN 125</t>
  </si>
  <si>
    <t xml:space="preserve">OKZ F5 DN 150</t>
  </si>
  <si>
    <t xml:space="preserve">OKZ F5 DN 80</t>
  </si>
  <si>
    <t xml:space="preserve">OKZ F5 DN 50</t>
  </si>
  <si>
    <t xml:space="preserve">NAVRTNI ZASUN DN 125 FE</t>
  </si>
  <si>
    <t xml:space="preserve">NADZEMNI HIDRANT DN 80/750</t>
  </si>
  <si>
    <t xml:space="preserve">LŽ CESTNA KAPA φ90</t>
  </si>
  <si>
    <t xml:space="preserve">LŽ CESTNA KAPA φ125</t>
  </si>
  <si>
    <t xml:space="preserve">PODZEMNI HIDRANT DN 80/750</t>
  </si>
  <si>
    <t xml:space="preserve">OVALNA HIDRANTNA KAPA </t>
  </si>
  <si>
    <t xml:space="preserve">TELESKOPSKA VGRADILNA GARNITURA</t>
  </si>
  <si>
    <t xml:space="preserve">VODOVODNI MATERIAL Z MONTAŽO IN TRANSPORTI SKUPAJ</t>
  </si>
  <si>
    <t xml:space="preserve">OSTALA DELA</t>
  </si>
  <si>
    <t xml:space="preserve">Izdelava betonskih sidrnih blokov za sidranje cevovoda, iz betona C 16/20, komplet z opažanjem, dobavo in vgrajevanjem betona.</t>
  </si>
  <si>
    <t xml:space="preserve">Izdelava betonskih podstavkov dim. 40x40x10 cm za montažo cestnih kap, iz betona C 16/20, komplet z opažanjem, dobavo in vgrajevanjem betona.</t>
  </si>
  <si>
    <t xml:space="preserve">Izdelava betonskih sidrnih blokov dim. 40x20x20cm za montažo hidranta, iz betona C 16/20, komplet z opažanjem, dobavo in vgrajevanjem betona.</t>
  </si>
  <si>
    <t xml:space="preserve">Planiranje tamponskega planuma ceste z natančnostjo +- 1cm z uvaljanjem.</t>
  </si>
  <si>
    <t xml:space="preserve">Čiščenje starega asfalta in pobrizg z bitumensko emulzijo.</t>
  </si>
  <si>
    <t xml:space="preserve">Hladen premaz stikov med starim in novim asfaltom s polimerno emulzijo.</t>
  </si>
  <si>
    <t xml:space="preserve">Izdelava nosilne plasti bituminizirane zmesi AC 16 base A4 B 70/100 v debelini 6 cm.</t>
  </si>
  <si>
    <t xml:space="preserve">Obrizg nosilne plasti bituminizirane zmesi z emulzijo za boljši oprijem nosilne in obrabne plasti.</t>
  </si>
  <si>
    <t xml:space="preserve">Izdelava obrabne in zaporne plasti bituminizirane zmesi  AC 11 surf B 70/100 A4 v debelini 4 cm.</t>
  </si>
  <si>
    <t xml:space="preserve">Izdelava podatkov za vnos v kataster komunalnih naprav skladno z določili upravljalca vodovodnega sistema.</t>
  </si>
  <si>
    <t xml:space="preserve">Izvedba tlačnega preizkusa cevovoda s potrebnim tesnenjem koncev, polnjenjem vode, uporabo registrirnega manometra ter izdajo ustreznih potrdil. Tlačni preizkus se izvaja skladno z navodili upravljalca in tehničnim pravilnikom.</t>
  </si>
  <si>
    <t xml:space="preserve">Funkcionalni preizkus hidrantov, z izdajo verificiranega poročila po organizaciji, ki ima veljavno pooblastilo.</t>
  </si>
  <si>
    <t xml:space="preserve">Dezinfekcija in spiranje cevovodov za pitno vodo, z vodo, dezinfekcijsko sredstvo klor, skupaj z jemanjem vzorcev in izdelavo poročila.</t>
  </si>
  <si>
    <t xml:space="preserve">OSTALA DELA SKUPAJ</t>
  </si>
  <si>
    <t xml:space="preserve">Opombe: V ceni postavke je zajeto: dobava, montaža, prevozi in prenosi materiala, vsi manipulativni in režijski stroški gradbišča, vsa pripravljalna in zaključna dela, vsa dokazna dokumentacija (izjave o lastnostih, garancijski listi, itd), prevedena v slovenski jezik, navodila za vzdrževanje , vris vseh sprememb med gradnjo v PZI projekt (podlage za izdelavoPID).</t>
  </si>
  <si>
    <t xml:space="preserve">NN KABELSKA KANALIZACIJA</t>
  </si>
  <si>
    <t xml:space="preserve">Zakoličba nove trase NN kabelske kanalizacije.</t>
  </si>
  <si>
    <t xml:space="preserve">Strojni in deloma ročni izkop kabelskega kanala v terenu IV. ktg. dim. 0,9 x 1,5 m, izdelava podloge iz betona C 8/10 v sloju 10 cm, polaganje 4 x stigmaflex cev premera 160 mm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Izdelava kabelskega A.B. jaška notranjih dim (ŠxVxG) 2,0 x 2,0 x 1,2 m, komplet z potrebnimi zemeljskimi, tesarskimi in betonerskimi deli ter z dvojnim LTŽ pokrovom dimenzije 60x60 cm razreda nosilnosti D400 z napisom "ELEKTRIKA".</t>
  </si>
  <si>
    <t xml:space="preserve">Izdelava kabelskega A.B. jaška notranjih dim (ŠxVxG) 1,5 x 1,5 x 1,2 m, komplet z potrebnimi zemeljskimi, tesarskimi in betonerskimi deli ter z dvojnim LTŽ pokrovom dimenzije 60x60 cm razreda nosilnosti D400 z napisom "ELEKTRIKA".</t>
  </si>
  <si>
    <t xml:space="preserve">Izdelava podboja pod obvoznico Ajdovščina.
Podboj v premeru 500 mm, komplet z vstavljeno jekleno cevjo. 
V postavki so zajeta vsa dela in material, vključno s pripravami in izkopom manipulativne jame za postavitev in izvlacenje naprave za podbijanje.
Dolžina podboja je 30 m
Premer podboja je 500 mm.</t>
  </si>
  <si>
    <t xml:space="preserve">Izdelava tipskega manipulativnega betonskega jaška fi 80 cm, globine 1,0 m, komplet z potrebnimi zemeljskimi, tesarskimi in betonerskimi deli ter z LTŽ pokrovom 60x60 cm razreda nosilnosti D400 kN z napisom "ELEKTRIKA". </t>
  </si>
  <si>
    <t xml:space="preserve">Komplet izdelava betonskega temelja dim. 1,5x0,5x1,2 m za razdelilno el. omarico, komplet z vsemi potrebnimi zemeljskimi, tesarskimi in betonerskimi deli.</t>
  </si>
  <si>
    <t xml:space="preserve">Dobava rebraste zaščitne cevi Stigmaflex premera 160 mm, fleksibilna, znotraj gladka (vgradnja zajeta v postavki 2.)</t>
  </si>
  <si>
    <t xml:space="preserve">Dobava distančnikov za polaganje elektrokanalizacijskih cevi dimenzije Φ 160 mm v ustreznem rastru (vgradnja zajeta v postavki 1.)</t>
  </si>
  <si>
    <t xml:space="preserve">Dobava valjanca FeZn 25x4 mm (vgradnja zajeta v postavki 2.).</t>
  </si>
  <si>
    <t xml:space="preserve">Dobava opozorilnega traku z napisom "POZOR ENERGETSKI KABEL" (vgradnja zajeta v postavki 2.).</t>
  </si>
  <si>
    <t xml:space="preserve">Izvedba križanj z ostalimi komunalnimi vodi.</t>
  </si>
  <si>
    <t xml:space="preserve">Tehnični nadzor elektrodistribucije. Obračun po dejansko opravljenih urah evidentiranih v gradbenem dnevniku.</t>
  </si>
  <si>
    <t xml:space="preserve">Projektantski nadzor. Obračun projektantskega nadzora se bo izvedel po dokazljivih dejanskih stroških na podlagi računa izvajalca projektantskega nadzora.</t>
  </si>
  <si>
    <t xml:space="preserve">Vris trase v kataster komunalnih naprav.</t>
  </si>
  <si>
    <t xml:space="preserve">SKUPAJ NN KABELSKA KANALIZACIJA</t>
  </si>
  <si>
    <t xml:space="preserve">NNO RAZVOD</t>
  </si>
  <si>
    <t xml:space="preserve">Dobava in montaža omare RKO. Omarica je izdelana iz nerjavne jeklene pločevine, debeline 3 mm , z dvojnimi vrati in  opremljena ključavnico distributerja.  Postavitev omarice na pripravljen betonski temelj, kompletno z vsemi zaključnimi zidarskimii deli.
Dimenzija omarice je 1500mm širine, 1200 mm višine in 400 mm globine. Omarica je izdelana iz nerjaveče pločevine v kvaliteti A4. Predvidi se barvanje omarice v RAL barvi po izbiri arhitekta.</t>
  </si>
  <si>
    <t xml:space="preserve">Montaža in dobava el. opreme v RKO omaro:
3x prenapetostni odvodniki tip B
1x varovalno podnožje NH0 125/3 
4x varovalno podnožje NH0 400/3 
1x ključavnica distributerja
4m Cu zbiralke 30x10mm 
- komlet ves potrebni vezni in spojni materal in potrebne 
 varovalke za varovanje napajalnega kabla, ter spuščanjem
 v pogon
- enopolna shema, označevanje sponk in kablov, PE in N zbiralke ter ostali drobni material - komplet izvedba priklopa dovodnega napajalnega kabla.</t>
  </si>
  <si>
    <t xml:space="preserve">Dobava in uvlačenje štirižilnega kabla tipa NAYXY-J Al 4x240 SM + 2,5 RE 0,6/1kV v stigmaflex cev fi 160 mm, s kontrolo vlečne sile.</t>
  </si>
  <si>
    <t xml:space="preserve">Izdelava samoskrčnega kabelskega končnika iz samoskrčnega tulca komplet s kabelskim čevljem gnetljivim AKK 240 in priklopom na že pripravljeno mesto.</t>
  </si>
  <si>
    <t xml:space="preserve">SKUPAJ NNO RAZVOD</t>
  </si>
  <si>
    <t xml:space="preserve">KABELSKA KANALIZACIJA JAVNE RAZSVETLJAVE</t>
  </si>
  <si>
    <t xml:space="preserve">Zakoličba nove trase kabelske kanalizacije JR.</t>
  </si>
  <si>
    <t xml:space="preserve">Strojni in deloma ročni izkop kabelskega kanala JR v terenu IV. ktg. dim. 0,4 x 0,8 m, izdelava podloge iz betona C 8/10 v sloju 10 cm, polaganje 1 x stigmaflex cev premera 110 mm (vključno z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r>
      <rPr>
        <sz val="10"/>
        <rFont val="Arial CE"/>
        <family val="2"/>
        <charset val="238"/>
      </rPr>
      <t xml:space="preserve">Izdelava kabelskega A.B. jaška notranjih dim (ŠxVxG) 1,2 x 1,2 x 1,0 m, komplet z potrebnimi zemeljskimi, tesarskimi in betonerskimi deli ter z LTŽ pokrovom dimenzije 60x60 cm razreda nosilnosti D400 z napisom </t>
    </r>
    <r>
      <rPr>
        <sz val="10"/>
        <rFont val="Arial CE"/>
        <family val="0"/>
        <charset val="238"/>
      </rPr>
      <t xml:space="preserve">"JAVNA RAZSVETLJAVA</t>
    </r>
    <r>
      <rPr>
        <sz val="10"/>
        <rFont val="Arial CE"/>
        <family val="2"/>
        <charset val="238"/>
      </rPr>
      <t xml:space="preserve">".</t>
    </r>
  </si>
  <si>
    <t xml:space="preserve">Izdelava tipskega betonskega jaška fi 80 cm, globine 1,0 m, komplet z potrebnimi zemeljskimi, tesarskimi in betonerskimi deli ter z LTŽ pokrovom 60x60 cm razreda nosilnosti D400 z napisom "JAVNA RAZSVETLJAVA". </t>
  </si>
  <si>
    <t xml:space="preserve">Izdelava AB temelja za drog JR (h = 10 m), komplet z vsemi zemeljskimi, tesarskimi in betonskimi deli ter vgradnjo sidrnih vijakov.</t>
  </si>
  <si>
    <t xml:space="preserve">Dobava rebraste zaščitne cevi Stigmaflex premera 110 mm, fleksibilna, znotraj gladka (vgradnja zajeta v postavki 2.)</t>
  </si>
  <si>
    <t xml:space="preserve">Dobava in montaža vroče cinkanega kandelabra, h=10m od tal, s privarjeno prirobnico za montažo na izveden betonski temelj s sidrnimi vijaki (komplet s sidri), prilagojen za natik svetilke pod kotom 0°, opremljen s priključno ploščico PVE-5 z 6A varovalko. Ožičen in zmontiran na izveden betonski  temelj. </t>
  </si>
  <si>
    <t xml:space="preserve">SKUPAJ KABELSKA KANALIZACIJA JR</t>
  </si>
  <si>
    <t xml:space="preserve">ELEKTROMONTAŽNA DELA JR</t>
  </si>
  <si>
    <t xml:space="preserve">Izdelava izvoda v obstoječi JR svetilki, komplet priklop kabla NAYY 4x16 mm2 z vsem potrebnim veznim, spojnim materialom, na prost izvod  TP.</t>
  </si>
  <si>
    <t xml:space="preserve">Izdelava kabelskih končnikov za kabel 4x16 mm2 - Al, za notranjo montažo in priklop kabla.</t>
  </si>
  <si>
    <t xml:space="preserve">Dobava, montaža, polaganje in priklop novega napajalno krmilnega kabla v posamezni svetilki JR. Tip kabla NAYY-J 4x16mm2 + 2,5mm2; uvlečen v novo JR kabelsko kanalizacijo.</t>
  </si>
  <si>
    <t xml:space="preserve">Kabel za priključitev svetilk NYM-J 3 x 1,5 mm2.</t>
  </si>
  <si>
    <t xml:space="preserve">Svetilka z LED tehnologijo. Svetilka z ravnim neizbočenim kaljenim steklom z izboljšano presevnostjo brez horizontalnega nagiba UGR=0 (natični kot svetilke 00 ) (komplet z montažnim, spojnim in pritrdilnim priborom,  sijalkami, komplet s  spuščanjem v pogon)  
(svetilka v skladu z zahtevami uredbe o mejnih vrednostih svetlobnega onesnaževanja okolja Ur.l.RS.81/2007)
MT LED LIGHT  CO 75 
 1x75W</t>
  </si>
  <si>
    <t xml:space="preserve">Meritve svetlobnotehničnih parametrov in in izdelava poročila.</t>
  </si>
  <si>
    <t xml:space="preserve">Meritve električnih lastnosti na posameznih svetilkah in izdelava poročila.</t>
  </si>
  <si>
    <t xml:space="preserve">Tehnični nadzor upravljalca JR. Obračun po dejansko opravljenih urah evidentiranih v gradbenem dnevniku.</t>
  </si>
  <si>
    <t xml:space="preserve">Razna manjša elektroinstalacijska dela, ki se izvajajo v režiji. Obračun po dejanskih količinah evidentiranih v gradbenem dnevniku in potrjenih s strani nadzornega inženirja. KV električist</t>
  </si>
  <si>
    <t xml:space="preserve">SKUPAJ ELEKTROMONTAŽNA DELA JR</t>
  </si>
  <si>
    <t xml:space="preserve">TK KABELSKA KANALIZACIJA</t>
  </si>
  <si>
    <t xml:space="preserve">Zakoličba nove trase TK kabelske kanalizacije.</t>
  </si>
  <si>
    <t xml:space="preserve">Strojni in deloma ročni izkop kabelskega kanala v terenu IV. ktg. dim. 0,4 x 1,2 m, izdelava podloge iz betona C 8/10 v sloju 10 cm, polaganje 1 x stigmaflex cev premera 110 mm (vključno z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Izdelava tipskega betonskega jaška fi 80 cm, globine 1,0 m, komplet z potrebnimi zemeljskimi, tesarskimi in betonerskimi deli ter z LTŽ pokrovom 60x60 cm razreda nosilnosti D400 z napisom "TELEFON". </t>
  </si>
  <si>
    <t xml:space="preserve">Dobava in polaganje plastičnega ščitnika.</t>
  </si>
  <si>
    <t xml:space="preserve">Dobava opozorilnega traku z napisom "POZOR TK KABEL" (vgradnja zajeta v postavki 2.).</t>
  </si>
  <si>
    <t xml:space="preserve">Tehnični nadzor upravljalca. Obračun po dejansko opravljenih urah evidentiranih v gradbenem dnevniku.</t>
  </si>
  <si>
    <t xml:space="preserve">SKUPAJ TK KABELSKA KANALIZACIJA</t>
  </si>
</sst>
</file>

<file path=xl/styles.xml><?xml version="1.0" encoding="utf-8"?>
<styleSheet xmlns="http://schemas.openxmlformats.org/spreadsheetml/2006/main">
  <numFmts count="13">
    <numFmt numFmtId="164" formatCode="@"/>
    <numFmt numFmtId="165" formatCode="General"/>
    <numFmt numFmtId="166" formatCode="_-* #,##0.00\ _S_I_T_-;\-* #,##0.00\ _S_I_T_-;_-* \-??\ _S_I_T_-;_-@_-"/>
    <numFmt numFmtId="167" formatCode="0\ %"/>
    <numFmt numFmtId="168" formatCode="_-* #,##0.00&quot; €&quot;_-;\-* #,##0.00&quot; €&quot;_-;_-* \-??&quot; €&quot;_-;_-@_-"/>
    <numFmt numFmtId="169" formatCode="_-* #,##0.00&quot; SIT&quot;_-;\-* #,##0.00&quot; SIT&quot;_-;_-* \-??&quot; SIT&quot;_-;_-@_-"/>
    <numFmt numFmtId="170" formatCode="_-* #,##0.00\ _S_I_T_-;\-* #,##0.00\ _S_I_T_-;_-* \-??\ _S_I_T_-;_-@_-"/>
    <numFmt numFmtId="171" formatCode="#,##0.00"/>
    <numFmt numFmtId="172" formatCode="#,##0"/>
    <numFmt numFmtId="173" formatCode="0"/>
    <numFmt numFmtId="174" formatCode="#,###.00;\ ;\ "/>
    <numFmt numFmtId="175" formatCode="0.00"/>
    <numFmt numFmtId="176" formatCode="0%"/>
  </numFmts>
  <fonts count="4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MS Sans Serif"/>
      <family val="2"/>
      <charset val="238"/>
    </font>
    <font>
      <sz val="10"/>
      <name val="Arial CE"/>
      <family val="0"/>
      <charset val="238"/>
    </font>
    <font>
      <sz val="12"/>
      <name val="Courier New"/>
      <family val="3"/>
      <charset val="238"/>
    </font>
    <font>
      <sz val="10"/>
      <name val="Times New Roman CE"/>
      <family val="1"/>
      <charset val="238"/>
    </font>
    <font>
      <sz val="10"/>
      <name val="Times New Roman CE"/>
      <family val="0"/>
      <charset val="238"/>
    </font>
    <font>
      <b val="true"/>
      <sz val="12"/>
      <name val="Arial Narrow"/>
      <family val="2"/>
      <charset val="238"/>
    </font>
    <font>
      <b val="true"/>
      <sz val="13"/>
      <name val="Arial Narrow"/>
      <family val="2"/>
      <charset val="238"/>
    </font>
    <font>
      <b val="true"/>
      <sz val="11"/>
      <name val="Arial Narrow"/>
      <family val="2"/>
      <charset val="238"/>
    </font>
    <font>
      <sz val="11"/>
      <name val="Arial Narrow"/>
      <family val="2"/>
      <charset val="238"/>
    </font>
    <font>
      <b val="true"/>
      <sz val="10"/>
      <name val="Arial CE"/>
      <family val="2"/>
      <charset val="238"/>
    </font>
    <font>
      <i val="true"/>
      <sz val="11"/>
      <name val="Arial Narrow"/>
      <family val="2"/>
      <charset val="238"/>
    </font>
    <font>
      <b val="true"/>
      <i val="true"/>
      <sz val="10"/>
      <name val="Arial"/>
      <family val="2"/>
      <charset val="238"/>
    </font>
    <font>
      <b val="true"/>
      <sz val="10"/>
      <name val="Arial"/>
      <family val="2"/>
      <charset val="238"/>
    </font>
    <font>
      <b val="true"/>
      <sz val="14"/>
      <name val="Arial"/>
      <family val="2"/>
    </font>
    <font>
      <sz val="10"/>
      <name val="Arial"/>
      <family val="2"/>
    </font>
    <font>
      <b val="true"/>
      <sz val="10"/>
      <name val="Arial"/>
      <family val="2"/>
    </font>
    <font>
      <i val="true"/>
      <sz val="7"/>
      <name val="Arial CE"/>
      <family val="0"/>
      <charset val="238"/>
    </font>
    <font>
      <b val="true"/>
      <sz val="12"/>
      <name val="Arial"/>
      <family val="2"/>
      <charset val="238"/>
    </font>
    <font>
      <sz val="9"/>
      <name val="Arial"/>
      <family val="2"/>
    </font>
    <font>
      <b val="true"/>
      <i val="true"/>
      <sz val="9"/>
      <name val="Arial"/>
      <family val="2"/>
    </font>
    <font>
      <i val="true"/>
      <sz val="9"/>
      <name val="Arial"/>
      <family val="2"/>
    </font>
    <font>
      <i val="true"/>
      <sz val="9"/>
      <name val="Arial"/>
      <family val="2"/>
      <charset val="238"/>
    </font>
    <font>
      <i val="true"/>
      <sz val="9"/>
      <color rgb="FFFF0000"/>
      <name val="Arial"/>
      <family val="2"/>
    </font>
    <font>
      <sz val="9"/>
      <name val="Arial"/>
      <family val="2"/>
      <charset val="238"/>
    </font>
    <font>
      <b val="true"/>
      <i val="true"/>
      <sz val="10"/>
      <name val="Arial"/>
      <family val="2"/>
    </font>
    <font>
      <b val="true"/>
      <sz val="9"/>
      <name val="Arial"/>
      <family val="2"/>
    </font>
    <font>
      <sz val="9"/>
      <color rgb="FF000000"/>
      <name val="Arial"/>
      <family val="2"/>
      <charset val="238"/>
    </font>
    <font>
      <vertAlign val="superscript"/>
      <sz val="9"/>
      <color rgb="FF000000"/>
      <name val="Arial"/>
      <family val="2"/>
      <charset val="238"/>
    </font>
    <font>
      <sz val="10"/>
      <color rgb="FF000000"/>
      <name val="Arial"/>
      <family val="2"/>
      <charset val="238"/>
    </font>
    <font>
      <sz val="9"/>
      <color rgb="FF000000"/>
      <name val="Symbol"/>
      <family val="1"/>
      <charset val="2"/>
    </font>
    <font>
      <i val="true"/>
      <sz val="10"/>
      <name val="Arial"/>
      <family val="2"/>
      <charset val="238"/>
    </font>
    <font>
      <i val="true"/>
      <sz val="8"/>
      <name val="Arial CE"/>
      <family val="0"/>
      <charset val="238"/>
    </font>
    <font>
      <vertAlign val="superscript"/>
      <sz val="10"/>
      <name val="Arial"/>
      <family val="2"/>
      <charset val="238"/>
    </font>
    <font>
      <sz val="10"/>
      <color rgb="FFFF0000"/>
      <name val="Arial"/>
      <family val="2"/>
      <charset val="238"/>
    </font>
    <font>
      <vertAlign val="subscript"/>
      <sz val="10"/>
      <name val="Arial"/>
      <family val="2"/>
      <charset val="238"/>
    </font>
    <font>
      <sz val="10"/>
      <color rgb="FFFF0000"/>
      <name val="Arial CE"/>
      <family val="2"/>
      <charset val="238"/>
    </font>
  </fonts>
  <fills count="3">
    <fill>
      <patternFill patternType="none"/>
    </fill>
    <fill>
      <patternFill patternType="gray125"/>
    </fill>
    <fill>
      <patternFill patternType="solid">
        <fgColor rgb="FF99CCFF"/>
        <bgColor rgb="FFCCCCFF"/>
      </patternFill>
    </fill>
  </fills>
  <borders count="18">
    <border diagonalUp="false" diagonalDown="false">
      <left/>
      <right/>
      <top/>
      <bottom/>
      <diagonal/>
    </border>
    <border diagonalUp="false" diagonalDown="false">
      <left/>
      <right/>
      <top/>
      <bottom style="double"/>
      <diagonal/>
    </border>
    <border diagonalUp="false" diagonalDown="false">
      <left/>
      <right/>
      <top style="thin"/>
      <bottom/>
      <diagonal/>
    </border>
    <border diagonalUp="false" diagonalDown="false">
      <left/>
      <right/>
      <top style="double"/>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7" fillId="0" borderId="0" xfId="34"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9" fillId="0" borderId="0" xfId="34" applyFont="true" applyBorder="false" applyAlignment="false" applyProtection="false">
      <alignment horizontal="general" vertical="bottom" textRotation="0" wrapText="false" indent="0" shrinkToFit="false"/>
      <protection locked="true" hidden="false"/>
    </xf>
    <xf numFmtId="171" fontId="9" fillId="0" borderId="0" xfId="34"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5" fontId="22" fillId="0" borderId="5" xfId="34" applyFont="true" applyBorder="true" applyAlignment="true" applyProtection="false">
      <alignment horizontal="right" vertical="top" textRotation="0" wrapText="false" indent="0" shrinkToFit="false"/>
      <protection locked="true" hidden="false"/>
    </xf>
    <xf numFmtId="165" fontId="22" fillId="0" borderId="5" xfId="34" applyFont="true" applyBorder="true" applyAlignment="true" applyProtection="false">
      <alignment horizontal="center" vertical="top" textRotation="0" wrapText="false" indent="0" shrinkToFit="false"/>
      <protection locked="true" hidden="false"/>
    </xf>
    <xf numFmtId="165" fontId="22" fillId="0" borderId="5" xfId="34" applyFont="true" applyBorder="true" applyAlignment="true" applyProtection="false">
      <alignment horizontal="center" vertical="top" textRotation="0" wrapText="true" indent="0" shrinkToFit="false"/>
      <protection locked="true" hidden="false"/>
    </xf>
    <xf numFmtId="165" fontId="22" fillId="0" borderId="5" xfId="35"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right" vertical="top" textRotation="0" wrapText="false" indent="0" shrinkToFit="false"/>
      <protection locked="true" hidden="false"/>
    </xf>
    <xf numFmtId="165" fontId="18"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72" fontId="18"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left" vertical="top" textRotation="0" wrapText="true" indent="0" shrinkToFit="false"/>
      <protection locked="true" hidden="false"/>
    </xf>
    <xf numFmtId="173" fontId="27" fillId="0" borderId="0" xfId="0" applyFont="true" applyBorder="false" applyAlignment="true" applyProtection="false">
      <alignment horizontal="center" vertical="top" textRotation="0" wrapText="false" indent="0" shrinkToFit="false"/>
      <protection locked="true" hidden="false"/>
    </xf>
    <xf numFmtId="172" fontId="27" fillId="0" borderId="0" xfId="0" applyFont="true" applyBorder="false" applyAlignment="true" applyProtection="false">
      <alignment horizontal="center" vertical="top" textRotation="0" wrapText="false" indent="0" shrinkToFit="false"/>
      <protection locked="true" hidden="false"/>
    </xf>
    <xf numFmtId="171"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3" fontId="27" fillId="0" borderId="0" xfId="0" applyFont="true" applyBorder="false" applyAlignment="true" applyProtection="false">
      <alignment horizontal="center" vertical="top" textRotation="0" wrapText="false" indent="0" shrinkToFit="false"/>
      <protection locked="true" hidden="false"/>
    </xf>
    <xf numFmtId="172" fontId="27" fillId="0" borderId="0" xfId="0" applyFont="true" applyBorder="false" applyAlignment="true" applyProtection="false">
      <alignment horizontal="center" vertical="top" textRotation="0" wrapText="false" indent="0" shrinkToFit="false"/>
      <protection locked="true" hidden="false"/>
    </xf>
    <xf numFmtId="171" fontId="28"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3" fontId="26" fillId="0" borderId="0" xfId="0" applyFont="true" applyBorder="false" applyAlignment="true" applyProtection="true">
      <alignment horizontal="center" vertical="top" textRotation="0" wrapText="false" indent="0" shrinkToFit="false"/>
      <protection locked="false" hidden="false"/>
    </xf>
    <xf numFmtId="171" fontId="26" fillId="0" borderId="0" xfId="0" applyFont="true" applyBorder="false" applyAlignment="true" applyProtection="true">
      <alignment horizontal="center" vertical="top" textRotation="0" wrapText="false" indent="0" shrinkToFit="false"/>
      <protection locked="false" hidden="false"/>
    </xf>
    <xf numFmtId="174" fontId="26" fillId="0" borderId="0" xfId="0" applyFont="true" applyBorder="false" applyAlignment="true" applyProtection="true">
      <alignment horizontal="center" vertical="top" textRotation="0" wrapText="false" indent="0" shrinkToFit="false"/>
      <protection locked="false" hidden="false"/>
    </xf>
    <xf numFmtId="165" fontId="24" fillId="0" borderId="0" xfId="0" applyFont="true" applyBorder="false" applyAlignment="true" applyProtection="false">
      <alignment horizontal="left" vertical="top"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right" vertical="top" textRotation="0" wrapText="false" indent="0" shrinkToFit="false"/>
      <protection locked="true" hidden="false"/>
    </xf>
    <xf numFmtId="165" fontId="30" fillId="0" borderId="5" xfId="0" applyFont="true" applyBorder="true" applyAlignment="true" applyProtection="false">
      <alignment horizontal="left" vertical="top" textRotation="0" wrapText="false" indent="0" shrinkToFit="false"/>
      <protection locked="true" hidden="false"/>
    </xf>
    <xf numFmtId="172" fontId="30" fillId="0" borderId="5"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171" fontId="30" fillId="0" borderId="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2" fontId="21" fillId="0" borderId="0" xfId="0" applyFont="true" applyBorder="false" applyAlignment="true" applyProtection="false">
      <alignment horizontal="right" vertical="top" textRotation="0" wrapText="fals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73" fontId="27" fillId="0" borderId="0" xfId="0" applyFont="true" applyBorder="false" applyAlignment="true" applyProtection="true">
      <alignment horizontal="center" vertical="top" textRotation="0" wrapText="false" indent="0" shrinkToFit="false"/>
      <protection locked="false" hidden="false"/>
    </xf>
    <xf numFmtId="173" fontId="25" fillId="0" borderId="0" xfId="0" applyFont="true" applyBorder="false" applyAlignment="true" applyProtection="true">
      <alignment horizontal="center"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73" fontId="25" fillId="0" borderId="0" xfId="0" applyFont="true" applyBorder="false" applyAlignment="true" applyProtection="true">
      <alignment horizontal="center" vertical="top" textRotation="0" wrapText="false" indent="0" shrinkToFit="false"/>
      <protection locked="false" hidden="false"/>
    </xf>
    <xf numFmtId="173" fontId="25"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31" fillId="0" borderId="0" xfId="0" applyFont="true" applyBorder="fals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72"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1" fontId="30"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4" fillId="0" borderId="0" xfId="27" applyFont="true" applyBorder="false" applyAlignment="true" applyProtection="false">
      <alignment horizontal="justify" vertical="top"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26"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26"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5" fontId="19" fillId="0" borderId="5" xfId="0" applyFont="true" applyBorder="tru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72" fontId="19" fillId="0" borderId="5" xfId="0" applyFont="true" applyBorder="true" applyAlignment="true" applyProtection="false">
      <alignment horizontal="center" vertical="top" textRotation="0" wrapText="false" indent="0" shrinkToFit="false"/>
      <protection locked="true" hidden="false"/>
    </xf>
    <xf numFmtId="165" fontId="19" fillId="0" borderId="5" xfId="0" applyFont="true" applyBorder="true" applyAlignment="true" applyProtection="false">
      <alignment horizontal="general" vertical="top" textRotation="0" wrapText="false" indent="0" shrinkToFit="false"/>
      <protection locked="true" hidden="false"/>
    </xf>
    <xf numFmtId="165" fontId="21" fillId="0" borderId="5"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right" vertical="top"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5" fontId="30" fillId="0" borderId="3"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72" fontId="30" fillId="0" borderId="3" xfId="0" applyFont="true" applyBorder="true" applyAlignment="true" applyProtection="false">
      <alignment horizontal="right" vertical="top" textRotation="0" wrapText="false" indent="0" shrinkToFit="false"/>
      <protection locked="true" hidden="false"/>
    </xf>
    <xf numFmtId="171" fontId="17"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false" hidden="false"/>
    </xf>
    <xf numFmtId="165"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73" fontId="21" fillId="0" borderId="0" xfId="0" applyFont="true" applyBorder="false" applyAlignment="true" applyProtection="true">
      <alignment horizontal="center" vertical="top" textRotation="0" wrapText="false" indent="0" shrinkToFit="false"/>
      <protection locked="false" hidden="false"/>
    </xf>
    <xf numFmtId="165" fontId="20" fillId="0" borderId="0" xfId="0" applyFont="true" applyBorder="false" applyAlignment="true" applyProtection="true">
      <alignment horizontal="center" vertical="top" textRotation="0" wrapText="false" indent="0" shrinkToFit="false"/>
      <protection locked="false" hidden="false"/>
    </xf>
    <xf numFmtId="164" fontId="23" fillId="0" borderId="5" xfId="0" applyFont="true" applyBorder="true" applyAlignment="true" applyProtection="true">
      <alignment horizontal="right" vertical="top" textRotation="0" wrapText="false" indent="0" shrinkToFit="false"/>
      <protection locked="false" hidden="false"/>
    </xf>
    <xf numFmtId="165" fontId="18" fillId="0" borderId="5" xfId="0" applyFont="true" applyBorder="true" applyAlignment="true" applyProtection="true">
      <alignment horizontal="general" vertical="top" textRotation="0" wrapText="fals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false" indent="0" shrinkToFit="false"/>
      <protection locked="false" hidden="false"/>
    </xf>
    <xf numFmtId="173" fontId="18" fillId="0" borderId="5" xfId="0" applyFont="true" applyBorder="true" applyAlignment="true" applyProtection="true">
      <alignment horizontal="center" vertical="top" textRotation="0" wrapText="false" indent="0" shrinkToFit="false"/>
      <protection locked="false" hidden="false"/>
    </xf>
    <xf numFmtId="165" fontId="5" fillId="0" borderId="5" xfId="0" applyFont="true" applyBorder="true" applyAlignment="true" applyProtection="true">
      <alignment horizontal="general" vertical="top" textRotation="0" wrapText="false" indent="0" shrinkToFit="false"/>
      <protection locked="false" hidden="false"/>
    </xf>
    <xf numFmtId="165" fontId="5" fillId="0" borderId="5"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false" indent="0" shrinkToFit="false"/>
      <protection locked="false" hidden="false"/>
    </xf>
    <xf numFmtId="171" fontId="2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71" fontId="26" fillId="0" borderId="0" xfId="0" applyFont="true" applyBorder="false" applyAlignment="true" applyProtection="true">
      <alignment horizontal="general" vertical="top" textRotation="0" wrapText="false" indent="0" shrinkToFit="false"/>
      <protection locked="false" hidden="false"/>
    </xf>
    <xf numFmtId="164" fontId="30" fillId="0" borderId="5" xfId="0" applyFont="true" applyBorder="true" applyAlignment="true" applyProtection="true">
      <alignment horizontal="right" vertical="top" textRotation="0" wrapText="false" indent="0" shrinkToFit="false"/>
      <protection locked="false" hidden="false"/>
    </xf>
    <xf numFmtId="165" fontId="30" fillId="0" borderId="5" xfId="0" applyFont="true" applyBorder="true" applyAlignment="true" applyProtection="true">
      <alignment horizontal="left" vertical="top" textRotation="0" wrapText="false" indent="0" shrinkToFit="false"/>
      <protection locked="false" hidden="false"/>
    </xf>
    <xf numFmtId="173" fontId="30" fillId="0" borderId="5" xfId="0" applyFont="true" applyBorder="true" applyAlignment="true" applyProtection="true">
      <alignment horizontal="right" vertical="top" textRotation="0" wrapText="fals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false" hidden="false"/>
    </xf>
    <xf numFmtId="171" fontId="30" fillId="0" borderId="5" xfId="0" applyFont="true" applyBorder="tru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false" hidden="false"/>
    </xf>
    <xf numFmtId="165" fontId="30"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righ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71" fontId="21" fillId="0" borderId="0" xfId="0" applyFont="true" applyBorder="false" applyAlignment="true" applyProtection="true">
      <alignment horizontal="center" vertical="top" textRotation="0" wrapText="false" indent="0" shrinkToFit="false"/>
      <protection locked="false" hidden="false"/>
    </xf>
    <xf numFmtId="173" fontId="31"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71" fontId="24" fillId="0"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false" hidden="false"/>
    </xf>
    <xf numFmtId="165" fontId="30" fillId="0" borderId="0" xfId="0" applyFont="true" applyBorder="false" applyAlignment="true" applyProtection="true">
      <alignment horizontal="left" vertical="top" textRotation="0" wrapText="false" indent="0" shrinkToFit="false"/>
      <protection locked="false" hidden="false"/>
    </xf>
    <xf numFmtId="173" fontId="30" fillId="0" borderId="0" xfId="0" applyFont="true" applyBorder="false" applyAlignment="true" applyProtection="true">
      <alignment horizontal="right"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71" fontId="30" fillId="0" borderId="0" xfId="0" applyFont="true" applyBorder="false" applyAlignment="true" applyProtection="true">
      <alignment horizontal="center" vertical="top" textRotation="0" wrapText="false" indent="0" shrinkToFit="false"/>
      <protection locked="false" hidden="false"/>
    </xf>
    <xf numFmtId="164" fontId="18" fillId="0" borderId="5" xfId="0" applyFont="true" applyBorder="true" applyAlignment="true" applyProtection="true">
      <alignment horizontal="right"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5" fontId="29" fillId="0" borderId="0" xfId="0" applyFont="true" applyBorder="fals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right" vertical="top" textRotation="0" wrapText="false" indent="0" shrinkToFit="false"/>
      <protection locked="false" hidden="false"/>
    </xf>
    <xf numFmtId="165" fontId="20"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3" fontId="21" fillId="0" borderId="0" xfId="0" applyFont="true" applyBorder="false" applyAlignment="true" applyProtection="true">
      <alignment horizontal="center" vertical="top" textRotation="0" wrapText="false" indent="0" shrinkToFit="false"/>
      <protection locked="false" hidden="false"/>
    </xf>
    <xf numFmtId="165" fontId="20" fillId="0" borderId="0" xfId="0" applyFont="true" applyBorder="false" applyAlignment="true" applyProtection="true">
      <alignment horizontal="general" vertical="top" textRotation="0" wrapText="false" indent="0" shrinkToFit="false"/>
      <protection locked="false" hidden="false"/>
    </xf>
    <xf numFmtId="165" fontId="20"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30" fillId="0" borderId="5" xfId="0" applyFont="true" applyBorder="true" applyAlignment="true" applyProtection="true">
      <alignment horizontal="right" vertical="top" textRotation="0" wrapText="true" indent="0" shrinkToFit="false"/>
      <protection locked="false" hidden="false"/>
    </xf>
    <xf numFmtId="164" fontId="30" fillId="0" borderId="0" xfId="0" applyFont="true" applyBorder="fals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1" fontId="21" fillId="0" borderId="0" xfId="0" applyFont="true" applyBorder="false" applyAlignment="true" applyProtection="true">
      <alignment horizontal="center" vertical="top" textRotation="0" wrapText="false" indent="0" shrinkToFit="false"/>
      <protection locked="false" hidden="false"/>
    </xf>
    <xf numFmtId="164" fontId="21" fillId="0" borderId="5" xfId="0" applyFont="true" applyBorder="true" applyAlignment="true" applyProtection="true">
      <alignment horizontal="left" vertical="top" textRotation="0" wrapText="false" indent="0" shrinkToFit="false"/>
      <protection locked="false" hidden="false"/>
    </xf>
    <xf numFmtId="165" fontId="19" fillId="0" borderId="5" xfId="0" applyFont="true" applyBorder="true" applyAlignment="true" applyProtection="true">
      <alignment horizontal="left" vertical="top" textRotation="0" wrapText="false" indent="0" shrinkToFit="false"/>
      <protection locked="false" hidden="false"/>
    </xf>
    <xf numFmtId="164" fontId="19" fillId="0" borderId="5" xfId="0" applyFont="true" applyBorder="true" applyAlignment="true" applyProtection="true">
      <alignment horizontal="general" vertical="top" textRotation="0" wrapText="true" indent="0" shrinkToFit="false"/>
      <protection locked="false" hidden="false"/>
    </xf>
    <xf numFmtId="164" fontId="19" fillId="0" borderId="5" xfId="0" applyFont="true" applyBorder="true" applyAlignment="true" applyProtection="true">
      <alignment horizontal="general" vertical="top" textRotation="0" wrapText="false" indent="0" shrinkToFit="false"/>
      <protection locked="false" hidden="false"/>
    </xf>
    <xf numFmtId="173" fontId="19" fillId="0" borderId="5" xfId="0" applyFont="true" applyBorder="true" applyAlignment="true" applyProtection="true">
      <alignment horizontal="center" vertical="top" textRotation="0" wrapText="false" indent="0" shrinkToFit="false"/>
      <protection locked="false" hidden="false"/>
    </xf>
    <xf numFmtId="165" fontId="19" fillId="0" borderId="5" xfId="0" applyFont="true" applyBorder="true" applyAlignment="true" applyProtection="true">
      <alignment horizontal="general" vertical="top" textRotation="0" wrapText="false" indent="0" shrinkToFit="false"/>
      <protection locked="false" hidden="false"/>
    </xf>
    <xf numFmtId="165" fontId="21" fillId="0" borderId="5" xfId="0" applyFont="true" applyBorder="true" applyAlignment="true" applyProtection="true">
      <alignment horizontal="center" vertical="top" textRotation="0" wrapText="false" indent="0" shrinkToFit="false"/>
      <protection locked="false" hidden="false"/>
    </xf>
    <xf numFmtId="165" fontId="27" fillId="0" borderId="0" xfId="0" applyFont="true" applyBorder="false" applyAlignment="true" applyProtection="true">
      <alignment horizontal="general" vertical="top" textRotation="0" wrapText="false" indent="0" shrinkToFit="false"/>
      <protection locked="false" hidden="false"/>
    </xf>
    <xf numFmtId="165" fontId="26" fillId="0" borderId="0" xfId="0" applyFont="true" applyBorder="false" applyAlignment="true" applyProtection="true">
      <alignment horizontal="general" vertical="top" textRotation="0" wrapText="false" indent="0" shrinkToFit="false"/>
      <protection locked="false" hidden="false"/>
    </xf>
    <xf numFmtId="165" fontId="26" fillId="0" borderId="0" xfId="0" applyFont="true" applyBorder="false" applyAlignment="true" applyProtection="true">
      <alignment horizontal="general" vertical="top" textRotation="0" wrapText="true" indent="0" shrinkToFit="false"/>
      <protection locked="false" hidden="false"/>
    </xf>
    <xf numFmtId="165" fontId="25" fillId="0" borderId="0" xfId="0" applyFont="true" applyBorder="false" applyAlignment="true" applyProtection="true">
      <alignment horizontal="general" vertical="top" textRotation="0" wrapText="false" indent="0" shrinkToFit="false"/>
      <protection locked="false" hidden="false"/>
    </xf>
    <xf numFmtId="173" fontId="25"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5" fontId="17" fillId="0" borderId="0" xfId="0" applyFont="true" applyBorder="false" applyAlignment="true" applyProtection="true">
      <alignment horizontal="general" vertical="top" textRotation="0" wrapText="false" indent="0" shrinkToFit="false"/>
      <protection locked="false" hidden="false"/>
    </xf>
    <xf numFmtId="165" fontId="17" fillId="0" borderId="0" xfId="0" applyFont="true" applyBorder="false" applyAlignment="true" applyProtection="true">
      <alignment horizontal="left" vertical="top" textRotation="0" wrapText="true" indent="0" shrinkToFit="false"/>
      <protection locked="false" hidden="false"/>
    </xf>
    <xf numFmtId="173" fontId="17" fillId="0" borderId="0" xfId="0" applyFont="true" applyBorder="false" applyAlignment="true" applyProtection="true">
      <alignment horizontal="right" vertical="top" textRotation="0" wrapText="false" indent="0" shrinkToFit="false"/>
      <protection locked="false" hidden="false"/>
    </xf>
    <xf numFmtId="171" fontId="17" fillId="0" borderId="0" xfId="0" applyFont="true" applyBorder="false" applyAlignment="true" applyProtection="true">
      <alignment horizontal="center" vertical="top" textRotation="0" wrapText="false" indent="0" shrinkToFit="false"/>
      <protection locked="false" hidden="false"/>
    </xf>
    <xf numFmtId="165" fontId="17" fillId="0" borderId="0" xfId="0" applyFont="true" applyBorder="false" applyAlignment="true" applyProtection="true">
      <alignment horizontal="justify" vertical="top" textRotation="0" wrapText="true" indent="0" shrinkToFit="false"/>
      <protection locked="false" hidden="false"/>
    </xf>
    <xf numFmtId="171" fontId="30" fillId="0" borderId="0" xfId="0" applyFont="true" applyBorder="false" applyAlignment="true" applyProtection="true">
      <alignment horizontal="center" vertical="top" textRotation="0" wrapText="false" indent="0" shrinkToFit="false"/>
      <protection locked="false" hidden="false"/>
    </xf>
    <xf numFmtId="164" fontId="30" fillId="0" borderId="3" xfId="0" applyFont="true" applyBorder="true" applyAlignment="true" applyProtection="true">
      <alignment horizontal="general" vertical="top" textRotation="0" wrapText="false" indent="0" shrinkToFit="false"/>
      <protection locked="false" hidden="false"/>
    </xf>
    <xf numFmtId="165" fontId="30" fillId="0" borderId="3" xfId="0" applyFont="true" applyBorder="true" applyAlignment="true" applyProtection="true">
      <alignment horizontal="general" vertical="top" textRotation="0" wrapText="false" indent="0" shrinkToFit="false"/>
      <protection locked="false" hidden="false"/>
    </xf>
    <xf numFmtId="164" fontId="30" fillId="0" borderId="3" xfId="0" applyFont="true" applyBorder="true" applyAlignment="true" applyProtection="true">
      <alignment horizontal="right" vertical="top" textRotation="0" wrapText="true" indent="0" shrinkToFit="false"/>
      <protection locked="false" hidden="false"/>
    </xf>
    <xf numFmtId="164" fontId="30" fillId="0" borderId="3" xfId="0" applyFont="true" applyBorder="true" applyAlignment="true" applyProtection="true">
      <alignment horizontal="right" vertical="top" textRotation="0" wrapText="false" indent="0" shrinkToFit="false"/>
      <protection locked="false" hidden="false"/>
    </xf>
    <xf numFmtId="173" fontId="30" fillId="0" borderId="3" xfId="0" applyFont="true" applyBorder="true" applyAlignment="true" applyProtection="true">
      <alignment horizontal="right" vertical="top" textRotation="0" wrapText="false" indent="0" shrinkToFit="false"/>
      <protection locked="false" hidden="false"/>
    </xf>
    <xf numFmtId="171" fontId="17" fillId="0" borderId="3"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5" fontId="24" fillId="0" borderId="0" xfId="0" applyFont="true" applyBorder="false" applyAlignment="true" applyProtection="true">
      <alignment horizontal="general" vertical="top" textRotation="0" wrapText="false" indent="0" shrinkToFit="false"/>
      <protection locked="false" hidden="false"/>
    </xf>
    <xf numFmtId="165" fontId="31" fillId="0" borderId="0" xfId="0" applyFont="true" applyBorder="false" applyAlignment="true" applyProtection="true">
      <alignment horizontal="general" vertical="top" textRotation="0" wrapText="false" indent="0" shrinkToFit="false"/>
      <protection locked="false" hidden="false"/>
    </xf>
    <xf numFmtId="173" fontId="31"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right" vertical="top" textRotation="0" wrapText="false" indent="0" shrinkToFit="false"/>
      <protection locked="false" hidden="false"/>
    </xf>
    <xf numFmtId="165" fontId="18" fillId="2" borderId="5" xfId="0" applyFont="true" applyBorder="true" applyAlignment="true" applyProtection="true">
      <alignment horizontal="general" vertical="top" textRotation="0" wrapText="false" indent="0" shrinkToFit="false"/>
      <protection locked="false" hidden="false"/>
    </xf>
    <xf numFmtId="164" fontId="18" fillId="2" borderId="5"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general" vertical="top" textRotation="0" wrapText="false" indent="0" shrinkToFit="false"/>
      <protection locked="false" hidden="false"/>
    </xf>
    <xf numFmtId="173" fontId="18" fillId="2" borderId="5" xfId="0" applyFont="true" applyBorder="true" applyAlignment="true" applyProtection="true">
      <alignment horizontal="center" vertical="top" textRotation="0" wrapText="false" indent="0" shrinkToFit="false"/>
      <protection locked="false" hidden="false"/>
    </xf>
    <xf numFmtId="165" fontId="5" fillId="2" borderId="5" xfId="0" applyFont="true" applyBorder="true" applyAlignment="true" applyProtection="true">
      <alignment horizontal="general" vertical="top" textRotation="0" wrapText="false" indent="0" shrinkToFit="false"/>
      <protection locked="false" hidden="false"/>
    </xf>
    <xf numFmtId="165" fontId="5" fillId="2" borderId="5" xfId="0" applyFont="true" applyBorder="true" applyAlignment="true" applyProtection="true">
      <alignment horizontal="center" vertical="top" textRotation="0" wrapText="false" indent="0" shrinkToFit="false"/>
      <protection locked="false" hidden="false"/>
    </xf>
    <xf numFmtId="165"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right" vertical="top" textRotation="0" wrapText="false" indent="0" shrinkToFit="false"/>
      <protection locked="false" hidden="false"/>
    </xf>
    <xf numFmtId="165" fontId="30" fillId="0" borderId="0" xfId="0" applyFont="true" applyBorder="true" applyAlignment="true" applyProtection="true">
      <alignment horizontal="left" vertical="top" textRotation="0" wrapText="false" indent="0" shrinkToFit="false"/>
      <protection locked="false" hidden="false"/>
    </xf>
    <xf numFmtId="164" fontId="30" fillId="0" borderId="0" xfId="0" applyFont="true" applyBorder="true" applyAlignment="true" applyProtection="true">
      <alignment horizontal="right" vertical="top" textRotation="0" wrapText="true" indent="0" shrinkToFit="false"/>
      <protection locked="false" hidden="false"/>
    </xf>
    <xf numFmtId="173" fontId="30" fillId="0" borderId="0" xfId="0" applyFont="true" applyBorder="true" applyAlignment="true" applyProtection="true">
      <alignment horizontal="right"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71" fontId="30" fillId="0" borderId="0" xfId="0" applyFont="true" applyBorder="true" applyAlignment="true" applyProtection="true">
      <alignment horizontal="center" vertical="top" textRotation="0" wrapText="false" indent="0" shrinkToFit="false"/>
      <protection locked="false" hidden="false"/>
    </xf>
    <xf numFmtId="165" fontId="5" fillId="0" borderId="0" xfId="41"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center" vertical="top" textRotation="0" wrapText="true" indent="0" shrinkToFit="false"/>
      <protection locked="true" hidden="false"/>
    </xf>
    <xf numFmtId="172" fontId="5" fillId="0" borderId="0" xfId="41" applyFont="true" applyBorder="false" applyAlignment="true" applyProtection="false">
      <alignment horizontal="center" vertical="top" textRotation="0" wrapText="true" indent="0" shrinkToFit="false"/>
      <protection locked="true" hidden="false"/>
    </xf>
    <xf numFmtId="172" fontId="34" fillId="0" borderId="0" xfId="41" applyFont="true" applyBorder="false" applyAlignment="true" applyProtection="false">
      <alignment horizontal="right" vertical="top" textRotation="0" wrapText="true" indent="0" shrinkToFit="false"/>
      <protection locked="true" hidden="false"/>
    </xf>
    <xf numFmtId="171" fontId="5" fillId="0" borderId="0" xfId="41" applyFont="true" applyBorder="false" applyAlignment="true" applyProtection="false">
      <alignment horizontal="right" vertical="top"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top" textRotation="0" wrapText="false" indent="0" shrinkToFit="false"/>
      <protection locked="true" hidden="false"/>
    </xf>
    <xf numFmtId="173" fontId="5" fillId="0"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1" fontId="5" fillId="0" borderId="9" xfId="0" applyFont="true" applyBorder="true" applyAlignment="true" applyProtection="false">
      <alignment horizontal="right" vertical="top" textRotation="0" wrapText="false" indent="0" shrinkToFit="false"/>
      <protection locked="true" hidden="false"/>
    </xf>
    <xf numFmtId="173"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71" fontId="5" fillId="0" borderId="12" xfId="0" applyFont="true" applyBorder="true" applyAlignment="true" applyProtection="false">
      <alignment horizontal="right" vertical="top" textRotation="0" wrapText="false" indent="0" shrinkToFit="false"/>
      <protection locked="true" hidden="false"/>
    </xf>
    <xf numFmtId="173" fontId="5"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3" fontId="5" fillId="0" borderId="15"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1" fontId="18" fillId="0" borderId="17" xfId="0" applyFont="true" applyBorder="true" applyAlignment="true" applyProtection="false">
      <alignment horizontal="right"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top"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5" fontId="36" fillId="0" borderId="0" xfId="40" applyFont="true" applyBorder="true" applyAlignment="true" applyProtection="false">
      <alignment horizontal="general" vertical="top" textRotation="0" wrapText="true" indent="0" shrinkToFit="false"/>
      <protection locked="true" hidden="false"/>
    </xf>
    <xf numFmtId="164" fontId="5" fillId="0" borderId="0" xfId="41"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7" fillId="0" borderId="0" xfId="34" applyFont="true" applyBorder="true" applyAlignment="true" applyProtection="false">
      <alignment horizontal="right" vertical="top" textRotation="0" wrapText="false" indent="0" shrinkToFit="false"/>
      <protection locked="true" hidden="false"/>
    </xf>
    <xf numFmtId="165" fontId="37" fillId="0" borderId="0" xfId="34" applyFont="true" applyBorder="true" applyAlignment="true" applyProtection="false">
      <alignment horizontal="center" vertical="top" textRotation="0" wrapText="false" indent="0" shrinkToFit="false"/>
      <protection locked="true" hidden="false"/>
    </xf>
    <xf numFmtId="165" fontId="37" fillId="0" borderId="0" xfId="34" applyFont="true" applyBorder="true" applyAlignment="true" applyProtection="false">
      <alignment horizontal="center" vertical="top" textRotation="0" wrapText="true" indent="0" shrinkToFit="false"/>
      <protection locked="true" hidden="false"/>
    </xf>
    <xf numFmtId="165" fontId="37" fillId="0" borderId="0" xfId="35"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34" applyFont="true" applyBorder="false" applyAlignment="true" applyProtection="false">
      <alignment horizontal="right" vertical="top" textRotation="0" wrapText="false" indent="0" shrinkToFit="false"/>
      <protection locked="true" hidden="false"/>
    </xf>
    <xf numFmtId="165"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center" vertical="top" textRotation="0" wrapText="false" indent="0" shrinkToFit="false"/>
      <protection locked="true" hidden="false"/>
    </xf>
    <xf numFmtId="171" fontId="0" fillId="0" borderId="0" xfId="34" applyFont="true" applyBorder="false" applyAlignment="true" applyProtection="false">
      <alignment horizontal="right" vertical="top" textRotation="0" wrapText="false" indent="0" shrinkToFit="false"/>
      <protection locked="true" hidden="false"/>
    </xf>
    <xf numFmtId="171"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distributed" textRotation="0" wrapText="true" indent="0" shrinkToFit="false" readingOrder="1"/>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73" fontId="5"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41"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center" vertical="top" textRotation="0" wrapText="true" indent="0" shrinkToFit="false"/>
      <protection locked="true" hidden="false"/>
    </xf>
    <xf numFmtId="172" fontId="5" fillId="0" borderId="0" xfId="41" applyFont="true" applyBorder="false" applyAlignment="true" applyProtection="false">
      <alignment horizontal="center" vertical="top" textRotation="0" wrapText="true" indent="0" shrinkToFit="false"/>
      <protection locked="true" hidden="false"/>
    </xf>
    <xf numFmtId="171" fontId="5" fillId="0" borderId="0" xfId="41"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false" applyProtection="true">
      <alignment horizontal="general" vertical="bottom" textRotation="0" wrapText="false" indent="0" shrinkToFit="false"/>
      <protection locked="false" hidden="false"/>
    </xf>
    <xf numFmtId="165" fontId="0" fillId="0" borderId="0" xfId="34" applyFont="true" applyBorder="false" applyAlignment="true" applyProtection="false">
      <alignment horizontal="right"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5" fontId="0" fillId="0" borderId="0" xfId="34" applyFont="true" applyBorder="false" applyAlignment="true" applyProtection="false">
      <alignment horizontal="right" vertical="bottom" textRotation="0" wrapText="false" indent="0" shrinkToFit="false"/>
      <protection locked="true" hidden="false"/>
    </xf>
    <xf numFmtId="171" fontId="0" fillId="0" borderId="0" xfId="34" applyFont="true" applyBorder="fals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7" fillId="0" borderId="0" xfId="34"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34" applyFont="true" applyBorder="false" applyAlignment="true" applyProtection="false">
      <alignment horizontal="right" vertical="top" textRotation="0" wrapText="true" indent="0" shrinkToFit="false"/>
      <protection locked="true" hidden="false"/>
    </xf>
    <xf numFmtId="164" fontId="18" fillId="0" borderId="0" xfId="34" applyFont="true" applyBorder="false" applyAlignment="true" applyProtection="false">
      <alignment horizontal="left" vertical="top" textRotation="0" wrapText="true" indent="0" shrinkToFit="false"/>
      <protection locked="true" hidden="false"/>
    </xf>
    <xf numFmtId="165" fontId="9" fillId="0" borderId="0" xfId="34" applyFont="true" applyBorder="false" applyAlignment="true" applyProtection="false">
      <alignment horizontal="center" vertical="bottom" textRotation="0" wrapText="false" indent="0" shrinkToFit="false"/>
      <protection locked="true" hidden="false"/>
    </xf>
    <xf numFmtId="165" fontId="9" fillId="0" borderId="0" xfId="34" applyFont="true" applyBorder="false" applyAlignment="true" applyProtection="false">
      <alignment horizontal="right" vertical="bottom" textRotation="0" wrapText="false" indent="0" shrinkToFit="false"/>
      <protection locked="true" hidden="false"/>
    </xf>
    <xf numFmtId="171" fontId="9" fillId="0" borderId="0" xfId="34" applyFont="true" applyBorder="false" applyAlignment="true" applyProtection="false">
      <alignment horizontal="general" vertical="top" textRotation="0" wrapText="false" indent="0" shrinkToFit="false"/>
      <protection locked="true" hidden="false"/>
    </xf>
    <xf numFmtId="165" fontId="0" fillId="0" borderId="6" xfId="34" applyFont="true" applyBorder="true" applyAlignment="true" applyProtection="false">
      <alignment horizontal="right" vertical="bottom" textRotation="0" wrapText="false" indent="0" shrinkToFit="false"/>
      <protection locked="true" hidden="false"/>
    </xf>
    <xf numFmtId="165" fontId="9" fillId="0" borderId="6" xfId="34" applyFont="true" applyBorder="true" applyAlignment="true" applyProtection="false">
      <alignment horizontal="left" vertical="top" textRotation="0" wrapText="true" indent="0" shrinkToFit="false"/>
      <protection locked="true" hidden="false"/>
    </xf>
    <xf numFmtId="165" fontId="0" fillId="0" borderId="6" xfId="24" applyFont="true" applyBorder="true" applyAlignment="true" applyProtection="false">
      <alignment horizontal="center" vertical="bottom" textRotation="0" wrapText="false" indent="0" shrinkToFit="false"/>
      <protection locked="true" hidden="false"/>
    </xf>
    <xf numFmtId="165" fontId="0" fillId="0" borderId="6"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left" vertical="top" textRotation="0" wrapText="false" indent="0" shrinkToFit="false"/>
      <protection locked="true" hidden="false"/>
    </xf>
    <xf numFmtId="165" fontId="0" fillId="0" borderId="0" xfId="34" applyFont="true" applyBorder="false" applyAlignment="true" applyProtection="false">
      <alignment horizontal="right" vertical="bottom" textRotation="0" wrapText="false" indent="0" shrinkToFit="false"/>
      <protection locked="true" hidden="false"/>
    </xf>
    <xf numFmtId="165" fontId="0" fillId="0" borderId="0" xfId="34" applyFont="true" applyBorder="false" applyAlignment="true" applyProtection="false">
      <alignment horizontal="left" vertical="top" textRotation="0" wrapText="true" indent="0" shrinkToFit="false"/>
      <protection locked="true" hidden="false"/>
    </xf>
    <xf numFmtId="165" fontId="0" fillId="0" borderId="0" xfId="24" applyFont="true" applyBorder="fals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71" fontId="0" fillId="0" borderId="0" xfId="34" applyFont="true" applyBorder="fals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5" fontId="7" fillId="0" borderId="0" xfId="34" applyFont="true" applyBorder="false" applyAlignment="true" applyProtection="false">
      <alignment horizontal="right" vertical="top" textRotation="0" wrapText="false" indent="0" shrinkToFit="false"/>
      <protection locked="true" hidden="false"/>
    </xf>
    <xf numFmtId="165" fontId="7" fillId="0" borderId="0" xfId="34" applyFont="true" applyBorder="false" applyAlignment="true" applyProtection="false">
      <alignment horizontal="general" vertical="top" textRotation="0" wrapText="true" indent="0" shrinkToFit="false"/>
      <protection locked="true" hidden="false"/>
    </xf>
    <xf numFmtId="165" fontId="7" fillId="0" borderId="0" xfId="34" applyFont="true" applyBorder="false" applyAlignment="true" applyProtection="false">
      <alignment horizontal="center" vertical="top" textRotation="0" wrapText="false" indent="0" shrinkToFit="false"/>
      <protection locked="true" hidden="false"/>
    </xf>
    <xf numFmtId="171" fontId="7" fillId="0" borderId="0" xfId="34" applyFont="true" applyBorder="false" applyAlignment="true" applyProtection="false">
      <alignment horizontal="right" vertical="top" textRotation="0" wrapText="false" indent="0" shrinkToFit="false"/>
      <protection locked="true" hidden="false"/>
    </xf>
    <xf numFmtId="165"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true" applyProtection="false">
      <alignment horizontal="left" vertical="top" textRotation="0" wrapText="true" indent="0" shrinkToFit="false"/>
      <protection locked="true" hidden="false"/>
    </xf>
    <xf numFmtId="165" fontId="0" fillId="0" borderId="0" xfId="24" applyFont="true" applyBorder="fals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71" fontId="0" fillId="0" borderId="0" xfId="34" applyFont="true" applyBorder="fals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false" indent="0" shrinkToFit="false"/>
      <protection locked="true" hidden="false"/>
    </xf>
    <xf numFmtId="165" fontId="0" fillId="0" borderId="0" xfId="34" applyFont="true" applyBorder="false" applyAlignment="true" applyProtection="false">
      <alignment horizontal="right" vertical="top" textRotation="0" wrapText="fals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true" applyProtection="false">
      <alignment horizontal="right" vertical="top" textRotation="0" wrapText="false" indent="0" shrinkToFit="false"/>
      <protection locked="true" hidden="false"/>
    </xf>
    <xf numFmtId="171" fontId="0" fillId="0" borderId="0" xfId="24" applyFont="true" applyBorder="false" applyAlignment="true" applyProtection="false">
      <alignment horizontal="right" vertical="top" textRotation="0" wrapText="false" indent="0" shrinkToFit="false"/>
      <protection locked="true" hidden="false"/>
    </xf>
    <xf numFmtId="165" fontId="0" fillId="0" borderId="5" xfId="34" applyFont="true" applyBorder="true" applyAlignment="true" applyProtection="false">
      <alignment horizontal="right" vertical="top" textRotation="0" wrapText="true" indent="0" shrinkToFit="false"/>
      <protection locked="true" hidden="false"/>
    </xf>
    <xf numFmtId="165" fontId="15" fillId="0" borderId="5" xfId="34" applyFont="true" applyBorder="true" applyAlignment="true" applyProtection="false">
      <alignment horizontal="right" vertical="top" textRotation="0" wrapText="true" indent="0" shrinkToFit="false"/>
      <protection locked="true" hidden="false"/>
    </xf>
    <xf numFmtId="165" fontId="0" fillId="0" borderId="5" xfId="34" applyFont="true" applyBorder="true" applyAlignment="true" applyProtection="false">
      <alignment horizontal="center" vertical="top" textRotation="0" wrapText="false" indent="0" shrinkToFit="false"/>
      <protection locked="true" hidden="false"/>
    </xf>
    <xf numFmtId="165" fontId="0" fillId="0" borderId="5" xfId="34" applyFont="true" applyBorder="true" applyAlignment="true" applyProtection="false">
      <alignment horizontal="right" vertical="top" textRotation="0" wrapText="false" indent="0" shrinkToFit="false"/>
      <protection locked="true" hidden="false"/>
    </xf>
    <xf numFmtId="171" fontId="0" fillId="0" borderId="5" xfId="34" applyFont="true" applyBorder="true" applyAlignment="true" applyProtection="false">
      <alignment horizontal="right" vertical="top" textRotation="0" wrapText="false" indent="0" shrinkToFit="false"/>
      <protection locked="true" hidden="false"/>
    </xf>
    <xf numFmtId="171" fontId="15" fillId="0" borderId="5" xfId="34" applyFont="true" applyBorder="true" applyAlignment="true" applyProtection="false">
      <alignment horizontal="right" vertical="top" textRotation="0" wrapText="false" indent="0" shrinkToFit="false"/>
      <protection locked="true" hidden="false"/>
    </xf>
    <xf numFmtId="165" fontId="41" fillId="0" borderId="0" xfId="24" applyFont="true" applyBorder="false" applyAlignment="true" applyProtection="false">
      <alignment horizontal="right" vertical="top" textRotation="0" wrapText="false" indent="0" shrinkToFit="false"/>
      <protection locked="true" hidden="false"/>
    </xf>
    <xf numFmtId="165" fontId="0" fillId="0" borderId="5" xfId="34" applyFont="true" applyBorder="true" applyAlignment="true" applyProtection="false">
      <alignment horizontal="center"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avadno 10" xfId="20"/>
    <cellStyle name="Navadno 11" xfId="21"/>
    <cellStyle name="Navadno 12" xfId="22"/>
    <cellStyle name="Navadno 13" xfId="23"/>
    <cellStyle name="Navadno 2" xfId="24"/>
    <cellStyle name="Navadno 2 2" xfId="25"/>
    <cellStyle name="Navadno 2 3" xfId="26"/>
    <cellStyle name="Navadno 3" xfId="27"/>
    <cellStyle name="Navadno 4" xfId="28"/>
    <cellStyle name="Navadno 5" xfId="29"/>
    <cellStyle name="Navadno 6" xfId="30"/>
    <cellStyle name="Navadno 7" xfId="31"/>
    <cellStyle name="Navadno 8" xfId="32"/>
    <cellStyle name="Navadno 9" xfId="33"/>
    <cellStyle name="Navadno_PRAZ" xfId="34"/>
    <cellStyle name="Navadno_STRELOVOD" xfId="35"/>
    <cellStyle name="Normal 2" xfId="36"/>
    <cellStyle name="Normal 3" xfId="37"/>
    <cellStyle name="Normal 5" xfId="38"/>
    <cellStyle name="Normal 6" xfId="39"/>
    <cellStyle name="Normal_Popis_ZD-adaptacija 3" xfId="40"/>
    <cellStyle name="Normal_ZD_Šempeter-prizidek-popis" xfId="41"/>
    <cellStyle name="Odstotek 2" xfId="42"/>
    <cellStyle name="Valuta 2" xfId="43"/>
    <cellStyle name="Valuta 3" xfId="44"/>
    <cellStyle name="Vejica 2" xfId="45"/>
    <cellStyle name="Vejica 2 2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37800</xdr:rowOff>
    </xdr:from>
    <xdr:to>
      <xdr:col>1</xdr:col>
      <xdr:colOff>2076840</xdr:colOff>
      <xdr:row>3</xdr:row>
      <xdr:rowOff>75960</xdr:rowOff>
    </xdr:to>
    <xdr:sp>
      <xdr:nvSpPr>
        <xdr:cNvPr id="0" name="Slika 10"/>
        <xdr:cNvSpPr/>
      </xdr:nvSpPr>
      <xdr:spPr>
        <a:xfrm>
          <a:off x="473040" y="37800"/>
          <a:ext cx="2106720" cy="523800"/>
        </a:xfrm>
        <a:prstGeom prst="rect">
          <a:avLst/>
        </a:prstGeom>
        <a:noFill/>
        <a:ln w="0">
          <a:noFill/>
        </a:ln>
      </xdr:spPr>
      <xdr:style>
        <a:lnRef idx="0"/>
        <a:fillRef idx="0"/>
        <a:effectRef idx="0"/>
        <a:fontRef idx="minor"/>
      </xdr:style>
    </xdr:sp>
    <xdr:clientData/>
  </xdr:twoCellAnchor>
  <xdr:twoCellAnchor editAs="oneCell">
    <xdr:from>
      <xdr:col>1</xdr:col>
      <xdr:colOff>3372120</xdr:colOff>
      <xdr:row>0</xdr:row>
      <xdr:rowOff>0</xdr:rowOff>
    </xdr:from>
    <xdr:to>
      <xdr:col>2</xdr:col>
      <xdr:colOff>1702800</xdr:colOff>
      <xdr:row>3</xdr:row>
      <xdr:rowOff>152640</xdr:rowOff>
    </xdr:to>
    <xdr:sp>
      <xdr:nvSpPr>
        <xdr:cNvPr id="1" name="Slika 9"/>
        <xdr:cNvSpPr/>
      </xdr:nvSpPr>
      <xdr:spPr>
        <a:xfrm>
          <a:off x="3875040" y="0"/>
          <a:ext cx="1935000" cy="638280"/>
        </a:xfrm>
        <a:prstGeom prst="rect">
          <a:avLst/>
        </a:prstGeom>
        <a:noFill/>
        <a:ln w="0">
          <a:noFill/>
        </a:ln>
      </xdr:spPr>
      <xdr:style>
        <a:lnRef idx="0"/>
        <a:fillRef idx="0"/>
        <a:effectRef idx="0"/>
        <a:fontRef idx="minor"/>
      </xdr:style>
    </xdr:sp>
    <xdr:clientData/>
  </xdr:twoCellAnchor>
  <xdr:twoCellAnchor editAs="oneCell">
    <xdr:from>
      <xdr:col>0</xdr:col>
      <xdr:colOff>452880</xdr:colOff>
      <xdr:row>0</xdr:row>
      <xdr:rowOff>37800</xdr:rowOff>
    </xdr:from>
    <xdr:to>
      <xdr:col>1</xdr:col>
      <xdr:colOff>2066040</xdr:colOff>
      <xdr:row>3</xdr:row>
      <xdr:rowOff>75960</xdr:rowOff>
    </xdr:to>
    <xdr:sp>
      <xdr:nvSpPr>
        <xdr:cNvPr id="2" name="Slika 10"/>
        <xdr:cNvSpPr/>
      </xdr:nvSpPr>
      <xdr:spPr>
        <a:xfrm>
          <a:off x="452880" y="37800"/>
          <a:ext cx="2116080" cy="523800"/>
        </a:xfrm>
        <a:prstGeom prst="rect">
          <a:avLst/>
        </a:prstGeom>
        <a:noFill/>
        <a:ln w="0">
          <a:noFill/>
        </a:ln>
      </xdr:spPr>
      <xdr:style>
        <a:lnRef idx="0"/>
        <a:fillRef idx="0"/>
        <a:effectRef idx="0"/>
        <a:fontRef idx="minor"/>
      </xdr:style>
    </xdr:sp>
    <xdr:clientData/>
  </xdr:twoCellAnchor>
  <xdr:twoCellAnchor editAs="oneCell">
    <xdr:from>
      <xdr:col>1</xdr:col>
      <xdr:colOff>3372120</xdr:colOff>
      <xdr:row>0</xdr:row>
      <xdr:rowOff>9360</xdr:rowOff>
    </xdr:from>
    <xdr:to>
      <xdr:col>2</xdr:col>
      <xdr:colOff>1702800</xdr:colOff>
      <xdr:row>3</xdr:row>
      <xdr:rowOff>162000</xdr:rowOff>
    </xdr:to>
    <xdr:sp>
      <xdr:nvSpPr>
        <xdr:cNvPr id="3" name="Slika 9"/>
        <xdr:cNvSpPr/>
      </xdr:nvSpPr>
      <xdr:spPr>
        <a:xfrm>
          <a:off x="3875040" y="9360"/>
          <a:ext cx="1935000" cy="638280"/>
        </a:xfrm>
        <a:prstGeom prst="rect">
          <a:avLst/>
        </a:prstGeom>
        <a:noFill/>
        <a:ln w="0">
          <a:noFill/>
        </a:ln>
      </xdr:spPr>
      <xdr:style>
        <a:lnRef idx="0"/>
        <a:fillRef idx="0"/>
        <a:effectRef idx="0"/>
        <a:fontRef idx="minor"/>
      </xdr:style>
    </xdr:sp>
    <xdr:clientData/>
  </xdr:twoCellAnchor>
  <xdr:twoCellAnchor editAs="oneCell">
    <xdr:from>
      <xdr:col>0</xdr:col>
      <xdr:colOff>342000</xdr:colOff>
      <xdr:row>1</xdr:row>
      <xdr:rowOff>0</xdr:rowOff>
    </xdr:from>
    <xdr:to>
      <xdr:col>2</xdr:col>
      <xdr:colOff>1934640</xdr:colOff>
      <xdr:row>4</xdr:row>
      <xdr:rowOff>47520</xdr:rowOff>
    </xdr:to>
    <xdr:pic>
      <xdr:nvPicPr>
        <xdr:cNvPr id="4" name="Slika 5" descr=""/>
        <xdr:cNvPicPr/>
      </xdr:nvPicPr>
      <xdr:blipFill>
        <a:blip r:embed="rId1"/>
        <a:stretch/>
      </xdr:blipFill>
      <xdr:spPr>
        <a:xfrm>
          <a:off x="342000" y="162000"/>
          <a:ext cx="569988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1.14"/>
    <col collapsed="false" customWidth="true" hidden="false" outlineLevel="0" max="3" min="3" style="0" width="29.28"/>
    <col collapsed="false" customWidth="true" hidden="false" outlineLevel="0" max="6" min="6" style="0" width="10.13"/>
  </cols>
  <sheetData>
    <row r="1" customFormat="false" ht="12.75" hidden="false" customHeight="false" outlineLevel="0" collapsed="false">
      <c r="A1" s="1"/>
      <c r="B1" s="1"/>
      <c r="C1" s="1"/>
    </row>
    <row r="2" customFormat="false" ht="12.75" hidden="false" customHeight="false" outlineLevel="0" collapsed="false">
      <c r="A2" s="1"/>
      <c r="B2" s="1"/>
      <c r="C2" s="1"/>
    </row>
    <row r="3" customFormat="false" ht="12.75" hidden="false" customHeight="false" outlineLevel="0" collapsed="false">
      <c r="A3" s="1"/>
      <c r="B3" s="1"/>
      <c r="C3" s="1"/>
    </row>
    <row r="4" customFormat="false" ht="12.75" hidden="false" customHeight="false" outlineLevel="0" collapsed="false">
      <c r="A4" s="1"/>
      <c r="B4" s="1"/>
      <c r="C4" s="1"/>
    </row>
    <row r="5" customFormat="false" ht="12.75" hidden="false" customHeight="false" outlineLevel="0" collapsed="false">
      <c r="A5" s="1"/>
      <c r="B5" s="1"/>
      <c r="C5" s="1"/>
    </row>
    <row r="6" customFormat="false" ht="12.75" hidden="false" customHeight="false" outlineLevel="0" collapsed="false">
      <c r="A6" s="1"/>
      <c r="B6" s="1"/>
      <c r="C6" s="1"/>
    </row>
    <row r="7" customFormat="false" ht="32.1" hidden="false" customHeight="true" outlineLevel="0" collapsed="false">
      <c r="B7" s="2" t="s">
        <v>0</v>
      </c>
      <c r="C7" s="2"/>
    </row>
    <row r="8" customFormat="false" ht="17.25" hidden="false" customHeight="false" outlineLevel="0" collapsed="false">
      <c r="B8" s="3" t="s">
        <v>1</v>
      </c>
      <c r="C8" s="4"/>
    </row>
    <row r="9" customFormat="false" ht="15.75" hidden="false" customHeight="true" outlineLevel="0" collapsed="false">
      <c r="B9" s="2" t="s">
        <v>2</v>
      </c>
      <c r="C9" s="2"/>
    </row>
    <row r="10" customFormat="false" ht="15.75" hidden="false" customHeight="true" outlineLevel="0" collapsed="false">
      <c r="A10" s="1"/>
      <c r="B10" s="5"/>
      <c r="C10" s="5"/>
    </row>
    <row r="11" customFormat="false" ht="17.25" hidden="false" customHeight="false" outlineLevel="0" collapsed="false">
      <c r="A11" s="1"/>
      <c r="B11" s="6"/>
      <c r="C11" s="6"/>
    </row>
    <row r="12" customFormat="false" ht="17.25" hidden="false" customHeight="false" outlineLevel="0" collapsed="false">
      <c r="A12" s="1"/>
      <c r="B12" s="6"/>
      <c r="C12" s="6"/>
    </row>
    <row r="13" customFormat="false" ht="16.5" hidden="false" customHeight="false" outlineLevel="0" collapsed="false">
      <c r="A13" s="1"/>
      <c r="B13" s="7" t="s">
        <v>3</v>
      </c>
      <c r="C13" s="7" t="s">
        <v>4</v>
      </c>
    </row>
    <row r="14" customFormat="false" ht="16.5" hidden="false" customHeight="false" outlineLevel="0" collapsed="false">
      <c r="A14" s="1"/>
      <c r="B14" s="8" t="s">
        <v>5</v>
      </c>
      <c r="C14" s="9" t="n">
        <v>0</v>
      </c>
    </row>
    <row r="15" customFormat="false" ht="16.5" hidden="false" customHeight="false" outlineLevel="0" collapsed="false">
      <c r="A15" s="1"/>
      <c r="B15" s="10" t="s">
        <v>6</v>
      </c>
      <c r="C15" s="9" t="n">
        <v>0</v>
      </c>
    </row>
    <row r="16" customFormat="false" ht="16.5" hidden="false" customHeight="false" outlineLevel="0" collapsed="false">
      <c r="A16" s="1"/>
      <c r="B16" s="11" t="s">
        <v>7</v>
      </c>
      <c r="C16" s="9" t="n">
        <f aca="false">(SUM(C14:C15))*0.1</f>
        <v>0</v>
      </c>
    </row>
    <row r="17" customFormat="false" ht="16.5" hidden="false" customHeight="false" outlineLevel="0" collapsed="false">
      <c r="A17" s="1"/>
      <c r="B17" s="12" t="s">
        <v>8</v>
      </c>
      <c r="C17" s="13" t="n">
        <f aca="false">SUM(C14:C16)</f>
        <v>0</v>
      </c>
    </row>
    <row r="18" customFormat="false" ht="16.5" hidden="false" customHeight="false" outlineLevel="0" collapsed="false">
      <c r="A18" s="1"/>
      <c r="B18" s="14" t="s">
        <v>9</v>
      </c>
      <c r="C18" s="15" t="n">
        <f aca="false">C17*0.22</f>
        <v>0</v>
      </c>
    </row>
    <row r="19" customFormat="false" ht="16.5" hidden="false" customHeight="false" outlineLevel="0" collapsed="false">
      <c r="A19" s="1"/>
      <c r="B19" s="10" t="s">
        <v>10</v>
      </c>
      <c r="C19" s="9" t="n">
        <f aca="false">C17+C18</f>
        <v>0</v>
      </c>
    </row>
    <row r="20" customFormat="false" ht="12.75" hidden="false" customHeight="false" outlineLevel="0" collapsed="false">
      <c r="A20" s="1"/>
      <c r="B20" s="1"/>
      <c r="C20" s="16"/>
    </row>
    <row r="21" customFormat="false" ht="16.5" hidden="false" customHeight="false" outlineLevel="0" collapsed="false">
      <c r="A21" s="1"/>
      <c r="B21" s="17" t="s">
        <v>11</v>
      </c>
      <c r="C21" s="18"/>
    </row>
    <row r="22" customFormat="false" ht="16.5" hidden="false" customHeight="false" outlineLevel="0" collapsed="false">
      <c r="A22" s="1"/>
      <c r="B22" s="19" t="s">
        <v>12</v>
      </c>
      <c r="C22" s="9" t="n">
        <v>0</v>
      </c>
    </row>
    <row r="23" customFormat="false" ht="16.5" hidden="false" customHeight="false" outlineLevel="0" collapsed="false">
      <c r="A23" s="1"/>
      <c r="B23" s="8" t="s">
        <v>13</v>
      </c>
      <c r="C23" s="9" t="n">
        <v>0</v>
      </c>
    </row>
    <row r="24" customFormat="false" ht="16.5" hidden="false" customHeight="false" outlineLevel="0" collapsed="false">
      <c r="A24" s="1"/>
      <c r="B24" s="8" t="s">
        <v>14</v>
      </c>
      <c r="C24" s="9" t="n">
        <v>0</v>
      </c>
    </row>
    <row r="25" customFormat="false" ht="17.25" hidden="false" customHeight="false" outlineLevel="0" collapsed="false">
      <c r="A25" s="1"/>
      <c r="B25" s="11" t="s">
        <v>7</v>
      </c>
      <c r="C25" s="15" t="n">
        <f aca="false">(SUM(C22:C24))*0.1</f>
        <v>0</v>
      </c>
    </row>
    <row r="26" customFormat="false" ht="17.25" hidden="false" customHeight="false" outlineLevel="0" collapsed="false">
      <c r="A26" s="1"/>
      <c r="B26" s="20" t="s">
        <v>15</v>
      </c>
      <c r="C26" s="9" t="n">
        <f aca="false">SUM(C22:C25)</f>
        <v>0</v>
      </c>
    </row>
    <row r="27" customFormat="false" ht="13.5" hidden="false" customHeight="false" outlineLevel="0" collapsed="false">
      <c r="A27" s="1"/>
      <c r="B27" s="21"/>
      <c r="C27" s="18"/>
    </row>
    <row r="28" customFormat="false" ht="16.5" hidden="false" customHeight="false" outlineLevel="0" collapsed="false">
      <c r="A28" s="1"/>
      <c r="B28" s="22" t="s">
        <v>16</v>
      </c>
      <c r="C28" s="23" t="n">
        <f aca="false">C17+C26</f>
        <v>0</v>
      </c>
    </row>
    <row r="29" customFormat="false" ht="12.75" hidden="false" customHeight="false" outlineLevel="0" collapsed="false">
      <c r="A29" s="1"/>
      <c r="B29" s="1"/>
      <c r="C29" s="1"/>
    </row>
    <row r="30" customFormat="false" ht="16.5" hidden="false" customHeight="false" outlineLevel="0" collapsed="false">
      <c r="A30" s="1"/>
      <c r="B30" s="22" t="s">
        <v>17</v>
      </c>
      <c r="C30" s="23" t="n">
        <f aca="false">C19+C26</f>
        <v>0</v>
      </c>
    </row>
  </sheetData>
  <mergeCells count="3">
    <mergeCell ref="B7:C7"/>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G116" activeCellId="0" sqref="G11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43.14"/>
    <col collapsed="false" customWidth="true" hidden="false" outlineLevel="0" max="4" min="4" style="0" width="5.71"/>
    <col collapsed="false" customWidth="true" hidden="false" outlineLevel="0" max="5" min="5" style="0" width="8.99"/>
    <col collapsed="false" customWidth="true" hidden="false" outlineLevel="0" max="6" min="6" style="0" width="10.28"/>
    <col collapsed="false" customWidth="true" hidden="false" outlineLevel="0" max="7" min="7" style="0" width="13.28"/>
  </cols>
  <sheetData>
    <row r="1" s="25" customFormat="true" ht="12.75" hidden="false" customHeight="true" outlineLevel="0" collapsed="false">
      <c r="A1" s="24" t="s">
        <v>18</v>
      </c>
      <c r="B1" s="24"/>
      <c r="C1" s="24"/>
      <c r="D1" s="24"/>
      <c r="E1" s="24"/>
      <c r="F1" s="24"/>
      <c r="G1" s="24"/>
    </row>
    <row r="2" s="25" customFormat="true" ht="12.75" hidden="false" customHeight="true" outlineLevel="0" collapsed="false">
      <c r="A2" s="26" t="s">
        <v>5</v>
      </c>
      <c r="B2" s="26"/>
      <c r="C2" s="26"/>
      <c r="D2" s="26"/>
      <c r="E2" s="26"/>
      <c r="F2" s="26"/>
      <c r="G2" s="26"/>
    </row>
    <row r="3" s="25" customFormat="true" ht="12.75" hidden="false" customHeight="true" outlineLevel="0" collapsed="false">
      <c r="A3" s="26" t="s">
        <v>3</v>
      </c>
      <c r="B3" s="26"/>
      <c r="C3" s="26"/>
      <c r="D3" s="26"/>
      <c r="E3" s="26"/>
      <c r="F3" s="26"/>
      <c r="G3" s="26"/>
    </row>
    <row r="4" customFormat="false" ht="12.75" hidden="false" customHeight="true" outlineLevel="0" collapsed="false">
      <c r="A4" s="27"/>
      <c r="B4" s="28"/>
      <c r="C4" s="27"/>
      <c r="D4" s="29"/>
      <c r="E4" s="30"/>
      <c r="F4" s="31"/>
      <c r="G4" s="31"/>
    </row>
    <row r="5" s="36" customFormat="true" ht="51" hidden="false" customHeight="true" outlineLevel="0" collapsed="false">
      <c r="A5" s="32" t="s">
        <v>19</v>
      </c>
      <c r="B5" s="33" t="s">
        <v>20</v>
      </c>
      <c r="C5" s="33"/>
      <c r="D5" s="33"/>
      <c r="E5" s="33"/>
      <c r="F5" s="33"/>
      <c r="G5" s="33"/>
      <c r="H5" s="34"/>
      <c r="I5" s="35"/>
    </row>
    <row r="6" s="36" customFormat="true" ht="51" hidden="false" customHeight="true" outlineLevel="0" collapsed="false">
      <c r="A6" s="32" t="s">
        <v>19</v>
      </c>
      <c r="B6" s="37" t="s">
        <v>21</v>
      </c>
      <c r="C6" s="37"/>
      <c r="D6" s="37"/>
      <c r="E6" s="37"/>
      <c r="F6" s="37"/>
      <c r="G6" s="37"/>
      <c r="H6" s="34"/>
      <c r="I6" s="35"/>
    </row>
    <row r="7" s="36" customFormat="true" ht="12.75" hidden="false" customHeight="true" outlineLevel="0" collapsed="false">
      <c r="A7" s="32"/>
      <c r="B7" s="37" t="s">
        <v>22</v>
      </c>
      <c r="C7" s="37"/>
      <c r="D7" s="37"/>
      <c r="E7" s="37"/>
      <c r="F7" s="37"/>
      <c r="G7" s="37"/>
      <c r="H7" s="34"/>
      <c r="I7" s="35"/>
    </row>
    <row r="8" customFormat="false" ht="12.75" hidden="false" customHeight="false" outlineLevel="0" collapsed="false">
      <c r="A8" s="38"/>
      <c r="B8" s="39"/>
      <c r="C8" s="40"/>
      <c r="D8" s="41"/>
      <c r="E8" s="42"/>
      <c r="F8" s="39"/>
      <c r="G8" s="43"/>
    </row>
    <row r="9" customFormat="false" ht="12.75" hidden="false" customHeight="true" outlineLevel="0" collapsed="false">
      <c r="A9" s="44"/>
      <c r="B9" s="45" t="s">
        <v>23</v>
      </c>
      <c r="C9" s="46" t="s">
        <v>24</v>
      </c>
      <c r="D9" s="47" t="s">
        <v>25</v>
      </c>
      <c r="E9" s="47" t="s">
        <v>26</v>
      </c>
      <c r="F9" s="48" t="s">
        <v>27</v>
      </c>
      <c r="G9" s="48" t="s">
        <v>28</v>
      </c>
    </row>
    <row r="10" customFormat="false" ht="12.75" hidden="false" customHeight="false" outlineLevel="0" collapsed="false">
      <c r="A10" s="49"/>
      <c r="B10" s="50"/>
      <c r="C10" s="51"/>
      <c r="D10" s="52"/>
      <c r="E10" s="53"/>
      <c r="F10" s="50"/>
      <c r="G10" s="54"/>
    </row>
    <row r="11" customFormat="false" ht="12.75" hidden="false" customHeight="true" outlineLevel="0" collapsed="false">
      <c r="A11" s="55"/>
      <c r="B11" s="56" t="s">
        <v>29</v>
      </c>
      <c r="C11" s="57" t="s">
        <v>30</v>
      </c>
      <c r="D11" s="58"/>
      <c r="E11" s="59"/>
      <c r="F11" s="60"/>
      <c r="G11" s="61"/>
    </row>
    <row r="12" customFormat="false" ht="12.75" hidden="false" customHeight="false" outlineLevel="0" collapsed="false">
      <c r="A12" s="62"/>
      <c r="B12" s="63"/>
      <c r="C12" s="64" t="s">
        <v>31</v>
      </c>
      <c r="D12" s="65"/>
      <c r="E12" s="66"/>
      <c r="F12" s="67"/>
      <c r="G12" s="68"/>
    </row>
    <row r="13" customFormat="false" ht="36" hidden="false" customHeight="false" outlineLevel="0" collapsed="false">
      <c r="A13" s="69" t="s">
        <v>29</v>
      </c>
      <c r="B13" s="70" t="n">
        <v>1</v>
      </c>
      <c r="C13" s="71" t="s">
        <v>32</v>
      </c>
      <c r="D13" s="72" t="s">
        <v>33</v>
      </c>
      <c r="E13" s="73" t="n">
        <v>1</v>
      </c>
      <c r="F13" s="74"/>
      <c r="G13" s="74" t="n">
        <f aca="false">+F13*E13</f>
        <v>0</v>
      </c>
    </row>
    <row r="14" customFormat="false" ht="12.75" hidden="false" customHeight="false" outlineLevel="0" collapsed="false">
      <c r="A14" s="69"/>
      <c r="B14" s="70"/>
      <c r="C14" s="71"/>
      <c r="D14" s="72"/>
      <c r="E14" s="73"/>
      <c r="F14" s="74"/>
      <c r="G14" s="74"/>
    </row>
    <row r="15" customFormat="false" ht="12.75" hidden="false" customHeight="false" outlineLevel="0" collapsed="false">
      <c r="A15" s="69" t="s">
        <v>29</v>
      </c>
      <c r="B15" s="70" t="n">
        <v>2</v>
      </c>
      <c r="C15" s="71" t="s">
        <v>34</v>
      </c>
      <c r="D15" s="72" t="s">
        <v>35</v>
      </c>
      <c r="E15" s="73" t="n">
        <v>135</v>
      </c>
      <c r="F15" s="74"/>
      <c r="G15" s="74" t="n">
        <f aca="false">+F15*E15</f>
        <v>0</v>
      </c>
    </row>
    <row r="16" customFormat="false" ht="12.75" hidden="false" customHeight="false" outlineLevel="0" collapsed="false">
      <c r="A16" s="69"/>
      <c r="B16" s="70"/>
      <c r="C16" s="71" t="s">
        <v>31</v>
      </c>
      <c r="D16" s="72"/>
      <c r="E16" s="73"/>
      <c r="F16" s="74"/>
      <c r="G16" s="74"/>
    </row>
    <row r="17" customFormat="false" ht="12.75" hidden="false" customHeight="false" outlineLevel="0" collapsed="false">
      <c r="A17" s="69" t="s">
        <v>29</v>
      </c>
      <c r="B17" s="70" t="n">
        <v>3</v>
      </c>
      <c r="C17" s="71" t="s">
        <v>36</v>
      </c>
      <c r="D17" s="72" t="s">
        <v>37</v>
      </c>
      <c r="E17" s="73" t="n">
        <v>9</v>
      </c>
      <c r="F17" s="74"/>
      <c r="G17" s="74" t="n">
        <f aca="false">+F17*E17</f>
        <v>0</v>
      </c>
    </row>
    <row r="18" customFormat="false" ht="12.75" hidden="false" customHeight="false" outlineLevel="0" collapsed="false">
      <c r="A18" s="69"/>
      <c r="B18" s="70"/>
      <c r="C18" s="71"/>
      <c r="D18" s="72"/>
      <c r="E18" s="73"/>
      <c r="F18" s="74"/>
      <c r="G18" s="74"/>
    </row>
    <row r="19" customFormat="false" ht="36.75" hidden="false" customHeight="true" outlineLevel="0" collapsed="false">
      <c r="A19" s="69" t="s">
        <v>29</v>
      </c>
      <c r="B19" s="70" t="s">
        <v>38</v>
      </c>
      <c r="C19" s="71" t="s">
        <v>39</v>
      </c>
      <c r="D19" s="72" t="s">
        <v>40</v>
      </c>
      <c r="E19" s="73" t="n">
        <v>670</v>
      </c>
      <c r="F19" s="74"/>
      <c r="G19" s="74" t="n">
        <f aca="false">+F19*E19</f>
        <v>0</v>
      </c>
    </row>
    <row r="20" customFormat="false" ht="15.75" hidden="false" customHeight="true" outlineLevel="0" collapsed="false">
      <c r="A20" s="62"/>
      <c r="B20" s="75"/>
      <c r="C20" s="64"/>
      <c r="D20" s="76"/>
      <c r="E20" s="77"/>
      <c r="F20" s="68"/>
      <c r="G20" s="68"/>
    </row>
    <row r="21" customFormat="false" ht="36" hidden="false" customHeight="false" outlineLevel="0" collapsed="false">
      <c r="A21" s="69" t="s">
        <v>29</v>
      </c>
      <c r="B21" s="70" t="s">
        <v>41</v>
      </c>
      <c r="C21" s="71" t="s">
        <v>42</v>
      </c>
      <c r="D21" s="72" t="s">
        <v>33</v>
      </c>
      <c r="E21" s="73" t="n">
        <v>1</v>
      </c>
      <c r="F21" s="74"/>
      <c r="G21" s="74" t="n">
        <f aca="false">+F21*E21</f>
        <v>0</v>
      </c>
    </row>
    <row r="22" customFormat="false" ht="12.75" hidden="false" customHeight="false" outlineLevel="0" collapsed="false">
      <c r="A22" s="69"/>
      <c r="B22" s="70"/>
      <c r="C22" s="71"/>
      <c r="D22" s="72"/>
      <c r="E22" s="73"/>
      <c r="F22" s="74"/>
      <c r="G22" s="78"/>
    </row>
    <row r="23" customFormat="false" ht="48" hidden="false" customHeight="false" outlineLevel="0" collapsed="false">
      <c r="A23" s="69" t="s">
        <v>29</v>
      </c>
      <c r="B23" s="70" t="s">
        <v>43</v>
      </c>
      <c r="C23" s="79" t="s">
        <v>44</v>
      </c>
      <c r="D23" s="72" t="s">
        <v>37</v>
      </c>
      <c r="E23" s="73" t="n">
        <v>1</v>
      </c>
      <c r="F23" s="74"/>
      <c r="G23" s="74" t="n">
        <f aca="false">+F23*E23</f>
        <v>0</v>
      </c>
    </row>
    <row r="24" customFormat="false" ht="12.75" hidden="false" customHeight="false" outlineLevel="0" collapsed="false">
      <c r="A24" s="69"/>
      <c r="B24" s="70"/>
      <c r="C24" s="71"/>
      <c r="D24" s="72"/>
      <c r="E24" s="73"/>
      <c r="F24" s="74"/>
      <c r="G24" s="74"/>
    </row>
    <row r="25" customFormat="false" ht="60" hidden="false" customHeight="false" outlineLevel="0" collapsed="false">
      <c r="A25" s="69" t="s">
        <v>29</v>
      </c>
      <c r="B25" s="79" t="s">
        <v>45</v>
      </c>
      <c r="C25" s="79" t="s">
        <v>46</v>
      </c>
      <c r="D25" s="72" t="s">
        <v>33</v>
      </c>
      <c r="E25" s="73" t="n">
        <v>2</v>
      </c>
      <c r="F25" s="74"/>
      <c r="G25" s="74" t="n">
        <f aca="false">+F25*E25</f>
        <v>0</v>
      </c>
    </row>
    <row r="26" customFormat="false" ht="12.75" hidden="false" customHeight="false" outlineLevel="0" collapsed="false">
      <c r="A26" s="62"/>
      <c r="B26" s="75"/>
      <c r="C26" s="64"/>
      <c r="D26" s="76"/>
      <c r="E26" s="77"/>
      <c r="F26" s="68"/>
      <c r="G26" s="74"/>
    </row>
    <row r="27" customFormat="false" ht="96" hidden="false" customHeight="false" outlineLevel="0" collapsed="false">
      <c r="A27" s="69" t="s">
        <v>29</v>
      </c>
      <c r="B27" s="79" t="s">
        <v>47</v>
      </c>
      <c r="C27" s="79" t="s">
        <v>48</v>
      </c>
      <c r="D27" s="72" t="s">
        <v>33</v>
      </c>
      <c r="E27" s="73" t="n">
        <v>1</v>
      </c>
      <c r="F27" s="74"/>
      <c r="G27" s="74" t="n">
        <f aca="false">+F27*E27</f>
        <v>0</v>
      </c>
    </row>
    <row r="28" customFormat="false" ht="12.75" hidden="false" customHeight="false" outlineLevel="0" collapsed="false">
      <c r="A28" s="62"/>
      <c r="B28" s="75"/>
      <c r="C28" s="64"/>
      <c r="D28" s="76"/>
      <c r="E28" s="77"/>
      <c r="F28" s="68"/>
      <c r="G28" s="68"/>
    </row>
    <row r="29" customFormat="false" ht="27" hidden="false" customHeight="true" outlineLevel="0" collapsed="false">
      <c r="A29" s="69" t="s">
        <v>29</v>
      </c>
      <c r="B29" s="70" t="s">
        <v>49</v>
      </c>
      <c r="C29" s="71" t="s">
        <v>50</v>
      </c>
      <c r="D29" s="72" t="s">
        <v>37</v>
      </c>
      <c r="E29" s="73" t="n">
        <v>4</v>
      </c>
      <c r="F29" s="74"/>
      <c r="G29" s="74" t="n">
        <f aca="false">+F29*E29</f>
        <v>0</v>
      </c>
    </row>
    <row r="30" customFormat="false" ht="12.75" hidden="false" customHeight="false" outlineLevel="0" collapsed="false">
      <c r="A30" s="69"/>
      <c r="B30" s="70"/>
      <c r="C30" s="71"/>
      <c r="D30" s="72"/>
      <c r="E30" s="73"/>
      <c r="F30" s="74"/>
      <c r="G30" s="74"/>
    </row>
    <row r="31" customFormat="false" ht="48" hidden="false" customHeight="false" outlineLevel="0" collapsed="false">
      <c r="A31" s="69" t="s">
        <v>29</v>
      </c>
      <c r="B31" s="80" t="s">
        <v>51</v>
      </c>
      <c r="C31" s="81" t="s">
        <v>52</v>
      </c>
      <c r="D31" s="82"/>
      <c r="E31" s="83"/>
      <c r="F31" s="83"/>
      <c r="G31" s="83"/>
    </row>
    <row r="32" customFormat="false" ht="12.75" hidden="false" customHeight="false" outlineLevel="0" collapsed="false">
      <c r="A32" s="69"/>
      <c r="B32" s="84"/>
      <c r="C32" s="81" t="s">
        <v>53</v>
      </c>
      <c r="D32" s="85" t="s">
        <v>54</v>
      </c>
      <c r="E32" s="86" t="n">
        <v>40</v>
      </c>
      <c r="F32" s="86"/>
      <c r="G32" s="87" t="n">
        <f aca="false">E32*F32</f>
        <v>0</v>
      </c>
    </row>
    <row r="33" customFormat="false" ht="12.75" hidden="false" customHeight="false" outlineLevel="0" collapsed="false">
      <c r="A33" s="69"/>
      <c r="B33" s="84"/>
      <c r="C33" s="81" t="s">
        <v>55</v>
      </c>
      <c r="D33" s="85" t="s">
        <v>54</v>
      </c>
      <c r="E33" s="86" t="n">
        <v>20</v>
      </c>
      <c r="F33" s="86"/>
      <c r="G33" s="87" t="n">
        <f aca="false">E33*F33</f>
        <v>0</v>
      </c>
    </row>
    <row r="34" customFormat="false" ht="12.75" hidden="false" customHeight="false" outlineLevel="0" collapsed="false">
      <c r="A34" s="69"/>
      <c r="B34" s="88"/>
      <c r="C34" s="71"/>
      <c r="D34" s="89"/>
      <c r="E34" s="90"/>
      <c r="F34" s="91"/>
      <c r="G34" s="74"/>
    </row>
    <row r="35" customFormat="false" ht="12.75" hidden="false" customHeight="true" outlineLevel="0" collapsed="false">
      <c r="A35" s="92"/>
      <c r="B35" s="93"/>
      <c r="C35" s="92" t="s">
        <v>56</v>
      </c>
      <c r="D35" s="92"/>
      <c r="E35" s="94"/>
      <c r="F35" s="95"/>
      <c r="G35" s="96" t="n">
        <f aca="false">SUM(G13:G34)</f>
        <v>0</v>
      </c>
    </row>
    <row r="36" customFormat="false" ht="12.75" hidden="false" customHeight="false" outlineLevel="0" collapsed="false">
      <c r="A36" s="97"/>
      <c r="B36" s="98"/>
      <c r="C36" s="99"/>
      <c r="D36" s="99"/>
      <c r="E36" s="100"/>
      <c r="F36" s="41"/>
      <c r="G36" s="101"/>
    </row>
    <row r="37" customFormat="false" ht="12.75" hidden="false" customHeight="true" outlineLevel="0" collapsed="false">
      <c r="A37" s="102"/>
      <c r="B37" s="56" t="s">
        <v>57</v>
      </c>
      <c r="C37" s="57" t="s">
        <v>58</v>
      </c>
      <c r="D37" s="58"/>
      <c r="E37" s="59"/>
      <c r="F37" s="60"/>
      <c r="G37" s="61"/>
    </row>
    <row r="38" customFormat="false" ht="15.75" hidden="false" customHeight="false" outlineLevel="0" collapsed="false">
      <c r="A38" s="103"/>
      <c r="B38" s="104"/>
      <c r="C38" s="105"/>
      <c r="D38" s="106"/>
      <c r="E38" s="107"/>
      <c r="F38" s="108"/>
      <c r="G38" s="109"/>
    </row>
    <row r="39" customFormat="false" ht="36" hidden="false" customHeight="false" outlineLevel="0" collapsed="false">
      <c r="A39" s="70" t="s">
        <v>57</v>
      </c>
      <c r="B39" s="70" t="s">
        <v>59</v>
      </c>
      <c r="C39" s="110" t="s">
        <v>60</v>
      </c>
      <c r="D39" s="111" t="s">
        <v>61</v>
      </c>
      <c r="E39" s="73" t="n">
        <v>468</v>
      </c>
      <c r="F39" s="74"/>
      <c r="G39" s="74" t="n">
        <f aca="false">+F39*E39</f>
        <v>0</v>
      </c>
    </row>
    <row r="40" customFormat="false" ht="12.75" hidden="false" customHeight="false" outlineLevel="0" collapsed="false">
      <c r="A40" s="70"/>
      <c r="B40" s="70"/>
      <c r="C40" s="110"/>
      <c r="D40" s="112"/>
      <c r="E40" s="90"/>
      <c r="F40" s="74"/>
      <c r="G40" s="74"/>
    </row>
    <row r="41" customFormat="false" ht="60" hidden="false" customHeight="false" outlineLevel="0" collapsed="false">
      <c r="A41" s="70" t="s">
        <v>57</v>
      </c>
      <c r="B41" s="70" t="s">
        <v>62</v>
      </c>
      <c r="C41" s="110" t="s">
        <v>63</v>
      </c>
      <c r="D41" s="111" t="s">
        <v>61</v>
      </c>
      <c r="E41" s="73" t="n">
        <v>307</v>
      </c>
      <c r="F41" s="74"/>
      <c r="G41" s="74" t="n">
        <f aca="false">+F41*E41</f>
        <v>0</v>
      </c>
    </row>
    <row r="42" customFormat="false" ht="12.75" hidden="false" customHeight="false" outlineLevel="0" collapsed="false">
      <c r="A42" s="70"/>
      <c r="B42" s="70"/>
      <c r="C42" s="110"/>
      <c r="D42" s="112"/>
      <c r="E42" s="90"/>
      <c r="F42" s="74"/>
      <c r="G42" s="74"/>
    </row>
    <row r="43" customFormat="false" ht="48" hidden="false" customHeight="false" outlineLevel="0" collapsed="false">
      <c r="A43" s="70" t="s">
        <v>57</v>
      </c>
      <c r="B43" s="70" t="s">
        <v>64</v>
      </c>
      <c r="C43" s="110" t="s">
        <v>65</v>
      </c>
      <c r="D43" s="111" t="s">
        <v>61</v>
      </c>
      <c r="E43" s="73" t="n">
        <v>32</v>
      </c>
      <c r="F43" s="74"/>
      <c r="G43" s="74" t="n">
        <f aca="false">+F43*E43</f>
        <v>0</v>
      </c>
    </row>
    <row r="44" customFormat="false" ht="12.75" hidden="false" customHeight="false" outlineLevel="0" collapsed="false">
      <c r="A44" s="75"/>
      <c r="B44" s="75"/>
      <c r="C44" s="113"/>
      <c r="D44" s="114"/>
      <c r="E44" s="66"/>
      <c r="F44" s="68"/>
      <c r="G44" s="68"/>
    </row>
    <row r="45" customFormat="false" ht="48" hidden="false" customHeight="false" outlineLevel="0" collapsed="false">
      <c r="A45" s="70" t="s">
        <v>57</v>
      </c>
      <c r="B45" s="70" t="s">
        <v>38</v>
      </c>
      <c r="C45" s="110" t="s">
        <v>66</v>
      </c>
      <c r="D45" s="111" t="s">
        <v>61</v>
      </c>
      <c r="E45" s="73" t="n">
        <v>48</v>
      </c>
      <c r="F45" s="74"/>
      <c r="G45" s="74" t="n">
        <f aca="false">+F45*E45</f>
        <v>0</v>
      </c>
    </row>
    <row r="46" customFormat="false" ht="12.75" hidden="false" customHeight="false" outlineLevel="0" collapsed="false">
      <c r="A46" s="75"/>
      <c r="B46" s="75"/>
      <c r="C46" s="113"/>
      <c r="D46" s="114"/>
      <c r="E46" s="66"/>
      <c r="F46" s="68"/>
      <c r="G46" s="68"/>
    </row>
    <row r="47" customFormat="false" ht="36" hidden="false" customHeight="false" outlineLevel="0" collapsed="false">
      <c r="A47" s="70" t="s">
        <v>57</v>
      </c>
      <c r="B47" s="70" t="s">
        <v>41</v>
      </c>
      <c r="C47" s="110" t="s">
        <v>67</v>
      </c>
      <c r="D47" s="111" t="s">
        <v>35</v>
      </c>
      <c r="E47" s="73" t="n">
        <v>99</v>
      </c>
      <c r="F47" s="74"/>
      <c r="G47" s="74" t="n">
        <f aca="false">+F47*E47</f>
        <v>0</v>
      </c>
    </row>
    <row r="48" customFormat="false" ht="12.75" hidden="false" customHeight="false" outlineLevel="0" collapsed="false">
      <c r="A48" s="75"/>
      <c r="B48" s="75"/>
      <c r="C48" s="113"/>
      <c r="D48" s="114"/>
      <c r="E48" s="66"/>
      <c r="F48" s="68"/>
      <c r="G48" s="68"/>
    </row>
    <row r="49" customFormat="false" ht="36" hidden="false" customHeight="false" outlineLevel="0" collapsed="false">
      <c r="A49" s="70" t="s">
        <v>57</v>
      </c>
      <c r="B49" s="70" t="s">
        <v>43</v>
      </c>
      <c r="C49" s="110" t="s">
        <v>68</v>
      </c>
      <c r="D49" s="111" t="s">
        <v>61</v>
      </c>
      <c r="E49" s="73" t="n">
        <v>58</v>
      </c>
      <c r="F49" s="74"/>
      <c r="G49" s="74" t="n">
        <f aca="false">+F49*E49</f>
        <v>0</v>
      </c>
    </row>
    <row r="50" customFormat="false" ht="12.75" hidden="false" customHeight="false" outlineLevel="0" collapsed="false">
      <c r="A50" s="75"/>
      <c r="B50" s="75"/>
      <c r="C50" s="64"/>
      <c r="D50" s="115"/>
      <c r="E50" s="66"/>
      <c r="F50" s="67"/>
      <c r="G50" s="68"/>
    </row>
    <row r="51" customFormat="false" ht="12.75" hidden="false" customHeight="false" outlineLevel="0" collapsed="false">
      <c r="A51" s="70" t="s">
        <v>57</v>
      </c>
      <c r="B51" s="70" t="s">
        <v>45</v>
      </c>
      <c r="C51" s="71" t="s">
        <v>69</v>
      </c>
      <c r="D51" s="72" t="s">
        <v>40</v>
      </c>
      <c r="E51" s="73" t="n">
        <v>2157</v>
      </c>
      <c r="F51" s="74"/>
      <c r="G51" s="74" t="n">
        <f aca="false">+F51*E51</f>
        <v>0</v>
      </c>
    </row>
    <row r="52" customFormat="false" ht="12.75" hidden="false" customHeight="false" outlineLevel="0" collapsed="false">
      <c r="A52" s="75"/>
      <c r="B52" s="75"/>
      <c r="C52" s="64"/>
      <c r="D52" s="115"/>
      <c r="E52" s="66"/>
      <c r="F52" s="67"/>
      <c r="G52" s="68"/>
    </row>
    <row r="53" customFormat="false" ht="24" hidden="false" customHeight="false" outlineLevel="0" collapsed="false">
      <c r="A53" s="70" t="s">
        <v>57</v>
      </c>
      <c r="B53" s="70" t="s">
        <v>47</v>
      </c>
      <c r="C53" s="110" t="s">
        <v>70</v>
      </c>
      <c r="D53" s="111" t="s">
        <v>61</v>
      </c>
      <c r="E53" s="73" t="n">
        <v>32</v>
      </c>
      <c r="F53" s="74"/>
      <c r="G53" s="74" t="n">
        <f aca="false">+F53*E53</f>
        <v>0</v>
      </c>
    </row>
    <row r="54" customFormat="false" ht="12.75" hidden="false" customHeight="false" outlineLevel="0" collapsed="false">
      <c r="A54" s="75"/>
      <c r="B54" s="75"/>
      <c r="C54" s="64"/>
      <c r="D54" s="115"/>
      <c r="E54" s="66"/>
      <c r="F54" s="68"/>
      <c r="G54" s="68"/>
    </row>
    <row r="55" customFormat="false" ht="48" hidden="false" customHeight="false" outlineLevel="0" collapsed="false">
      <c r="A55" s="69" t="s">
        <v>57</v>
      </c>
      <c r="B55" s="70" t="s">
        <v>49</v>
      </c>
      <c r="C55" s="71" t="s">
        <v>71</v>
      </c>
      <c r="D55" s="72" t="s">
        <v>40</v>
      </c>
      <c r="E55" s="73" t="n">
        <v>512</v>
      </c>
      <c r="F55" s="74"/>
      <c r="G55" s="74" t="n">
        <f aca="false">+F55*E55</f>
        <v>0</v>
      </c>
    </row>
    <row r="56" customFormat="false" ht="12.75" hidden="false" customHeight="false" outlineLevel="0" collapsed="false">
      <c r="B56" s="63"/>
      <c r="C56" s="64"/>
      <c r="D56" s="116"/>
      <c r="E56" s="117"/>
      <c r="F56" s="118"/>
      <c r="G56" s="119"/>
    </row>
    <row r="57" customFormat="false" ht="13.5" hidden="false" customHeight="false" outlineLevel="0" collapsed="false">
      <c r="A57" s="92"/>
      <c r="B57" s="93"/>
      <c r="C57" s="92" t="s">
        <v>72</v>
      </c>
      <c r="D57" s="92"/>
      <c r="E57" s="94"/>
      <c r="F57" s="95"/>
      <c r="G57" s="96" t="n">
        <f aca="false">SUM(G39:G55)</f>
        <v>0</v>
      </c>
    </row>
    <row r="58" customFormat="false" ht="12.75" hidden="false" customHeight="false" outlineLevel="0" collapsed="false">
      <c r="A58" s="97"/>
      <c r="B58" s="98"/>
      <c r="C58" s="97"/>
      <c r="D58" s="97"/>
      <c r="E58" s="120"/>
      <c r="F58" s="121"/>
      <c r="G58" s="122"/>
    </row>
    <row r="59" customFormat="false" ht="12.75" hidden="false" customHeight="true" outlineLevel="0" collapsed="false">
      <c r="A59" s="55"/>
      <c r="B59" s="56" t="s">
        <v>73</v>
      </c>
      <c r="C59" s="57" t="s">
        <v>74</v>
      </c>
      <c r="D59" s="58"/>
      <c r="E59" s="59"/>
      <c r="F59" s="123"/>
      <c r="G59" s="61"/>
    </row>
    <row r="60" customFormat="false" ht="12.75" hidden="false" customHeight="false" outlineLevel="0" collapsed="false">
      <c r="A60" s="124"/>
      <c r="B60" s="125"/>
      <c r="C60" s="40"/>
      <c r="D60" s="41"/>
      <c r="E60" s="42"/>
      <c r="F60" s="39"/>
      <c r="G60" s="43"/>
    </row>
    <row r="61" customFormat="false" ht="36" hidden="false" customHeight="false" outlineLevel="0" collapsed="false">
      <c r="A61" s="69" t="s">
        <v>73</v>
      </c>
      <c r="B61" s="70" t="s">
        <v>59</v>
      </c>
      <c r="C61" s="71" t="s">
        <v>75</v>
      </c>
      <c r="D61" s="72" t="s">
        <v>61</v>
      </c>
      <c r="E61" s="73" t="n">
        <v>398</v>
      </c>
      <c r="F61" s="74"/>
      <c r="G61" s="74" t="n">
        <f aca="false">+F61*E61</f>
        <v>0</v>
      </c>
    </row>
    <row r="62" customFormat="false" ht="16.5" hidden="false" customHeight="true" outlineLevel="0" collapsed="false">
      <c r="A62" s="62"/>
      <c r="B62" s="75"/>
      <c r="C62" s="64"/>
      <c r="D62" s="115"/>
      <c r="E62" s="66"/>
      <c r="F62" s="68"/>
      <c r="G62" s="68"/>
    </row>
    <row r="63" customFormat="false" ht="36" hidden="false" customHeight="false" outlineLevel="0" collapsed="false">
      <c r="A63" s="69" t="s">
        <v>73</v>
      </c>
      <c r="B63" s="70" t="s">
        <v>62</v>
      </c>
      <c r="C63" s="71" t="s">
        <v>76</v>
      </c>
      <c r="D63" s="72" t="s">
        <v>61</v>
      </c>
      <c r="E63" s="73" t="n">
        <v>343</v>
      </c>
      <c r="F63" s="74"/>
      <c r="G63" s="74" t="n">
        <f aca="false">+F63*E63</f>
        <v>0</v>
      </c>
    </row>
    <row r="64" customFormat="false" ht="16.5" hidden="false" customHeight="true" outlineLevel="0" collapsed="false">
      <c r="A64" s="62"/>
      <c r="B64" s="75"/>
      <c r="C64" s="64"/>
      <c r="D64" s="115"/>
      <c r="E64" s="66"/>
      <c r="F64" s="68"/>
      <c r="G64" s="68"/>
    </row>
    <row r="65" customFormat="false" ht="24" hidden="false" customHeight="false" outlineLevel="0" collapsed="false">
      <c r="A65" s="69" t="s">
        <v>73</v>
      </c>
      <c r="B65" s="70" t="s">
        <v>64</v>
      </c>
      <c r="C65" s="71" t="s">
        <v>77</v>
      </c>
      <c r="D65" s="72" t="s">
        <v>40</v>
      </c>
      <c r="E65" s="73" t="n">
        <v>1418</v>
      </c>
      <c r="F65" s="74"/>
      <c r="G65" s="74" t="n">
        <f aca="false">+F65*E65</f>
        <v>0</v>
      </c>
    </row>
    <row r="66" customFormat="false" ht="15" hidden="false" customHeight="true" outlineLevel="0" collapsed="false">
      <c r="A66" s="62"/>
      <c r="B66" s="75"/>
      <c r="C66" s="64"/>
      <c r="D66" s="115"/>
      <c r="E66" s="66"/>
      <c r="F66" s="68"/>
      <c r="G66" s="68"/>
    </row>
    <row r="67" customFormat="false" ht="36" hidden="false" customHeight="false" outlineLevel="0" collapsed="false">
      <c r="A67" s="69" t="s">
        <v>73</v>
      </c>
      <c r="B67" s="70" t="s">
        <v>38</v>
      </c>
      <c r="C67" s="71" t="s">
        <v>78</v>
      </c>
      <c r="D67" s="72" t="s">
        <v>35</v>
      </c>
      <c r="E67" s="73" t="n">
        <v>255</v>
      </c>
      <c r="F67" s="74"/>
      <c r="G67" s="74" t="n">
        <f aca="false">+F67*E67</f>
        <v>0</v>
      </c>
    </row>
    <row r="68" customFormat="false" ht="12.75" hidden="false" customHeight="false" outlineLevel="0" collapsed="false">
      <c r="A68" s="62"/>
      <c r="B68" s="63"/>
      <c r="C68" s="64"/>
      <c r="D68" s="115"/>
      <c r="E68" s="66"/>
      <c r="F68" s="68"/>
      <c r="G68" s="68"/>
    </row>
    <row r="69" customFormat="false" ht="36" hidden="false" customHeight="false" outlineLevel="0" collapsed="false">
      <c r="A69" s="69" t="s">
        <v>73</v>
      </c>
      <c r="B69" s="70" t="s">
        <v>41</v>
      </c>
      <c r="C69" s="71" t="s">
        <v>79</v>
      </c>
      <c r="D69" s="72" t="s">
        <v>35</v>
      </c>
      <c r="E69" s="73" t="n">
        <v>11</v>
      </c>
      <c r="F69" s="74"/>
      <c r="G69" s="74" t="n">
        <f aca="false">+F69*E69</f>
        <v>0</v>
      </c>
    </row>
    <row r="70" customFormat="false" ht="12.75" hidden="false" customHeight="false" outlineLevel="0" collapsed="false">
      <c r="A70" s="62"/>
      <c r="B70" s="75"/>
      <c r="C70" s="64"/>
      <c r="D70" s="115"/>
      <c r="E70" s="66"/>
      <c r="F70" s="68"/>
      <c r="G70" s="68"/>
    </row>
    <row r="71" customFormat="false" ht="36" hidden="false" customHeight="false" outlineLevel="0" collapsed="false">
      <c r="A71" s="69" t="s">
        <v>73</v>
      </c>
      <c r="B71" s="70" t="s">
        <v>43</v>
      </c>
      <c r="C71" s="71" t="s">
        <v>80</v>
      </c>
      <c r="D71" s="72" t="s">
        <v>35</v>
      </c>
      <c r="E71" s="73" t="n">
        <v>132</v>
      </c>
      <c r="F71" s="74"/>
      <c r="G71" s="74" t="n">
        <f aca="false">+F71*E71</f>
        <v>0</v>
      </c>
    </row>
    <row r="72" customFormat="false" ht="12.75" hidden="false" customHeight="false" outlineLevel="0" collapsed="false">
      <c r="A72" s="62"/>
      <c r="B72" s="75"/>
      <c r="C72" s="64"/>
      <c r="D72" s="115"/>
      <c r="E72" s="66"/>
      <c r="F72" s="68"/>
      <c r="G72" s="68"/>
    </row>
    <row r="73" customFormat="false" ht="24" hidden="false" customHeight="false" outlineLevel="0" collapsed="false">
      <c r="A73" s="69" t="s">
        <v>73</v>
      </c>
      <c r="B73" s="70" t="s">
        <v>45</v>
      </c>
      <c r="C73" s="71" t="s">
        <v>81</v>
      </c>
      <c r="D73" s="72" t="s">
        <v>40</v>
      </c>
      <c r="E73" s="73" t="n">
        <v>1212</v>
      </c>
      <c r="F73" s="74"/>
      <c r="G73" s="74" t="n">
        <f aca="false">+F73*E73</f>
        <v>0</v>
      </c>
    </row>
    <row r="74" customFormat="false" ht="12.75" hidden="false" customHeight="false" outlineLevel="0" collapsed="false">
      <c r="A74" s="62"/>
      <c r="B74" s="75"/>
      <c r="C74" s="64"/>
      <c r="D74" s="115"/>
      <c r="E74" s="66"/>
      <c r="F74" s="68"/>
      <c r="G74" s="68"/>
    </row>
    <row r="75" customFormat="false" ht="24" hidden="false" customHeight="false" outlineLevel="0" collapsed="false">
      <c r="A75" s="69" t="s">
        <v>73</v>
      </c>
      <c r="B75" s="70" t="s">
        <v>47</v>
      </c>
      <c r="C75" s="71" t="s">
        <v>82</v>
      </c>
      <c r="D75" s="72" t="s">
        <v>40</v>
      </c>
      <c r="E75" s="73" t="n">
        <v>1212</v>
      </c>
      <c r="F75" s="74"/>
      <c r="G75" s="74" t="n">
        <f aca="false">+F75*E75</f>
        <v>0</v>
      </c>
    </row>
    <row r="76" customFormat="false" ht="12.75" hidden="false" customHeight="false" outlineLevel="0" collapsed="false">
      <c r="A76" s="62"/>
      <c r="B76" s="75"/>
      <c r="C76" s="64"/>
      <c r="D76" s="115"/>
      <c r="E76" s="66"/>
      <c r="F76" s="68"/>
      <c r="G76" s="68"/>
    </row>
    <row r="77" customFormat="false" ht="36" hidden="false" customHeight="false" outlineLevel="0" collapsed="false">
      <c r="A77" s="69" t="s">
        <v>73</v>
      </c>
      <c r="B77" s="70" t="s">
        <v>49</v>
      </c>
      <c r="C77" s="71" t="s">
        <v>83</v>
      </c>
      <c r="D77" s="72" t="s">
        <v>40</v>
      </c>
      <c r="E77" s="73" t="n">
        <v>206</v>
      </c>
      <c r="F77" s="74"/>
      <c r="G77" s="74" t="n">
        <f aca="false">+F77*E77</f>
        <v>0</v>
      </c>
    </row>
    <row r="78" customFormat="false" ht="16.5" hidden="false" customHeight="true" outlineLevel="0" collapsed="false">
      <c r="A78" s="62"/>
      <c r="B78" s="75"/>
      <c r="C78" s="64"/>
      <c r="D78" s="115"/>
      <c r="E78" s="66"/>
      <c r="F78" s="68"/>
      <c r="G78" s="68"/>
    </row>
    <row r="79" customFormat="false" ht="36" hidden="false" customHeight="false" outlineLevel="0" collapsed="false">
      <c r="A79" s="69" t="s">
        <v>73</v>
      </c>
      <c r="B79" s="70" t="s">
        <v>51</v>
      </c>
      <c r="C79" s="126" t="s">
        <v>84</v>
      </c>
      <c r="D79" s="72" t="s">
        <v>35</v>
      </c>
      <c r="E79" s="73" t="n">
        <v>14</v>
      </c>
      <c r="F79" s="74"/>
      <c r="G79" s="74" t="n">
        <f aca="false">+F79*E79</f>
        <v>0</v>
      </c>
    </row>
    <row r="80" customFormat="false" ht="12.75" hidden="false" customHeight="false" outlineLevel="0" collapsed="false">
      <c r="A80" s="62"/>
      <c r="B80" s="75"/>
      <c r="C80" s="64"/>
      <c r="D80" s="115"/>
      <c r="E80" s="66"/>
      <c r="F80" s="68"/>
      <c r="G80" s="68"/>
    </row>
    <row r="81" customFormat="false" ht="12.75" hidden="false" customHeight="false" outlineLevel="0" collapsed="false">
      <c r="A81" s="69" t="s">
        <v>73</v>
      </c>
      <c r="B81" s="70" t="s">
        <v>85</v>
      </c>
      <c r="C81" s="71" t="s">
        <v>86</v>
      </c>
      <c r="D81" s="72" t="s">
        <v>35</v>
      </c>
      <c r="E81" s="73" t="n">
        <v>262</v>
      </c>
      <c r="F81" s="74"/>
      <c r="G81" s="74" t="n">
        <f aca="false">+F81*E81</f>
        <v>0</v>
      </c>
    </row>
    <row r="82" customFormat="false" ht="12.75" hidden="false" customHeight="false" outlineLevel="0" collapsed="false">
      <c r="A82" s="127"/>
      <c r="B82" s="75"/>
      <c r="C82" s="64"/>
      <c r="D82" s="115"/>
      <c r="E82" s="66"/>
      <c r="F82" s="68"/>
      <c r="G82" s="68"/>
    </row>
    <row r="83" customFormat="false" ht="13.5" hidden="false" customHeight="false" outlineLevel="0" collapsed="false">
      <c r="A83" s="92"/>
      <c r="B83" s="93"/>
      <c r="C83" s="92" t="s">
        <v>87</v>
      </c>
      <c r="D83" s="92"/>
      <c r="E83" s="94"/>
      <c r="F83" s="95"/>
      <c r="G83" s="96" t="n">
        <f aca="false">SUM(G61:G81)</f>
        <v>0</v>
      </c>
    </row>
    <row r="84" customFormat="false" ht="12.75" hidden="false" customHeight="false" outlineLevel="0" collapsed="false">
      <c r="A84" s="97"/>
      <c r="B84" s="98"/>
      <c r="C84" s="97"/>
      <c r="D84" s="97"/>
      <c r="E84" s="120"/>
      <c r="F84" s="121"/>
      <c r="G84" s="122"/>
    </row>
    <row r="85" customFormat="false" ht="13.5" hidden="false" customHeight="false" outlineLevel="0" collapsed="false">
      <c r="A85" s="102"/>
      <c r="B85" s="56" t="s">
        <v>88</v>
      </c>
      <c r="C85" s="57" t="s">
        <v>89</v>
      </c>
      <c r="D85" s="58"/>
      <c r="E85" s="59"/>
      <c r="F85" s="60"/>
      <c r="G85" s="60"/>
    </row>
    <row r="86" customFormat="false" ht="12.75" hidden="false" customHeight="false" outlineLevel="0" collapsed="false">
      <c r="A86" s="124"/>
      <c r="B86" s="125"/>
      <c r="C86" s="40"/>
      <c r="D86" s="41"/>
      <c r="E86" s="42"/>
      <c r="F86" s="39"/>
      <c r="G86" s="119"/>
    </row>
    <row r="87" customFormat="false" ht="24" hidden="false" customHeight="false" outlineLevel="0" collapsed="false">
      <c r="A87" s="69" t="s">
        <v>88</v>
      </c>
      <c r="B87" s="88" t="n">
        <v>1</v>
      </c>
      <c r="C87" s="128" t="s">
        <v>90</v>
      </c>
      <c r="D87" s="129" t="s">
        <v>37</v>
      </c>
      <c r="E87" s="74" t="n">
        <v>5</v>
      </c>
      <c r="F87" s="74"/>
      <c r="G87" s="74" t="n">
        <f aca="false">+F87*E87</f>
        <v>0</v>
      </c>
    </row>
    <row r="88" customFormat="false" ht="12.75" hidden="false" customHeight="false" outlineLevel="0" collapsed="false">
      <c r="A88" s="62"/>
      <c r="B88" s="63"/>
      <c r="C88" s="130"/>
      <c r="D88" s="131"/>
      <c r="E88" s="68"/>
      <c r="F88" s="68"/>
      <c r="G88" s="68"/>
    </row>
    <row r="89" customFormat="false" ht="25.5" hidden="false" customHeight="false" outlineLevel="0" collapsed="false">
      <c r="A89" s="69" t="s">
        <v>88</v>
      </c>
      <c r="B89" s="88" t="n">
        <v>2</v>
      </c>
      <c r="C89" s="128" t="s">
        <v>91</v>
      </c>
      <c r="D89" s="129" t="s">
        <v>37</v>
      </c>
      <c r="E89" s="74" t="n">
        <v>2</v>
      </c>
      <c r="F89" s="74"/>
      <c r="G89" s="74" t="n">
        <f aca="false">+F89*E89</f>
        <v>0</v>
      </c>
    </row>
    <row r="90" customFormat="false" ht="12.75" hidden="false" customHeight="false" outlineLevel="0" collapsed="false">
      <c r="A90" s="62"/>
      <c r="B90" s="63"/>
      <c r="C90" s="132"/>
      <c r="D90" s="131"/>
      <c r="E90" s="68"/>
      <c r="F90" s="68"/>
      <c r="G90" s="68"/>
    </row>
    <row r="91" customFormat="false" ht="36" hidden="false" customHeight="false" outlineLevel="0" collapsed="false">
      <c r="A91" s="69" t="s">
        <v>88</v>
      </c>
      <c r="B91" s="88" t="n">
        <v>3</v>
      </c>
      <c r="C91" s="128" t="s">
        <v>92</v>
      </c>
      <c r="D91" s="129" t="s">
        <v>37</v>
      </c>
      <c r="E91" s="74" t="n">
        <v>5</v>
      </c>
      <c r="F91" s="74"/>
      <c r="G91" s="74" t="n">
        <f aca="false">+F91*E91</f>
        <v>0</v>
      </c>
    </row>
    <row r="92" customFormat="false" ht="12.75" hidden="false" customHeight="false" outlineLevel="0" collapsed="false">
      <c r="A92" s="62"/>
      <c r="B92" s="63"/>
      <c r="C92" s="132"/>
      <c r="D92" s="131"/>
      <c r="E92" s="68"/>
      <c r="F92" s="68"/>
      <c r="G92" s="68"/>
    </row>
    <row r="93" customFormat="false" ht="36" hidden="false" customHeight="false" outlineLevel="0" collapsed="false">
      <c r="A93" s="69" t="s">
        <v>88</v>
      </c>
      <c r="B93" s="70" t="s">
        <v>38</v>
      </c>
      <c r="C93" s="128" t="s">
        <v>93</v>
      </c>
      <c r="D93" s="129" t="s">
        <v>37</v>
      </c>
      <c r="E93" s="74" t="n">
        <v>8</v>
      </c>
      <c r="F93" s="74"/>
      <c r="G93" s="74" t="n">
        <f aca="false">+F93*E93</f>
        <v>0</v>
      </c>
    </row>
    <row r="94" customFormat="false" ht="12.75" hidden="false" customHeight="false" outlineLevel="0" collapsed="false">
      <c r="A94" s="62"/>
      <c r="B94" s="75"/>
      <c r="C94" s="130"/>
      <c r="D94" s="131"/>
      <c r="E94" s="68"/>
      <c r="F94" s="68"/>
      <c r="G94" s="68"/>
    </row>
    <row r="95" customFormat="false" ht="36" hidden="false" customHeight="false" outlineLevel="0" collapsed="false">
      <c r="A95" s="69" t="s">
        <v>88</v>
      </c>
      <c r="B95" s="70" t="s">
        <v>41</v>
      </c>
      <c r="C95" s="128" t="s">
        <v>94</v>
      </c>
      <c r="D95" s="129" t="s">
        <v>37</v>
      </c>
      <c r="E95" s="74" t="n">
        <v>1</v>
      </c>
      <c r="F95" s="74"/>
      <c r="G95" s="74" t="n">
        <f aca="false">+F95*E95</f>
        <v>0</v>
      </c>
    </row>
    <row r="96" customFormat="false" ht="13.5" hidden="false" customHeight="true" outlineLevel="0" collapsed="false">
      <c r="A96" s="62"/>
      <c r="B96" s="75"/>
      <c r="C96" s="130"/>
      <c r="D96" s="131"/>
      <c r="E96" s="68"/>
      <c r="F96" s="68"/>
      <c r="G96" s="68"/>
    </row>
    <row r="97" customFormat="false" ht="48" hidden="false" customHeight="false" outlineLevel="0" collapsed="false">
      <c r="A97" s="69" t="s">
        <v>88</v>
      </c>
      <c r="B97" s="70" t="s">
        <v>43</v>
      </c>
      <c r="C97" s="128" t="s">
        <v>95</v>
      </c>
      <c r="D97" s="129" t="s">
        <v>37</v>
      </c>
      <c r="E97" s="74" t="n">
        <v>4</v>
      </c>
      <c r="F97" s="74"/>
      <c r="G97" s="74" t="n">
        <f aca="false">+F97*E97</f>
        <v>0</v>
      </c>
    </row>
    <row r="98" customFormat="false" ht="15.75" hidden="false" customHeight="true" outlineLevel="0" collapsed="false">
      <c r="A98" s="62"/>
      <c r="B98" s="75"/>
      <c r="C98" s="64"/>
      <c r="D98" s="131"/>
      <c r="E98" s="68"/>
      <c r="F98" s="68"/>
      <c r="G98" s="68"/>
    </row>
    <row r="99" customFormat="false" ht="51" hidden="false" customHeight="true" outlineLevel="0" collapsed="false">
      <c r="A99" s="69" t="s">
        <v>88</v>
      </c>
      <c r="B99" s="70" t="s">
        <v>45</v>
      </c>
      <c r="C99" s="133" t="s">
        <v>96</v>
      </c>
      <c r="D99" s="129" t="s">
        <v>37</v>
      </c>
      <c r="E99" s="74" t="n">
        <v>1</v>
      </c>
      <c r="F99" s="74"/>
      <c r="G99" s="74" t="n">
        <f aca="false">+F99*E99</f>
        <v>0</v>
      </c>
    </row>
    <row r="100" customFormat="false" ht="15.75" hidden="false" customHeight="true" outlineLevel="0" collapsed="false">
      <c r="A100" s="62"/>
      <c r="B100" s="75"/>
      <c r="C100" s="134"/>
      <c r="D100" s="131"/>
      <c r="E100" s="68"/>
      <c r="F100" s="68"/>
      <c r="G100" s="68"/>
    </row>
    <row r="101" customFormat="false" ht="49.5" hidden="false" customHeight="false" outlineLevel="0" collapsed="false">
      <c r="A101" s="69" t="s">
        <v>88</v>
      </c>
      <c r="B101" s="70" t="s">
        <v>47</v>
      </c>
      <c r="C101" s="133" t="s">
        <v>97</v>
      </c>
      <c r="D101" s="129" t="s">
        <v>35</v>
      </c>
      <c r="E101" s="74" t="n">
        <v>323</v>
      </c>
      <c r="F101" s="74"/>
      <c r="G101" s="74" t="n">
        <f aca="false">+F101*E101</f>
        <v>0</v>
      </c>
    </row>
    <row r="102" customFormat="false" ht="15.75" hidden="false" customHeight="true" outlineLevel="0" collapsed="false">
      <c r="A102" s="62"/>
      <c r="B102" s="75"/>
      <c r="C102" s="134"/>
      <c r="D102" s="131"/>
      <c r="E102" s="68"/>
      <c r="F102" s="68"/>
      <c r="G102" s="68"/>
    </row>
    <row r="103" customFormat="false" ht="49.5" hidden="false" customHeight="false" outlineLevel="0" collapsed="false">
      <c r="A103" s="69" t="s">
        <v>88</v>
      </c>
      <c r="B103" s="70" t="s">
        <v>49</v>
      </c>
      <c r="C103" s="128" t="s">
        <v>98</v>
      </c>
      <c r="D103" s="129" t="s">
        <v>40</v>
      </c>
      <c r="E103" s="74" t="n">
        <v>20</v>
      </c>
      <c r="F103" s="74"/>
      <c r="G103" s="74" t="n">
        <f aca="false">+F103*E103</f>
        <v>0</v>
      </c>
    </row>
    <row r="104" customFormat="false" ht="15.75" hidden="false" customHeight="true" outlineLevel="0" collapsed="false">
      <c r="A104" s="62"/>
      <c r="B104" s="75"/>
      <c r="C104" s="134"/>
      <c r="D104" s="131"/>
      <c r="E104" s="68"/>
      <c r="F104" s="68"/>
      <c r="G104" s="68"/>
    </row>
    <row r="105" customFormat="false" ht="61.5" hidden="false" customHeight="false" outlineLevel="0" collapsed="false">
      <c r="A105" s="69" t="s">
        <v>88</v>
      </c>
      <c r="B105" s="70" t="s">
        <v>51</v>
      </c>
      <c r="C105" s="128" t="s">
        <v>99</v>
      </c>
      <c r="D105" s="129" t="s">
        <v>40</v>
      </c>
      <c r="E105" s="74" t="n">
        <v>2</v>
      </c>
      <c r="F105" s="74"/>
      <c r="G105" s="74" t="n">
        <f aca="false">+F105*E105</f>
        <v>0</v>
      </c>
    </row>
    <row r="106" customFormat="false" ht="12.75" hidden="false" customHeight="false" outlineLevel="0" collapsed="false">
      <c r="A106" s="135"/>
      <c r="B106" s="136"/>
      <c r="C106" s="137"/>
      <c r="D106" s="65"/>
      <c r="E106" s="138"/>
      <c r="F106" s="67"/>
      <c r="G106" s="68"/>
    </row>
    <row r="107" customFormat="false" ht="13.5" hidden="false" customHeight="false" outlineLevel="0" collapsed="false">
      <c r="A107" s="92"/>
      <c r="B107" s="93"/>
      <c r="C107" s="92" t="s">
        <v>100</v>
      </c>
      <c r="D107" s="92"/>
      <c r="E107" s="94"/>
      <c r="F107" s="95"/>
      <c r="G107" s="96" t="n">
        <f aca="false">SUM(G87:G105)</f>
        <v>0</v>
      </c>
    </row>
    <row r="108" customFormat="false" ht="12.75" hidden="false" customHeight="false" outlineLevel="0" collapsed="false">
      <c r="A108" s="97"/>
      <c r="B108" s="98"/>
      <c r="C108" s="97"/>
      <c r="D108" s="97"/>
      <c r="E108" s="120"/>
      <c r="F108" s="121"/>
      <c r="G108" s="122"/>
    </row>
    <row r="109" customFormat="false" ht="12.75" hidden="false" customHeight="false" outlineLevel="0" collapsed="false">
      <c r="A109" s="135"/>
      <c r="B109" s="136"/>
      <c r="C109" s="139"/>
      <c r="D109" s="65"/>
      <c r="E109" s="138"/>
      <c r="F109" s="67"/>
      <c r="G109" s="68"/>
    </row>
    <row r="110" customFormat="false" ht="12.75" hidden="false" customHeight="true" outlineLevel="0" collapsed="false">
      <c r="A110" s="140" t="s">
        <v>3</v>
      </c>
      <c r="B110" s="141"/>
      <c r="C110" s="142"/>
      <c r="D110" s="143"/>
      <c r="E110" s="144"/>
      <c r="F110" s="145"/>
      <c r="G110" s="146" t="s">
        <v>4</v>
      </c>
    </row>
    <row r="111" customFormat="false" ht="12.75" hidden="false" customHeight="false" outlineLevel="0" collapsed="false">
      <c r="A111" s="147"/>
      <c r="B111" s="148"/>
      <c r="C111" s="149"/>
      <c r="D111" s="150"/>
      <c r="E111" s="151"/>
      <c r="F111" s="148"/>
      <c r="G111" s="148"/>
    </row>
    <row r="112" customFormat="false" ht="12.75" hidden="false" customHeight="false" outlineLevel="0" collapsed="false">
      <c r="A112" s="152"/>
      <c r="B112" s="153" t="s">
        <v>29</v>
      </c>
      <c r="C112" s="154" t="s">
        <v>30</v>
      </c>
      <c r="D112" s="152"/>
      <c r="E112" s="155"/>
      <c r="F112" s="152"/>
      <c r="G112" s="156" t="n">
        <f aca="false">+G35</f>
        <v>0</v>
      </c>
    </row>
    <row r="113" customFormat="false" ht="12.75" hidden="false" customHeight="false" outlineLevel="0" collapsed="false">
      <c r="A113" s="152"/>
      <c r="B113" s="153" t="s">
        <v>57</v>
      </c>
      <c r="C113" s="154" t="s">
        <v>58</v>
      </c>
      <c r="D113" s="152"/>
      <c r="E113" s="155"/>
      <c r="F113" s="152"/>
      <c r="G113" s="156" t="n">
        <f aca="false">+G57</f>
        <v>0</v>
      </c>
    </row>
    <row r="114" customFormat="false" ht="12.75" hidden="false" customHeight="false" outlineLevel="0" collapsed="false">
      <c r="A114" s="152"/>
      <c r="B114" s="153" t="s">
        <v>73</v>
      </c>
      <c r="C114" s="154" t="s">
        <v>74</v>
      </c>
      <c r="D114" s="152"/>
      <c r="E114" s="155"/>
      <c r="F114" s="152"/>
      <c r="G114" s="156" t="n">
        <f aca="false">+G83</f>
        <v>0</v>
      </c>
    </row>
    <row r="115" customFormat="false" ht="13.5" hidden="false" customHeight="false" outlineLevel="0" collapsed="false">
      <c r="A115" s="152"/>
      <c r="B115" s="153" t="s">
        <v>88</v>
      </c>
      <c r="C115" s="157" t="s">
        <v>89</v>
      </c>
      <c r="D115" s="152"/>
      <c r="E115" s="155"/>
      <c r="F115" s="152"/>
      <c r="G115" s="156" t="n">
        <f aca="false">+G107</f>
        <v>0</v>
      </c>
    </row>
    <row r="116" customFormat="false" ht="13.5" hidden="false" customHeight="false" outlineLevel="0" collapsed="false">
      <c r="A116" s="158"/>
      <c r="B116" s="159"/>
      <c r="C116" s="160" t="s">
        <v>101</v>
      </c>
      <c r="D116" s="161"/>
      <c r="E116" s="162"/>
      <c r="F116" s="158"/>
      <c r="G116" s="163" t="n">
        <f aca="false">SUM(G112:G115)</f>
        <v>0</v>
      </c>
    </row>
  </sheetData>
  <mergeCells count="6">
    <mergeCell ref="A1:G1"/>
    <mergeCell ref="A2:G2"/>
    <mergeCell ref="A3:G3"/>
    <mergeCell ref="B5:G5"/>
    <mergeCell ref="B6:G6"/>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F77" activeCellId="0" sqref="F7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43.7"/>
    <col collapsed="false" customWidth="true" hidden="false" outlineLevel="0" max="4" min="4" style="0" width="6.28"/>
    <col collapsed="false" customWidth="true" hidden="false" outlineLevel="0" max="5" min="5" style="0" width="7.56"/>
    <col collapsed="false" customWidth="true" hidden="false" outlineLevel="0" max="6" min="6" style="0" width="10.28"/>
    <col collapsed="false" customWidth="true" hidden="false" outlineLevel="0" max="7" min="7" style="0" width="13.28"/>
  </cols>
  <sheetData>
    <row r="1" customFormat="false" ht="12.75" hidden="false" customHeight="true" outlineLevel="0" collapsed="false">
      <c r="A1" s="24" t="s">
        <v>18</v>
      </c>
      <c r="B1" s="24"/>
      <c r="C1" s="24"/>
      <c r="D1" s="24"/>
      <c r="E1" s="24"/>
      <c r="F1" s="24"/>
      <c r="G1" s="24"/>
    </row>
    <row r="2" customFormat="false" ht="12.75" hidden="false" customHeight="true" outlineLevel="0" collapsed="false">
      <c r="A2" s="26" t="s">
        <v>102</v>
      </c>
      <c r="B2" s="26"/>
      <c r="C2" s="26"/>
      <c r="D2" s="26"/>
      <c r="E2" s="26"/>
      <c r="F2" s="26"/>
      <c r="G2" s="26"/>
    </row>
    <row r="3" customFormat="false" ht="12.75" hidden="false" customHeight="true" outlineLevel="0" collapsed="false">
      <c r="A3" s="26" t="s">
        <v>3</v>
      </c>
      <c r="B3" s="26"/>
      <c r="C3" s="26"/>
      <c r="D3" s="26"/>
      <c r="E3" s="26"/>
      <c r="F3" s="26"/>
      <c r="G3" s="26"/>
    </row>
    <row r="4" customFormat="false" ht="18" hidden="false" customHeight="false" outlineLevel="0" collapsed="false">
      <c r="A4" s="164"/>
      <c r="B4" s="165"/>
      <c r="C4" s="164"/>
      <c r="D4" s="166"/>
      <c r="E4" s="167"/>
      <c r="F4" s="168"/>
      <c r="G4" s="168"/>
    </row>
    <row r="5" customFormat="false" ht="51" hidden="false" customHeight="true" outlineLevel="0" collapsed="false">
      <c r="A5" s="32" t="s">
        <v>19</v>
      </c>
      <c r="B5" s="33" t="s">
        <v>20</v>
      </c>
      <c r="C5" s="33"/>
      <c r="D5" s="33"/>
      <c r="E5" s="33"/>
      <c r="F5" s="33"/>
      <c r="G5" s="33"/>
    </row>
    <row r="6" customFormat="false" ht="51" hidden="false" customHeight="true" outlineLevel="0" collapsed="false">
      <c r="A6" s="32" t="s">
        <v>19</v>
      </c>
      <c r="B6" s="37" t="s">
        <v>21</v>
      </c>
      <c r="C6" s="37"/>
      <c r="D6" s="37"/>
      <c r="E6" s="37"/>
      <c r="F6" s="37"/>
      <c r="G6" s="37"/>
    </row>
    <row r="7" customFormat="false" ht="12.75" hidden="false" customHeight="true" outlineLevel="0" collapsed="false">
      <c r="A7" s="32"/>
      <c r="B7" s="37" t="s">
        <v>22</v>
      </c>
      <c r="C7" s="37"/>
      <c r="D7" s="37"/>
      <c r="E7" s="37"/>
      <c r="F7" s="37"/>
      <c r="G7" s="37"/>
    </row>
    <row r="8" customFormat="false" ht="12.75" hidden="false" customHeight="false" outlineLevel="0" collapsed="false">
      <c r="A8" s="38"/>
      <c r="B8" s="39"/>
      <c r="C8" s="40"/>
      <c r="D8" s="41"/>
      <c r="E8" s="42"/>
      <c r="F8" s="39"/>
      <c r="G8" s="43"/>
    </row>
    <row r="9" customFormat="false" ht="20.25" hidden="false" customHeight="false" outlineLevel="0" collapsed="false">
      <c r="A9" s="44"/>
      <c r="B9" s="45" t="s">
        <v>23</v>
      </c>
      <c r="C9" s="46" t="s">
        <v>24</v>
      </c>
      <c r="D9" s="47" t="s">
        <v>25</v>
      </c>
      <c r="E9" s="47" t="s">
        <v>26</v>
      </c>
      <c r="F9" s="48" t="s">
        <v>27</v>
      </c>
      <c r="G9" s="48" t="s">
        <v>28</v>
      </c>
    </row>
    <row r="10" customFormat="false" ht="12.75" hidden="false" customHeight="false" outlineLevel="0" collapsed="false">
      <c r="A10" s="169"/>
      <c r="B10" s="170"/>
      <c r="C10" s="171"/>
      <c r="D10" s="172"/>
      <c r="E10" s="173"/>
      <c r="F10" s="170"/>
      <c r="G10" s="174"/>
    </row>
    <row r="11" customFormat="false" ht="12.4" hidden="false" customHeight="true" outlineLevel="0" collapsed="false">
      <c r="A11" s="175"/>
      <c r="B11" s="176" t="s">
        <v>29</v>
      </c>
      <c r="C11" s="177" t="s">
        <v>30</v>
      </c>
      <c r="D11" s="178"/>
      <c r="E11" s="179"/>
      <c r="F11" s="180"/>
      <c r="G11" s="181"/>
    </row>
    <row r="12" customFormat="false" ht="12.75" hidden="false" customHeight="false" outlineLevel="0" collapsed="false">
      <c r="A12" s="182"/>
      <c r="B12" s="174"/>
      <c r="C12" s="171"/>
      <c r="D12" s="172"/>
      <c r="E12" s="173"/>
      <c r="F12" s="170"/>
      <c r="G12" s="174"/>
    </row>
    <row r="13" customFormat="false" ht="12.75" hidden="false" customHeight="false" outlineLevel="0" collapsed="false">
      <c r="A13" s="183" t="s">
        <v>29</v>
      </c>
      <c r="B13" s="184" t="n">
        <v>1</v>
      </c>
      <c r="C13" s="110" t="s">
        <v>103</v>
      </c>
      <c r="D13" s="111" t="s">
        <v>35</v>
      </c>
      <c r="E13" s="111" t="n">
        <v>150</v>
      </c>
      <c r="F13" s="86"/>
      <c r="G13" s="86" t="n">
        <f aca="false">+F13*E13</f>
        <v>0</v>
      </c>
    </row>
    <row r="14" customFormat="false" ht="12.75" hidden="false" customHeight="false" outlineLevel="0" collapsed="false">
      <c r="A14" s="185"/>
      <c r="B14" s="186"/>
      <c r="C14" s="113"/>
      <c r="D14" s="114"/>
      <c r="E14" s="114"/>
      <c r="F14" s="187"/>
      <c r="G14" s="187"/>
    </row>
    <row r="15" customFormat="false" ht="12.75" hidden="false" customHeight="false" outlineLevel="0" collapsed="false">
      <c r="A15" s="183" t="s">
        <v>29</v>
      </c>
      <c r="B15" s="184" t="n">
        <v>2</v>
      </c>
      <c r="C15" s="110" t="s">
        <v>104</v>
      </c>
      <c r="D15" s="111" t="s">
        <v>37</v>
      </c>
      <c r="E15" s="111" t="n">
        <v>10</v>
      </c>
      <c r="F15" s="86"/>
      <c r="G15" s="86" t="n">
        <f aca="false">+F15*E15</f>
        <v>0</v>
      </c>
    </row>
    <row r="16" customFormat="false" ht="12.75" hidden="false" customHeight="false" outlineLevel="0" collapsed="false">
      <c r="A16" s="185"/>
      <c r="B16" s="186"/>
      <c r="C16" s="113"/>
      <c r="D16" s="114"/>
      <c r="E16" s="114"/>
      <c r="F16" s="187"/>
      <c r="G16" s="187"/>
    </row>
    <row r="17" customFormat="false" ht="36" hidden="false" customHeight="false" outlineLevel="0" collapsed="false">
      <c r="A17" s="183" t="s">
        <v>29</v>
      </c>
      <c r="B17" s="184" t="n">
        <v>3</v>
      </c>
      <c r="C17" s="110" t="s">
        <v>105</v>
      </c>
      <c r="D17" s="111" t="s">
        <v>33</v>
      </c>
      <c r="E17" s="111" t="n">
        <v>1</v>
      </c>
      <c r="F17" s="86"/>
      <c r="G17" s="86" t="n">
        <f aca="false">+F17*E17</f>
        <v>0</v>
      </c>
    </row>
    <row r="18" customFormat="false" ht="12.75" hidden="false" customHeight="false" outlineLevel="0" collapsed="false">
      <c r="A18" s="69"/>
      <c r="B18" s="70"/>
      <c r="C18" s="71"/>
      <c r="D18" s="72"/>
      <c r="E18" s="73"/>
      <c r="F18" s="74"/>
      <c r="G18" s="74"/>
    </row>
    <row r="19" customFormat="false" ht="48" hidden="false" customHeight="false" outlineLevel="0" collapsed="false">
      <c r="A19" s="69" t="s">
        <v>29</v>
      </c>
      <c r="B19" s="184" t="s">
        <v>38</v>
      </c>
      <c r="C19" s="81" t="s">
        <v>52</v>
      </c>
      <c r="D19" s="82"/>
      <c r="E19" s="83"/>
      <c r="F19" s="83"/>
      <c r="G19" s="83"/>
    </row>
    <row r="20" customFormat="false" ht="12.75" hidden="false" customHeight="false" outlineLevel="0" collapsed="false">
      <c r="A20" s="69"/>
      <c r="B20" s="84"/>
      <c r="C20" s="81" t="s">
        <v>53</v>
      </c>
      <c r="D20" s="85" t="s">
        <v>54</v>
      </c>
      <c r="E20" s="86" t="n">
        <v>30</v>
      </c>
      <c r="F20" s="86"/>
      <c r="G20" s="87" t="n">
        <f aca="false">E20*F20</f>
        <v>0</v>
      </c>
    </row>
    <row r="21" customFormat="false" ht="12.75" hidden="false" customHeight="false" outlineLevel="0" collapsed="false">
      <c r="A21" s="69"/>
      <c r="B21" s="84"/>
      <c r="C21" s="81" t="s">
        <v>55</v>
      </c>
      <c r="D21" s="85" t="s">
        <v>54</v>
      </c>
      <c r="E21" s="86" t="n">
        <v>10</v>
      </c>
      <c r="F21" s="86"/>
      <c r="G21" s="87" t="n">
        <f aca="false">E21*F21</f>
        <v>0</v>
      </c>
    </row>
    <row r="22" customFormat="false" ht="12.75" hidden="false" customHeight="false" outlineLevel="0" collapsed="false">
      <c r="A22" s="188"/>
      <c r="B22" s="186"/>
      <c r="C22" s="113"/>
      <c r="D22" s="189"/>
      <c r="E22" s="114"/>
      <c r="F22" s="190"/>
      <c r="G22" s="187"/>
    </row>
    <row r="23" customFormat="false" ht="13.5" hidden="false" customHeight="false" outlineLevel="0" collapsed="false">
      <c r="A23" s="191"/>
      <c r="B23" s="192"/>
      <c r="C23" s="191" t="s">
        <v>56</v>
      </c>
      <c r="D23" s="191"/>
      <c r="E23" s="193"/>
      <c r="F23" s="194"/>
      <c r="G23" s="195" t="n">
        <f aca="false">SUM(G13:G22)</f>
        <v>0</v>
      </c>
    </row>
    <row r="24" customFormat="false" ht="12.75" hidden="false" customHeight="false" outlineLevel="0" collapsed="false">
      <c r="A24" s="196"/>
      <c r="B24" s="197"/>
      <c r="C24" s="198"/>
      <c r="D24" s="198"/>
      <c r="E24" s="199"/>
      <c r="F24" s="200"/>
      <c r="G24" s="201"/>
    </row>
    <row r="25" customFormat="false" ht="12.75" hidden="false" customHeight="true" outlineLevel="0" collapsed="false">
      <c r="A25" s="175"/>
      <c r="B25" s="176" t="s">
        <v>57</v>
      </c>
      <c r="C25" s="177" t="s">
        <v>58</v>
      </c>
      <c r="D25" s="178"/>
      <c r="E25" s="179"/>
      <c r="F25" s="180"/>
      <c r="G25" s="181"/>
    </row>
    <row r="26" customFormat="false" ht="12.75" hidden="false" customHeight="false" outlineLevel="0" collapsed="false">
      <c r="A26" s="188"/>
      <c r="B26" s="186"/>
      <c r="C26" s="113"/>
      <c r="D26" s="114"/>
      <c r="E26" s="202"/>
      <c r="F26" s="190"/>
      <c r="G26" s="187"/>
    </row>
    <row r="27" customFormat="false" ht="72" hidden="false" customHeight="false" outlineLevel="0" collapsed="false">
      <c r="A27" s="183" t="s">
        <v>57</v>
      </c>
      <c r="B27" s="184" t="n">
        <v>1</v>
      </c>
      <c r="C27" s="110" t="s">
        <v>106</v>
      </c>
      <c r="D27" s="111" t="s">
        <v>61</v>
      </c>
      <c r="E27" s="111" t="n">
        <v>161</v>
      </c>
      <c r="F27" s="86"/>
      <c r="G27" s="86" t="n">
        <f aca="false">+F27*E27</f>
        <v>0</v>
      </c>
    </row>
    <row r="28" customFormat="false" ht="12.75" hidden="false" customHeight="false" outlineLevel="0" collapsed="false">
      <c r="A28" s="185"/>
      <c r="B28" s="186"/>
      <c r="C28" s="113"/>
      <c r="D28" s="114"/>
      <c r="E28" s="202"/>
      <c r="F28" s="190"/>
      <c r="G28" s="187"/>
    </row>
    <row r="29" customFormat="false" ht="24" hidden="false" customHeight="false" outlineLevel="0" collapsed="false">
      <c r="A29" s="183" t="s">
        <v>57</v>
      </c>
      <c r="B29" s="203" t="s">
        <v>62</v>
      </c>
      <c r="C29" s="110" t="s">
        <v>107</v>
      </c>
      <c r="D29" s="111" t="s">
        <v>40</v>
      </c>
      <c r="E29" s="111" t="n">
        <v>143</v>
      </c>
      <c r="F29" s="86"/>
      <c r="G29" s="86" t="n">
        <f aca="false">+F29*E29</f>
        <v>0</v>
      </c>
    </row>
    <row r="30" customFormat="false" ht="12.75" hidden="false" customHeight="false" outlineLevel="0" collapsed="false">
      <c r="A30" s="185"/>
      <c r="B30" s="204"/>
      <c r="C30" s="113"/>
      <c r="D30" s="205"/>
      <c r="E30" s="202"/>
      <c r="F30" s="187"/>
      <c r="G30" s="187"/>
    </row>
    <row r="31" customFormat="false" ht="60" hidden="false" customHeight="false" outlineLevel="0" collapsed="false">
      <c r="A31" s="183" t="s">
        <v>57</v>
      </c>
      <c r="B31" s="203" t="s">
        <v>64</v>
      </c>
      <c r="C31" s="110" t="s">
        <v>108</v>
      </c>
      <c r="D31" s="111" t="s">
        <v>61</v>
      </c>
      <c r="E31" s="111" t="n">
        <v>161</v>
      </c>
      <c r="F31" s="86"/>
      <c r="G31" s="86" t="n">
        <f aca="false">+F31*E31</f>
        <v>0</v>
      </c>
    </row>
    <row r="32" customFormat="false" ht="12.75" hidden="false" customHeight="false" outlineLevel="0" collapsed="false">
      <c r="A32" s="188"/>
      <c r="B32" s="186"/>
      <c r="C32" s="113"/>
      <c r="D32" s="205"/>
      <c r="E32" s="202"/>
      <c r="F32" s="206"/>
      <c r="G32" s="207"/>
    </row>
    <row r="33" customFormat="false" ht="13.5" hidden="false" customHeight="false" outlineLevel="0" collapsed="false">
      <c r="A33" s="191"/>
      <c r="B33" s="192"/>
      <c r="C33" s="191" t="s">
        <v>72</v>
      </c>
      <c r="D33" s="191"/>
      <c r="E33" s="193"/>
      <c r="F33" s="194"/>
      <c r="G33" s="195" t="n">
        <f aca="false">SUM(G27:G31)</f>
        <v>0</v>
      </c>
    </row>
    <row r="34" customFormat="false" ht="12.75" hidden="false" customHeight="false" outlineLevel="0" collapsed="false">
      <c r="A34" s="208"/>
      <c r="B34" s="209"/>
      <c r="C34" s="208"/>
      <c r="D34" s="208"/>
      <c r="E34" s="210"/>
      <c r="F34" s="211"/>
      <c r="G34" s="212"/>
    </row>
    <row r="35" customFormat="false" ht="13.5" hidden="false" customHeight="false" outlineLevel="0" collapsed="false">
      <c r="A35" s="213"/>
      <c r="B35" s="176" t="s">
        <v>73</v>
      </c>
      <c r="C35" s="177" t="s">
        <v>109</v>
      </c>
      <c r="D35" s="178"/>
      <c r="E35" s="179"/>
      <c r="F35" s="214"/>
      <c r="G35" s="181"/>
    </row>
    <row r="36" customFormat="false" ht="12.75" hidden="false" customHeight="false" outlineLevel="0" collapsed="false">
      <c r="A36" s="185"/>
      <c r="B36" s="186"/>
      <c r="C36" s="113"/>
      <c r="D36" s="114"/>
      <c r="E36" s="114"/>
      <c r="F36" s="187"/>
      <c r="G36" s="187"/>
    </row>
    <row r="37" customFormat="false" ht="36" hidden="false" customHeight="false" outlineLevel="0" collapsed="false">
      <c r="A37" s="215" t="s">
        <v>73</v>
      </c>
      <c r="B37" s="184" t="n">
        <v>1</v>
      </c>
      <c r="C37" s="71" t="s">
        <v>110</v>
      </c>
      <c r="D37" s="72" t="s">
        <v>35</v>
      </c>
      <c r="E37" s="72" t="n">
        <v>12</v>
      </c>
      <c r="F37" s="86"/>
      <c r="G37" s="86" t="n">
        <f aca="false">+F37*E37</f>
        <v>0</v>
      </c>
    </row>
    <row r="38" customFormat="false" ht="12.75" hidden="false" customHeight="false" outlineLevel="0" collapsed="false">
      <c r="A38" s="215"/>
      <c r="B38" s="184"/>
      <c r="C38" s="71"/>
      <c r="D38" s="89"/>
      <c r="E38" s="89"/>
      <c r="F38" s="86"/>
      <c r="G38" s="86"/>
    </row>
    <row r="39" customFormat="false" ht="24" hidden="false" customHeight="false" outlineLevel="0" collapsed="false">
      <c r="A39" s="215" t="s">
        <v>73</v>
      </c>
      <c r="B39" s="184" t="n">
        <v>2</v>
      </c>
      <c r="C39" s="71" t="s">
        <v>111</v>
      </c>
      <c r="D39" s="72" t="s">
        <v>37</v>
      </c>
      <c r="E39" s="72" t="n">
        <v>2</v>
      </c>
      <c r="F39" s="86"/>
      <c r="G39" s="86" t="n">
        <f aca="false">+F39*E39</f>
        <v>0</v>
      </c>
    </row>
    <row r="40" customFormat="false" ht="12.75" hidden="false" customHeight="false" outlineLevel="0" collapsed="false">
      <c r="A40" s="215"/>
      <c r="B40" s="203"/>
      <c r="C40" s="110"/>
      <c r="D40" s="112"/>
      <c r="E40" s="112"/>
      <c r="F40" s="86"/>
      <c r="G40" s="86"/>
    </row>
    <row r="41" customFormat="false" ht="13.5" hidden="false" customHeight="false" outlineLevel="0" collapsed="false">
      <c r="A41" s="191"/>
      <c r="B41" s="192"/>
      <c r="C41" s="191" t="s">
        <v>112</v>
      </c>
      <c r="D41" s="191"/>
      <c r="E41" s="193"/>
      <c r="F41" s="194"/>
      <c r="G41" s="195" t="n">
        <f aca="false">SUM(G37:G39)</f>
        <v>0</v>
      </c>
    </row>
    <row r="42" customFormat="false" ht="12.75" hidden="false" customHeight="false" outlineLevel="0" collapsed="false">
      <c r="A42" s="208"/>
      <c r="B42" s="209"/>
      <c r="C42" s="208"/>
      <c r="D42" s="208"/>
      <c r="E42" s="210"/>
      <c r="F42" s="211"/>
      <c r="G42" s="212"/>
    </row>
    <row r="43" customFormat="false" ht="13.5" hidden="false" customHeight="true" outlineLevel="0" collapsed="false">
      <c r="A43" s="213"/>
      <c r="B43" s="176" t="s">
        <v>88</v>
      </c>
      <c r="C43" s="216" t="s">
        <v>113</v>
      </c>
      <c r="D43" s="216"/>
      <c r="E43" s="216"/>
      <c r="F43" s="216"/>
      <c r="G43" s="216"/>
    </row>
    <row r="44" customFormat="false" ht="12.75" hidden="false" customHeight="false" outlineLevel="0" collapsed="false">
      <c r="A44" s="183"/>
      <c r="B44" s="184"/>
      <c r="C44" s="110"/>
      <c r="D44" s="112"/>
      <c r="E44" s="112"/>
      <c r="F44" s="86"/>
      <c r="G44" s="86"/>
    </row>
    <row r="45" customFormat="false" ht="60" hidden="false" customHeight="false" outlineLevel="0" collapsed="false">
      <c r="A45" s="183" t="s">
        <v>88</v>
      </c>
      <c r="B45" s="184" t="n">
        <v>1</v>
      </c>
      <c r="C45" s="217" t="s">
        <v>114</v>
      </c>
      <c r="D45" s="111" t="s">
        <v>35</v>
      </c>
      <c r="E45" s="111" t="n">
        <v>17</v>
      </c>
      <c r="F45" s="86"/>
      <c r="G45" s="86" t="n">
        <f aca="false">+F45*E45</f>
        <v>0</v>
      </c>
    </row>
    <row r="46" customFormat="false" ht="12.75" hidden="false" customHeight="false" outlineLevel="0" collapsed="false">
      <c r="A46" s="183"/>
      <c r="B46" s="184"/>
      <c r="C46" s="217"/>
      <c r="D46" s="112"/>
      <c r="E46" s="112"/>
      <c r="F46" s="86"/>
      <c r="G46" s="86"/>
    </row>
    <row r="47" customFormat="false" ht="60" hidden="false" customHeight="false" outlineLevel="0" collapsed="false">
      <c r="A47" s="183" t="s">
        <v>88</v>
      </c>
      <c r="B47" s="184" t="n">
        <v>2</v>
      </c>
      <c r="C47" s="217" t="s">
        <v>115</v>
      </c>
      <c r="D47" s="111" t="s">
        <v>35</v>
      </c>
      <c r="E47" s="111" t="n">
        <v>24</v>
      </c>
      <c r="F47" s="86"/>
      <c r="G47" s="86" t="n">
        <f aca="false">+F47*E47</f>
        <v>0</v>
      </c>
    </row>
    <row r="48" customFormat="false" ht="15.75" hidden="false" customHeight="true" outlineLevel="0" collapsed="false">
      <c r="A48" s="183"/>
      <c r="B48" s="184"/>
      <c r="C48" s="217"/>
      <c r="D48" s="112"/>
      <c r="E48" s="112"/>
      <c r="F48" s="86"/>
      <c r="G48" s="86"/>
    </row>
    <row r="49" customFormat="false" ht="48" hidden="false" customHeight="false" outlineLevel="0" collapsed="false">
      <c r="A49" s="183" t="s">
        <v>88</v>
      </c>
      <c r="B49" s="184" t="n">
        <v>3</v>
      </c>
      <c r="C49" s="217" t="s">
        <v>116</v>
      </c>
      <c r="D49" s="111" t="s">
        <v>35</v>
      </c>
      <c r="E49" s="111" t="n">
        <v>54</v>
      </c>
      <c r="F49" s="86"/>
      <c r="G49" s="86" t="n">
        <f aca="false">+F49*E49</f>
        <v>0</v>
      </c>
    </row>
    <row r="50" customFormat="false" ht="13.5" hidden="false" customHeight="true" outlineLevel="0" collapsed="false">
      <c r="A50" s="183"/>
      <c r="B50" s="184"/>
      <c r="C50" s="217"/>
      <c r="D50" s="112"/>
      <c r="E50" s="112"/>
      <c r="F50" s="86"/>
      <c r="G50" s="86"/>
    </row>
    <row r="51" customFormat="false" ht="60" hidden="false" customHeight="false" outlineLevel="0" collapsed="false">
      <c r="A51" s="183" t="s">
        <v>88</v>
      </c>
      <c r="B51" s="184" t="n">
        <v>4</v>
      </c>
      <c r="C51" s="217" t="s">
        <v>117</v>
      </c>
      <c r="D51" s="111" t="s">
        <v>35</v>
      </c>
      <c r="E51" s="111" t="n">
        <v>14</v>
      </c>
      <c r="F51" s="86"/>
      <c r="G51" s="86" t="n">
        <f aca="false">+F51*E51</f>
        <v>0</v>
      </c>
    </row>
    <row r="52" customFormat="false" ht="16.5" hidden="false" customHeight="true" outlineLevel="0" collapsed="false">
      <c r="A52" s="183"/>
      <c r="B52" s="184"/>
      <c r="C52" s="217"/>
      <c r="D52" s="112"/>
      <c r="E52" s="112"/>
      <c r="F52" s="86"/>
      <c r="G52" s="86"/>
    </row>
    <row r="53" customFormat="false" ht="60" hidden="false" customHeight="false" outlineLevel="0" collapsed="false">
      <c r="A53" s="183" t="s">
        <v>88</v>
      </c>
      <c r="B53" s="184" t="n">
        <v>5</v>
      </c>
      <c r="C53" s="217" t="s">
        <v>118</v>
      </c>
      <c r="D53" s="111" t="s">
        <v>35</v>
      </c>
      <c r="E53" s="111" t="n">
        <v>41</v>
      </c>
      <c r="F53" s="86"/>
      <c r="G53" s="86" t="n">
        <f aca="false">+F53*E53</f>
        <v>0</v>
      </c>
    </row>
    <row r="54" customFormat="false" ht="12.75" hidden="false" customHeight="false" outlineLevel="0" collapsed="false">
      <c r="A54" s="183"/>
      <c r="B54" s="184"/>
      <c r="C54" s="217"/>
      <c r="D54" s="112"/>
      <c r="E54" s="112"/>
      <c r="F54" s="86"/>
      <c r="G54" s="86"/>
    </row>
    <row r="55" customFormat="false" ht="72" hidden="false" customHeight="false" outlineLevel="0" collapsed="false">
      <c r="A55" s="183" t="s">
        <v>88</v>
      </c>
      <c r="B55" s="184" t="n">
        <v>6</v>
      </c>
      <c r="C55" s="71" t="s">
        <v>119</v>
      </c>
      <c r="D55" s="72" t="s">
        <v>37</v>
      </c>
      <c r="E55" s="72" t="n">
        <v>9</v>
      </c>
      <c r="F55" s="86"/>
      <c r="G55" s="86" t="n">
        <f aca="false">+F55*E55</f>
        <v>0</v>
      </c>
    </row>
    <row r="56" customFormat="false" ht="12.75" hidden="false" customHeight="false" outlineLevel="0" collapsed="false">
      <c r="A56" s="183"/>
      <c r="B56" s="184"/>
      <c r="C56" s="71"/>
      <c r="D56" s="89"/>
      <c r="E56" s="89"/>
      <c r="F56" s="86"/>
      <c r="G56" s="86"/>
    </row>
    <row r="57" customFormat="false" ht="72" hidden="false" customHeight="false" outlineLevel="0" collapsed="false">
      <c r="A57" s="183" t="s">
        <v>88</v>
      </c>
      <c r="B57" s="184" t="n">
        <v>7</v>
      </c>
      <c r="C57" s="71" t="s">
        <v>120</v>
      </c>
      <c r="D57" s="111" t="s">
        <v>37</v>
      </c>
      <c r="E57" s="111" t="n">
        <v>8</v>
      </c>
      <c r="F57" s="86"/>
      <c r="G57" s="86" t="n">
        <f aca="false">+F57*E57</f>
        <v>0</v>
      </c>
    </row>
    <row r="58" customFormat="false" ht="12.75" hidden="false" customHeight="false" outlineLevel="0" collapsed="false">
      <c r="A58" s="185"/>
      <c r="B58" s="186"/>
      <c r="C58" s="64"/>
      <c r="D58" s="114"/>
      <c r="E58" s="114"/>
      <c r="F58" s="187"/>
      <c r="G58" s="187"/>
    </row>
    <row r="59" customFormat="false" ht="84" hidden="false" customHeight="false" outlineLevel="0" collapsed="false">
      <c r="A59" s="183" t="s">
        <v>88</v>
      </c>
      <c r="B59" s="184" t="n">
        <v>8</v>
      </c>
      <c r="C59" s="110" t="s">
        <v>121</v>
      </c>
      <c r="D59" s="111" t="s">
        <v>37</v>
      </c>
      <c r="E59" s="111" t="n">
        <v>3</v>
      </c>
      <c r="F59" s="86"/>
      <c r="G59" s="86" t="n">
        <f aca="false">+F59*E59</f>
        <v>0</v>
      </c>
    </row>
    <row r="60" customFormat="false" ht="12.75" hidden="false" customHeight="false" outlineLevel="0" collapsed="false">
      <c r="A60" s="183"/>
      <c r="B60" s="184"/>
      <c r="C60" s="110"/>
      <c r="D60" s="112"/>
      <c r="E60" s="112"/>
      <c r="F60" s="86"/>
      <c r="G60" s="86"/>
    </row>
    <row r="61" customFormat="false" ht="84" hidden="false" customHeight="false" outlineLevel="0" collapsed="false">
      <c r="A61" s="183" t="s">
        <v>88</v>
      </c>
      <c r="B61" s="184" t="n">
        <v>9</v>
      </c>
      <c r="C61" s="110" t="s">
        <v>122</v>
      </c>
      <c r="D61" s="111" t="s">
        <v>37</v>
      </c>
      <c r="E61" s="111" t="n">
        <v>2</v>
      </c>
      <c r="F61" s="86"/>
      <c r="G61" s="86" t="n">
        <f aca="false">+F61*E61</f>
        <v>0</v>
      </c>
    </row>
    <row r="62" customFormat="false" ht="12.75" hidden="false" customHeight="false" outlineLevel="0" collapsed="false">
      <c r="A62" s="218"/>
      <c r="B62" s="219"/>
      <c r="C62" s="220"/>
      <c r="D62" s="200"/>
      <c r="E62" s="221"/>
      <c r="F62" s="222"/>
      <c r="G62" s="223"/>
    </row>
    <row r="63" customFormat="false" ht="87.75" hidden="false" customHeight="true" outlineLevel="0" collapsed="false">
      <c r="A63" s="183" t="s">
        <v>88</v>
      </c>
      <c r="B63" s="184" t="n">
        <v>10</v>
      </c>
      <c r="C63" s="110" t="s">
        <v>123</v>
      </c>
      <c r="D63" s="111" t="s">
        <v>37</v>
      </c>
      <c r="E63" s="111" t="n">
        <v>1</v>
      </c>
      <c r="F63" s="86"/>
      <c r="G63" s="86" t="n">
        <f aca="false">+F63*E63</f>
        <v>0</v>
      </c>
    </row>
    <row r="64" customFormat="false" ht="16.5" hidden="false" customHeight="true" outlineLevel="0" collapsed="false">
      <c r="A64" s="183"/>
      <c r="B64" s="184"/>
      <c r="C64" s="110"/>
      <c r="D64" s="112"/>
      <c r="E64" s="112"/>
      <c r="F64" s="86"/>
      <c r="G64" s="86"/>
    </row>
    <row r="65" customFormat="false" ht="62.25" hidden="false" customHeight="true" outlineLevel="0" collapsed="false">
      <c r="A65" s="183" t="s">
        <v>88</v>
      </c>
      <c r="B65" s="184" t="n">
        <v>11</v>
      </c>
      <c r="C65" s="110" t="s">
        <v>124</v>
      </c>
      <c r="D65" s="111" t="s">
        <v>37</v>
      </c>
      <c r="E65" s="111" t="n">
        <v>3</v>
      </c>
      <c r="F65" s="86"/>
      <c r="G65" s="86" t="n">
        <f aca="false">+F65*E65</f>
        <v>0</v>
      </c>
    </row>
    <row r="66" customFormat="false" ht="15.75" hidden="false" customHeight="true" outlineLevel="0" collapsed="false">
      <c r="A66" s="183"/>
      <c r="B66" s="184"/>
      <c r="C66" s="110"/>
      <c r="D66" s="112"/>
      <c r="E66" s="112"/>
      <c r="F66" s="86"/>
      <c r="G66" s="86"/>
    </row>
    <row r="67" customFormat="false" ht="72" hidden="false" customHeight="false" outlineLevel="0" collapsed="false">
      <c r="A67" s="183" t="s">
        <v>88</v>
      </c>
      <c r="B67" s="184" t="n">
        <v>12</v>
      </c>
      <c r="C67" s="110" t="s">
        <v>125</v>
      </c>
      <c r="D67" s="111" t="s">
        <v>37</v>
      </c>
      <c r="E67" s="111" t="n">
        <v>3</v>
      </c>
      <c r="F67" s="86"/>
      <c r="G67" s="86" t="n">
        <f aca="false">+F67*E67</f>
        <v>0</v>
      </c>
    </row>
    <row r="68" customFormat="false" ht="15.75" hidden="false" customHeight="true" outlineLevel="0" collapsed="false">
      <c r="A68" s="183"/>
      <c r="B68" s="184"/>
      <c r="C68" s="110"/>
      <c r="D68" s="112"/>
      <c r="E68" s="112"/>
      <c r="F68" s="86"/>
      <c r="G68" s="86"/>
    </row>
    <row r="69" customFormat="false" ht="62.45" hidden="false" customHeight="true" outlineLevel="0" collapsed="false">
      <c r="A69" s="183" t="s">
        <v>88</v>
      </c>
      <c r="B69" s="184" t="n">
        <v>13</v>
      </c>
      <c r="C69" s="110" t="s">
        <v>126</v>
      </c>
      <c r="D69" s="111" t="s">
        <v>37</v>
      </c>
      <c r="E69" s="111" t="n">
        <v>6</v>
      </c>
      <c r="F69" s="86"/>
      <c r="G69" s="86" t="n">
        <f aca="false">+F69*E69</f>
        <v>0</v>
      </c>
    </row>
    <row r="70" customFormat="false" ht="15.75" hidden="false" customHeight="true" outlineLevel="0" collapsed="false">
      <c r="A70" s="183"/>
      <c r="B70" s="184"/>
      <c r="C70" s="110"/>
      <c r="D70" s="112"/>
      <c r="E70" s="112"/>
      <c r="F70" s="86"/>
      <c r="G70" s="86"/>
    </row>
    <row r="71" customFormat="false" ht="36" hidden="false" customHeight="false" outlineLevel="0" collapsed="false">
      <c r="A71" s="183" t="s">
        <v>88</v>
      </c>
      <c r="B71" s="184" t="n">
        <v>14</v>
      </c>
      <c r="C71" s="110" t="s">
        <v>127</v>
      </c>
      <c r="D71" s="111" t="s">
        <v>35</v>
      </c>
      <c r="E71" s="111" t="n">
        <v>150</v>
      </c>
      <c r="F71" s="86"/>
      <c r="G71" s="86" t="n">
        <f aca="false">+F71*E71</f>
        <v>0</v>
      </c>
    </row>
    <row r="72" customFormat="false" ht="15.75" hidden="false" customHeight="true" outlineLevel="0" collapsed="false">
      <c r="A72" s="183"/>
      <c r="B72" s="184"/>
      <c r="C72" s="110"/>
      <c r="D72" s="112"/>
      <c r="E72" s="112"/>
      <c r="F72" s="86"/>
      <c r="G72" s="86"/>
    </row>
    <row r="73" customFormat="false" ht="36" hidden="false" customHeight="false" outlineLevel="0" collapsed="false">
      <c r="A73" s="183" t="s">
        <v>88</v>
      </c>
      <c r="B73" s="184" t="n">
        <v>15</v>
      </c>
      <c r="C73" s="110" t="s">
        <v>128</v>
      </c>
      <c r="D73" s="111" t="s">
        <v>35</v>
      </c>
      <c r="E73" s="111" t="n">
        <v>150</v>
      </c>
      <c r="F73" s="86"/>
      <c r="G73" s="86" t="n">
        <f aca="false">+F73*E73</f>
        <v>0</v>
      </c>
    </row>
    <row r="74" customFormat="false" ht="12.75" hidden="false" customHeight="false" outlineLevel="0" collapsed="false">
      <c r="A74" s="183"/>
      <c r="B74" s="184"/>
      <c r="C74" s="110"/>
      <c r="D74" s="111"/>
      <c r="E74" s="111"/>
      <c r="F74" s="86"/>
      <c r="G74" s="86"/>
    </row>
    <row r="75" customFormat="false" ht="12.75" hidden="false" customHeight="false" outlineLevel="0" collapsed="false">
      <c r="A75" s="183" t="s">
        <v>88</v>
      </c>
      <c r="B75" s="184" t="n">
        <v>16</v>
      </c>
      <c r="C75" s="110" t="s">
        <v>129</v>
      </c>
      <c r="D75" s="111" t="s">
        <v>130</v>
      </c>
      <c r="E75" s="111" t="n">
        <v>150</v>
      </c>
      <c r="F75" s="86"/>
      <c r="G75" s="86" t="n">
        <f aca="false">+E75*F75</f>
        <v>0</v>
      </c>
    </row>
    <row r="76" customFormat="false" ht="12.75" hidden="false" customHeight="false" outlineLevel="0" collapsed="false">
      <c r="A76" s="183"/>
      <c r="B76" s="184"/>
      <c r="C76" s="110"/>
      <c r="D76" s="111"/>
      <c r="E76" s="111"/>
      <c r="F76" s="86"/>
      <c r="G76" s="86"/>
    </row>
    <row r="77" customFormat="false" ht="24" hidden="false" customHeight="false" outlineLevel="0" collapsed="false">
      <c r="A77" s="183" t="s">
        <v>88</v>
      </c>
      <c r="B77" s="184" t="n">
        <v>17</v>
      </c>
      <c r="C77" s="110" t="s">
        <v>131</v>
      </c>
      <c r="D77" s="111" t="s">
        <v>33</v>
      </c>
      <c r="E77" s="111" t="n">
        <v>1</v>
      </c>
      <c r="F77" s="86"/>
      <c r="G77" s="86" t="n">
        <f aca="false">E77*F77</f>
        <v>0</v>
      </c>
    </row>
    <row r="78" customFormat="false" ht="15" hidden="false" customHeight="true" outlineLevel="0" collapsed="false">
      <c r="A78" s="183"/>
      <c r="B78" s="186"/>
      <c r="C78" s="224"/>
      <c r="D78" s="114"/>
      <c r="E78" s="114"/>
      <c r="F78" s="187"/>
      <c r="G78" s="187"/>
    </row>
    <row r="79" customFormat="false" ht="26.25" hidden="false" customHeight="false" outlineLevel="0" collapsed="false">
      <c r="A79" s="191"/>
      <c r="B79" s="192"/>
      <c r="C79" s="225" t="s">
        <v>132</v>
      </c>
      <c r="D79" s="191"/>
      <c r="E79" s="193"/>
      <c r="F79" s="194"/>
      <c r="G79" s="195" t="n">
        <f aca="false">SUM(G45:G78)</f>
        <v>0</v>
      </c>
    </row>
    <row r="80" customFormat="false" ht="12.75" hidden="false" customHeight="false" outlineLevel="0" collapsed="false">
      <c r="A80" s="208"/>
      <c r="B80" s="209"/>
      <c r="C80" s="226"/>
      <c r="D80" s="208"/>
      <c r="E80" s="210"/>
      <c r="F80" s="211"/>
      <c r="G80" s="212"/>
    </row>
    <row r="81" customFormat="false" ht="12.75" hidden="false" customHeight="false" outlineLevel="0" collapsed="false">
      <c r="A81" s="208"/>
      <c r="B81" s="209"/>
      <c r="C81" s="227"/>
      <c r="D81" s="227"/>
      <c r="E81" s="228"/>
      <c r="F81" s="172"/>
      <c r="G81" s="229"/>
    </row>
    <row r="82" customFormat="false" ht="12.75" hidden="false" customHeight="true" outlineLevel="0" collapsed="false">
      <c r="A82" s="230" t="s">
        <v>3</v>
      </c>
      <c r="B82" s="231"/>
      <c r="C82" s="232"/>
      <c r="D82" s="233"/>
      <c r="E82" s="234"/>
      <c r="F82" s="235"/>
      <c r="G82" s="236" t="s">
        <v>4</v>
      </c>
    </row>
    <row r="83" customFormat="false" ht="12.75" hidden="false" customHeight="false" outlineLevel="0" collapsed="false">
      <c r="A83" s="237"/>
      <c r="B83" s="238"/>
      <c r="C83" s="239"/>
      <c r="D83" s="240"/>
      <c r="E83" s="241"/>
      <c r="F83" s="238"/>
      <c r="G83" s="238"/>
    </row>
    <row r="84" customFormat="false" ht="12.75" hidden="false" customHeight="false" outlineLevel="0" collapsed="false">
      <c r="A84" s="242"/>
      <c r="B84" s="243" t="s">
        <v>29</v>
      </c>
      <c r="C84" s="244" t="s">
        <v>30</v>
      </c>
      <c r="D84" s="242"/>
      <c r="E84" s="245"/>
      <c r="F84" s="242"/>
      <c r="G84" s="246" t="n">
        <f aca="false">+G23</f>
        <v>0</v>
      </c>
    </row>
    <row r="85" customFormat="false" ht="12.75" hidden="false" customHeight="false" outlineLevel="0" collapsed="false">
      <c r="A85" s="242"/>
      <c r="B85" s="243" t="s">
        <v>57</v>
      </c>
      <c r="C85" s="244" t="s">
        <v>58</v>
      </c>
      <c r="D85" s="242"/>
      <c r="E85" s="245"/>
      <c r="F85" s="242"/>
      <c r="G85" s="246" t="n">
        <f aca="false">+G33</f>
        <v>0</v>
      </c>
    </row>
    <row r="86" customFormat="false" ht="12.75" hidden="false" customHeight="false" outlineLevel="0" collapsed="false">
      <c r="A86" s="242"/>
      <c r="B86" s="243" t="s">
        <v>73</v>
      </c>
      <c r="C86" s="244" t="s">
        <v>109</v>
      </c>
      <c r="D86" s="242"/>
      <c r="E86" s="245"/>
      <c r="F86" s="242"/>
      <c r="G86" s="246" t="n">
        <f aca="false">+G41</f>
        <v>0</v>
      </c>
    </row>
    <row r="87" customFormat="false" ht="26.25" hidden="false" customHeight="false" outlineLevel="0" collapsed="false">
      <c r="A87" s="242"/>
      <c r="B87" s="243" t="s">
        <v>88</v>
      </c>
      <c r="C87" s="247" t="s">
        <v>113</v>
      </c>
      <c r="D87" s="242"/>
      <c r="E87" s="245"/>
      <c r="F87" s="242"/>
      <c r="G87" s="248" t="n">
        <f aca="false">+G79</f>
        <v>0</v>
      </c>
    </row>
    <row r="88" customFormat="false" ht="13.5" hidden="false" customHeight="false" outlineLevel="0" collapsed="false">
      <c r="A88" s="249"/>
      <c r="B88" s="250"/>
      <c r="C88" s="251" t="s">
        <v>133</v>
      </c>
      <c r="D88" s="252"/>
      <c r="E88" s="253"/>
      <c r="F88" s="249"/>
      <c r="G88" s="254" t="n">
        <f aca="false">SUM(G84:G87)</f>
        <v>0</v>
      </c>
    </row>
  </sheetData>
  <mergeCells count="7">
    <mergeCell ref="A1:G1"/>
    <mergeCell ref="A2:G2"/>
    <mergeCell ref="A3:G3"/>
    <mergeCell ref="B5:G5"/>
    <mergeCell ref="B6:G6"/>
    <mergeCell ref="B7:G7"/>
    <mergeCell ref="C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43.7"/>
    <col collapsed="false" customWidth="true" hidden="false" outlineLevel="0" max="4" min="4" style="0" width="6.28"/>
    <col collapsed="false" customWidth="true" hidden="false" outlineLevel="0" max="5" min="5" style="0" width="7.56"/>
    <col collapsed="false" customWidth="true" hidden="false" outlineLevel="0" max="6" min="6" style="0" width="10.28"/>
    <col collapsed="false" customWidth="true" hidden="false" outlineLevel="0" max="7" min="7" style="0" width="13.28"/>
  </cols>
  <sheetData>
    <row r="1" customFormat="false" ht="12.75" hidden="false" customHeight="true" outlineLevel="0" collapsed="false">
      <c r="A1" s="24" t="s">
        <v>18</v>
      </c>
      <c r="B1" s="24"/>
      <c r="C1" s="24"/>
      <c r="D1" s="24"/>
      <c r="E1" s="24"/>
      <c r="F1" s="24"/>
      <c r="G1" s="24"/>
    </row>
    <row r="2" customFormat="false" ht="12.75" hidden="false" customHeight="true" outlineLevel="0" collapsed="false">
      <c r="A2" s="26" t="s">
        <v>134</v>
      </c>
      <c r="B2" s="26"/>
      <c r="C2" s="26"/>
      <c r="D2" s="26"/>
      <c r="E2" s="26"/>
      <c r="F2" s="26"/>
      <c r="G2" s="26"/>
    </row>
    <row r="3" customFormat="false" ht="12.75" hidden="false" customHeight="true" outlineLevel="0" collapsed="false">
      <c r="A3" s="26" t="s">
        <v>3</v>
      </c>
      <c r="B3" s="26"/>
      <c r="C3" s="26"/>
      <c r="D3" s="26"/>
      <c r="E3" s="26"/>
      <c r="F3" s="26"/>
      <c r="G3" s="26"/>
    </row>
    <row r="4" customFormat="false" ht="12.75" hidden="false" customHeight="true" outlineLevel="0" collapsed="false">
      <c r="A4" s="164"/>
      <c r="B4" s="165"/>
      <c r="C4" s="164"/>
      <c r="D4" s="166"/>
      <c r="E4" s="167"/>
      <c r="F4" s="168"/>
      <c r="G4" s="168"/>
    </row>
    <row r="5" customFormat="false" ht="51" hidden="false" customHeight="true" outlineLevel="0" collapsed="false">
      <c r="A5" s="32" t="s">
        <v>19</v>
      </c>
      <c r="B5" s="33" t="s">
        <v>20</v>
      </c>
      <c r="C5" s="33"/>
      <c r="D5" s="33"/>
      <c r="E5" s="33"/>
      <c r="F5" s="33"/>
      <c r="G5" s="33"/>
    </row>
    <row r="6" customFormat="false" ht="51" hidden="false" customHeight="true" outlineLevel="0" collapsed="false">
      <c r="A6" s="32" t="s">
        <v>19</v>
      </c>
      <c r="B6" s="37" t="s">
        <v>21</v>
      </c>
      <c r="C6" s="37"/>
      <c r="D6" s="37"/>
      <c r="E6" s="37"/>
      <c r="F6" s="37"/>
      <c r="G6" s="37"/>
    </row>
    <row r="7" customFormat="false" ht="12.75" hidden="false" customHeight="true" outlineLevel="0" collapsed="false">
      <c r="A7" s="32"/>
      <c r="B7" s="37" t="s">
        <v>22</v>
      </c>
      <c r="C7" s="37"/>
      <c r="D7" s="37"/>
      <c r="E7" s="37"/>
      <c r="F7" s="37"/>
      <c r="G7" s="37"/>
    </row>
    <row r="8" customFormat="false" ht="12.75" hidden="false" customHeight="false" outlineLevel="0" collapsed="false">
      <c r="A8" s="38"/>
      <c r="B8" s="39"/>
      <c r="C8" s="40"/>
      <c r="D8" s="41"/>
      <c r="E8" s="42"/>
      <c r="F8" s="39"/>
      <c r="G8" s="43"/>
    </row>
    <row r="9" customFormat="false" ht="20.25" hidden="false" customHeight="false" outlineLevel="0" collapsed="false">
      <c r="A9" s="44"/>
      <c r="B9" s="45" t="s">
        <v>23</v>
      </c>
      <c r="C9" s="46" t="s">
        <v>24</v>
      </c>
      <c r="D9" s="47" t="s">
        <v>25</v>
      </c>
      <c r="E9" s="47" t="s">
        <v>26</v>
      </c>
      <c r="F9" s="48" t="s">
        <v>27</v>
      </c>
      <c r="G9" s="48" t="s">
        <v>28</v>
      </c>
    </row>
    <row r="10" customFormat="false" ht="12.75" hidden="false" customHeight="false" outlineLevel="0" collapsed="false">
      <c r="A10" s="255"/>
      <c r="B10" s="256"/>
      <c r="C10" s="256"/>
      <c r="D10" s="257"/>
      <c r="E10" s="258"/>
      <c r="F10" s="256"/>
      <c r="G10" s="256"/>
    </row>
    <row r="11" customFormat="false" ht="13.5" hidden="false" customHeight="false" outlineLevel="0" collapsed="false">
      <c r="A11" s="213"/>
      <c r="B11" s="176" t="s">
        <v>29</v>
      </c>
      <c r="C11" s="177" t="s">
        <v>30</v>
      </c>
      <c r="D11" s="178"/>
      <c r="E11" s="179"/>
      <c r="F11" s="180"/>
      <c r="G11" s="181"/>
    </row>
    <row r="12" customFormat="false" ht="12.75" hidden="false" customHeight="false" outlineLevel="0" collapsed="false">
      <c r="A12" s="218"/>
      <c r="B12" s="223"/>
      <c r="C12" s="259"/>
      <c r="D12" s="200"/>
      <c r="E12" s="221"/>
      <c r="F12" s="222"/>
      <c r="G12" s="223"/>
    </row>
    <row r="13" customFormat="false" ht="12.75" hidden="false" customHeight="false" outlineLevel="0" collapsed="false">
      <c r="A13" s="183" t="s">
        <v>29</v>
      </c>
      <c r="B13" s="184" t="n">
        <v>1</v>
      </c>
      <c r="C13" s="110" t="s">
        <v>103</v>
      </c>
      <c r="D13" s="111" t="s">
        <v>35</v>
      </c>
      <c r="E13" s="111" t="n">
        <v>204</v>
      </c>
      <c r="F13" s="86"/>
      <c r="G13" s="86" t="n">
        <f aca="false">+F13*E13</f>
        <v>0</v>
      </c>
    </row>
    <row r="14" customFormat="false" ht="12.75" hidden="false" customHeight="false" outlineLevel="0" collapsed="false">
      <c r="A14" s="185"/>
      <c r="B14" s="186"/>
      <c r="C14" s="113"/>
      <c r="D14" s="114"/>
      <c r="E14" s="114"/>
      <c r="F14" s="187"/>
      <c r="G14" s="187"/>
    </row>
    <row r="15" customFormat="false" ht="12.75" hidden="false" customHeight="false" outlineLevel="0" collapsed="false">
      <c r="A15" s="183" t="s">
        <v>29</v>
      </c>
      <c r="B15" s="184" t="n">
        <v>2</v>
      </c>
      <c r="C15" s="110" t="s">
        <v>104</v>
      </c>
      <c r="D15" s="111" t="s">
        <v>37</v>
      </c>
      <c r="E15" s="111" t="n">
        <v>14</v>
      </c>
      <c r="F15" s="86"/>
      <c r="G15" s="86" t="n">
        <f aca="false">+F15*E15</f>
        <v>0</v>
      </c>
    </row>
    <row r="16" customFormat="false" ht="12.75" hidden="false" customHeight="false" outlineLevel="0" collapsed="false">
      <c r="A16" s="185"/>
      <c r="B16" s="186"/>
      <c r="C16" s="113"/>
      <c r="D16" s="114"/>
      <c r="E16" s="114"/>
      <c r="F16" s="187"/>
      <c r="G16" s="187"/>
    </row>
    <row r="17" customFormat="false" ht="36" hidden="false" customHeight="false" outlineLevel="0" collapsed="false">
      <c r="A17" s="183" t="s">
        <v>29</v>
      </c>
      <c r="B17" s="184" t="n">
        <v>3</v>
      </c>
      <c r="C17" s="110" t="s">
        <v>135</v>
      </c>
      <c r="D17" s="111" t="s">
        <v>35</v>
      </c>
      <c r="E17" s="111" t="n">
        <v>25</v>
      </c>
      <c r="F17" s="86"/>
      <c r="G17" s="86" t="n">
        <f aca="false">+F17*E17</f>
        <v>0</v>
      </c>
    </row>
    <row r="18" customFormat="false" ht="12.75" hidden="false" customHeight="false" outlineLevel="0" collapsed="false">
      <c r="A18" s="185"/>
      <c r="B18" s="186"/>
      <c r="C18" s="113"/>
      <c r="D18" s="114"/>
      <c r="E18" s="114"/>
      <c r="F18" s="187"/>
      <c r="G18" s="187"/>
    </row>
    <row r="19" customFormat="false" ht="48" hidden="false" customHeight="false" outlineLevel="0" collapsed="false">
      <c r="A19" s="183" t="s">
        <v>29</v>
      </c>
      <c r="B19" s="184" t="n">
        <v>4</v>
      </c>
      <c r="C19" s="110" t="s">
        <v>136</v>
      </c>
      <c r="D19" s="111" t="s">
        <v>37</v>
      </c>
      <c r="E19" s="111" t="n">
        <v>1</v>
      </c>
      <c r="F19" s="86"/>
      <c r="G19" s="86" t="n">
        <f aca="false">+F19*E19</f>
        <v>0</v>
      </c>
    </row>
    <row r="20" customFormat="false" ht="12.75" hidden="false" customHeight="false" outlineLevel="0" collapsed="false">
      <c r="A20" s="185"/>
      <c r="B20" s="186"/>
      <c r="C20" s="113"/>
      <c r="D20" s="114"/>
      <c r="E20" s="114"/>
      <c r="F20" s="187"/>
      <c r="G20" s="187"/>
    </row>
    <row r="21" customFormat="false" ht="36" hidden="false" customHeight="false" outlineLevel="0" collapsed="false">
      <c r="A21" s="183" t="s">
        <v>29</v>
      </c>
      <c r="B21" s="184" t="n">
        <v>5</v>
      </c>
      <c r="C21" s="110" t="s">
        <v>105</v>
      </c>
      <c r="D21" s="111" t="s">
        <v>33</v>
      </c>
      <c r="E21" s="111" t="n">
        <v>1</v>
      </c>
      <c r="F21" s="86"/>
      <c r="G21" s="86" t="n">
        <f aca="false">+F21*E21</f>
        <v>0</v>
      </c>
    </row>
    <row r="22" customFormat="false" ht="12.75" hidden="false" customHeight="false" outlineLevel="0" collapsed="false">
      <c r="A22" s="69"/>
      <c r="B22" s="70"/>
      <c r="C22" s="71"/>
      <c r="D22" s="72"/>
      <c r="E22" s="73"/>
      <c r="F22" s="74"/>
      <c r="G22" s="74"/>
    </row>
    <row r="23" customFormat="false" ht="48" hidden="false" customHeight="false" outlineLevel="0" collapsed="false">
      <c r="A23" s="69" t="s">
        <v>29</v>
      </c>
      <c r="B23" s="184" t="n">
        <v>6</v>
      </c>
      <c r="C23" s="81" t="s">
        <v>52</v>
      </c>
      <c r="D23" s="82"/>
      <c r="E23" s="83"/>
      <c r="F23" s="83"/>
      <c r="G23" s="83"/>
    </row>
    <row r="24" customFormat="false" ht="12.75" hidden="false" customHeight="false" outlineLevel="0" collapsed="false">
      <c r="A24" s="69"/>
      <c r="B24" s="84"/>
      <c r="C24" s="81" t="s">
        <v>53</v>
      </c>
      <c r="D24" s="85" t="s">
        <v>54</v>
      </c>
      <c r="E24" s="86" t="n">
        <v>30</v>
      </c>
      <c r="F24" s="86"/>
      <c r="G24" s="87" t="n">
        <f aca="false">E24*F24</f>
        <v>0</v>
      </c>
    </row>
    <row r="25" customFormat="false" ht="12.75" hidden="false" customHeight="false" outlineLevel="0" collapsed="false">
      <c r="A25" s="69"/>
      <c r="B25" s="84"/>
      <c r="C25" s="81" t="s">
        <v>55</v>
      </c>
      <c r="D25" s="85" t="s">
        <v>54</v>
      </c>
      <c r="E25" s="86" t="n">
        <v>10</v>
      </c>
      <c r="F25" s="86"/>
      <c r="G25" s="87" t="n">
        <f aca="false">E25*F25</f>
        <v>0</v>
      </c>
    </row>
    <row r="26" customFormat="false" ht="12.75" hidden="false" customHeight="false" outlineLevel="0" collapsed="false">
      <c r="A26" s="188"/>
      <c r="B26" s="186"/>
      <c r="C26" s="113"/>
      <c r="D26" s="189"/>
      <c r="E26" s="114"/>
      <c r="F26" s="190"/>
      <c r="G26" s="187"/>
    </row>
    <row r="27" customFormat="false" ht="13.5" hidden="false" customHeight="false" outlineLevel="0" collapsed="false">
      <c r="A27" s="191"/>
      <c r="B27" s="192"/>
      <c r="C27" s="191" t="s">
        <v>56</v>
      </c>
      <c r="D27" s="191"/>
      <c r="E27" s="193"/>
      <c r="F27" s="194"/>
      <c r="G27" s="195" t="n">
        <f aca="false">SUM(G13:G26)</f>
        <v>0</v>
      </c>
    </row>
    <row r="28" customFormat="false" ht="12.75" hidden="false" customHeight="false" outlineLevel="0" collapsed="false">
      <c r="A28" s="208"/>
      <c r="B28" s="209"/>
      <c r="C28" s="227"/>
      <c r="D28" s="227"/>
      <c r="E28" s="228"/>
      <c r="F28" s="172"/>
      <c r="G28" s="229"/>
    </row>
    <row r="29" customFormat="false" ht="13.5" hidden="false" customHeight="false" outlineLevel="0" collapsed="false">
      <c r="A29" s="260"/>
      <c r="B29" s="261" t="s">
        <v>57</v>
      </c>
      <c r="C29" s="262" t="s">
        <v>58</v>
      </c>
      <c r="D29" s="263"/>
      <c r="E29" s="264"/>
      <c r="F29" s="265"/>
      <c r="G29" s="266"/>
    </row>
    <row r="30" customFormat="false" ht="12.75" hidden="false" customHeight="false" outlineLevel="0" collapsed="false">
      <c r="A30" s="188"/>
      <c r="B30" s="186"/>
      <c r="C30" s="113"/>
      <c r="D30" s="114"/>
      <c r="E30" s="202"/>
      <c r="F30" s="190"/>
      <c r="G30" s="187"/>
    </row>
    <row r="31" customFormat="false" ht="72" hidden="false" customHeight="false" outlineLevel="0" collapsed="false">
      <c r="A31" s="183" t="s">
        <v>57</v>
      </c>
      <c r="B31" s="184" t="n">
        <v>1</v>
      </c>
      <c r="C31" s="110" t="s">
        <v>106</v>
      </c>
      <c r="D31" s="111" t="s">
        <v>61</v>
      </c>
      <c r="E31" s="111" t="n">
        <v>322</v>
      </c>
      <c r="F31" s="86"/>
      <c r="G31" s="86" t="n">
        <f aca="false">+F31*E31</f>
        <v>0</v>
      </c>
    </row>
    <row r="32" customFormat="false" ht="12.75" hidden="false" customHeight="false" outlineLevel="0" collapsed="false">
      <c r="A32" s="185"/>
      <c r="B32" s="186"/>
      <c r="C32" s="113"/>
      <c r="D32" s="114"/>
      <c r="E32" s="202"/>
      <c r="F32" s="190"/>
      <c r="G32" s="187"/>
    </row>
    <row r="33" customFormat="false" ht="24" hidden="false" customHeight="false" outlineLevel="0" collapsed="false">
      <c r="A33" s="183" t="s">
        <v>57</v>
      </c>
      <c r="B33" s="203" t="s">
        <v>62</v>
      </c>
      <c r="C33" s="110" t="s">
        <v>107</v>
      </c>
      <c r="D33" s="111" t="s">
        <v>40</v>
      </c>
      <c r="E33" s="111" t="n">
        <v>123</v>
      </c>
      <c r="F33" s="86"/>
      <c r="G33" s="86" t="n">
        <f aca="false">+F33*E33</f>
        <v>0</v>
      </c>
    </row>
    <row r="34" customFormat="false" ht="12.75" hidden="false" customHeight="false" outlineLevel="0" collapsed="false">
      <c r="A34" s="185"/>
      <c r="B34" s="204"/>
      <c r="C34" s="113"/>
      <c r="D34" s="205"/>
      <c r="E34" s="202"/>
      <c r="F34" s="187"/>
      <c r="G34" s="187"/>
    </row>
    <row r="35" customFormat="false" ht="60" hidden="false" customHeight="false" outlineLevel="0" collapsed="false">
      <c r="A35" s="183" t="s">
        <v>57</v>
      </c>
      <c r="B35" s="203" t="s">
        <v>64</v>
      </c>
      <c r="C35" s="110" t="s">
        <v>108</v>
      </c>
      <c r="D35" s="111" t="s">
        <v>61</v>
      </c>
      <c r="E35" s="111" t="n">
        <v>232</v>
      </c>
      <c r="F35" s="86"/>
      <c r="G35" s="86" t="n">
        <f aca="false">+F35*E35</f>
        <v>0</v>
      </c>
    </row>
    <row r="36" customFormat="false" ht="12.75" hidden="false" customHeight="false" outlineLevel="0" collapsed="false">
      <c r="A36" s="188"/>
      <c r="B36" s="186"/>
      <c r="C36" s="113"/>
      <c r="D36" s="205"/>
      <c r="E36" s="202"/>
      <c r="F36" s="206"/>
      <c r="G36" s="207"/>
    </row>
    <row r="37" customFormat="false" ht="13.5" hidden="false" customHeight="false" outlineLevel="0" collapsed="false">
      <c r="A37" s="191"/>
      <c r="B37" s="192"/>
      <c r="C37" s="191" t="s">
        <v>72</v>
      </c>
      <c r="D37" s="191"/>
      <c r="E37" s="193"/>
      <c r="F37" s="194"/>
      <c r="G37" s="195" t="n">
        <f aca="false">SUM(G31:G35)</f>
        <v>0</v>
      </c>
    </row>
    <row r="38" customFormat="false" ht="12.75" hidden="false" customHeight="false" outlineLevel="0" collapsed="false">
      <c r="A38" s="208"/>
      <c r="B38" s="209"/>
      <c r="C38" s="208"/>
      <c r="D38" s="208"/>
      <c r="E38" s="210"/>
      <c r="F38" s="211"/>
      <c r="G38" s="212"/>
    </row>
    <row r="39" customFormat="false" ht="13.5" hidden="false" customHeight="false" outlineLevel="0" collapsed="false">
      <c r="A39" s="213"/>
      <c r="B39" s="176" t="s">
        <v>73</v>
      </c>
      <c r="C39" s="177" t="s">
        <v>109</v>
      </c>
      <c r="D39" s="178"/>
      <c r="E39" s="179"/>
      <c r="F39" s="214"/>
      <c r="G39" s="181"/>
    </row>
    <row r="40" customFormat="false" ht="12.75" hidden="false" customHeight="false" outlineLevel="0" collapsed="false">
      <c r="A40" s="183"/>
      <c r="B40" s="184"/>
      <c r="C40" s="110"/>
      <c r="D40" s="112"/>
      <c r="E40" s="112"/>
      <c r="F40" s="86"/>
      <c r="G40" s="86"/>
    </row>
    <row r="41" customFormat="false" ht="36" hidden="false" customHeight="false" outlineLevel="0" collapsed="false">
      <c r="A41" s="215" t="s">
        <v>73</v>
      </c>
      <c r="B41" s="184" t="n">
        <v>1</v>
      </c>
      <c r="C41" s="71" t="s">
        <v>110</v>
      </c>
      <c r="D41" s="72" t="s">
        <v>35</v>
      </c>
      <c r="E41" s="72" t="n">
        <v>6</v>
      </c>
      <c r="F41" s="86"/>
      <c r="G41" s="86" t="n">
        <f aca="false">+F41*E41</f>
        <v>0</v>
      </c>
    </row>
    <row r="42" customFormat="false" ht="12.75" hidden="false" customHeight="false" outlineLevel="0" collapsed="false">
      <c r="A42" s="215"/>
      <c r="B42" s="184"/>
      <c r="C42" s="71"/>
      <c r="D42" s="89"/>
      <c r="E42" s="89"/>
      <c r="F42" s="86"/>
      <c r="G42" s="86"/>
    </row>
    <row r="43" customFormat="false" ht="36" hidden="false" customHeight="false" outlineLevel="0" collapsed="false">
      <c r="A43" s="215" t="s">
        <v>73</v>
      </c>
      <c r="B43" s="184" t="n">
        <v>2</v>
      </c>
      <c r="C43" s="71" t="s">
        <v>137</v>
      </c>
      <c r="D43" s="72" t="s">
        <v>37</v>
      </c>
      <c r="E43" s="72" t="n">
        <v>3</v>
      </c>
      <c r="F43" s="86"/>
      <c r="G43" s="86" t="n">
        <f aca="false">+F43*E43</f>
        <v>0</v>
      </c>
    </row>
    <row r="44" customFormat="false" ht="12.75" hidden="false" customHeight="false" outlineLevel="0" collapsed="false">
      <c r="A44" s="215"/>
      <c r="B44" s="203"/>
      <c r="C44" s="110"/>
      <c r="D44" s="112"/>
      <c r="E44" s="112"/>
      <c r="F44" s="86"/>
      <c r="G44" s="86"/>
    </row>
    <row r="45" customFormat="false" ht="13.5" hidden="false" customHeight="false" outlineLevel="0" collapsed="false">
      <c r="A45" s="191"/>
      <c r="B45" s="192"/>
      <c r="C45" s="191" t="s">
        <v>112</v>
      </c>
      <c r="D45" s="191"/>
      <c r="E45" s="193"/>
      <c r="F45" s="194"/>
      <c r="G45" s="195" t="n">
        <f aca="false">SUM(G41:G43)</f>
        <v>0</v>
      </c>
    </row>
    <row r="46" customFormat="false" ht="12.75" hidden="false" customHeight="false" outlineLevel="0" collapsed="false">
      <c r="A46" s="208"/>
      <c r="B46" s="209"/>
      <c r="C46" s="208"/>
      <c r="D46" s="208"/>
      <c r="E46" s="210"/>
      <c r="F46" s="211"/>
      <c r="G46" s="212"/>
    </row>
    <row r="47" customFormat="false" ht="13.5" hidden="false" customHeight="true" outlineLevel="0" collapsed="false">
      <c r="A47" s="213"/>
      <c r="B47" s="176" t="s">
        <v>88</v>
      </c>
      <c r="C47" s="216" t="s">
        <v>113</v>
      </c>
      <c r="D47" s="216"/>
      <c r="E47" s="216"/>
      <c r="F47" s="216"/>
      <c r="G47" s="216"/>
    </row>
    <row r="48" customFormat="false" ht="12.75" hidden="false" customHeight="false" outlineLevel="0" collapsed="false">
      <c r="A48" s="185"/>
      <c r="B48" s="186"/>
      <c r="C48" s="113"/>
      <c r="D48" s="114"/>
      <c r="E48" s="114"/>
      <c r="F48" s="187"/>
      <c r="G48" s="187"/>
    </row>
    <row r="49" customFormat="false" ht="75.75" hidden="false" customHeight="true" outlineLevel="0" collapsed="false">
      <c r="A49" s="183" t="s">
        <v>88</v>
      </c>
      <c r="B49" s="184" t="n">
        <v>1</v>
      </c>
      <c r="C49" s="217" t="s">
        <v>138</v>
      </c>
      <c r="D49" s="111" t="s">
        <v>35</v>
      </c>
      <c r="E49" s="111" t="n">
        <v>22</v>
      </c>
      <c r="F49" s="86"/>
      <c r="G49" s="86" t="n">
        <f aca="false">+F49*E49</f>
        <v>0</v>
      </c>
    </row>
    <row r="50" customFormat="false" ht="12.75" hidden="false" customHeight="false" outlineLevel="0" collapsed="false">
      <c r="A50" s="185"/>
      <c r="B50" s="186"/>
      <c r="C50" s="267"/>
      <c r="D50" s="114"/>
      <c r="E50" s="114"/>
      <c r="F50" s="187"/>
      <c r="G50" s="187"/>
    </row>
    <row r="51" customFormat="false" ht="72" hidden="false" customHeight="false" outlineLevel="0" collapsed="false">
      <c r="A51" s="183" t="s">
        <v>88</v>
      </c>
      <c r="B51" s="184" t="n">
        <v>2</v>
      </c>
      <c r="C51" s="217" t="s">
        <v>139</v>
      </c>
      <c r="D51" s="111" t="s">
        <v>35</v>
      </c>
      <c r="E51" s="111" t="n">
        <v>157</v>
      </c>
      <c r="F51" s="86"/>
      <c r="G51" s="86" t="n">
        <f aca="false">+F51*E51</f>
        <v>0</v>
      </c>
    </row>
    <row r="52" customFormat="false" ht="12.75" hidden="false" customHeight="false" outlineLevel="0" collapsed="false">
      <c r="A52" s="185"/>
      <c r="B52" s="186"/>
      <c r="C52" s="267"/>
      <c r="D52" s="114"/>
      <c r="E52" s="114"/>
      <c r="F52" s="187"/>
      <c r="G52" s="187"/>
    </row>
    <row r="53" customFormat="false" ht="72" hidden="false" customHeight="false" outlineLevel="0" collapsed="false">
      <c r="A53" s="183" t="s">
        <v>88</v>
      </c>
      <c r="B53" s="184" t="n">
        <v>3</v>
      </c>
      <c r="C53" s="217" t="s">
        <v>140</v>
      </c>
      <c r="D53" s="111" t="s">
        <v>35</v>
      </c>
      <c r="E53" s="111" t="n">
        <v>25</v>
      </c>
      <c r="F53" s="86"/>
      <c r="G53" s="86" t="n">
        <f aca="false">+F53*E53</f>
        <v>0</v>
      </c>
    </row>
    <row r="54" customFormat="false" ht="14.25" hidden="false" customHeight="true" outlineLevel="0" collapsed="false">
      <c r="A54" s="185"/>
      <c r="B54" s="186"/>
      <c r="C54" s="267"/>
      <c r="D54" s="114"/>
      <c r="E54" s="114"/>
      <c r="F54" s="187"/>
      <c r="G54" s="187"/>
    </row>
    <row r="55" customFormat="false" ht="48" hidden="false" customHeight="false" outlineLevel="0" collapsed="false">
      <c r="A55" s="183" t="s">
        <v>88</v>
      </c>
      <c r="B55" s="184" t="n">
        <v>4</v>
      </c>
      <c r="C55" s="71" t="s">
        <v>141</v>
      </c>
      <c r="D55" s="111" t="s">
        <v>37</v>
      </c>
      <c r="E55" s="111" t="n">
        <v>1</v>
      </c>
      <c r="F55" s="86"/>
      <c r="G55" s="86" t="n">
        <f aca="false">+F55*E55</f>
        <v>0</v>
      </c>
    </row>
    <row r="56" customFormat="false" ht="14.25" hidden="false" customHeight="true" outlineLevel="0" collapsed="false">
      <c r="A56" s="185"/>
      <c r="B56" s="186"/>
      <c r="C56" s="64"/>
      <c r="D56" s="114"/>
      <c r="E56" s="114"/>
      <c r="F56" s="187"/>
      <c r="G56" s="187"/>
    </row>
    <row r="57" customFormat="false" ht="84" hidden="false" customHeight="false" outlineLevel="0" collapsed="false">
      <c r="A57" s="183" t="s">
        <v>88</v>
      </c>
      <c r="B57" s="184" t="n">
        <v>5</v>
      </c>
      <c r="C57" s="110" t="s">
        <v>142</v>
      </c>
      <c r="D57" s="111" t="s">
        <v>37</v>
      </c>
      <c r="E57" s="111" t="n">
        <v>2</v>
      </c>
      <c r="F57" s="86"/>
      <c r="G57" s="86" t="n">
        <f aca="false">+F57*E57</f>
        <v>0</v>
      </c>
    </row>
    <row r="58" customFormat="false" ht="15.75" hidden="false" customHeight="true" outlineLevel="0" collapsed="false">
      <c r="A58" s="185"/>
      <c r="B58" s="186"/>
      <c r="C58" s="267"/>
      <c r="D58" s="114"/>
      <c r="E58" s="114"/>
      <c r="F58" s="187"/>
      <c r="G58" s="187"/>
    </row>
    <row r="59" customFormat="false" ht="169.9" hidden="false" customHeight="true" outlineLevel="0" collapsed="false">
      <c r="A59" s="183" t="s">
        <v>88</v>
      </c>
      <c r="B59" s="184" t="n">
        <v>6</v>
      </c>
      <c r="C59" s="110" t="s">
        <v>143</v>
      </c>
      <c r="D59" s="111" t="s">
        <v>37</v>
      </c>
      <c r="E59" s="111" t="n">
        <v>6</v>
      </c>
      <c r="F59" s="86"/>
      <c r="G59" s="86" t="n">
        <f aca="false">+F59*E59</f>
        <v>0</v>
      </c>
    </row>
    <row r="60" customFormat="false" ht="13.5" hidden="false" customHeight="true" outlineLevel="0" collapsed="false">
      <c r="A60" s="185"/>
      <c r="B60" s="186"/>
      <c r="C60" s="267"/>
      <c r="D60" s="114"/>
      <c r="E60" s="114"/>
      <c r="F60" s="187"/>
      <c r="G60" s="187"/>
    </row>
    <row r="61" customFormat="false" ht="157.15" hidden="false" customHeight="true" outlineLevel="0" collapsed="false">
      <c r="A61" s="183" t="s">
        <v>88</v>
      </c>
      <c r="B61" s="184" t="n">
        <v>7</v>
      </c>
      <c r="C61" s="110" t="s">
        <v>144</v>
      </c>
      <c r="D61" s="111" t="s">
        <v>37</v>
      </c>
      <c r="E61" s="111" t="n">
        <v>2</v>
      </c>
      <c r="F61" s="86"/>
      <c r="G61" s="86" t="n">
        <f aca="false">+F61*E61</f>
        <v>0</v>
      </c>
    </row>
    <row r="62" customFormat="false" ht="16.5" hidden="false" customHeight="true" outlineLevel="0" collapsed="false">
      <c r="A62" s="185"/>
      <c r="B62" s="186"/>
      <c r="C62" s="267"/>
      <c r="D62" s="114"/>
      <c r="E62" s="114"/>
      <c r="F62" s="187"/>
      <c r="G62" s="187"/>
    </row>
    <row r="63" customFormat="false" ht="167.45" hidden="false" customHeight="true" outlineLevel="0" collapsed="false">
      <c r="A63" s="183" t="s">
        <v>88</v>
      </c>
      <c r="B63" s="184" t="n">
        <v>8</v>
      </c>
      <c r="C63" s="110" t="s">
        <v>145</v>
      </c>
      <c r="D63" s="111" t="s">
        <v>37</v>
      </c>
      <c r="E63" s="111" t="n">
        <v>1</v>
      </c>
      <c r="F63" s="86"/>
      <c r="G63" s="86" t="n">
        <f aca="false">+F63*E63</f>
        <v>0</v>
      </c>
    </row>
    <row r="64" customFormat="false" ht="15.75" hidden="false" customHeight="true" outlineLevel="0" collapsed="false">
      <c r="A64" s="185"/>
      <c r="B64" s="186"/>
      <c r="C64" s="113"/>
      <c r="D64" s="114"/>
      <c r="E64" s="114"/>
      <c r="F64" s="187"/>
      <c r="G64" s="187"/>
    </row>
    <row r="65" customFormat="false" ht="60" hidden="false" customHeight="false" outlineLevel="0" collapsed="false">
      <c r="A65" s="183" t="s">
        <v>88</v>
      </c>
      <c r="B65" s="184" t="n">
        <v>9</v>
      </c>
      <c r="C65" s="110" t="s">
        <v>146</v>
      </c>
      <c r="D65" s="111" t="s">
        <v>37</v>
      </c>
      <c r="E65" s="111" t="n">
        <v>7</v>
      </c>
      <c r="F65" s="86"/>
      <c r="G65" s="86" t="n">
        <f aca="false">+F65*E65</f>
        <v>0</v>
      </c>
    </row>
    <row r="66" customFormat="false" ht="15.75" hidden="false" customHeight="true" outlineLevel="0" collapsed="false">
      <c r="A66" s="185"/>
      <c r="B66" s="186"/>
      <c r="C66" s="113"/>
      <c r="D66" s="114"/>
      <c r="E66" s="114"/>
      <c r="F66" s="187"/>
      <c r="G66" s="187"/>
    </row>
    <row r="67" customFormat="false" ht="60" hidden="false" customHeight="false" outlineLevel="0" collapsed="false">
      <c r="A67" s="183" t="s">
        <v>88</v>
      </c>
      <c r="B67" s="184" t="n">
        <v>10</v>
      </c>
      <c r="C67" s="110" t="s">
        <v>147</v>
      </c>
      <c r="D67" s="111" t="s">
        <v>37</v>
      </c>
      <c r="E67" s="111" t="n">
        <v>2</v>
      </c>
      <c r="F67" s="86"/>
      <c r="G67" s="86" t="n">
        <f aca="false">+F67*E67</f>
        <v>0</v>
      </c>
    </row>
    <row r="68" customFormat="false" ht="15.75" hidden="false" customHeight="true" outlineLevel="0" collapsed="false">
      <c r="A68" s="185"/>
      <c r="B68" s="186"/>
      <c r="C68" s="113"/>
      <c r="D68" s="114"/>
      <c r="E68" s="114"/>
      <c r="F68" s="187"/>
      <c r="G68" s="187"/>
    </row>
    <row r="69" customFormat="false" ht="36" hidden="false" customHeight="false" outlineLevel="0" collapsed="false">
      <c r="A69" s="183" t="s">
        <v>88</v>
      </c>
      <c r="B69" s="184" t="n">
        <v>11</v>
      </c>
      <c r="C69" s="268" t="s">
        <v>148</v>
      </c>
      <c r="D69" s="111" t="s">
        <v>35</v>
      </c>
      <c r="E69" s="111" t="n">
        <v>204</v>
      </c>
      <c r="F69" s="86"/>
      <c r="G69" s="86" t="n">
        <f aca="false">+F69*E69</f>
        <v>0</v>
      </c>
    </row>
    <row r="70" customFormat="false" ht="15.75" hidden="false" customHeight="true" outlineLevel="0" collapsed="false">
      <c r="A70" s="185"/>
      <c r="B70" s="186"/>
      <c r="C70" s="113"/>
      <c r="D70" s="114"/>
      <c r="E70" s="114"/>
      <c r="F70" s="187"/>
      <c r="G70" s="187"/>
    </row>
    <row r="71" customFormat="false" ht="36" hidden="false" customHeight="false" outlineLevel="0" collapsed="false">
      <c r="A71" s="183" t="s">
        <v>88</v>
      </c>
      <c r="B71" s="184" t="n">
        <v>12</v>
      </c>
      <c r="C71" s="269" t="s">
        <v>128</v>
      </c>
      <c r="D71" s="111" t="s">
        <v>35</v>
      </c>
      <c r="E71" s="111" t="n">
        <v>204</v>
      </c>
      <c r="F71" s="86"/>
      <c r="G71" s="86" t="n">
        <f aca="false">+F71*E71</f>
        <v>0</v>
      </c>
    </row>
    <row r="72" customFormat="false" ht="12.75" hidden="false" customHeight="false" outlineLevel="0" collapsed="false">
      <c r="A72" s="183"/>
      <c r="B72" s="184"/>
      <c r="C72" s="110"/>
      <c r="D72" s="111"/>
      <c r="E72" s="111"/>
      <c r="F72" s="86"/>
      <c r="G72" s="86"/>
    </row>
    <row r="73" customFormat="false" ht="12.75" hidden="false" customHeight="false" outlineLevel="0" collapsed="false">
      <c r="A73" s="183" t="s">
        <v>88</v>
      </c>
      <c r="B73" s="184" t="n">
        <v>13</v>
      </c>
      <c r="C73" s="110" t="s">
        <v>129</v>
      </c>
      <c r="D73" s="111" t="s">
        <v>130</v>
      </c>
      <c r="E73" s="111" t="n">
        <v>204</v>
      </c>
      <c r="F73" s="86"/>
      <c r="G73" s="86" t="n">
        <f aca="false">+E73*F73</f>
        <v>0</v>
      </c>
    </row>
    <row r="74" customFormat="false" ht="12.75" hidden="false" customHeight="false" outlineLevel="0" collapsed="false">
      <c r="A74" s="183"/>
      <c r="B74" s="184"/>
      <c r="C74" s="110"/>
      <c r="D74" s="111"/>
      <c r="E74" s="111"/>
      <c r="F74" s="86"/>
      <c r="G74" s="86"/>
    </row>
    <row r="75" customFormat="false" ht="24" hidden="false" customHeight="false" outlineLevel="0" collapsed="false">
      <c r="A75" s="183" t="s">
        <v>88</v>
      </c>
      <c r="B75" s="184" t="n">
        <v>14</v>
      </c>
      <c r="C75" s="110" t="s">
        <v>131</v>
      </c>
      <c r="D75" s="111" t="s">
        <v>33</v>
      </c>
      <c r="E75" s="111" t="n">
        <v>1</v>
      </c>
      <c r="F75" s="86"/>
      <c r="G75" s="86" t="n">
        <f aca="false">E75*F75</f>
        <v>0</v>
      </c>
    </row>
    <row r="76" customFormat="false" ht="15" hidden="false" customHeight="true" outlineLevel="0" collapsed="false">
      <c r="A76" s="185"/>
      <c r="B76" s="186"/>
      <c r="C76" s="224"/>
      <c r="D76" s="114"/>
      <c r="E76" s="114"/>
      <c r="F76" s="187"/>
      <c r="G76" s="187"/>
    </row>
    <row r="77" customFormat="false" ht="26.25" hidden="false" customHeight="false" outlineLevel="0" collapsed="false">
      <c r="A77" s="191"/>
      <c r="B77" s="192"/>
      <c r="C77" s="225" t="s">
        <v>132</v>
      </c>
      <c r="D77" s="191"/>
      <c r="E77" s="193"/>
      <c r="F77" s="194"/>
      <c r="G77" s="195" t="n">
        <f aca="false">SUM(G49:G76)</f>
        <v>0</v>
      </c>
    </row>
    <row r="78" customFormat="false" ht="12.75" hidden="false" customHeight="false" outlineLevel="0" collapsed="false">
      <c r="A78" s="270"/>
      <c r="B78" s="271"/>
      <c r="C78" s="272"/>
      <c r="D78" s="270"/>
      <c r="E78" s="273"/>
      <c r="F78" s="274"/>
      <c r="G78" s="275"/>
    </row>
    <row r="79" customFormat="false" ht="12.75" hidden="false" customHeight="false" outlineLevel="0" collapsed="false">
      <c r="A79" s="208"/>
      <c r="B79" s="209"/>
      <c r="C79" s="226"/>
      <c r="D79" s="208"/>
      <c r="E79" s="210"/>
      <c r="F79" s="211"/>
      <c r="G79" s="212"/>
    </row>
    <row r="80" customFormat="false" ht="12.75" hidden="false" customHeight="true" outlineLevel="0" collapsed="false">
      <c r="A80" s="230" t="s">
        <v>3</v>
      </c>
      <c r="B80" s="231"/>
      <c r="C80" s="232"/>
      <c r="D80" s="233"/>
      <c r="E80" s="234"/>
      <c r="F80" s="235"/>
      <c r="G80" s="236" t="s">
        <v>4</v>
      </c>
    </row>
    <row r="81" customFormat="false" ht="12.75" hidden="false" customHeight="false" outlineLevel="0" collapsed="false">
      <c r="A81" s="237"/>
      <c r="B81" s="238"/>
      <c r="C81" s="239"/>
      <c r="D81" s="240"/>
      <c r="E81" s="241"/>
      <c r="F81" s="238"/>
      <c r="G81" s="238"/>
    </row>
    <row r="82" customFormat="false" ht="12.75" hidden="false" customHeight="false" outlineLevel="0" collapsed="false">
      <c r="A82" s="242"/>
      <c r="B82" s="243" t="s">
        <v>29</v>
      </c>
      <c r="C82" s="244" t="s">
        <v>30</v>
      </c>
      <c r="D82" s="242"/>
      <c r="E82" s="245"/>
      <c r="F82" s="242"/>
      <c r="G82" s="246" t="n">
        <f aca="false">+G27</f>
        <v>0</v>
      </c>
    </row>
    <row r="83" customFormat="false" ht="12.75" hidden="false" customHeight="false" outlineLevel="0" collapsed="false">
      <c r="A83" s="242"/>
      <c r="B83" s="243" t="s">
        <v>57</v>
      </c>
      <c r="C83" s="244" t="s">
        <v>58</v>
      </c>
      <c r="D83" s="242"/>
      <c r="E83" s="245"/>
      <c r="F83" s="242"/>
      <c r="G83" s="246" t="n">
        <f aca="false">+G37</f>
        <v>0</v>
      </c>
    </row>
    <row r="84" customFormat="false" ht="12.75" hidden="false" customHeight="false" outlineLevel="0" collapsed="false">
      <c r="A84" s="242"/>
      <c r="B84" s="243" t="s">
        <v>73</v>
      </c>
      <c r="C84" s="244" t="s">
        <v>109</v>
      </c>
      <c r="D84" s="242"/>
      <c r="E84" s="245"/>
      <c r="F84" s="242"/>
      <c r="G84" s="246" t="n">
        <f aca="false">+G45</f>
        <v>0</v>
      </c>
    </row>
    <row r="85" customFormat="false" ht="26.25" hidden="false" customHeight="false" outlineLevel="0" collapsed="false">
      <c r="A85" s="242"/>
      <c r="B85" s="243" t="s">
        <v>88</v>
      </c>
      <c r="C85" s="247" t="s">
        <v>113</v>
      </c>
      <c r="D85" s="242"/>
      <c r="E85" s="245"/>
      <c r="F85" s="242"/>
      <c r="G85" s="248" t="n">
        <f aca="false">+G77</f>
        <v>0</v>
      </c>
    </row>
    <row r="86" customFormat="false" ht="13.5" hidden="false" customHeight="false" outlineLevel="0" collapsed="false">
      <c r="A86" s="249"/>
      <c r="B86" s="250"/>
      <c r="C86" s="251" t="s">
        <v>149</v>
      </c>
      <c r="D86" s="252"/>
      <c r="E86" s="253"/>
      <c r="F86" s="249"/>
      <c r="G86" s="254" t="n">
        <f aca="false">SUM(G82:G85)</f>
        <v>0</v>
      </c>
    </row>
  </sheetData>
  <mergeCells count="7">
    <mergeCell ref="A1:G1"/>
    <mergeCell ref="A2:G2"/>
    <mergeCell ref="A3:G3"/>
    <mergeCell ref="B5:G5"/>
    <mergeCell ref="B6:G6"/>
    <mergeCell ref="B7:G7"/>
    <mergeCell ref="C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M87" activeCellId="0" sqref="M87"/>
    </sheetView>
  </sheetViews>
  <sheetFormatPr defaultColWidth="7.5625" defaultRowHeight="12.75" zeroHeight="false" outlineLevelRow="0" outlineLevelCol="0"/>
  <cols>
    <col collapsed="false" customWidth="true" hidden="false" outlineLevel="0" max="1" min="1" style="276" width="4.14"/>
    <col collapsed="false" customWidth="true" hidden="false" outlineLevel="0" max="2" min="2" style="277" width="44.56"/>
    <col collapsed="false" customWidth="true" hidden="false" outlineLevel="0" max="3" min="3" style="278" width="6.28"/>
    <col collapsed="false" customWidth="true" hidden="false" outlineLevel="0" max="4" min="4" style="279" width="7.7"/>
    <col collapsed="false" customWidth="true" hidden="false" outlineLevel="0" max="5" min="5" style="280" width="10.71"/>
    <col collapsed="false" customWidth="true" hidden="false" outlineLevel="0" max="6" min="6" style="281" width="14.99"/>
    <col collapsed="false" customWidth="false" hidden="false" outlineLevel="0" max="257" min="7" style="277" width="7.56"/>
  </cols>
  <sheetData>
    <row r="1" s="25" customFormat="true" ht="12.75" hidden="false" customHeight="true" outlineLevel="0" collapsed="false">
      <c r="A1" s="24" t="s">
        <v>18</v>
      </c>
      <c r="B1" s="24"/>
      <c r="C1" s="24"/>
      <c r="D1" s="24"/>
      <c r="E1" s="24"/>
      <c r="F1" s="24"/>
      <c r="G1" s="282"/>
    </row>
    <row r="2" s="25" customFormat="true" ht="12.75" hidden="false" customHeight="true" outlineLevel="0" collapsed="false">
      <c r="A2" s="26" t="s">
        <v>150</v>
      </c>
      <c r="B2" s="26"/>
      <c r="C2" s="26"/>
      <c r="D2" s="26"/>
      <c r="E2" s="26"/>
      <c r="F2" s="26"/>
      <c r="G2" s="282"/>
    </row>
    <row r="3" s="25" customFormat="true" ht="12.75" hidden="false" customHeight="true" outlineLevel="0" collapsed="false">
      <c r="A3" s="26" t="s">
        <v>3</v>
      </c>
      <c r="B3" s="26"/>
      <c r="C3" s="26"/>
      <c r="D3" s="26"/>
      <c r="E3" s="26"/>
      <c r="F3" s="26"/>
      <c r="G3" s="282"/>
    </row>
    <row r="4" s="25" customFormat="true" ht="13.5" hidden="false" customHeight="false" outlineLevel="0" collapsed="false">
      <c r="A4" s="283" t="s">
        <v>4</v>
      </c>
      <c r="B4" s="283"/>
      <c r="C4" s="283"/>
      <c r="D4" s="283"/>
      <c r="E4" s="283"/>
      <c r="F4" s="283"/>
      <c r="G4" s="282"/>
    </row>
    <row r="5" s="25" customFormat="true" ht="12.75" hidden="false" customHeight="false" outlineLevel="0" collapsed="false">
      <c r="A5" s="284" t="s">
        <v>151</v>
      </c>
      <c r="B5" s="285" t="str">
        <f aca="false">B18</f>
        <v>PREDDELA</v>
      </c>
      <c r="C5" s="285"/>
      <c r="D5" s="285"/>
      <c r="E5" s="285"/>
      <c r="F5" s="286" t="n">
        <f aca="false">F31</f>
        <v>0</v>
      </c>
      <c r="G5" s="282"/>
    </row>
    <row r="6" s="25" customFormat="true" ht="12.75" hidden="false" customHeight="false" outlineLevel="0" collapsed="false">
      <c r="A6" s="287" t="s">
        <v>152</v>
      </c>
      <c r="B6" s="288" t="str">
        <f aca="false">B33</f>
        <v>RUŠITVENA DELA</v>
      </c>
      <c r="C6" s="289"/>
      <c r="D6" s="289"/>
      <c r="E6" s="289"/>
      <c r="F6" s="290" t="n">
        <f aca="false">F42</f>
        <v>0</v>
      </c>
      <c r="G6" s="282"/>
    </row>
    <row r="7" s="25" customFormat="true" ht="12.75" hidden="false" customHeight="false" outlineLevel="0" collapsed="false">
      <c r="A7" s="291" t="s">
        <v>153</v>
      </c>
      <c r="B7" s="288" t="str">
        <f aca="false">B44</f>
        <v>ZEMELJSKA DELA</v>
      </c>
      <c r="C7" s="289"/>
      <c r="D7" s="289"/>
      <c r="E7" s="289"/>
      <c r="F7" s="290" t="n">
        <f aca="false">F74</f>
        <v>0</v>
      </c>
      <c r="G7" s="282"/>
    </row>
    <row r="8" s="25" customFormat="true" ht="12.75" hidden="false" customHeight="true" outlineLevel="0" collapsed="false">
      <c r="A8" s="287" t="s">
        <v>154</v>
      </c>
      <c r="B8" s="292" t="str">
        <f aca="false">B76</f>
        <v>VODOVODNI MATERIAL Z MONTAŽO IN TRANSPORTI</v>
      </c>
      <c r="C8" s="292"/>
      <c r="D8" s="292"/>
      <c r="E8" s="292"/>
      <c r="F8" s="290" t="n">
        <f aca="false">F131</f>
        <v>0</v>
      </c>
      <c r="G8" s="282"/>
    </row>
    <row r="9" s="25" customFormat="true" ht="12.75" hidden="false" customHeight="true" outlineLevel="0" collapsed="false">
      <c r="A9" s="287" t="s">
        <v>155</v>
      </c>
      <c r="B9" s="292" t="str">
        <f aca="false">B133</f>
        <v>OSTALA DELA</v>
      </c>
      <c r="C9" s="292"/>
      <c r="D9" s="292"/>
      <c r="E9" s="292"/>
      <c r="F9" s="290" t="n">
        <f aca="false">F163</f>
        <v>0</v>
      </c>
      <c r="G9" s="282"/>
    </row>
    <row r="10" s="25" customFormat="true" ht="14.25" hidden="false" customHeight="true" outlineLevel="0" collapsed="false">
      <c r="A10" s="293"/>
      <c r="B10" s="294" t="s">
        <v>156</v>
      </c>
      <c r="C10" s="295"/>
      <c r="D10" s="295"/>
      <c r="E10" s="295"/>
      <c r="F10" s="296" t="n">
        <f aca="false">SUM(F5:F9)</f>
        <v>0</v>
      </c>
      <c r="G10" s="282"/>
    </row>
    <row r="11" s="25" customFormat="true" ht="12.75" hidden="false" customHeight="false" outlineLevel="0" collapsed="false">
      <c r="A11" s="297"/>
      <c r="B11" s="298"/>
      <c r="C11" s="299"/>
      <c r="D11" s="300"/>
      <c r="E11" s="299"/>
      <c r="F11" s="301"/>
      <c r="G11" s="282"/>
    </row>
    <row r="12" customFormat="false" ht="70.15" hidden="false" customHeight="true" outlineLevel="0" collapsed="false">
      <c r="A12" s="302"/>
      <c r="B12" s="303" t="s">
        <v>157</v>
      </c>
      <c r="C12" s="303"/>
      <c r="D12" s="303"/>
      <c r="E12" s="303"/>
      <c r="F12" s="303"/>
    </row>
    <row r="13" customFormat="false" ht="12.75" hidden="false" customHeight="true" outlineLevel="0" collapsed="false">
      <c r="A13" s="302"/>
      <c r="B13" s="303" t="s">
        <v>158</v>
      </c>
      <c r="C13" s="303"/>
      <c r="D13" s="303"/>
      <c r="E13" s="303"/>
      <c r="F13" s="303"/>
    </row>
    <row r="14" customFormat="false" ht="60" hidden="false" customHeight="true" outlineLevel="0" collapsed="false">
      <c r="A14" s="302"/>
      <c r="B14" s="303" t="s">
        <v>21</v>
      </c>
      <c r="C14" s="303"/>
      <c r="D14" s="303"/>
      <c r="E14" s="303"/>
      <c r="F14" s="303"/>
    </row>
    <row r="15" customFormat="false" ht="12.75" hidden="false" customHeight="false" outlineLevel="0" collapsed="false">
      <c r="A15" s="302"/>
      <c r="B15" s="304"/>
    </row>
    <row r="16" s="305" customFormat="true" ht="13.5" hidden="false" customHeight="false" outlineLevel="0" collapsed="false">
      <c r="A16" s="45" t="s">
        <v>23</v>
      </c>
      <c r="B16" s="46" t="s">
        <v>24</v>
      </c>
      <c r="C16" s="47" t="s">
        <v>25</v>
      </c>
      <c r="D16" s="47" t="s">
        <v>26</v>
      </c>
      <c r="E16" s="48" t="s">
        <v>27</v>
      </c>
      <c r="F16" s="48" t="s">
        <v>28</v>
      </c>
    </row>
    <row r="17" s="305" customFormat="true" ht="12.75" hidden="false" customHeight="false" outlineLevel="0" collapsed="false">
      <c r="A17" s="306"/>
      <c r="B17" s="307"/>
      <c r="C17" s="308"/>
      <c r="D17" s="308"/>
      <c r="E17" s="309"/>
      <c r="F17" s="309"/>
    </row>
    <row r="18" customFormat="false" ht="12.75" hidden="false" customHeight="false" outlineLevel="0" collapsed="false">
      <c r="A18" s="310" t="s">
        <v>151</v>
      </c>
      <c r="B18" s="311" t="s">
        <v>30</v>
      </c>
      <c r="C18" s="82"/>
      <c r="D18" s="312"/>
      <c r="E18" s="83"/>
      <c r="F18" s="83"/>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0"/>
      <c r="B19" s="311"/>
      <c r="C19" s="82"/>
      <c r="D19" s="312"/>
      <c r="E19" s="83"/>
      <c r="F19" s="83"/>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3" t="s">
        <v>151</v>
      </c>
      <c r="B20" s="314" t="s">
        <v>159</v>
      </c>
      <c r="C20" s="82" t="s">
        <v>130</v>
      </c>
      <c r="D20" s="312" t="n">
        <v>342</v>
      </c>
      <c r="E20" s="83"/>
      <c r="F20" s="83"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15"/>
      <c r="B21" s="316"/>
      <c r="C21" s="299"/>
      <c r="D21" s="317"/>
      <c r="E21" s="318"/>
      <c r="F21" s="318"/>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13" t="s">
        <v>152</v>
      </c>
      <c r="B22" s="314" t="s">
        <v>104</v>
      </c>
      <c r="C22" s="82" t="s">
        <v>37</v>
      </c>
      <c r="D22" s="312" t="n">
        <v>17</v>
      </c>
      <c r="E22" s="83"/>
      <c r="F22" s="83"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15"/>
      <c r="B23" s="316"/>
      <c r="C23" s="299"/>
      <c r="D23" s="317"/>
      <c r="E23" s="318"/>
      <c r="F23" s="31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1" hidden="false" customHeight="false" outlineLevel="0" collapsed="false">
      <c r="A24" s="313" t="s">
        <v>153</v>
      </c>
      <c r="B24" s="314" t="s">
        <v>160</v>
      </c>
      <c r="C24" s="82" t="s">
        <v>33</v>
      </c>
      <c r="D24" s="312" t="n">
        <v>1</v>
      </c>
      <c r="E24" s="83"/>
      <c r="F24" s="83"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15"/>
      <c r="B25" s="316"/>
      <c r="C25" s="299"/>
      <c r="D25" s="317"/>
      <c r="E25" s="318"/>
      <c r="F25" s="31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313" t="s">
        <v>154</v>
      </c>
      <c r="B26" s="319" t="s">
        <v>161</v>
      </c>
      <c r="C26" s="320" t="s">
        <v>33</v>
      </c>
      <c r="D26" s="321" t="n">
        <v>1</v>
      </c>
      <c r="E26" s="322"/>
      <c r="F26" s="322"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3"/>
      <c r="B27" s="319"/>
      <c r="C27" s="320"/>
      <c r="D27" s="321"/>
      <c r="E27" s="322"/>
      <c r="F27" s="32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6" customFormat="true" ht="51" hidden="false" customHeight="false" outlineLevel="0" collapsed="false">
      <c r="A28" s="323" t="s">
        <v>155</v>
      </c>
      <c r="B28" s="324" t="s">
        <v>162</v>
      </c>
      <c r="C28" s="325"/>
      <c r="D28" s="323"/>
      <c r="E28" s="326"/>
      <c r="F28" s="327"/>
      <c r="K28" s="328"/>
    </row>
    <row r="29" s="36" customFormat="true" ht="12.75" hidden="false" customHeight="false" outlineLevel="0" collapsed="false">
      <c r="A29" s="323"/>
      <c r="B29" s="324" t="s">
        <v>53</v>
      </c>
      <c r="C29" s="325" t="s">
        <v>54</v>
      </c>
      <c r="D29" s="323" t="n">
        <v>40</v>
      </c>
      <c r="E29" s="326"/>
      <c r="F29" s="327" t="n">
        <f aca="false">D29*E29</f>
        <v>0</v>
      </c>
      <c r="K29" s="328"/>
    </row>
    <row r="30" s="36" customFormat="true" ht="13.5" hidden="false" customHeight="false" outlineLevel="0" collapsed="false">
      <c r="A30" s="323"/>
      <c r="B30" s="324" t="s">
        <v>163</v>
      </c>
      <c r="C30" s="325" t="s">
        <v>54</v>
      </c>
      <c r="D30" s="323" t="n">
        <v>20</v>
      </c>
      <c r="E30" s="326"/>
      <c r="F30" s="327" t="n">
        <f aca="false">D30*E30</f>
        <v>0</v>
      </c>
      <c r="K30" s="328"/>
    </row>
    <row r="31" customFormat="false" ht="13.5" hidden="false" customHeight="false" outlineLevel="0" collapsed="false">
      <c r="A31" s="313"/>
      <c r="B31" s="329" t="s">
        <v>164</v>
      </c>
      <c r="C31" s="330"/>
      <c r="D31" s="331"/>
      <c r="E31" s="331"/>
      <c r="F31" s="332" t="n">
        <f aca="false">SUM(F20:F28)</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15"/>
      <c r="B32" s="333"/>
      <c r="C32" s="299"/>
      <c r="D32" s="318"/>
      <c r="E32" s="318"/>
      <c r="F32" s="334"/>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35" t="s">
        <v>152</v>
      </c>
      <c r="B33" s="311" t="s">
        <v>165</v>
      </c>
      <c r="C33" s="82"/>
      <c r="D33" s="83"/>
      <c r="E33" s="83"/>
      <c r="F33" s="8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35"/>
      <c r="B34" s="311"/>
      <c r="C34" s="82"/>
      <c r="D34" s="83"/>
      <c r="E34" s="83"/>
      <c r="F34" s="8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6.5" hidden="false" customHeight="false" outlineLevel="0" collapsed="false">
      <c r="A35" s="84" t="s">
        <v>151</v>
      </c>
      <c r="B35" s="314" t="s">
        <v>166</v>
      </c>
      <c r="C35" s="82" t="s">
        <v>167</v>
      </c>
      <c r="D35" s="83" t="n">
        <v>85</v>
      </c>
      <c r="E35" s="83"/>
      <c r="F35" s="83" t="n">
        <f aca="false">+E35*$D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36"/>
      <c r="B36" s="333"/>
      <c r="C36" s="299"/>
      <c r="D36" s="318"/>
      <c r="E36" s="318"/>
      <c r="F36" s="3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84" t="s">
        <v>152</v>
      </c>
      <c r="B37" s="314" t="s">
        <v>168</v>
      </c>
      <c r="C37" s="82" t="s">
        <v>130</v>
      </c>
      <c r="D37" s="83" t="n">
        <v>330</v>
      </c>
      <c r="E37" s="83"/>
      <c r="F37" s="83" t="n">
        <f aca="false">+E37*$D37</f>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37"/>
      <c r="B38" s="316"/>
      <c r="C38" s="299"/>
      <c r="D38" s="318"/>
      <c r="E38" s="318"/>
      <c r="F38" s="31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6.5" hidden="false" customHeight="false" outlineLevel="0" collapsed="false">
      <c r="A39" s="84" t="s">
        <v>153</v>
      </c>
      <c r="B39" s="314" t="s">
        <v>169</v>
      </c>
      <c r="C39" s="82" t="s">
        <v>167</v>
      </c>
      <c r="D39" s="83" t="n">
        <v>330</v>
      </c>
      <c r="E39" s="83"/>
      <c r="F39" s="83" t="n">
        <f aca="false">+E39*$D39</f>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37"/>
      <c r="B40" s="316"/>
      <c r="C40" s="299"/>
      <c r="D40" s="318"/>
      <c r="E40" s="318"/>
      <c r="F40" s="318"/>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4.5" hidden="false" customHeight="false" outlineLevel="0" collapsed="false">
      <c r="A41" s="338" t="s">
        <v>154</v>
      </c>
      <c r="B41" s="339" t="s">
        <v>170</v>
      </c>
      <c r="C41" s="340" t="s">
        <v>167</v>
      </c>
      <c r="D41" s="341" t="n">
        <v>170</v>
      </c>
      <c r="E41" s="341"/>
      <c r="F41" s="341" t="n">
        <f aca="false">+E41*$D41</f>
        <v>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84"/>
      <c r="B42" s="342" t="s">
        <v>171</v>
      </c>
      <c r="C42" s="343"/>
      <c r="D42" s="344"/>
      <c r="E42" s="344"/>
      <c r="F42" s="344" t="n">
        <f aca="false">SUM(F35:F41)</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37"/>
      <c r="B43" s="25"/>
      <c r="C43" s="299"/>
      <c r="D43" s="25"/>
      <c r="E43" s="25"/>
      <c r="F43" s="3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35" t="s">
        <v>153</v>
      </c>
      <c r="B44" s="311" t="s">
        <v>58</v>
      </c>
      <c r="C44" s="82"/>
      <c r="D44" s="345"/>
      <c r="E44" s="345"/>
      <c r="F44" s="83"/>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35"/>
      <c r="B45" s="311"/>
      <c r="C45" s="82"/>
      <c r="D45" s="345"/>
      <c r="E45" s="345"/>
      <c r="F45" s="8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84" t="s">
        <v>151</v>
      </c>
      <c r="B46" s="314" t="s">
        <v>172</v>
      </c>
      <c r="C46" s="82" t="s">
        <v>173</v>
      </c>
      <c r="D46" s="83" t="n">
        <v>10</v>
      </c>
      <c r="E46" s="83"/>
      <c r="F46" s="83"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36"/>
      <c r="B47" s="333"/>
      <c r="C47" s="299"/>
      <c r="D47" s="25"/>
      <c r="E47" s="25"/>
      <c r="F47" s="3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3.75" hidden="false" customHeight="false" outlineLevel="0" collapsed="false">
      <c r="A48" s="84" t="s">
        <v>152</v>
      </c>
      <c r="B48" s="346" t="s">
        <v>174</v>
      </c>
      <c r="C48" s="82"/>
      <c r="D48" s="83" t="n">
        <v>325</v>
      </c>
      <c r="E48" s="83"/>
      <c r="F48" s="83"/>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84"/>
      <c r="B49" s="346" t="s">
        <v>175</v>
      </c>
      <c r="C49" s="82" t="s">
        <v>173</v>
      </c>
      <c r="D49" s="347" t="n">
        <f aca="false">D48*0.6</f>
        <v>195</v>
      </c>
      <c r="E49" s="83"/>
      <c r="F49" s="83" t="n">
        <f aca="false">D49*E49</f>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84"/>
      <c r="B50" s="346" t="s">
        <v>176</v>
      </c>
      <c r="C50" s="82" t="s">
        <v>173</v>
      </c>
      <c r="D50" s="347" t="n">
        <f aca="false">D48*0.3</f>
        <v>97.5</v>
      </c>
      <c r="E50" s="83"/>
      <c r="F50" s="83"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84"/>
      <c r="B51" s="346" t="s">
        <v>177</v>
      </c>
      <c r="C51" s="82" t="s">
        <v>173</v>
      </c>
      <c r="D51" s="347" t="n">
        <f aca="false">D48*0.1</f>
        <v>32.5</v>
      </c>
      <c r="E51" s="83"/>
      <c r="F51" s="83" t="n">
        <f aca="false">D51*E51</f>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37"/>
      <c r="B52" s="348"/>
      <c r="C52" s="299"/>
      <c r="D52" s="318"/>
      <c r="E52" s="318"/>
      <c r="F52" s="318"/>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false" outlineLevel="0" collapsed="false">
      <c r="A53" s="84" t="s">
        <v>153</v>
      </c>
      <c r="B53" s="346" t="s">
        <v>178</v>
      </c>
      <c r="C53" s="82"/>
      <c r="D53" s="347" t="n">
        <v>520</v>
      </c>
      <c r="E53" s="349"/>
      <c r="F53" s="349"/>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84"/>
      <c r="B54" s="346" t="s">
        <v>175</v>
      </c>
      <c r="C54" s="82" t="s">
        <v>173</v>
      </c>
      <c r="D54" s="347" t="n">
        <f aca="false">D53*0.6</f>
        <v>312</v>
      </c>
      <c r="E54" s="349"/>
      <c r="F54" s="83" t="n">
        <f aca="false">D54*E54</f>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84"/>
      <c r="B55" s="346" t="s">
        <v>176</v>
      </c>
      <c r="C55" s="82" t="s">
        <v>173</v>
      </c>
      <c r="D55" s="347" t="n">
        <f aca="false">D53*0.3</f>
        <v>156</v>
      </c>
      <c r="E55" s="83"/>
      <c r="F55" s="83" t="n">
        <f aca="false">D55*E55</f>
        <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84"/>
      <c r="B56" s="346" t="s">
        <v>177</v>
      </c>
      <c r="C56" s="82" t="s">
        <v>173</v>
      </c>
      <c r="D56" s="347" t="n">
        <f aca="false">D53*0.1</f>
        <v>52</v>
      </c>
      <c r="E56" s="83"/>
      <c r="F56" s="83" t="n">
        <f aca="false">D56*E56</f>
        <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37"/>
      <c r="B57" s="348"/>
      <c r="C57" s="299"/>
      <c r="D57" s="350"/>
      <c r="E57" s="318"/>
      <c r="F57" s="3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84" t="s">
        <v>154</v>
      </c>
      <c r="B58" s="346" t="s">
        <v>179</v>
      </c>
      <c r="C58" s="82" t="s">
        <v>130</v>
      </c>
      <c r="D58" s="347" t="n">
        <v>165</v>
      </c>
      <c r="E58" s="83"/>
      <c r="F58" s="83" t="n">
        <f aca="false">D58*E58</f>
        <v>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4"/>
      <c r="B59" s="346"/>
      <c r="C59" s="82"/>
      <c r="D59" s="347"/>
      <c r="E59" s="83"/>
      <c r="F59" s="83"/>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84" t="s">
        <v>155</v>
      </c>
      <c r="B60" s="346" t="s">
        <v>180</v>
      </c>
      <c r="C60" s="82" t="s">
        <v>167</v>
      </c>
      <c r="D60" s="83" t="n">
        <v>330</v>
      </c>
      <c r="E60" s="83"/>
      <c r="F60" s="83" t="n">
        <f aca="false">D60*E60</f>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37"/>
      <c r="B61" s="348"/>
      <c r="C61" s="299"/>
      <c r="D61" s="318"/>
      <c r="E61" s="318"/>
      <c r="F61" s="3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8.25" hidden="false" customHeight="false" outlineLevel="0" collapsed="false">
      <c r="A62" s="84" t="s">
        <v>181</v>
      </c>
      <c r="B62" s="346" t="s">
        <v>182</v>
      </c>
      <c r="C62" s="82" t="s">
        <v>173</v>
      </c>
      <c r="D62" s="83" t="n">
        <v>140</v>
      </c>
      <c r="E62" s="83"/>
      <c r="F62" s="83" t="n">
        <f aca="false">D62*E62</f>
        <v>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4"/>
      <c r="B63" s="346"/>
      <c r="C63" s="313"/>
      <c r="D63" s="349"/>
      <c r="E63" s="349"/>
      <c r="F63" s="83"/>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false" outlineLevel="0" collapsed="false">
      <c r="A64" s="84" t="s">
        <v>183</v>
      </c>
      <c r="B64" s="314" t="s">
        <v>184</v>
      </c>
      <c r="C64" s="82" t="s">
        <v>173</v>
      </c>
      <c r="D64" s="347" t="n">
        <v>550</v>
      </c>
      <c r="E64" s="347"/>
      <c r="F64" s="83" t="n">
        <f aca="false">D64*E64</f>
        <v>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37"/>
      <c r="B65" s="348"/>
      <c r="C65" s="315"/>
      <c r="D65" s="351"/>
      <c r="E65" s="351"/>
      <c r="F65" s="351"/>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3.75" hidden="false" customHeight="false" outlineLevel="0" collapsed="false">
      <c r="A66" s="84" t="s">
        <v>185</v>
      </c>
      <c r="B66" s="314" t="s">
        <v>186</v>
      </c>
      <c r="C66" s="82" t="s">
        <v>173</v>
      </c>
      <c r="D66" s="83" t="n">
        <v>68</v>
      </c>
      <c r="E66" s="83"/>
      <c r="F66" s="83"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37"/>
      <c r="B67" s="348"/>
      <c r="C67" s="315"/>
      <c r="D67" s="351"/>
      <c r="E67" s="351"/>
      <c r="F67" s="351"/>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false" outlineLevel="0" collapsed="false">
      <c r="A68" s="84" t="s">
        <v>187</v>
      </c>
      <c r="B68" s="314" t="s">
        <v>188</v>
      </c>
      <c r="C68" s="82" t="s">
        <v>173</v>
      </c>
      <c r="D68" s="83" t="n">
        <v>86</v>
      </c>
      <c r="E68" s="83"/>
      <c r="F68" s="83"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37"/>
      <c r="B69" s="316"/>
      <c r="C69" s="299"/>
      <c r="D69" s="318"/>
      <c r="E69" s="318"/>
      <c r="F69" s="318"/>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84" t="s">
        <v>189</v>
      </c>
      <c r="B70" s="314" t="s">
        <v>190</v>
      </c>
      <c r="C70" s="82" t="s">
        <v>173</v>
      </c>
      <c r="D70" s="83" t="n">
        <v>5</v>
      </c>
      <c r="E70" s="83"/>
      <c r="F70" s="83"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37"/>
      <c r="B71" s="316"/>
      <c r="C71" s="299"/>
      <c r="D71" s="318"/>
      <c r="E71" s="318"/>
      <c r="F71" s="318"/>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84" t="s">
        <v>191</v>
      </c>
      <c r="B72" s="346" t="s">
        <v>192</v>
      </c>
      <c r="C72" s="82" t="s">
        <v>173</v>
      </c>
      <c r="D72" s="83" t="n">
        <v>10</v>
      </c>
      <c r="E72" s="83"/>
      <c r="F72" s="83" t="n">
        <f aca="false">D72*E72</f>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337"/>
      <c r="B73" s="348"/>
      <c r="C73" s="299"/>
      <c r="D73" s="318"/>
      <c r="E73" s="318"/>
      <c r="F73" s="318"/>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352"/>
      <c r="B74" s="329" t="s">
        <v>193</v>
      </c>
      <c r="C74" s="330"/>
      <c r="D74" s="331"/>
      <c r="E74" s="331"/>
      <c r="F74" s="332" t="n">
        <f aca="false">SUM(F46:F73)</f>
        <v>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37"/>
      <c r="B75" s="333"/>
      <c r="C75" s="299"/>
      <c r="D75" s="318"/>
      <c r="E75" s="318"/>
      <c r="F75" s="3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35" t="s">
        <v>154</v>
      </c>
      <c r="B76" s="311" t="s">
        <v>194</v>
      </c>
      <c r="C76" s="82"/>
      <c r="D76" s="83"/>
      <c r="E76" s="83"/>
      <c r="F76" s="83"/>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35"/>
      <c r="B77" s="311"/>
      <c r="C77" s="82"/>
      <c r="D77" s="83"/>
      <c r="E77" s="83"/>
      <c r="F77" s="83"/>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5" t="s">
        <v>195</v>
      </c>
      <c r="B78" s="311" t="s">
        <v>196</v>
      </c>
      <c r="C78" s="82"/>
      <c r="D78" s="83"/>
      <c r="E78" s="83"/>
      <c r="F78" s="83"/>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3.75" hidden="false" customHeight="false" outlineLevel="0" collapsed="false">
      <c r="A79" s="84" t="s">
        <v>151</v>
      </c>
      <c r="B79" s="346" t="s">
        <v>197</v>
      </c>
      <c r="C79" s="82" t="s">
        <v>130</v>
      </c>
      <c r="D79" s="83" t="n">
        <v>196</v>
      </c>
      <c r="E79" s="83"/>
      <c r="F79" s="83" t="n">
        <f aca="false">E79*D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4"/>
      <c r="B80" s="346"/>
      <c r="C80" s="82"/>
      <c r="D80" s="83"/>
      <c r="E80" s="83"/>
      <c r="F80" s="83"/>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3.75" hidden="false" customHeight="false" outlineLevel="0" collapsed="false">
      <c r="A81" s="84" t="s">
        <v>152</v>
      </c>
      <c r="B81" s="346" t="s">
        <v>198</v>
      </c>
      <c r="C81" s="82" t="s">
        <v>130</v>
      </c>
      <c r="D81" s="83" t="n">
        <v>147</v>
      </c>
      <c r="E81" s="83"/>
      <c r="F81" s="83" t="n">
        <f aca="false">E81*D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4"/>
      <c r="B82" s="346"/>
      <c r="C82" s="82"/>
      <c r="D82" s="83"/>
      <c r="E82" s="83"/>
      <c r="F82" s="8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3.75" hidden="false" customHeight="false" outlineLevel="0" collapsed="false">
      <c r="A83" s="84" t="s">
        <v>153</v>
      </c>
      <c r="B83" s="346" t="s">
        <v>199</v>
      </c>
      <c r="C83" s="82" t="s">
        <v>130</v>
      </c>
      <c r="D83" s="83" t="n">
        <v>17</v>
      </c>
      <c r="E83" s="83"/>
      <c r="F83" s="83" t="n">
        <f aca="false">E83*D83</f>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4"/>
      <c r="B84" s="346"/>
      <c r="C84" s="82"/>
      <c r="D84" s="83"/>
      <c r="E84" s="83"/>
      <c r="F84" s="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3.75" hidden="false" customHeight="false" outlineLevel="0" collapsed="false">
      <c r="A85" s="353" t="s">
        <v>154</v>
      </c>
      <c r="B85" s="354" t="s">
        <v>200</v>
      </c>
      <c r="C85" s="82" t="s">
        <v>130</v>
      </c>
      <c r="D85" s="83" t="n">
        <v>4</v>
      </c>
      <c r="E85" s="83"/>
      <c r="F85" s="83" t="n">
        <f aca="false">E85*D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53"/>
      <c r="B86" s="314"/>
      <c r="C86" s="82"/>
      <c r="D86" s="83"/>
      <c r="E86" s="83"/>
      <c r="F86" s="83"/>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4" hidden="false" customHeight="false" outlineLevel="0" collapsed="false">
      <c r="A87" s="353" t="s">
        <v>155</v>
      </c>
      <c r="B87" s="314" t="s">
        <v>201</v>
      </c>
      <c r="C87" s="82" t="s">
        <v>130</v>
      </c>
      <c r="D87" s="83" t="n">
        <v>5</v>
      </c>
      <c r="E87" s="83"/>
      <c r="F87" s="83" t="n">
        <f aca="false">E87*D87</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4"/>
      <c r="B88" s="346"/>
      <c r="C88" s="355"/>
      <c r="D88" s="83"/>
      <c r="E88" s="83"/>
      <c r="F88" s="83"/>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35" t="s">
        <v>202</v>
      </c>
      <c r="B89" s="311" t="s">
        <v>203</v>
      </c>
      <c r="C89" s="82"/>
      <c r="D89" s="83"/>
      <c r="E89" s="83"/>
      <c r="F89" s="83"/>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35"/>
      <c r="B90" s="356"/>
      <c r="C90" s="356"/>
      <c r="D90" s="356"/>
      <c r="E90" s="356"/>
      <c r="F90" s="356"/>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4" t="s">
        <v>151</v>
      </c>
      <c r="B91" s="357" t="s">
        <v>204</v>
      </c>
      <c r="C91" s="82" t="s">
        <v>37</v>
      </c>
      <c r="D91" s="83" t="n">
        <v>2</v>
      </c>
      <c r="E91" s="83"/>
      <c r="F91" s="83" t="n">
        <f aca="false">E91*D91</f>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4" t="s">
        <v>152</v>
      </c>
      <c r="B92" s="357" t="s">
        <v>205</v>
      </c>
      <c r="C92" s="82" t="s">
        <v>37</v>
      </c>
      <c r="D92" s="83" t="n">
        <v>2</v>
      </c>
      <c r="E92" s="83"/>
      <c r="F92" s="83"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4" t="s">
        <v>153</v>
      </c>
      <c r="B93" s="357" t="s">
        <v>206</v>
      </c>
      <c r="C93" s="82" t="s">
        <v>37</v>
      </c>
      <c r="D93" s="83" t="n">
        <v>1</v>
      </c>
      <c r="E93" s="83"/>
      <c r="F93" s="83" t="n">
        <f aca="false">E93*D93</f>
        <v>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4" t="s">
        <v>154</v>
      </c>
      <c r="B94" s="357" t="s">
        <v>207</v>
      </c>
      <c r="C94" s="82" t="s">
        <v>37</v>
      </c>
      <c r="D94" s="83" t="n">
        <v>1</v>
      </c>
      <c r="E94" s="83"/>
      <c r="F94" s="83" t="n">
        <f aca="false">E94*D94</f>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4" t="s">
        <v>155</v>
      </c>
      <c r="B95" s="357" t="s">
        <v>208</v>
      </c>
      <c r="C95" s="82" t="s">
        <v>37</v>
      </c>
      <c r="D95" s="83" t="n">
        <v>1</v>
      </c>
      <c r="E95" s="83"/>
      <c r="F95" s="83" t="n">
        <f aca="false">E95*D95</f>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4" t="s">
        <v>181</v>
      </c>
      <c r="B96" s="357" t="s">
        <v>209</v>
      </c>
      <c r="C96" s="82" t="s">
        <v>37</v>
      </c>
      <c r="D96" s="83" t="n">
        <v>6</v>
      </c>
      <c r="E96" s="83"/>
      <c r="F96" s="83" t="n">
        <f aca="false">E96*D96</f>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4" t="s">
        <v>183</v>
      </c>
      <c r="B97" s="357" t="s">
        <v>210</v>
      </c>
      <c r="C97" s="82" t="s">
        <v>37</v>
      </c>
      <c r="D97" s="83" t="n">
        <v>1</v>
      </c>
      <c r="E97" s="83"/>
      <c r="F97" s="83" t="n">
        <f aca="false">E97*D97</f>
        <v>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4" t="s">
        <v>185</v>
      </c>
      <c r="B98" s="357" t="s">
        <v>211</v>
      </c>
      <c r="C98" s="82" t="s">
        <v>37</v>
      </c>
      <c r="D98" s="83" t="n">
        <v>4</v>
      </c>
      <c r="E98" s="83"/>
      <c r="F98" s="83" t="n">
        <f aca="false">E98*D98</f>
        <v>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4" t="s">
        <v>187</v>
      </c>
      <c r="B99" s="357" t="s">
        <v>212</v>
      </c>
      <c r="C99" s="82" t="s">
        <v>37</v>
      </c>
      <c r="D99" s="83" t="n">
        <v>1</v>
      </c>
      <c r="E99" s="83"/>
      <c r="F99" s="83" t="n">
        <f aca="false">E99*D99</f>
        <v>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4" t="s">
        <v>189</v>
      </c>
      <c r="B100" s="357" t="s">
        <v>213</v>
      </c>
      <c r="C100" s="82" t="s">
        <v>37</v>
      </c>
      <c r="D100" s="83" t="n">
        <v>1</v>
      </c>
      <c r="E100" s="83"/>
      <c r="F100" s="83" t="n">
        <f aca="false">E100*D100</f>
        <v>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4" t="s">
        <v>191</v>
      </c>
      <c r="B101" s="357" t="s">
        <v>214</v>
      </c>
      <c r="C101" s="82" t="s">
        <v>37</v>
      </c>
      <c r="D101" s="83" t="n">
        <v>1</v>
      </c>
      <c r="E101" s="83"/>
      <c r="F101" s="83" t="n">
        <f aca="false">E101*D101</f>
        <v>0</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4" t="s">
        <v>215</v>
      </c>
      <c r="B102" s="357" t="s">
        <v>216</v>
      </c>
      <c r="C102" s="82" t="s">
        <v>37</v>
      </c>
      <c r="D102" s="83" t="n">
        <v>2</v>
      </c>
      <c r="E102" s="83"/>
      <c r="F102" s="83" t="n">
        <f aca="false">E102*D102</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4" t="s">
        <v>217</v>
      </c>
      <c r="B103" s="357" t="s">
        <v>218</v>
      </c>
      <c r="C103" s="82" t="s">
        <v>37</v>
      </c>
      <c r="D103" s="83" t="n">
        <v>1</v>
      </c>
      <c r="E103" s="83"/>
      <c r="F103" s="83" t="n">
        <f aca="false">E103*D103</f>
        <v>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4" t="s">
        <v>219</v>
      </c>
      <c r="B104" s="357" t="s">
        <v>220</v>
      </c>
      <c r="C104" s="82" t="s">
        <v>37</v>
      </c>
      <c r="D104" s="83" t="n">
        <v>1</v>
      </c>
      <c r="E104" s="83"/>
      <c r="F104" s="83" t="n">
        <f aca="false">E104*D104</f>
        <v>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4" t="s">
        <v>221</v>
      </c>
      <c r="B105" s="357" t="s">
        <v>222</v>
      </c>
      <c r="C105" s="82" t="s">
        <v>37</v>
      </c>
      <c r="D105" s="83" t="n">
        <v>1</v>
      </c>
      <c r="E105" s="83"/>
      <c r="F105" s="83" t="n">
        <f aca="false">E105*D105</f>
        <v>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4" t="s">
        <v>223</v>
      </c>
      <c r="B106" s="357" t="s">
        <v>224</v>
      </c>
      <c r="C106" s="82" t="s">
        <v>37</v>
      </c>
      <c r="D106" s="83" t="n">
        <v>1</v>
      </c>
      <c r="E106" s="83"/>
      <c r="F106" s="83" t="n">
        <f aca="false">E106*D106</f>
        <v>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4" t="s">
        <v>225</v>
      </c>
      <c r="B107" s="357" t="s">
        <v>226</v>
      </c>
      <c r="C107" s="82" t="s">
        <v>37</v>
      </c>
      <c r="D107" s="83" t="n">
        <v>1</v>
      </c>
      <c r="E107" s="83"/>
      <c r="F107" s="83" t="n">
        <f aca="false">E107*D107</f>
        <v>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4" t="s">
        <v>227</v>
      </c>
      <c r="B108" s="357" t="s">
        <v>228</v>
      </c>
      <c r="C108" s="82" t="s">
        <v>37</v>
      </c>
      <c r="D108" s="83" t="n">
        <v>1</v>
      </c>
      <c r="E108" s="83"/>
      <c r="F108" s="83" t="n">
        <f aca="false">E108*D108</f>
        <v>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4" t="s">
        <v>229</v>
      </c>
      <c r="B109" s="357" t="s">
        <v>230</v>
      </c>
      <c r="C109" s="82" t="s">
        <v>37</v>
      </c>
      <c r="D109" s="83" t="n">
        <v>3</v>
      </c>
      <c r="E109" s="83"/>
      <c r="F109" s="83" t="n">
        <f aca="false">E109*D109</f>
        <v>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4" t="s">
        <v>231</v>
      </c>
      <c r="B110" s="357" t="s">
        <v>232</v>
      </c>
      <c r="C110" s="82" t="s">
        <v>37</v>
      </c>
      <c r="D110" s="83" t="n">
        <v>4</v>
      </c>
      <c r="E110" s="83"/>
      <c r="F110" s="83" t="n">
        <f aca="false">E110*D110</f>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4" t="s">
        <v>233</v>
      </c>
      <c r="B111" s="357" t="s">
        <v>234</v>
      </c>
      <c r="C111" s="82" t="s">
        <v>37</v>
      </c>
      <c r="D111" s="83" t="n">
        <v>2</v>
      </c>
      <c r="E111" s="83"/>
      <c r="F111" s="83" t="n">
        <f aca="false">E111*D111</f>
        <v>0</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4" t="s">
        <v>235</v>
      </c>
      <c r="B112" s="357" t="s">
        <v>236</v>
      </c>
      <c r="C112" s="82" t="s">
        <v>37</v>
      </c>
      <c r="D112" s="83" t="n">
        <v>1</v>
      </c>
      <c r="E112" s="83"/>
      <c r="F112" s="83" t="n">
        <f aca="false">E112*D112</f>
        <v>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4" t="s">
        <v>237</v>
      </c>
      <c r="B113" s="357" t="s">
        <v>238</v>
      </c>
      <c r="C113" s="82" t="s">
        <v>37</v>
      </c>
      <c r="D113" s="83" t="n">
        <v>1</v>
      </c>
      <c r="E113" s="83"/>
      <c r="F113" s="83" t="n">
        <f aca="false">E113*D113</f>
        <v>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4" t="s">
        <v>239</v>
      </c>
      <c r="B114" s="357" t="s">
        <v>240</v>
      </c>
      <c r="C114" s="82" t="s">
        <v>37</v>
      </c>
      <c r="D114" s="83" t="n">
        <v>1</v>
      </c>
      <c r="E114" s="83"/>
      <c r="F114" s="83" t="n">
        <f aca="false">E114*D114</f>
        <v>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4" t="s">
        <v>241</v>
      </c>
      <c r="B115" s="357" t="s">
        <v>242</v>
      </c>
      <c r="C115" s="82" t="s">
        <v>37</v>
      </c>
      <c r="D115" s="83" t="n">
        <v>1</v>
      </c>
      <c r="E115" s="83"/>
      <c r="F115" s="83" t="n">
        <f aca="false">E115*D115</f>
        <v>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4" t="s">
        <v>243</v>
      </c>
      <c r="B116" s="357" t="s">
        <v>244</v>
      </c>
      <c r="C116" s="82" t="s">
        <v>37</v>
      </c>
      <c r="D116" s="83" t="n">
        <v>1</v>
      </c>
      <c r="E116" s="83"/>
      <c r="F116" s="83" t="n">
        <f aca="false">E116*D116</f>
        <v>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4"/>
      <c r="B117" s="357"/>
      <c r="C117" s="82"/>
      <c r="D117" s="83"/>
      <c r="E117" s="83"/>
      <c r="F117" s="83"/>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35" t="s">
        <v>245</v>
      </c>
      <c r="B118" s="311" t="s">
        <v>246</v>
      </c>
      <c r="C118" s="82"/>
      <c r="D118" s="83"/>
      <c r="E118" s="83"/>
      <c r="F118" s="83"/>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4"/>
      <c r="B119" s="357"/>
      <c r="C119" s="82"/>
      <c r="D119" s="83"/>
      <c r="E119" s="83"/>
      <c r="F119" s="83"/>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4" t="s">
        <v>151</v>
      </c>
      <c r="B120" s="357" t="s">
        <v>247</v>
      </c>
      <c r="C120" s="82" t="s">
        <v>37</v>
      </c>
      <c r="D120" s="83" t="n">
        <v>1</v>
      </c>
      <c r="E120" s="83"/>
      <c r="F120" s="83" t="n">
        <f aca="false">E120*D120</f>
        <v>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4" t="s">
        <v>152</v>
      </c>
      <c r="B121" s="357" t="s">
        <v>248</v>
      </c>
      <c r="C121" s="82" t="s">
        <v>37</v>
      </c>
      <c r="D121" s="83" t="n">
        <v>1</v>
      </c>
      <c r="E121" s="83"/>
      <c r="F121" s="83" t="n">
        <f aca="false">E121*D121</f>
        <v>0</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4" t="s">
        <v>153</v>
      </c>
      <c r="B122" s="357" t="s">
        <v>249</v>
      </c>
      <c r="C122" s="82" t="s">
        <v>37</v>
      </c>
      <c r="D122" s="83" t="n">
        <v>4</v>
      </c>
      <c r="E122" s="83"/>
      <c r="F122" s="83" t="n">
        <f aca="false">E122*D122</f>
        <v>0</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4" t="s">
        <v>154</v>
      </c>
      <c r="B123" s="357" t="s">
        <v>250</v>
      </c>
      <c r="C123" s="82" t="s">
        <v>37</v>
      </c>
      <c r="D123" s="83" t="n">
        <v>1</v>
      </c>
      <c r="E123" s="83"/>
      <c r="F123" s="83" t="n">
        <f aca="false">E123*D123</f>
        <v>0</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4" t="s">
        <v>155</v>
      </c>
      <c r="B124" s="357" t="s">
        <v>251</v>
      </c>
      <c r="C124" s="82" t="s">
        <v>37</v>
      </c>
      <c r="D124" s="83" t="n">
        <v>1</v>
      </c>
      <c r="E124" s="83"/>
      <c r="F124" s="83" t="n">
        <f aca="false">E124*D124</f>
        <v>0</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4" t="s">
        <v>181</v>
      </c>
      <c r="B125" s="357" t="s">
        <v>252</v>
      </c>
      <c r="C125" s="82" t="s">
        <v>37</v>
      </c>
      <c r="D125" s="83" t="n">
        <v>3</v>
      </c>
      <c r="E125" s="83"/>
      <c r="F125" s="83" t="n">
        <f aca="false">E125*D125</f>
        <v>0</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4" t="s">
        <v>183</v>
      </c>
      <c r="B126" s="357" t="s">
        <v>253</v>
      </c>
      <c r="C126" s="82" t="s">
        <v>37</v>
      </c>
      <c r="D126" s="83" t="n">
        <v>1</v>
      </c>
      <c r="E126" s="83"/>
      <c r="F126" s="83" t="n">
        <f aca="false">E126*D126</f>
        <v>0</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4" t="s">
        <v>185</v>
      </c>
      <c r="B127" s="357" t="s">
        <v>254</v>
      </c>
      <c r="C127" s="82" t="s">
        <v>37</v>
      </c>
      <c r="D127" s="83" t="n">
        <v>7</v>
      </c>
      <c r="E127" s="83"/>
      <c r="F127" s="83" t="n">
        <f aca="false">E127*D127</f>
        <v>0</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4" t="s">
        <v>187</v>
      </c>
      <c r="B128" s="357" t="s">
        <v>255</v>
      </c>
      <c r="C128" s="82" t="s">
        <v>37</v>
      </c>
      <c r="D128" s="83" t="n">
        <v>1</v>
      </c>
      <c r="E128" s="83"/>
      <c r="F128" s="83" t="n">
        <f aca="false">E128*D128</f>
        <v>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4"/>
      <c r="B129" s="357" t="s">
        <v>256</v>
      </c>
      <c r="C129" s="82" t="s">
        <v>37</v>
      </c>
      <c r="D129" s="83" t="n">
        <v>1</v>
      </c>
      <c r="E129" s="83"/>
      <c r="F129" s="83" t="n">
        <f aca="false">E129*D129</f>
        <v>0</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84" t="s">
        <v>189</v>
      </c>
      <c r="B130" s="358" t="s">
        <v>257</v>
      </c>
      <c r="C130" s="340" t="s">
        <v>37</v>
      </c>
      <c r="D130" s="341" t="n">
        <v>8</v>
      </c>
      <c r="E130" s="341"/>
      <c r="F130" s="341" t="n">
        <f aca="false">E130*D130</f>
        <v>0</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6.25" hidden="false" customHeight="false" outlineLevel="0" collapsed="false">
      <c r="A131" s="84"/>
      <c r="B131" s="311" t="s">
        <v>258</v>
      </c>
      <c r="C131" s="82"/>
      <c r="D131" s="83"/>
      <c r="E131" s="83"/>
      <c r="F131" s="344" t="n">
        <f aca="false">SUM(F79:F130)</f>
        <v>0</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337"/>
      <c r="B132" s="333"/>
      <c r="C132" s="299"/>
      <c r="D132" s="318"/>
      <c r="E132" s="318"/>
      <c r="F132" s="334"/>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335" t="s">
        <v>155</v>
      </c>
      <c r="B133" s="311" t="s">
        <v>259</v>
      </c>
      <c r="C133" s="82"/>
      <c r="D133" s="83"/>
      <c r="E133" s="83"/>
      <c r="F133" s="83"/>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335"/>
      <c r="B134" s="311"/>
      <c r="C134" s="82"/>
      <c r="D134" s="83"/>
      <c r="E134" s="83"/>
      <c r="F134" s="83"/>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8.25" hidden="false" customHeight="false" outlineLevel="0" collapsed="false">
      <c r="A135" s="84" t="s">
        <v>151</v>
      </c>
      <c r="B135" s="314" t="s">
        <v>260</v>
      </c>
      <c r="C135" s="82" t="s">
        <v>37</v>
      </c>
      <c r="D135" s="83" t="n">
        <v>8</v>
      </c>
      <c r="E135" s="83"/>
      <c r="F135" s="83" t="n">
        <f aca="false">+E135*$D135</f>
        <v>0</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4"/>
      <c r="B136" s="314"/>
      <c r="C136" s="82"/>
      <c r="D136" s="83"/>
      <c r="E136" s="83"/>
      <c r="F136" s="83"/>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84" t="s">
        <v>152</v>
      </c>
      <c r="B137" s="314" t="s">
        <v>261</v>
      </c>
      <c r="C137" s="82" t="s">
        <v>37</v>
      </c>
      <c r="D137" s="83" t="n">
        <v>8</v>
      </c>
      <c r="E137" s="83"/>
      <c r="F137" s="83" t="n">
        <f aca="false">+E137*$D137</f>
        <v>0</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37"/>
      <c r="B138" s="316"/>
      <c r="C138" s="299"/>
      <c r="D138" s="318"/>
      <c r="E138" s="318"/>
      <c r="F138" s="318"/>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84" t="s">
        <v>153</v>
      </c>
      <c r="B139" s="314" t="s">
        <v>262</v>
      </c>
      <c r="C139" s="82" t="s">
        <v>37</v>
      </c>
      <c r="D139" s="83" t="n">
        <v>4</v>
      </c>
      <c r="E139" s="83"/>
      <c r="F139" s="83" t="n">
        <f aca="false">+E139*$D139</f>
        <v>0</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4"/>
      <c r="B140" s="314"/>
      <c r="C140" s="82"/>
      <c r="D140" s="83"/>
      <c r="E140" s="83"/>
      <c r="F140" s="83"/>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84" t="s">
        <v>154</v>
      </c>
      <c r="B141" s="314" t="s">
        <v>263</v>
      </c>
      <c r="C141" s="82" t="s">
        <v>167</v>
      </c>
      <c r="D141" s="83" t="n">
        <v>350</v>
      </c>
      <c r="E141" s="83"/>
      <c r="F141" s="83" t="n">
        <f aca="false">+E141*$D141</f>
        <v>0</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337"/>
      <c r="B142" s="316"/>
      <c r="C142" s="299"/>
      <c r="D142" s="318"/>
      <c r="E142" s="318"/>
      <c r="F142" s="3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84" t="s">
        <v>155</v>
      </c>
      <c r="B143" s="314" t="s">
        <v>264</v>
      </c>
      <c r="C143" s="82" t="s">
        <v>167</v>
      </c>
      <c r="D143" s="347" t="n">
        <v>85</v>
      </c>
      <c r="E143" s="347"/>
      <c r="F143" s="83" t="n">
        <f aca="false">+E143*$D143</f>
        <v>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4"/>
      <c r="B144" s="314"/>
      <c r="C144" s="82"/>
      <c r="D144" s="83"/>
      <c r="E144" s="83"/>
      <c r="F144" s="83"/>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false" outlineLevel="0" collapsed="false">
      <c r="A145" s="84" t="s">
        <v>181</v>
      </c>
      <c r="B145" s="314" t="s">
        <v>265</v>
      </c>
      <c r="C145" s="82" t="s">
        <v>130</v>
      </c>
      <c r="D145" s="83" t="n">
        <v>325</v>
      </c>
      <c r="E145" s="83"/>
      <c r="F145" s="83" t="n">
        <f aca="false">+E145*$D145</f>
        <v>0</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4"/>
      <c r="B146" s="314"/>
      <c r="C146" s="82"/>
      <c r="D146" s="83"/>
      <c r="E146" s="83"/>
      <c r="F146" s="83"/>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84" t="s">
        <v>183</v>
      </c>
      <c r="B147" s="314" t="s">
        <v>266</v>
      </c>
      <c r="C147" s="82" t="s">
        <v>167</v>
      </c>
      <c r="D147" s="83" t="n">
        <v>350</v>
      </c>
      <c r="E147" s="83"/>
      <c r="F147" s="83" t="n">
        <f aca="false">+E147*$D147</f>
        <v>0</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337"/>
      <c r="B148" s="316"/>
      <c r="C148" s="299"/>
      <c r="D148" s="318"/>
      <c r="E148" s="318"/>
      <c r="F148" s="3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false" outlineLevel="0" collapsed="false">
      <c r="A149" s="84" t="s">
        <v>185</v>
      </c>
      <c r="B149" s="314" t="s">
        <v>267</v>
      </c>
      <c r="C149" s="82" t="s">
        <v>167</v>
      </c>
      <c r="D149" s="83" t="n">
        <v>350</v>
      </c>
      <c r="E149" s="83"/>
      <c r="F149" s="83" t="n">
        <f aca="false">+E149*$D149</f>
        <v>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4"/>
      <c r="B150" s="314"/>
      <c r="C150" s="82"/>
      <c r="D150" s="83"/>
      <c r="E150" s="83"/>
      <c r="F150" s="83"/>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84" t="s">
        <v>187</v>
      </c>
      <c r="B151" s="314" t="s">
        <v>268</v>
      </c>
      <c r="C151" s="82" t="s">
        <v>167</v>
      </c>
      <c r="D151" s="83" t="n">
        <v>431</v>
      </c>
      <c r="E151" s="83"/>
      <c r="F151" s="83" t="n">
        <f aca="false">+E151*$D151</f>
        <v>0</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4"/>
      <c r="B152" s="314"/>
      <c r="C152" s="82"/>
      <c r="D152" s="83"/>
      <c r="E152" s="83"/>
      <c r="F152" s="83"/>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4" t="s">
        <v>189</v>
      </c>
      <c r="B153" s="314" t="s">
        <v>129</v>
      </c>
      <c r="C153" s="82" t="s">
        <v>130</v>
      </c>
      <c r="D153" s="83" t="n">
        <f aca="false">D20</f>
        <v>342</v>
      </c>
      <c r="E153" s="83"/>
      <c r="F153" s="83" t="n">
        <f aca="false">+E153*$D153</f>
        <v>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37"/>
      <c r="B154" s="298"/>
      <c r="C154" s="299"/>
      <c r="D154" s="318"/>
      <c r="E154" s="318"/>
      <c r="F154" s="318"/>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8.25" hidden="false" customHeight="false" outlineLevel="0" collapsed="false">
      <c r="A155" s="84" t="s">
        <v>191</v>
      </c>
      <c r="B155" s="314" t="s">
        <v>269</v>
      </c>
      <c r="C155" s="82" t="s">
        <v>33</v>
      </c>
      <c r="D155" s="83" t="n">
        <v>1</v>
      </c>
      <c r="E155" s="83"/>
      <c r="F155" s="83" t="n">
        <f aca="false">+E155*$D155</f>
        <v>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4"/>
      <c r="B156" s="359"/>
      <c r="C156" s="82"/>
      <c r="D156" s="83"/>
      <c r="E156" s="83"/>
      <c r="F156" s="83"/>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75" hidden="false" customHeight="false" outlineLevel="0" collapsed="false">
      <c r="A157" s="84" t="s">
        <v>215</v>
      </c>
      <c r="B157" s="359" t="s">
        <v>270</v>
      </c>
      <c r="C157" s="82" t="s">
        <v>130</v>
      </c>
      <c r="D157" s="83" t="n">
        <f aca="false">D153</f>
        <v>342</v>
      </c>
      <c r="E157" s="83"/>
      <c r="F157" s="83" t="n">
        <f aca="false">+E157*$D157</f>
        <v>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4"/>
      <c r="B158" s="359"/>
      <c r="C158" s="82"/>
      <c r="D158" s="83"/>
      <c r="E158" s="83"/>
      <c r="F158" s="83"/>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8.25" hidden="false" customHeight="false" outlineLevel="0" collapsed="false">
      <c r="A159" s="84" t="s">
        <v>217</v>
      </c>
      <c r="B159" s="314" t="s">
        <v>271</v>
      </c>
      <c r="C159" s="82" t="s">
        <v>37</v>
      </c>
      <c r="D159" s="83" t="n">
        <v>4</v>
      </c>
      <c r="E159" s="83"/>
      <c r="F159" s="83" t="n">
        <f aca="false">+E159*$D159</f>
        <v>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84"/>
      <c r="B160" s="314"/>
      <c r="C160" s="82"/>
      <c r="D160" s="83"/>
      <c r="E160" s="83"/>
      <c r="F160" s="83"/>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8.25" hidden="false" customHeight="false" outlineLevel="0" collapsed="false">
      <c r="A161" s="84" t="s">
        <v>219</v>
      </c>
      <c r="B161" s="314" t="s">
        <v>272</v>
      </c>
      <c r="C161" s="82" t="s">
        <v>33</v>
      </c>
      <c r="D161" s="83" t="n">
        <v>1</v>
      </c>
      <c r="E161" s="83"/>
      <c r="F161" s="83" t="n">
        <f aca="false">+E161*$D161</f>
        <v>0</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84"/>
      <c r="B162" s="314"/>
      <c r="C162" s="82"/>
      <c r="D162" s="83"/>
      <c r="E162" s="83"/>
      <c r="F162" s="83"/>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360"/>
      <c r="B163" s="361" t="s">
        <v>273</v>
      </c>
      <c r="C163" s="361"/>
      <c r="D163" s="362"/>
      <c r="E163" s="362"/>
      <c r="F163" s="332" t="n">
        <f aca="false">SUM(F135:F162)</f>
        <v>0</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363"/>
      <c r="B164" s="364"/>
      <c r="C164" s="365"/>
      <c r="D164" s="366"/>
      <c r="F164" s="367"/>
      <c r="G164" s="368"/>
    </row>
    <row r="166" s="316" customFormat="true" ht="12.75" hidden="false" customHeight="false" outlineLevel="0" collapsed="false">
      <c r="A166" s="276"/>
      <c r="B166" s="277"/>
      <c r="C166" s="278"/>
      <c r="D166" s="279"/>
      <c r="E166" s="280"/>
      <c r="F166" s="281"/>
    </row>
    <row r="167" s="316" customFormat="true" ht="12.75" hidden="false" customHeight="false" outlineLevel="0" collapsed="false">
      <c r="A167" s="276"/>
      <c r="B167" s="277"/>
      <c r="C167" s="278"/>
      <c r="D167" s="279"/>
      <c r="E167" s="280"/>
      <c r="F167" s="281"/>
    </row>
  </sheetData>
  <mergeCells count="13">
    <mergeCell ref="A1:F1"/>
    <mergeCell ref="A2:F2"/>
    <mergeCell ref="A3:F3"/>
    <mergeCell ref="A4:F4"/>
    <mergeCell ref="B5:E5"/>
    <mergeCell ref="B8:E8"/>
    <mergeCell ref="B9:E9"/>
    <mergeCell ref="C10:E10"/>
    <mergeCell ref="B12:F12"/>
    <mergeCell ref="B13:F13"/>
    <mergeCell ref="B14:F14"/>
    <mergeCell ref="B90:F90"/>
    <mergeCell ref="B163:C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4"/>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369" width="4.7"/>
    <col collapsed="false" customWidth="true" hidden="false" outlineLevel="0" max="2" min="2" style="370" width="45.7"/>
    <col collapsed="false" customWidth="true" hidden="false" outlineLevel="0" max="3" min="3" style="371" width="6.7"/>
    <col collapsed="false" customWidth="true" hidden="false" outlineLevel="0" max="4" min="4" style="372" width="8.7"/>
    <col collapsed="false" customWidth="true" hidden="false" outlineLevel="0" max="5" min="5" style="372" width="10.71"/>
    <col collapsed="false" customWidth="true" hidden="false" outlineLevel="0" max="6" min="6" style="372" width="12.7"/>
    <col collapsed="false" customWidth="true" hidden="false" outlineLevel="0" max="7" min="7" style="373" width="13.28"/>
    <col collapsed="false" customWidth="true" hidden="false" outlineLevel="0" max="8" min="8" style="373" width="60.7"/>
    <col collapsed="false" customWidth="true" hidden="false" outlineLevel="0" max="9" min="9" style="36" width="67.56"/>
    <col collapsed="false" customWidth="false" hidden="false" outlineLevel="0" max="10" min="10" style="36" width="9.14"/>
    <col collapsed="false" customWidth="true" hidden="false" outlineLevel="0" max="11" min="11" style="328" width="11.85"/>
    <col collapsed="false" customWidth="false" hidden="false" outlineLevel="0" max="257" min="12" style="36" width="9.14"/>
  </cols>
  <sheetData>
    <row r="1" s="25" customFormat="true" ht="12.75" hidden="false" customHeight="true" outlineLevel="0" collapsed="false">
      <c r="A1" s="24" t="s">
        <v>18</v>
      </c>
      <c r="B1" s="24"/>
      <c r="C1" s="24"/>
      <c r="D1" s="24"/>
      <c r="E1" s="24"/>
      <c r="F1" s="24"/>
      <c r="G1" s="282"/>
    </row>
    <row r="2" s="25" customFormat="true" ht="12.75" hidden="false" customHeight="true" outlineLevel="0" collapsed="false">
      <c r="A2" s="26" t="s">
        <v>6</v>
      </c>
      <c r="B2" s="26"/>
      <c r="C2" s="26"/>
      <c r="D2" s="26"/>
      <c r="E2" s="26"/>
      <c r="F2" s="26"/>
      <c r="G2" s="282"/>
    </row>
    <row r="3" s="25" customFormat="true" ht="12.75" hidden="false" customHeight="true" outlineLevel="0" collapsed="false">
      <c r="A3" s="26" t="s">
        <v>3</v>
      </c>
      <c r="B3" s="26"/>
      <c r="C3" s="26"/>
      <c r="D3" s="26"/>
      <c r="E3" s="26"/>
      <c r="F3" s="26"/>
      <c r="G3" s="282"/>
    </row>
    <row r="4" s="25" customFormat="true" ht="13.5" hidden="false" customHeight="false" outlineLevel="0" collapsed="false">
      <c r="A4" s="283" t="s">
        <v>4</v>
      </c>
      <c r="B4" s="283"/>
      <c r="C4" s="283"/>
      <c r="D4" s="283"/>
      <c r="E4" s="283"/>
      <c r="F4" s="283"/>
      <c r="G4" s="282"/>
    </row>
    <row r="5" s="25" customFormat="true" ht="12.75" hidden="false" customHeight="false" outlineLevel="0" collapsed="false">
      <c r="A5" s="284" t="s">
        <v>151</v>
      </c>
      <c r="B5" s="285" t="str">
        <f aca="false">B16</f>
        <v>NN KABELSKA KANALIZACIJA</v>
      </c>
      <c r="C5" s="285"/>
      <c r="D5" s="285"/>
      <c r="E5" s="285"/>
      <c r="F5" s="286" t="n">
        <f aca="false">F52</f>
        <v>0</v>
      </c>
      <c r="G5" s="282"/>
    </row>
    <row r="6" s="25" customFormat="true" ht="12.75" hidden="false" customHeight="true" outlineLevel="0" collapsed="false">
      <c r="A6" s="287" t="s">
        <v>152</v>
      </c>
      <c r="B6" s="292" t="str">
        <f aca="false">B55</f>
        <v>NNO RAZVOD</v>
      </c>
      <c r="C6" s="292"/>
      <c r="D6" s="292"/>
      <c r="E6" s="292"/>
      <c r="F6" s="290" t="n">
        <f aca="false">F67</f>
        <v>0</v>
      </c>
      <c r="G6" s="282"/>
    </row>
    <row r="7" s="25" customFormat="true" ht="12.75" hidden="false" customHeight="true" outlineLevel="0" collapsed="false">
      <c r="A7" s="287" t="s">
        <v>153</v>
      </c>
      <c r="B7" s="292" t="str">
        <f aca="false">B69</f>
        <v>KABELSKA KANALIZACIJA JAVNE RAZSVETLJAVE</v>
      </c>
      <c r="C7" s="374"/>
      <c r="D7" s="374"/>
      <c r="E7" s="374"/>
      <c r="F7" s="290" t="n">
        <f aca="false">F101</f>
        <v>0</v>
      </c>
      <c r="G7" s="282"/>
    </row>
    <row r="8" s="25" customFormat="true" ht="12.75" hidden="false" customHeight="true" outlineLevel="0" collapsed="false">
      <c r="A8" s="287" t="s">
        <v>154</v>
      </c>
      <c r="B8" s="292" t="str">
        <f aca="false">B103</f>
        <v>ELEKTROMONTAŽNA DELA JR</v>
      </c>
      <c r="C8" s="374"/>
      <c r="D8" s="374"/>
      <c r="E8" s="374"/>
      <c r="F8" s="290" t="n">
        <f aca="false">F127</f>
        <v>0</v>
      </c>
      <c r="G8" s="282"/>
    </row>
    <row r="9" s="25" customFormat="true" ht="12.75" hidden="false" customHeight="true" outlineLevel="0" collapsed="false">
      <c r="A9" s="287" t="s">
        <v>155</v>
      </c>
      <c r="B9" s="292" t="str">
        <f aca="false">B129</f>
        <v>TK KABELSKA KANALIZACIJA</v>
      </c>
      <c r="C9" s="374"/>
      <c r="D9" s="374"/>
      <c r="E9" s="374"/>
      <c r="F9" s="290" t="n">
        <f aca="false">F157</f>
        <v>0</v>
      </c>
      <c r="G9" s="282"/>
    </row>
    <row r="10" s="25" customFormat="true" ht="14.25" hidden="false" customHeight="true" outlineLevel="0" collapsed="false">
      <c r="A10" s="293"/>
      <c r="B10" s="294" t="s">
        <v>156</v>
      </c>
      <c r="C10" s="295"/>
      <c r="D10" s="295"/>
      <c r="E10" s="295"/>
      <c r="F10" s="296" t="n">
        <f aca="false">SUM(F5:F9)</f>
        <v>0</v>
      </c>
      <c r="G10" s="282"/>
    </row>
    <row r="12" customFormat="false" ht="51" hidden="false" customHeight="true" outlineLevel="0" collapsed="false">
      <c r="A12" s="375" t="s">
        <v>19</v>
      </c>
      <c r="B12" s="33" t="s">
        <v>274</v>
      </c>
      <c r="C12" s="33"/>
      <c r="D12" s="33"/>
      <c r="E12" s="33"/>
      <c r="F12" s="33"/>
      <c r="G12" s="34"/>
      <c r="H12" s="34"/>
      <c r="I12" s="35"/>
      <c r="K12" s="36"/>
    </row>
    <row r="13" customFormat="false" ht="51" hidden="false" customHeight="true" outlineLevel="0" collapsed="false">
      <c r="A13" s="375" t="s">
        <v>19</v>
      </c>
      <c r="B13" s="37" t="s">
        <v>21</v>
      </c>
      <c r="C13" s="37"/>
      <c r="D13" s="37"/>
      <c r="E13" s="37"/>
      <c r="F13" s="37"/>
      <c r="G13" s="34"/>
      <c r="H13" s="34"/>
      <c r="I13" s="35"/>
      <c r="K13" s="36"/>
    </row>
    <row r="14" customFormat="false" ht="12.75" hidden="false" customHeight="true" outlineLevel="0" collapsed="false">
      <c r="A14" s="375"/>
      <c r="B14" s="37" t="s">
        <v>22</v>
      </c>
      <c r="C14" s="37"/>
      <c r="D14" s="37"/>
      <c r="E14" s="37"/>
      <c r="F14" s="37"/>
      <c r="G14" s="34"/>
      <c r="H14" s="34"/>
      <c r="I14" s="35"/>
      <c r="K14" s="36"/>
    </row>
    <row r="15" customFormat="false" ht="12.75" hidden="false" customHeight="false" outlineLevel="0" collapsed="false">
      <c r="A15" s="375"/>
      <c r="B15" s="376"/>
      <c r="C15" s="376"/>
      <c r="D15" s="376"/>
      <c r="E15" s="376"/>
      <c r="F15" s="376"/>
      <c r="G15" s="34"/>
      <c r="H15" s="34"/>
      <c r="I15" s="35"/>
      <c r="K15" s="36"/>
    </row>
    <row r="16" customFormat="false" ht="15" hidden="false" customHeight="true" outlineLevel="0" collapsed="false">
      <c r="A16" s="377" t="s">
        <v>151</v>
      </c>
      <c r="B16" s="378" t="s">
        <v>275</v>
      </c>
      <c r="C16" s="379"/>
      <c r="D16" s="380"/>
      <c r="E16" s="380"/>
      <c r="F16" s="380"/>
      <c r="G16" s="381"/>
      <c r="H16" s="381"/>
      <c r="I16" s="34"/>
      <c r="J16" s="34"/>
      <c r="K16" s="35"/>
    </row>
    <row r="17" customFormat="false" ht="13.5" hidden="false" customHeight="false" outlineLevel="0" collapsed="false">
      <c r="A17" s="382"/>
      <c r="B17" s="383"/>
      <c r="C17" s="384"/>
      <c r="D17" s="385"/>
      <c r="E17" s="385"/>
      <c r="F17" s="385"/>
      <c r="G17" s="386"/>
      <c r="H17" s="381"/>
      <c r="I17" s="34"/>
      <c r="J17" s="34"/>
      <c r="K17" s="35"/>
    </row>
    <row r="18" s="305" customFormat="true" ht="13.5" hidden="false" customHeight="false" outlineLevel="0" collapsed="false">
      <c r="A18" s="45" t="s">
        <v>23</v>
      </c>
      <c r="B18" s="46" t="s">
        <v>24</v>
      </c>
      <c r="C18" s="47" t="s">
        <v>25</v>
      </c>
      <c r="D18" s="47" t="s">
        <v>26</v>
      </c>
      <c r="E18" s="48" t="s">
        <v>27</v>
      </c>
      <c r="F18" s="48" t="s">
        <v>28</v>
      </c>
    </row>
    <row r="19" customFormat="false" ht="12.75" hidden="false" customHeight="false" outlineLevel="0" collapsed="false">
      <c r="A19" s="387"/>
      <c r="B19" s="388"/>
      <c r="C19" s="389"/>
      <c r="D19" s="390"/>
      <c r="E19" s="391"/>
      <c r="F19" s="392"/>
      <c r="G19" s="386"/>
    </row>
    <row r="20" s="397" customFormat="true" ht="12.75" hidden="false" customHeight="false" outlineLevel="0" collapsed="false">
      <c r="A20" s="393" t="s">
        <v>151</v>
      </c>
      <c r="B20" s="394" t="s">
        <v>276</v>
      </c>
      <c r="C20" s="395" t="s">
        <v>130</v>
      </c>
      <c r="D20" s="393" t="n">
        <v>255</v>
      </c>
      <c r="E20" s="396"/>
      <c r="F20" s="396" t="n">
        <f aca="false">D20*E20</f>
        <v>0</v>
      </c>
      <c r="G20" s="36"/>
      <c r="I20" s="398"/>
      <c r="K20" s="398"/>
    </row>
    <row r="21" customFormat="false" ht="12.75" hidden="false" customHeight="false" outlineLevel="0" collapsed="false">
      <c r="A21" s="372"/>
      <c r="B21" s="399"/>
      <c r="C21" s="400"/>
      <c r="D21" s="401"/>
      <c r="E21" s="402"/>
      <c r="F21" s="403"/>
      <c r="G21" s="386"/>
    </row>
    <row r="22" s="407" customFormat="true" ht="140.25" hidden="false" customHeight="false" outlineLevel="0" collapsed="false">
      <c r="A22" s="323" t="s">
        <v>152</v>
      </c>
      <c r="B22" s="388" t="s">
        <v>277</v>
      </c>
      <c r="C22" s="404" t="s">
        <v>130</v>
      </c>
      <c r="D22" s="405" t="n">
        <v>255</v>
      </c>
      <c r="E22" s="326"/>
      <c r="F22" s="327" t="n">
        <f aca="false">D22*E22</f>
        <v>0</v>
      </c>
      <c r="G22" s="386"/>
      <c r="H22" s="406"/>
      <c r="I22" s="370"/>
      <c r="K22" s="373"/>
    </row>
    <row r="23" s="407" customFormat="true" ht="12.75" hidden="false" customHeight="false" outlineLevel="0" collapsed="false">
      <c r="A23" s="408"/>
      <c r="B23" s="399"/>
      <c r="C23" s="409"/>
      <c r="D23" s="410"/>
      <c r="E23" s="411"/>
      <c r="F23" s="412"/>
      <c r="G23" s="386"/>
      <c r="H23" s="373"/>
      <c r="K23" s="373"/>
    </row>
    <row r="24" s="407" customFormat="true" ht="64.5" hidden="false" customHeight="false" outlineLevel="0" collapsed="false">
      <c r="A24" s="323" t="s">
        <v>153</v>
      </c>
      <c r="B24" s="388" t="s">
        <v>278</v>
      </c>
      <c r="C24" s="404" t="s">
        <v>37</v>
      </c>
      <c r="D24" s="405" t="n">
        <v>2</v>
      </c>
      <c r="E24" s="326"/>
      <c r="F24" s="327" t="n">
        <f aca="false">D24*E24</f>
        <v>0</v>
      </c>
      <c r="G24" s="386"/>
      <c r="H24" s="399"/>
      <c r="K24" s="373"/>
    </row>
    <row r="25" s="407" customFormat="true" ht="12.75" hidden="false" customHeight="false" outlineLevel="0" collapsed="false">
      <c r="A25" s="408"/>
      <c r="B25" s="399"/>
      <c r="C25" s="409"/>
      <c r="D25" s="410"/>
      <c r="E25" s="411"/>
      <c r="F25" s="412"/>
      <c r="G25" s="386"/>
      <c r="H25" s="373"/>
      <c r="K25" s="373"/>
    </row>
    <row r="26" s="407" customFormat="true" ht="63.75" hidden="false" customHeight="false" outlineLevel="0" collapsed="false">
      <c r="A26" s="323" t="s">
        <v>154</v>
      </c>
      <c r="B26" s="388" t="s">
        <v>279</v>
      </c>
      <c r="C26" s="404" t="s">
        <v>37</v>
      </c>
      <c r="D26" s="405" t="n">
        <v>4</v>
      </c>
      <c r="E26" s="326"/>
      <c r="F26" s="327" t="n">
        <f aca="false">D26*E26</f>
        <v>0</v>
      </c>
      <c r="G26" s="386"/>
      <c r="H26" s="373"/>
      <c r="K26" s="373"/>
    </row>
    <row r="27" s="407" customFormat="true" ht="12.75" hidden="false" customHeight="false" outlineLevel="0" collapsed="false">
      <c r="A27" s="408"/>
      <c r="B27" s="399"/>
      <c r="C27" s="409"/>
      <c r="D27" s="410"/>
      <c r="E27" s="411"/>
      <c r="F27" s="327"/>
      <c r="G27" s="386"/>
      <c r="H27" s="373"/>
      <c r="K27" s="373"/>
    </row>
    <row r="28" s="407" customFormat="true" ht="102" hidden="false" customHeight="false" outlineLevel="0" collapsed="false">
      <c r="A28" s="323" t="s">
        <v>155</v>
      </c>
      <c r="B28" s="388" t="s">
        <v>280</v>
      </c>
      <c r="C28" s="404" t="s">
        <v>33</v>
      </c>
      <c r="D28" s="405" t="n">
        <v>1</v>
      </c>
      <c r="E28" s="326"/>
      <c r="F28" s="327" t="n">
        <f aca="false">D28*E28</f>
        <v>0</v>
      </c>
      <c r="G28" s="386"/>
      <c r="H28" s="373"/>
      <c r="K28" s="373"/>
    </row>
    <row r="29" s="407" customFormat="true" ht="12.75" hidden="false" customHeight="false" outlineLevel="0" collapsed="false">
      <c r="A29" s="408"/>
      <c r="B29" s="399"/>
      <c r="C29" s="409"/>
      <c r="D29" s="410"/>
      <c r="E29" s="411"/>
      <c r="F29" s="327"/>
      <c r="G29" s="386"/>
      <c r="H29" s="373"/>
      <c r="K29" s="373"/>
    </row>
    <row r="30" s="407" customFormat="true" ht="63.75" hidden="false" customHeight="false" outlineLevel="0" collapsed="false">
      <c r="A30" s="323" t="s">
        <v>181</v>
      </c>
      <c r="B30" s="388" t="s">
        <v>281</v>
      </c>
      <c r="C30" s="404" t="s">
        <v>37</v>
      </c>
      <c r="D30" s="405" t="n">
        <v>2</v>
      </c>
      <c r="E30" s="326"/>
      <c r="F30" s="327" t="n">
        <f aca="false">D30*E30</f>
        <v>0</v>
      </c>
      <c r="G30" s="386"/>
      <c r="H30" s="373"/>
      <c r="K30" s="373"/>
    </row>
    <row r="31" s="407" customFormat="true" ht="12.75" hidden="false" customHeight="false" outlineLevel="0" collapsed="false">
      <c r="A31" s="408"/>
      <c r="B31" s="399"/>
      <c r="C31" s="409"/>
      <c r="D31" s="410"/>
      <c r="E31" s="411"/>
      <c r="F31" s="412"/>
      <c r="G31" s="386"/>
      <c r="H31" s="373"/>
      <c r="K31" s="373"/>
    </row>
    <row r="32" s="407" customFormat="true" ht="51" hidden="false" customHeight="false" outlineLevel="0" collapsed="false">
      <c r="A32" s="323" t="s">
        <v>183</v>
      </c>
      <c r="B32" s="388" t="s">
        <v>282</v>
      </c>
      <c r="C32" s="404" t="s">
        <v>37</v>
      </c>
      <c r="D32" s="405" t="n">
        <v>2</v>
      </c>
      <c r="E32" s="326"/>
      <c r="F32" s="327" t="n">
        <f aca="false">D32*E32</f>
        <v>0</v>
      </c>
      <c r="G32" s="386"/>
      <c r="H32" s="373"/>
      <c r="K32" s="373"/>
    </row>
    <row r="33" s="407" customFormat="true" ht="12.75" hidden="false" customHeight="false" outlineLevel="0" collapsed="false">
      <c r="A33" s="408"/>
      <c r="B33" s="399"/>
      <c r="C33" s="409"/>
      <c r="D33" s="410"/>
      <c r="E33" s="411"/>
      <c r="F33" s="412"/>
      <c r="G33" s="386"/>
      <c r="H33" s="373"/>
      <c r="K33" s="373"/>
    </row>
    <row r="34" s="397" customFormat="true" ht="38.25" hidden="false" customHeight="false" outlineLevel="0" collapsed="false">
      <c r="A34" s="393" t="s">
        <v>185</v>
      </c>
      <c r="B34" s="394" t="s">
        <v>283</v>
      </c>
      <c r="C34" s="395" t="s">
        <v>130</v>
      </c>
      <c r="D34" s="393" t="n">
        <v>1020</v>
      </c>
      <c r="E34" s="396"/>
      <c r="F34" s="396" t="n">
        <f aca="false">D34*E34</f>
        <v>0</v>
      </c>
      <c r="G34" s="36"/>
      <c r="I34" s="398"/>
      <c r="K34" s="398"/>
    </row>
    <row r="35" s="407" customFormat="true" ht="12.75" hidden="false" customHeight="false" outlineLevel="0" collapsed="false">
      <c r="A35" s="408"/>
      <c r="B35" s="399"/>
      <c r="C35" s="409"/>
      <c r="D35" s="410"/>
      <c r="E35" s="411"/>
      <c r="F35" s="396"/>
      <c r="G35" s="386"/>
      <c r="H35" s="373"/>
      <c r="K35" s="373"/>
    </row>
    <row r="36" s="397" customFormat="true" ht="38.25" hidden="false" customHeight="false" outlineLevel="0" collapsed="false">
      <c r="A36" s="393" t="s">
        <v>187</v>
      </c>
      <c r="B36" s="394" t="s">
        <v>284</v>
      </c>
      <c r="C36" s="395" t="s">
        <v>130</v>
      </c>
      <c r="D36" s="393" t="n">
        <v>255</v>
      </c>
      <c r="E36" s="396"/>
      <c r="F36" s="396" t="n">
        <f aca="false">D36*E36</f>
        <v>0</v>
      </c>
      <c r="G36" s="36"/>
      <c r="I36" s="398"/>
      <c r="K36" s="398"/>
    </row>
    <row r="37" s="407" customFormat="true" ht="12.75" hidden="false" customHeight="false" outlineLevel="0" collapsed="false">
      <c r="A37" s="408"/>
      <c r="B37" s="399"/>
      <c r="C37" s="409"/>
      <c r="D37" s="410"/>
      <c r="E37" s="411"/>
      <c r="F37" s="412"/>
      <c r="G37" s="386"/>
      <c r="H37" s="373"/>
      <c r="K37" s="373"/>
    </row>
    <row r="38" s="407" customFormat="true" ht="25.5" hidden="false" customHeight="false" outlineLevel="0" collapsed="false">
      <c r="A38" s="323" t="s">
        <v>191</v>
      </c>
      <c r="B38" s="388" t="s">
        <v>285</v>
      </c>
      <c r="C38" s="404" t="s">
        <v>130</v>
      </c>
      <c r="D38" s="405" t="n">
        <v>255</v>
      </c>
      <c r="E38" s="326"/>
      <c r="F38" s="327" t="n">
        <f aca="false">D38*E38</f>
        <v>0</v>
      </c>
      <c r="G38" s="386"/>
      <c r="H38" s="373"/>
      <c r="K38" s="373"/>
    </row>
    <row r="39" s="407" customFormat="true" ht="12.75" hidden="false" customHeight="false" outlineLevel="0" collapsed="false">
      <c r="A39" s="408"/>
      <c r="B39" s="399"/>
      <c r="C39" s="409"/>
      <c r="D39" s="410"/>
      <c r="E39" s="411"/>
      <c r="F39" s="412"/>
      <c r="G39" s="386"/>
      <c r="H39" s="373"/>
      <c r="K39" s="373"/>
    </row>
    <row r="40" s="407" customFormat="true" ht="38.25" hidden="false" customHeight="false" outlineLevel="0" collapsed="false">
      <c r="A40" s="323" t="s">
        <v>215</v>
      </c>
      <c r="B40" s="388" t="s">
        <v>286</v>
      </c>
      <c r="C40" s="404" t="s">
        <v>130</v>
      </c>
      <c r="D40" s="405" t="n">
        <v>255</v>
      </c>
      <c r="E40" s="326"/>
      <c r="F40" s="327" t="n">
        <f aca="false">D40*E40</f>
        <v>0</v>
      </c>
      <c r="G40" s="386"/>
      <c r="H40" s="373"/>
      <c r="K40" s="373"/>
    </row>
    <row r="41" s="407" customFormat="true" ht="12.75" hidden="false" customHeight="false" outlineLevel="0" collapsed="false">
      <c r="A41" s="408"/>
      <c r="B41" s="399"/>
      <c r="C41" s="409"/>
      <c r="D41" s="410"/>
      <c r="E41" s="411"/>
      <c r="F41" s="412"/>
      <c r="G41" s="386"/>
      <c r="H41" s="373"/>
      <c r="K41" s="373"/>
    </row>
    <row r="42" s="407" customFormat="true" ht="12.75" hidden="false" customHeight="false" outlineLevel="0" collapsed="false">
      <c r="A42" s="323" t="s">
        <v>217</v>
      </c>
      <c r="B42" s="388" t="s">
        <v>287</v>
      </c>
      <c r="C42" s="404" t="s">
        <v>37</v>
      </c>
      <c r="D42" s="405" t="n">
        <v>4</v>
      </c>
      <c r="E42" s="326"/>
      <c r="F42" s="327" t="n">
        <f aca="false">D42*E42</f>
        <v>0</v>
      </c>
      <c r="G42" s="386"/>
      <c r="H42" s="373"/>
      <c r="K42" s="373"/>
    </row>
    <row r="43" s="407" customFormat="true" ht="12.75" hidden="false" customHeight="false" outlineLevel="0" collapsed="false">
      <c r="A43" s="408"/>
      <c r="B43" s="399"/>
      <c r="C43" s="409"/>
      <c r="D43" s="410"/>
      <c r="E43" s="411"/>
      <c r="F43" s="412"/>
      <c r="G43" s="386"/>
      <c r="H43" s="373"/>
      <c r="K43" s="373"/>
    </row>
    <row r="44" s="407" customFormat="true" ht="38.25" hidden="false" customHeight="false" outlineLevel="0" collapsed="false">
      <c r="A44" s="323" t="s">
        <v>219</v>
      </c>
      <c r="B44" s="388" t="s">
        <v>288</v>
      </c>
      <c r="C44" s="404" t="s">
        <v>54</v>
      </c>
      <c r="D44" s="405" t="n">
        <v>8</v>
      </c>
      <c r="E44" s="326"/>
      <c r="F44" s="327" t="n">
        <f aca="false">D44*E44</f>
        <v>0</v>
      </c>
      <c r="G44" s="386"/>
      <c r="H44" s="373"/>
      <c r="K44" s="373"/>
    </row>
    <row r="45" customFormat="false" ht="12.75" hidden="false" customHeight="false" outlineLevel="0" collapsed="false">
      <c r="A45" s="408"/>
      <c r="F45" s="327"/>
    </row>
    <row r="46" customFormat="false" ht="51" hidden="false" customHeight="false" outlineLevel="0" collapsed="false">
      <c r="A46" s="323" t="s">
        <v>221</v>
      </c>
      <c r="B46" s="324" t="s">
        <v>289</v>
      </c>
      <c r="C46" s="325" t="s">
        <v>54</v>
      </c>
      <c r="D46" s="323" t="n">
        <v>8</v>
      </c>
      <c r="E46" s="326"/>
      <c r="F46" s="327" t="n">
        <f aca="false">D46*E46</f>
        <v>0</v>
      </c>
    </row>
    <row r="47" customFormat="false" ht="12.75" hidden="false" customHeight="false" outlineLevel="0" collapsed="false">
      <c r="A47" s="408"/>
    </row>
    <row r="48" customFormat="false" ht="12" hidden="false" customHeight="true" outlineLevel="0" collapsed="false">
      <c r="A48" s="323" t="s">
        <v>223</v>
      </c>
      <c r="B48" s="324" t="s">
        <v>290</v>
      </c>
      <c r="C48" s="325" t="s">
        <v>37</v>
      </c>
      <c r="D48" s="323" t="n">
        <v>1</v>
      </c>
      <c r="E48" s="326"/>
      <c r="F48" s="327" t="n">
        <f aca="false">D48*E48</f>
        <v>0</v>
      </c>
      <c r="G48" s="36"/>
      <c r="H48" s="36"/>
    </row>
    <row r="49" s="407" customFormat="true" ht="12.75" hidden="false" customHeight="false" outlineLevel="0" collapsed="false">
      <c r="A49" s="408"/>
      <c r="B49" s="399"/>
      <c r="C49" s="409"/>
      <c r="D49" s="410"/>
      <c r="E49" s="411"/>
      <c r="F49" s="327"/>
      <c r="G49" s="386"/>
      <c r="H49" s="373"/>
      <c r="K49" s="373"/>
    </row>
    <row r="50" customFormat="false" ht="51" hidden="false" customHeight="false" outlineLevel="0" collapsed="false">
      <c r="A50" s="323" t="s">
        <v>225</v>
      </c>
      <c r="B50" s="324" t="s">
        <v>162</v>
      </c>
      <c r="C50" s="325" t="s">
        <v>54</v>
      </c>
      <c r="D50" s="323" t="n">
        <v>20</v>
      </c>
      <c r="E50" s="326"/>
      <c r="F50" s="327" t="n">
        <f aca="false">D50*E50</f>
        <v>0</v>
      </c>
      <c r="G50" s="36"/>
      <c r="H50" s="36"/>
    </row>
    <row r="51" s="407" customFormat="true" ht="12.75" hidden="false" customHeight="false" outlineLevel="0" collapsed="false">
      <c r="A51" s="408"/>
      <c r="B51" s="399"/>
      <c r="C51" s="409"/>
      <c r="D51" s="410"/>
      <c r="E51" s="411"/>
      <c r="F51" s="412"/>
      <c r="G51" s="386"/>
      <c r="H51" s="373"/>
      <c r="K51" s="373"/>
    </row>
    <row r="52" customFormat="false" ht="15" hidden="false" customHeight="true" outlineLevel="0" collapsed="false">
      <c r="A52" s="413"/>
      <c r="B52" s="414" t="s">
        <v>291</v>
      </c>
      <c r="C52" s="415"/>
      <c r="D52" s="416"/>
      <c r="E52" s="417"/>
      <c r="F52" s="418" t="n">
        <f aca="false">SUM(F20:F51)</f>
        <v>0</v>
      </c>
      <c r="G52" s="36"/>
      <c r="H52" s="36"/>
    </row>
    <row r="53" customFormat="false" ht="15" hidden="false" customHeight="true" outlineLevel="0" collapsed="false">
      <c r="E53" s="411"/>
      <c r="F53" s="411"/>
      <c r="G53" s="36"/>
      <c r="H53" s="36"/>
    </row>
    <row r="54" customFormat="false" ht="15" hidden="false" customHeight="true" outlineLevel="0" collapsed="false">
      <c r="E54" s="411"/>
      <c r="F54" s="411"/>
      <c r="G54" s="36"/>
      <c r="H54" s="36"/>
    </row>
    <row r="55" customFormat="false" ht="15" hidden="false" customHeight="true" outlineLevel="0" collapsed="false">
      <c r="A55" s="377" t="s">
        <v>152</v>
      </c>
      <c r="B55" s="378" t="s">
        <v>292</v>
      </c>
      <c r="C55" s="379"/>
      <c r="D55" s="380"/>
      <c r="E55" s="380"/>
      <c r="F55" s="380"/>
      <c r="G55" s="381"/>
      <c r="H55" s="381"/>
      <c r="I55" s="34"/>
      <c r="J55" s="34"/>
      <c r="K55" s="35"/>
    </row>
    <row r="56" customFormat="false" ht="13.5" hidden="false" customHeight="false" outlineLevel="0" collapsed="false">
      <c r="A56" s="382"/>
      <c r="B56" s="383"/>
      <c r="C56" s="384"/>
      <c r="D56" s="385"/>
      <c r="E56" s="385"/>
      <c r="F56" s="385"/>
      <c r="G56" s="386"/>
      <c r="H56" s="381"/>
      <c r="I56" s="34"/>
      <c r="J56" s="34"/>
      <c r="K56" s="35"/>
    </row>
    <row r="57" s="305" customFormat="true" ht="13.5" hidden="false" customHeight="false" outlineLevel="0" collapsed="false">
      <c r="A57" s="45" t="s">
        <v>23</v>
      </c>
      <c r="B57" s="46" t="s">
        <v>24</v>
      </c>
      <c r="C57" s="47" t="s">
        <v>25</v>
      </c>
      <c r="D57" s="47" t="s">
        <v>26</v>
      </c>
      <c r="E57" s="48" t="s">
        <v>27</v>
      </c>
      <c r="F57" s="48" t="s">
        <v>28</v>
      </c>
    </row>
    <row r="58" customFormat="false" ht="12.75" hidden="false" customHeight="false" outlineLevel="0" collapsed="false">
      <c r="A58" s="371"/>
      <c r="B58" s="399"/>
      <c r="C58" s="400"/>
      <c r="D58" s="401"/>
      <c r="E58" s="402"/>
      <c r="F58" s="403"/>
      <c r="G58" s="386"/>
    </row>
    <row r="59" s="407" customFormat="true" ht="114.75" hidden="false" customHeight="false" outlineLevel="0" collapsed="false">
      <c r="A59" s="323" t="s">
        <v>151</v>
      </c>
      <c r="B59" s="388" t="s">
        <v>293</v>
      </c>
      <c r="C59" s="404" t="s">
        <v>37</v>
      </c>
      <c r="D59" s="405" t="n">
        <v>2</v>
      </c>
      <c r="E59" s="326"/>
      <c r="F59" s="327" t="n">
        <f aca="false">D59*E59</f>
        <v>0</v>
      </c>
      <c r="G59" s="386"/>
      <c r="H59" s="406"/>
      <c r="K59" s="373"/>
    </row>
    <row r="60" s="407" customFormat="true" ht="12.75" hidden="false" customHeight="false" outlineLevel="0" collapsed="false">
      <c r="A60" s="408"/>
      <c r="B60" s="399"/>
      <c r="C60" s="409"/>
      <c r="D60" s="410"/>
      <c r="E60" s="411"/>
      <c r="F60" s="412"/>
      <c r="G60" s="386"/>
      <c r="H60" s="406"/>
      <c r="K60" s="373"/>
    </row>
    <row r="61" s="407" customFormat="true" ht="178.5" hidden="false" customHeight="false" outlineLevel="0" collapsed="false">
      <c r="A61" s="323" t="s">
        <v>152</v>
      </c>
      <c r="B61" s="388" t="s">
        <v>294</v>
      </c>
      <c r="C61" s="404" t="s">
        <v>33</v>
      </c>
      <c r="D61" s="419" t="n">
        <v>2</v>
      </c>
      <c r="E61" s="326"/>
      <c r="F61" s="327" t="n">
        <f aca="false">D61*E61</f>
        <v>0</v>
      </c>
      <c r="G61" s="386"/>
      <c r="H61" s="406"/>
      <c r="K61" s="373"/>
    </row>
    <row r="62" s="407" customFormat="true" ht="12.75" hidden="false" customHeight="false" outlineLevel="0" collapsed="false">
      <c r="A62" s="408"/>
      <c r="B62" s="399"/>
      <c r="C62" s="409"/>
      <c r="D62" s="410"/>
      <c r="E62" s="411"/>
      <c r="F62" s="412"/>
      <c r="G62" s="386"/>
      <c r="H62" s="406"/>
      <c r="K62" s="373"/>
    </row>
    <row r="63" s="407" customFormat="true" ht="38.25" hidden="false" customHeight="false" outlineLevel="0" collapsed="false">
      <c r="A63" s="323" t="s">
        <v>153</v>
      </c>
      <c r="B63" s="388" t="s">
        <v>295</v>
      </c>
      <c r="C63" s="404" t="s">
        <v>130</v>
      </c>
      <c r="D63" s="405" t="n">
        <v>255</v>
      </c>
      <c r="E63" s="326"/>
      <c r="F63" s="327" t="n">
        <f aca="false">D63*E63</f>
        <v>0</v>
      </c>
      <c r="G63" s="386"/>
      <c r="H63" s="373"/>
      <c r="K63" s="373"/>
    </row>
    <row r="64" s="407" customFormat="true" ht="12.75" hidden="false" customHeight="false" outlineLevel="0" collapsed="false">
      <c r="A64" s="408"/>
      <c r="B64" s="399"/>
      <c r="C64" s="409"/>
      <c r="D64" s="410"/>
      <c r="E64" s="411"/>
      <c r="F64" s="412"/>
      <c r="G64" s="386"/>
      <c r="H64" s="373"/>
      <c r="K64" s="373"/>
    </row>
    <row r="65" s="397" customFormat="true" ht="51" hidden="false" customHeight="false" outlineLevel="0" collapsed="false">
      <c r="A65" s="323" t="s">
        <v>154</v>
      </c>
      <c r="B65" s="324" t="s">
        <v>296</v>
      </c>
      <c r="C65" s="395" t="s">
        <v>33</v>
      </c>
      <c r="D65" s="393" t="n">
        <v>4</v>
      </c>
      <c r="E65" s="396"/>
      <c r="F65" s="396" t="n">
        <f aca="false">D65*E65</f>
        <v>0</v>
      </c>
      <c r="G65" s="36"/>
      <c r="I65" s="398"/>
      <c r="K65" s="398"/>
    </row>
    <row r="66" s="407" customFormat="true" ht="12.75" hidden="false" customHeight="false" outlineLevel="0" collapsed="false">
      <c r="A66" s="408"/>
      <c r="B66" s="399"/>
      <c r="C66" s="409"/>
      <c r="D66" s="410"/>
      <c r="E66" s="411"/>
      <c r="F66" s="412"/>
      <c r="G66" s="386"/>
      <c r="H66" s="373"/>
      <c r="K66" s="373"/>
    </row>
    <row r="67" customFormat="false" ht="15" hidden="false" customHeight="true" outlineLevel="0" collapsed="false">
      <c r="A67" s="420"/>
      <c r="B67" s="414" t="s">
        <v>297</v>
      </c>
      <c r="C67" s="415"/>
      <c r="D67" s="416"/>
      <c r="E67" s="417"/>
      <c r="F67" s="418" t="n">
        <f aca="false">SUM(F59:F66)</f>
        <v>0</v>
      </c>
      <c r="G67" s="36"/>
      <c r="H67" s="36"/>
    </row>
    <row r="68" customFormat="false" ht="15" hidden="false" customHeight="true" outlineLevel="0" collapsed="false">
      <c r="E68" s="411"/>
      <c r="F68" s="411"/>
      <c r="G68" s="36"/>
      <c r="H68" s="36"/>
    </row>
    <row r="69" customFormat="false" ht="15" hidden="false" customHeight="true" outlineLevel="0" collapsed="false">
      <c r="A69" s="377" t="s">
        <v>153</v>
      </c>
      <c r="B69" s="421" t="s">
        <v>298</v>
      </c>
      <c r="C69" s="421"/>
      <c r="D69" s="421"/>
      <c r="E69" s="421"/>
      <c r="F69" s="421"/>
      <c r="G69" s="381"/>
      <c r="H69" s="381"/>
      <c r="I69" s="34"/>
      <c r="J69" s="34"/>
      <c r="K69" s="35"/>
    </row>
    <row r="70" customFormat="false" ht="13.5" hidden="false" customHeight="false" outlineLevel="0" collapsed="false">
      <c r="A70" s="382"/>
      <c r="B70" s="383"/>
      <c r="C70" s="384"/>
      <c r="D70" s="385"/>
      <c r="E70" s="385"/>
      <c r="F70" s="385"/>
      <c r="G70" s="386"/>
      <c r="H70" s="381"/>
      <c r="I70" s="34"/>
      <c r="J70" s="34"/>
      <c r="K70" s="35"/>
    </row>
    <row r="71" s="305" customFormat="true" ht="13.5" hidden="false" customHeight="false" outlineLevel="0" collapsed="false">
      <c r="A71" s="45" t="s">
        <v>23</v>
      </c>
      <c r="B71" s="46" t="s">
        <v>24</v>
      </c>
      <c r="C71" s="47" t="s">
        <v>25</v>
      </c>
      <c r="D71" s="47" t="s">
        <v>26</v>
      </c>
      <c r="E71" s="48" t="s">
        <v>27</v>
      </c>
      <c r="F71" s="48" t="s">
        <v>28</v>
      </c>
    </row>
    <row r="72" customFormat="false" ht="12.75" hidden="false" customHeight="false" outlineLevel="0" collapsed="false">
      <c r="A72" s="372"/>
      <c r="B72" s="399"/>
      <c r="C72" s="400"/>
      <c r="D72" s="401"/>
      <c r="E72" s="402"/>
      <c r="F72" s="403"/>
      <c r="G72" s="386"/>
    </row>
    <row r="73" s="397" customFormat="true" ht="12.75" hidden="false" customHeight="false" outlineLevel="0" collapsed="false">
      <c r="A73" s="393" t="s">
        <v>151</v>
      </c>
      <c r="B73" s="394" t="s">
        <v>299</v>
      </c>
      <c r="C73" s="395" t="s">
        <v>130</v>
      </c>
      <c r="D73" s="393" t="n">
        <v>256</v>
      </c>
      <c r="E73" s="396"/>
      <c r="F73" s="396" t="n">
        <f aca="false">D73*E73</f>
        <v>0</v>
      </c>
      <c r="G73" s="36"/>
      <c r="I73" s="398"/>
      <c r="K73" s="398"/>
    </row>
    <row r="74" customFormat="false" ht="12.75" hidden="false" customHeight="false" outlineLevel="0" collapsed="false">
      <c r="A74" s="372"/>
      <c r="B74" s="399"/>
      <c r="C74" s="400"/>
      <c r="D74" s="401"/>
      <c r="E74" s="402"/>
      <c r="F74" s="403"/>
      <c r="G74" s="386"/>
    </row>
    <row r="75" s="407" customFormat="true" ht="140.25" hidden="false" customHeight="false" outlineLevel="0" collapsed="false">
      <c r="A75" s="323" t="s">
        <v>152</v>
      </c>
      <c r="B75" s="388" t="s">
        <v>300</v>
      </c>
      <c r="C75" s="404" t="s">
        <v>130</v>
      </c>
      <c r="D75" s="405" t="n">
        <v>256</v>
      </c>
      <c r="E75" s="326"/>
      <c r="F75" s="327" t="n">
        <f aca="false">D75*E75</f>
        <v>0</v>
      </c>
      <c r="G75" s="386"/>
      <c r="H75" s="406"/>
      <c r="I75" s="370"/>
      <c r="K75" s="373"/>
    </row>
    <row r="76" s="407" customFormat="true" ht="12.75" hidden="false" customHeight="false" outlineLevel="0" collapsed="false">
      <c r="A76" s="408"/>
      <c r="B76" s="399"/>
      <c r="C76" s="409"/>
      <c r="D76" s="410"/>
      <c r="E76" s="411"/>
      <c r="F76" s="412"/>
      <c r="G76" s="386"/>
      <c r="H76" s="373"/>
      <c r="K76" s="373"/>
    </row>
    <row r="77" s="407" customFormat="true" ht="76.5" hidden="false" customHeight="false" outlineLevel="0" collapsed="false">
      <c r="A77" s="323" t="s">
        <v>153</v>
      </c>
      <c r="B77" s="388" t="s">
        <v>301</v>
      </c>
      <c r="C77" s="404" t="s">
        <v>37</v>
      </c>
      <c r="D77" s="405" t="n">
        <v>1</v>
      </c>
      <c r="E77" s="326"/>
      <c r="F77" s="327" t="n">
        <f aca="false">D77*E77</f>
        <v>0</v>
      </c>
      <c r="G77" s="386"/>
      <c r="H77" s="373"/>
      <c r="K77" s="373"/>
    </row>
    <row r="78" s="407" customFormat="true" ht="12.75" hidden="false" customHeight="false" outlineLevel="0" collapsed="false">
      <c r="A78" s="408"/>
      <c r="B78" s="399"/>
      <c r="C78" s="409"/>
      <c r="D78" s="410"/>
      <c r="E78" s="411"/>
      <c r="F78" s="327"/>
      <c r="G78" s="386"/>
      <c r="H78" s="373"/>
      <c r="K78" s="373"/>
    </row>
    <row r="79" s="407" customFormat="true" ht="63.75" hidden="false" customHeight="false" outlineLevel="0" collapsed="false">
      <c r="A79" s="323" t="s">
        <v>154</v>
      </c>
      <c r="B79" s="388" t="s">
        <v>302</v>
      </c>
      <c r="C79" s="404" t="s">
        <v>37</v>
      </c>
      <c r="D79" s="405" t="n">
        <v>5</v>
      </c>
      <c r="E79" s="326"/>
      <c r="F79" s="327" t="n">
        <f aca="false">D79*E79</f>
        <v>0</v>
      </c>
      <c r="G79" s="386"/>
      <c r="H79" s="373"/>
      <c r="K79" s="373"/>
    </row>
    <row r="80" s="407" customFormat="true" ht="12.75" hidden="false" customHeight="false" outlineLevel="0" collapsed="false">
      <c r="A80" s="408"/>
      <c r="B80" s="399"/>
      <c r="C80" s="409"/>
      <c r="D80" s="410"/>
      <c r="E80" s="411"/>
      <c r="F80" s="412"/>
      <c r="G80" s="386"/>
      <c r="H80" s="373"/>
      <c r="K80" s="373"/>
    </row>
    <row r="81" s="407" customFormat="true" ht="38.25" hidden="false" customHeight="false" outlineLevel="0" collapsed="false">
      <c r="A81" s="323" t="s">
        <v>155</v>
      </c>
      <c r="B81" s="388" t="s">
        <v>303</v>
      </c>
      <c r="C81" s="404" t="s">
        <v>37</v>
      </c>
      <c r="D81" s="405" t="n">
        <v>5</v>
      </c>
      <c r="E81" s="326"/>
      <c r="F81" s="327" t="n">
        <f aca="false">D81*E81</f>
        <v>0</v>
      </c>
      <c r="G81" s="386"/>
      <c r="H81" s="373"/>
      <c r="K81" s="373"/>
    </row>
    <row r="82" s="407" customFormat="true" ht="12.75" hidden="false" customHeight="false" outlineLevel="0" collapsed="false">
      <c r="A82" s="408"/>
      <c r="B82" s="399"/>
      <c r="C82" s="409"/>
      <c r="D82" s="410"/>
      <c r="E82" s="411"/>
      <c r="F82" s="412"/>
      <c r="G82" s="386"/>
      <c r="H82" s="373"/>
      <c r="K82" s="373"/>
    </row>
    <row r="83" s="397" customFormat="true" ht="38.25" hidden="false" customHeight="false" outlineLevel="0" collapsed="false">
      <c r="A83" s="393" t="s">
        <v>181</v>
      </c>
      <c r="B83" s="394" t="s">
        <v>304</v>
      </c>
      <c r="C83" s="395" t="s">
        <v>130</v>
      </c>
      <c r="D83" s="393" t="n">
        <v>256</v>
      </c>
      <c r="E83" s="396"/>
      <c r="F83" s="396" t="n">
        <f aca="false">D83*E83</f>
        <v>0</v>
      </c>
      <c r="G83" s="36"/>
      <c r="I83" s="398"/>
      <c r="K83" s="398"/>
    </row>
    <row r="84" s="407" customFormat="true" ht="12.75" hidden="false" customHeight="false" outlineLevel="0" collapsed="false">
      <c r="A84" s="408"/>
      <c r="B84" s="399"/>
      <c r="C84" s="409"/>
      <c r="D84" s="410"/>
      <c r="E84" s="411"/>
      <c r="F84" s="396"/>
      <c r="G84" s="386"/>
      <c r="H84" s="373"/>
      <c r="K84" s="373"/>
    </row>
    <row r="85" s="407" customFormat="true" ht="25.5" hidden="false" customHeight="false" outlineLevel="0" collapsed="false">
      <c r="A85" s="323" t="s">
        <v>183</v>
      </c>
      <c r="B85" s="388" t="s">
        <v>285</v>
      </c>
      <c r="C85" s="404" t="s">
        <v>130</v>
      </c>
      <c r="D85" s="405" t="n">
        <v>256</v>
      </c>
      <c r="E85" s="326"/>
      <c r="F85" s="327" t="n">
        <f aca="false">D85*E85</f>
        <v>0</v>
      </c>
      <c r="G85" s="386"/>
      <c r="H85" s="373"/>
      <c r="K85" s="373"/>
    </row>
    <row r="86" s="407" customFormat="true" ht="12.75" hidden="false" customHeight="false" outlineLevel="0" collapsed="false">
      <c r="A86" s="408"/>
      <c r="B86" s="399"/>
      <c r="C86" s="409"/>
      <c r="D86" s="410"/>
      <c r="E86" s="411"/>
      <c r="F86" s="412"/>
      <c r="G86" s="386"/>
      <c r="H86" s="373"/>
      <c r="K86" s="373"/>
    </row>
    <row r="87" s="407" customFormat="true" ht="38.25" hidden="false" customHeight="false" outlineLevel="0" collapsed="false">
      <c r="A87" s="323" t="s">
        <v>185</v>
      </c>
      <c r="B87" s="388" t="s">
        <v>286</v>
      </c>
      <c r="C87" s="404" t="s">
        <v>130</v>
      </c>
      <c r="D87" s="405" t="n">
        <v>256</v>
      </c>
      <c r="E87" s="326"/>
      <c r="F87" s="327" t="n">
        <f aca="false">D87*E87</f>
        <v>0</v>
      </c>
      <c r="G87" s="386"/>
      <c r="H87" s="373"/>
      <c r="K87" s="373"/>
    </row>
    <row r="88" s="407" customFormat="true" ht="12.75" hidden="false" customHeight="false" outlineLevel="0" collapsed="false">
      <c r="A88" s="408"/>
      <c r="B88" s="399"/>
      <c r="C88" s="409"/>
      <c r="D88" s="410"/>
      <c r="E88" s="411"/>
      <c r="F88" s="412"/>
      <c r="G88" s="386"/>
      <c r="H88" s="373"/>
      <c r="K88" s="373"/>
    </row>
    <row r="89" s="407" customFormat="true" ht="12.75" hidden="false" customHeight="false" outlineLevel="0" collapsed="false">
      <c r="A89" s="323" t="s">
        <v>187</v>
      </c>
      <c r="B89" s="388" t="s">
        <v>287</v>
      </c>
      <c r="C89" s="404" t="s">
        <v>37</v>
      </c>
      <c r="D89" s="405" t="n">
        <v>7</v>
      </c>
      <c r="E89" s="326"/>
      <c r="F89" s="327" t="n">
        <f aca="false">D89*E89</f>
        <v>0</v>
      </c>
      <c r="G89" s="386"/>
      <c r="H89" s="373"/>
      <c r="K89" s="373"/>
    </row>
    <row r="90" s="407" customFormat="true" ht="12.75" hidden="false" customHeight="false" outlineLevel="0" collapsed="false">
      <c r="A90" s="408"/>
      <c r="B90" s="399"/>
      <c r="C90" s="409"/>
      <c r="D90" s="410"/>
      <c r="E90" s="411"/>
      <c r="F90" s="412"/>
      <c r="G90" s="386"/>
      <c r="H90" s="373"/>
      <c r="K90" s="373"/>
    </row>
    <row r="91" s="407" customFormat="true" ht="89.25" hidden="false" customHeight="false" outlineLevel="0" collapsed="false">
      <c r="A91" s="323" t="s">
        <v>189</v>
      </c>
      <c r="B91" s="388" t="s">
        <v>305</v>
      </c>
      <c r="C91" s="404" t="s">
        <v>37</v>
      </c>
      <c r="D91" s="405" t="n">
        <v>5</v>
      </c>
      <c r="E91" s="326"/>
      <c r="F91" s="327" t="n">
        <f aca="false">D91*E91</f>
        <v>0</v>
      </c>
      <c r="G91" s="386"/>
      <c r="H91" s="373"/>
      <c r="K91" s="373"/>
    </row>
    <row r="92" s="407" customFormat="true" ht="12.75" hidden="false" customHeight="false" outlineLevel="0" collapsed="false">
      <c r="A92" s="408"/>
      <c r="B92" s="399"/>
      <c r="C92" s="409"/>
      <c r="D92" s="410"/>
      <c r="E92" s="411"/>
      <c r="F92" s="412"/>
      <c r="G92" s="386"/>
      <c r="H92" s="373"/>
      <c r="K92" s="373"/>
    </row>
    <row r="93" s="407" customFormat="true" ht="38.25" hidden="false" customHeight="false" outlineLevel="0" collapsed="false">
      <c r="A93" s="323" t="s">
        <v>191</v>
      </c>
      <c r="B93" s="388" t="s">
        <v>288</v>
      </c>
      <c r="C93" s="404" t="s">
        <v>54</v>
      </c>
      <c r="D93" s="405" t="n">
        <v>4</v>
      </c>
      <c r="E93" s="326"/>
      <c r="F93" s="327" t="n">
        <f aca="false">D93*E93</f>
        <v>0</v>
      </c>
      <c r="G93" s="386"/>
      <c r="H93" s="373"/>
      <c r="K93" s="373"/>
    </row>
    <row r="94" customFormat="false" ht="12.75" hidden="false" customHeight="false" outlineLevel="0" collapsed="false">
      <c r="A94" s="408"/>
      <c r="F94" s="327"/>
    </row>
    <row r="95" customFormat="false" ht="51" hidden="false" customHeight="false" outlineLevel="0" collapsed="false">
      <c r="A95" s="323" t="s">
        <v>215</v>
      </c>
      <c r="B95" s="324" t="s">
        <v>289</v>
      </c>
      <c r="C95" s="325" t="s">
        <v>54</v>
      </c>
      <c r="D95" s="323" t="n">
        <v>4</v>
      </c>
      <c r="E95" s="326"/>
      <c r="F95" s="327" t="n">
        <f aca="false">D95*E95</f>
        <v>0</v>
      </c>
    </row>
    <row r="96" customFormat="false" ht="12.75" hidden="false" customHeight="false" outlineLevel="0" collapsed="false">
      <c r="A96" s="408"/>
    </row>
    <row r="97" customFormat="false" ht="12" hidden="false" customHeight="true" outlineLevel="0" collapsed="false">
      <c r="A97" s="323" t="s">
        <v>217</v>
      </c>
      <c r="B97" s="324" t="s">
        <v>290</v>
      </c>
      <c r="C97" s="325" t="s">
        <v>37</v>
      </c>
      <c r="D97" s="323" t="n">
        <v>1</v>
      </c>
      <c r="E97" s="326"/>
      <c r="F97" s="327" t="n">
        <f aca="false">D97*E97</f>
        <v>0</v>
      </c>
      <c r="G97" s="36"/>
      <c r="H97" s="36"/>
    </row>
    <row r="98" s="407" customFormat="true" ht="12.75" hidden="false" customHeight="false" outlineLevel="0" collapsed="false">
      <c r="A98" s="408"/>
      <c r="B98" s="399"/>
      <c r="C98" s="409"/>
      <c r="D98" s="410"/>
      <c r="E98" s="411"/>
      <c r="F98" s="327"/>
      <c r="G98" s="386"/>
      <c r="H98" s="373"/>
      <c r="K98" s="373"/>
    </row>
    <row r="99" customFormat="false" ht="51" hidden="false" customHeight="false" outlineLevel="0" collapsed="false">
      <c r="A99" s="323" t="s">
        <v>219</v>
      </c>
      <c r="B99" s="324" t="s">
        <v>162</v>
      </c>
      <c r="C99" s="325" t="s">
        <v>54</v>
      </c>
      <c r="D99" s="323" t="n">
        <v>20</v>
      </c>
      <c r="E99" s="326"/>
      <c r="F99" s="327" t="n">
        <f aca="false">D99*E99</f>
        <v>0</v>
      </c>
      <c r="G99" s="36"/>
      <c r="H99" s="36"/>
    </row>
    <row r="100" s="407" customFormat="true" ht="12.75" hidden="false" customHeight="false" outlineLevel="0" collapsed="false">
      <c r="A100" s="408"/>
      <c r="B100" s="399"/>
      <c r="C100" s="409"/>
      <c r="D100" s="410"/>
      <c r="E100" s="411"/>
      <c r="F100" s="412"/>
      <c r="G100" s="386"/>
      <c r="H100" s="373"/>
      <c r="K100" s="373"/>
    </row>
    <row r="101" customFormat="false" ht="15" hidden="false" customHeight="true" outlineLevel="0" collapsed="false">
      <c r="A101" s="413"/>
      <c r="B101" s="414" t="s">
        <v>306</v>
      </c>
      <c r="C101" s="415"/>
      <c r="D101" s="416"/>
      <c r="E101" s="417"/>
      <c r="F101" s="418" t="n">
        <f aca="false">SUM(F73:F100)</f>
        <v>0</v>
      </c>
      <c r="G101" s="36"/>
      <c r="H101" s="36"/>
    </row>
    <row r="102" customFormat="false" ht="15" hidden="false" customHeight="true" outlineLevel="0" collapsed="false">
      <c r="E102" s="411"/>
      <c r="F102" s="411"/>
      <c r="G102" s="36"/>
      <c r="H102" s="36"/>
    </row>
    <row r="103" customFormat="false" ht="15" hidden="false" customHeight="true" outlineLevel="0" collapsed="false">
      <c r="A103" s="377" t="s">
        <v>154</v>
      </c>
      <c r="B103" s="421" t="s">
        <v>307</v>
      </c>
      <c r="C103" s="421"/>
      <c r="D103" s="421"/>
      <c r="E103" s="421"/>
      <c r="F103" s="421"/>
      <c r="G103" s="381"/>
      <c r="H103" s="381"/>
      <c r="I103" s="34"/>
      <c r="J103" s="34"/>
      <c r="K103" s="35"/>
    </row>
    <row r="104" customFormat="false" ht="13.5" hidden="false" customHeight="false" outlineLevel="0" collapsed="false">
      <c r="A104" s="382"/>
      <c r="B104" s="383"/>
      <c r="C104" s="384"/>
      <c r="D104" s="385"/>
      <c r="E104" s="385"/>
      <c r="F104" s="385"/>
      <c r="G104" s="386"/>
      <c r="H104" s="381"/>
      <c r="I104" s="34"/>
      <c r="J104" s="34"/>
      <c r="K104" s="35"/>
    </row>
    <row r="105" s="305" customFormat="true" ht="13.5" hidden="false" customHeight="false" outlineLevel="0" collapsed="false">
      <c r="A105" s="45" t="s">
        <v>23</v>
      </c>
      <c r="B105" s="46" t="s">
        <v>24</v>
      </c>
      <c r="C105" s="47" t="s">
        <v>25</v>
      </c>
      <c r="D105" s="47" t="s">
        <v>26</v>
      </c>
      <c r="E105" s="48" t="s">
        <v>27</v>
      </c>
      <c r="F105" s="48" t="s">
        <v>28</v>
      </c>
    </row>
    <row r="106" customFormat="false" ht="12.75" hidden="false" customHeight="false" outlineLevel="0" collapsed="false">
      <c r="A106" s="372"/>
      <c r="B106" s="399"/>
      <c r="C106" s="400"/>
      <c r="D106" s="401"/>
      <c r="E106" s="402"/>
      <c r="F106" s="403"/>
      <c r="G106" s="386"/>
    </row>
    <row r="107" s="397" customFormat="true" ht="38.25" hidden="false" customHeight="false" outlineLevel="0" collapsed="false">
      <c r="A107" s="393" t="s">
        <v>151</v>
      </c>
      <c r="B107" s="394" t="s">
        <v>308</v>
      </c>
      <c r="C107" s="395" t="s">
        <v>33</v>
      </c>
      <c r="D107" s="393" t="n">
        <v>1</v>
      </c>
      <c r="E107" s="396"/>
      <c r="F107" s="396" t="n">
        <f aca="false">D107*E107</f>
        <v>0</v>
      </c>
      <c r="G107" s="36"/>
      <c r="I107" s="398"/>
      <c r="K107" s="398"/>
    </row>
    <row r="108" customFormat="false" ht="12.75" hidden="false" customHeight="false" outlineLevel="0" collapsed="false">
      <c r="A108" s="372"/>
      <c r="B108" s="399"/>
      <c r="C108" s="400"/>
      <c r="D108" s="401"/>
      <c r="E108" s="402"/>
      <c r="F108" s="403"/>
      <c r="G108" s="386"/>
    </row>
    <row r="109" s="407" customFormat="true" ht="25.5" hidden="false" customHeight="false" outlineLevel="0" collapsed="false">
      <c r="A109" s="323" t="s">
        <v>152</v>
      </c>
      <c r="B109" s="388" t="s">
        <v>309</v>
      </c>
      <c r="C109" s="404" t="s">
        <v>33</v>
      </c>
      <c r="D109" s="405" t="n">
        <v>10</v>
      </c>
      <c r="E109" s="326"/>
      <c r="F109" s="327" t="n">
        <f aca="false">D109*E109</f>
        <v>0</v>
      </c>
      <c r="G109" s="386"/>
      <c r="H109" s="406"/>
      <c r="I109" s="370"/>
      <c r="K109" s="373"/>
    </row>
    <row r="110" s="407" customFormat="true" ht="12.75" hidden="false" customHeight="false" outlineLevel="0" collapsed="false">
      <c r="A110" s="408"/>
      <c r="B110" s="399"/>
      <c r="C110" s="409"/>
      <c r="D110" s="410"/>
      <c r="E110" s="411"/>
      <c r="F110" s="412"/>
      <c r="G110" s="386"/>
      <c r="H110" s="373"/>
      <c r="K110" s="373"/>
    </row>
    <row r="111" s="407" customFormat="true" ht="51" hidden="false" customHeight="false" outlineLevel="0" collapsed="false">
      <c r="A111" s="323" t="s">
        <v>153</v>
      </c>
      <c r="B111" s="388" t="s">
        <v>310</v>
      </c>
      <c r="C111" s="404" t="s">
        <v>130</v>
      </c>
      <c r="D111" s="405" t="n">
        <v>256</v>
      </c>
      <c r="E111" s="326"/>
      <c r="F111" s="327" t="n">
        <f aca="false">D111*E111</f>
        <v>0</v>
      </c>
      <c r="G111" s="386"/>
      <c r="H111" s="373"/>
      <c r="K111" s="373"/>
    </row>
    <row r="112" s="407" customFormat="true" ht="12.75" hidden="false" customHeight="false" outlineLevel="0" collapsed="false">
      <c r="A112" s="408"/>
      <c r="B112" s="399"/>
      <c r="C112" s="409"/>
      <c r="D112" s="410"/>
      <c r="E112" s="411"/>
      <c r="F112" s="327"/>
      <c r="G112" s="386"/>
      <c r="H112" s="373"/>
      <c r="K112" s="373"/>
    </row>
    <row r="113" s="407" customFormat="true" ht="12.75" hidden="false" customHeight="false" outlineLevel="0" collapsed="false">
      <c r="A113" s="323" t="s">
        <v>154</v>
      </c>
      <c r="B113" s="388" t="s">
        <v>311</v>
      </c>
      <c r="C113" s="404" t="s">
        <v>130</v>
      </c>
      <c r="D113" s="405" t="n">
        <v>50</v>
      </c>
      <c r="E113" s="326"/>
      <c r="F113" s="327" t="n">
        <f aca="false">D113*E113</f>
        <v>0</v>
      </c>
      <c r="G113" s="386"/>
      <c r="H113" s="373"/>
      <c r="K113" s="373"/>
    </row>
    <row r="114" s="407" customFormat="true" ht="12.75" hidden="false" customHeight="false" outlineLevel="0" collapsed="false">
      <c r="A114" s="408"/>
      <c r="B114" s="399"/>
      <c r="C114" s="409"/>
      <c r="D114" s="410"/>
      <c r="E114" s="411"/>
      <c r="F114" s="412"/>
      <c r="G114" s="386"/>
      <c r="H114" s="373"/>
      <c r="K114" s="373"/>
    </row>
    <row r="115" s="407" customFormat="true" ht="140.25" hidden="false" customHeight="false" outlineLevel="0" collapsed="false">
      <c r="A115" s="323" t="s">
        <v>155</v>
      </c>
      <c r="B115" s="388" t="s">
        <v>312</v>
      </c>
      <c r="C115" s="404" t="s">
        <v>37</v>
      </c>
      <c r="D115" s="405" t="n">
        <v>5</v>
      </c>
      <c r="E115" s="326"/>
      <c r="F115" s="327" t="n">
        <f aca="false">D115*E115</f>
        <v>0</v>
      </c>
      <c r="G115" s="386"/>
      <c r="H115" s="406"/>
      <c r="K115" s="373"/>
    </row>
    <row r="116" s="407" customFormat="true" ht="12.75" hidden="false" customHeight="false" outlineLevel="0" collapsed="false">
      <c r="A116" s="408"/>
      <c r="B116" s="399"/>
      <c r="C116" s="409"/>
      <c r="D116" s="410"/>
      <c r="E116" s="411"/>
      <c r="F116" s="412"/>
      <c r="G116" s="386"/>
      <c r="H116" s="373"/>
      <c r="K116" s="373"/>
    </row>
    <row r="117" s="397" customFormat="true" ht="25.5" hidden="false" customHeight="false" outlineLevel="0" collapsed="false">
      <c r="A117" s="393" t="s">
        <v>181</v>
      </c>
      <c r="B117" s="394" t="s">
        <v>313</v>
      </c>
      <c r="C117" s="395" t="s">
        <v>37</v>
      </c>
      <c r="D117" s="393" t="n">
        <v>1</v>
      </c>
      <c r="E117" s="396"/>
      <c r="F117" s="396" t="n">
        <f aca="false">D117*E117</f>
        <v>0</v>
      </c>
      <c r="G117" s="36"/>
      <c r="I117" s="398"/>
      <c r="K117" s="398"/>
    </row>
    <row r="118" s="407" customFormat="true" ht="12.75" hidden="false" customHeight="false" outlineLevel="0" collapsed="false">
      <c r="A118" s="408"/>
      <c r="B118" s="399"/>
      <c r="C118" s="409"/>
      <c r="D118" s="410"/>
      <c r="E118" s="411"/>
      <c r="F118" s="396"/>
      <c r="G118" s="386"/>
      <c r="H118" s="373"/>
      <c r="K118" s="373"/>
    </row>
    <row r="119" s="407" customFormat="true" ht="25.5" hidden="false" customHeight="false" outlineLevel="0" collapsed="false">
      <c r="A119" s="323" t="s">
        <v>183</v>
      </c>
      <c r="B119" s="388" t="s">
        <v>314</v>
      </c>
      <c r="C119" s="404" t="s">
        <v>37</v>
      </c>
      <c r="D119" s="405" t="n">
        <v>1</v>
      </c>
      <c r="E119" s="326"/>
      <c r="F119" s="327" t="n">
        <f aca="false">D119*E119</f>
        <v>0</v>
      </c>
      <c r="G119" s="386"/>
      <c r="H119" s="373"/>
      <c r="K119" s="373"/>
    </row>
    <row r="120" s="407" customFormat="true" ht="12.75" hidden="false" customHeight="false" outlineLevel="0" collapsed="false">
      <c r="A120" s="408"/>
      <c r="B120" s="399"/>
      <c r="C120" s="409"/>
      <c r="D120" s="410"/>
      <c r="E120" s="411"/>
      <c r="F120" s="412"/>
      <c r="G120" s="386"/>
      <c r="H120" s="373"/>
      <c r="K120" s="373"/>
    </row>
    <row r="121" s="407" customFormat="true" ht="25.5" hidden="false" customHeight="false" outlineLevel="0" collapsed="false">
      <c r="A121" s="323" t="s">
        <v>185</v>
      </c>
      <c r="B121" s="388" t="s">
        <v>315</v>
      </c>
      <c r="C121" s="404" t="s">
        <v>54</v>
      </c>
      <c r="D121" s="405" t="n">
        <v>8</v>
      </c>
      <c r="E121" s="326"/>
      <c r="F121" s="327" t="n">
        <f aca="false">D121*E121</f>
        <v>0</v>
      </c>
      <c r="G121" s="386"/>
      <c r="H121" s="373"/>
      <c r="K121" s="373"/>
    </row>
    <row r="122" s="407" customFormat="true" ht="12.75" hidden="false" customHeight="false" outlineLevel="0" collapsed="false">
      <c r="A122" s="408"/>
      <c r="B122" s="399"/>
      <c r="C122" s="409"/>
      <c r="D122" s="410"/>
      <c r="E122" s="411"/>
      <c r="F122" s="412"/>
      <c r="G122" s="386"/>
      <c r="H122" s="373"/>
      <c r="K122" s="373"/>
    </row>
    <row r="123" s="407" customFormat="true" ht="51" hidden="false" customHeight="false" outlineLevel="0" collapsed="false">
      <c r="A123" s="323" t="s">
        <v>187</v>
      </c>
      <c r="B123" s="388" t="s">
        <v>289</v>
      </c>
      <c r="C123" s="404" t="s">
        <v>54</v>
      </c>
      <c r="D123" s="405" t="n">
        <v>4</v>
      </c>
      <c r="E123" s="326"/>
      <c r="F123" s="327" t="n">
        <f aca="false">D123*E123</f>
        <v>0</v>
      </c>
      <c r="G123" s="386"/>
      <c r="H123" s="373"/>
      <c r="K123" s="373"/>
    </row>
    <row r="124" s="407" customFormat="true" ht="12.75" hidden="false" customHeight="false" outlineLevel="0" collapsed="false">
      <c r="A124" s="408"/>
      <c r="B124" s="399"/>
      <c r="C124" s="409"/>
      <c r="D124" s="410"/>
      <c r="E124" s="411"/>
      <c r="F124" s="412"/>
      <c r="G124" s="386"/>
      <c r="H124" s="373"/>
      <c r="K124" s="373"/>
    </row>
    <row r="125" customFormat="false" ht="51" hidden="false" customHeight="false" outlineLevel="0" collapsed="false">
      <c r="A125" s="323" t="s">
        <v>189</v>
      </c>
      <c r="B125" s="324" t="s">
        <v>316</v>
      </c>
      <c r="C125" s="325" t="s">
        <v>54</v>
      </c>
      <c r="D125" s="323" t="n">
        <v>10</v>
      </c>
      <c r="E125" s="326"/>
      <c r="F125" s="327" t="n">
        <f aca="false">D125*E125</f>
        <v>0</v>
      </c>
      <c r="G125" s="36"/>
      <c r="H125" s="36"/>
    </row>
    <row r="126" s="407" customFormat="true" ht="12.75" hidden="false" customHeight="false" outlineLevel="0" collapsed="false">
      <c r="A126" s="408"/>
      <c r="B126" s="399"/>
      <c r="C126" s="409"/>
      <c r="D126" s="410"/>
      <c r="E126" s="411"/>
      <c r="F126" s="412"/>
      <c r="G126" s="386"/>
      <c r="H126" s="373"/>
      <c r="K126" s="373"/>
    </row>
    <row r="127" customFormat="false" ht="15" hidden="false" customHeight="true" outlineLevel="0" collapsed="false">
      <c r="A127" s="413"/>
      <c r="B127" s="414" t="s">
        <v>317</v>
      </c>
      <c r="C127" s="415"/>
      <c r="D127" s="416"/>
      <c r="E127" s="417"/>
      <c r="F127" s="418" t="n">
        <f aca="false">SUM(F107:F126)</f>
        <v>0</v>
      </c>
      <c r="G127" s="36"/>
      <c r="H127" s="36"/>
    </row>
    <row r="128" customFormat="false" ht="15" hidden="false" customHeight="true" outlineLevel="0" collapsed="false">
      <c r="E128" s="411"/>
      <c r="F128" s="411"/>
      <c r="G128" s="36"/>
      <c r="H128" s="36"/>
    </row>
    <row r="129" customFormat="false" ht="15" hidden="false" customHeight="true" outlineLevel="0" collapsed="false">
      <c r="A129" s="377" t="s">
        <v>155</v>
      </c>
      <c r="B129" s="378" t="s">
        <v>318</v>
      </c>
      <c r="C129" s="379"/>
      <c r="D129" s="380"/>
      <c r="E129" s="380"/>
      <c r="F129" s="380"/>
      <c r="G129" s="381"/>
      <c r="H129" s="381"/>
      <c r="I129" s="34"/>
      <c r="J129" s="34"/>
      <c r="K129" s="35"/>
    </row>
    <row r="130" customFormat="false" ht="13.5" hidden="false" customHeight="false" outlineLevel="0" collapsed="false">
      <c r="A130" s="382"/>
      <c r="B130" s="383"/>
      <c r="C130" s="384"/>
      <c r="D130" s="385"/>
      <c r="E130" s="385"/>
      <c r="F130" s="385"/>
      <c r="G130" s="386"/>
      <c r="H130" s="381"/>
      <c r="I130" s="34"/>
      <c r="J130" s="34"/>
      <c r="K130" s="35"/>
    </row>
    <row r="131" s="305" customFormat="true" ht="13.5" hidden="false" customHeight="false" outlineLevel="0" collapsed="false">
      <c r="A131" s="45" t="s">
        <v>23</v>
      </c>
      <c r="B131" s="46" t="s">
        <v>24</v>
      </c>
      <c r="C131" s="47" t="s">
        <v>25</v>
      </c>
      <c r="D131" s="47" t="s">
        <v>26</v>
      </c>
      <c r="E131" s="48" t="s">
        <v>27</v>
      </c>
      <c r="F131" s="48" t="s">
        <v>28</v>
      </c>
    </row>
    <row r="132" customFormat="false" ht="12.75" hidden="false" customHeight="false" outlineLevel="0" collapsed="false">
      <c r="A132" s="372"/>
      <c r="B132" s="399"/>
      <c r="C132" s="400"/>
      <c r="D132" s="401"/>
      <c r="E132" s="402"/>
      <c r="F132" s="403"/>
      <c r="G132" s="386"/>
    </row>
    <row r="133" s="397" customFormat="true" ht="12.75" hidden="false" customHeight="false" outlineLevel="0" collapsed="false">
      <c r="A133" s="393" t="s">
        <v>151</v>
      </c>
      <c r="B133" s="394" t="s">
        <v>319</v>
      </c>
      <c r="C133" s="395" t="s">
        <v>130</v>
      </c>
      <c r="D133" s="393" t="n">
        <v>252</v>
      </c>
      <c r="E133" s="396"/>
      <c r="F133" s="396" t="n">
        <f aca="false">D133*E133</f>
        <v>0</v>
      </c>
      <c r="G133" s="36"/>
      <c r="I133" s="398"/>
      <c r="K133" s="398"/>
    </row>
    <row r="134" customFormat="false" ht="12.75" hidden="false" customHeight="false" outlineLevel="0" collapsed="false">
      <c r="A134" s="372"/>
      <c r="B134" s="399"/>
      <c r="C134" s="400"/>
      <c r="D134" s="401"/>
      <c r="E134" s="402"/>
      <c r="F134" s="403"/>
      <c r="G134" s="386"/>
    </row>
    <row r="135" s="407" customFormat="true" ht="140.25" hidden="false" customHeight="false" outlineLevel="0" collapsed="false">
      <c r="A135" s="323" t="s">
        <v>152</v>
      </c>
      <c r="B135" s="388" t="s">
        <v>320</v>
      </c>
      <c r="C135" s="404" t="s">
        <v>130</v>
      </c>
      <c r="D135" s="405" t="n">
        <v>252</v>
      </c>
      <c r="E135" s="326"/>
      <c r="F135" s="327" t="n">
        <f aca="false">D135*E135</f>
        <v>0</v>
      </c>
      <c r="G135" s="386"/>
      <c r="H135" s="406"/>
      <c r="I135" s="370"/>
      <c r="K135" s="373"/>
    </row>
    <row r="136" s="407" customFormat="true" ht="12.75" hidden="false" customHeight="false" outlineLevel="0" collapsed="false">
      <c r="A136" s="408"/>
      <c r="B136" s="399"/>
      <c r="C136" s="409"/>
      <c r="D136" s="410"/>
      <c r="E136" s="411"/>
      <c r="F136" s="412"/>
      <c r="G136" s="386"/>
      <c r="H136" s="373"/>
      <c r="K136" s="373"/>
    </row>
    <row r="137" s="407" customFormat="true" ht="51" hidden="false" customHeight="false" outlineLevel="0" collapsed="false">
      <c r="A137" s="323" t="s">
        <v>153</v>
      </c>
      <c r="B137" s="388" t="s">
        <v>321</v>
      </c>
      <c r="C137" s="404" t="s">
        <v>37</v>
      </c>
      <c r="D137" s="405" t="n">
        <v>7</v>
      </c>
      <c r="E137" s="326"/>
      <c r="F137" s="327" t="n">
        <f aca="false">D137*E137</f>
        <v>0</v>
      </c>
      <c r="G137" s="386"/>
      <c r="H137" s="373"/>
      <c r="K137" s="373"/>
    </row>
    <row r="138" s="407" customFormat="true" ht="12.75" hidden="false" customHeight="false" outlineLevel="0" collapsed="false">
      <c r="A138" s="408"/>
      <c r="B138" s="399"/>
      <c r="C138" s="409"/>
      <c r="D138" s="410"/>
      <c r="E138" s="411"/>
      <c r="F138" s="412"/>
      <c r="G138" s="386"/>
      <c r="H138" s="373"/>
      <c r="K138" s="373"/>
    </row>
    <row r="139" s="397" customFormat="true" ht="38.25" hidden="false" customHeight="false" outlineLevel="0" collapsed="false">
      <c r="A139" s="393" t="s">
        <v>154</v>
      </c>
      <c r="B139" s="394" t="s">
        <v>304</v>
      </c>
      <c r="C139" s="395" t="s">
        <v>130</v>
      </c>
      <c r="D139" s="393" t="n">
        <v>252</v>
      </c>
      <c r="E139" s="396"/>
      <c r="F139" s="396" t="n">
        <f aca="false">D139*E139</f>
        <v>0</v>
      </c>
      <c r="G139" s="36"/>
      <c r="I139" s="398"/>
      <c r="K139" s="398"/>
    </row>
    <row r="140" s="407" customFormat="true" ht="12.75" hidden="false" customHeight="false" outlineLevel="0" collapsed="false">
      <c r="A140" s="408"/>
      <c r="B140" s="399"/>
      <c r="C140" s="409"/>
      <c r="D140" s="410"/>
      <c r="E140" s="411"/>
      <c r="F140" s="396"/>
      <c r="G140" s="386"/>
      <c r="H140" s="373"/>
      <c r="K140" s="373"/>
    </row>
    <row r="141" s="397" customFormat="true" ht="12.75" hidden="false" customHeight="false" outlineLevel="0" collapsed="false">
      <c r="A141" s="393" t="s">
        <v>155</v>
      </c>
      <c r="B141" s="394" t="s">
        <v>322</v>
      </c>
      <c r="C141" s="395" t="s">
        <v>130</v>
      </c>
      <c r="D141" s="393" t="n">
        <v>252</v>
      </c>
      <c r="E141" s="396"/>
      <c r="F141" s="396" t="n">
        <f aca="false">D141*E141</f>
        <v>0</v>
      </c>
      <c r="G141" s="36"/>
      <c r="I141" s="398"/>
      <c r="K141" s="398"/>
    </row>
    <row r="142" s="407" customFormat="true" ht="12.75" hidden="false" customHeight="false" outlineLevel="0" collapsed="false">
      <c r="A142" s="408"/>
      <c r="B142" s="399"/>
      <c r="C142" s="409"/>
      <c r="D142" s="410"/>
      <c r="E142" s="411"/>
      <c r="F142" s="412"/>
      <c r="G142" s="386"/>
      <c r="H142" s="373"/>
      <c r="K142" s="373"/>
    </row>
    <row r="143" s="407" customFormat="true" ht="25.5" hidden="false" customHeight="false" outlineLevel="0" collapsed="false">
      <c r="A143" s="323" t="s">
        <v>181</v>
      </c>
      <c r="B143" s="388" t="s">
        <v>285</v>
      </c>
      <c r="C143" s="404" t="s">
        <v>130</v>
      </c>
      <c r="D143" s="405" t="n">
        <v>252</v>
      </c>
      <c r="E143" s="326"/>
      <c r="F143" s="327" t="n">
        <f aca="false">D143*E143</f>
        <v>0</v>
      </c>
      <c r="G143" s="386"/>
      <c r="H143" s="373"/>
      <c r="K143" s="373"/>
    </row>
    <row r="144" s="407" customFormat="true" ht="12.75" hidden="false" customHeight="false" outlineLevel="0" collapsed="false">
      <c r="A144" s="408"/>
      <c r="B144" s="399"/>
      <c r="C144" s="409"/>
      <c r="D144" s="410"/>
      <c r="E144" s="411"/>
      <c r="F144" s="412"/>
      <c r="G144" s="386"/>
      <c r="H144" s="373"/>
      <c r="K144" s="373"/>
    </row>
    <row r="145" s="407" customFormat="true" ht="25.5" hidden="false" customHeight="false" outlineLevel="0" collapsed="false">
      <c r="A145" s="323" t="s">
        <v>183</v>
      </c>
      <c r="B145" s="388" t="s">
        <v>323</v>
      </c>
      <c r="C145" s="404" t="s">
        <v>130</v>
      </c>
      <c r="D145" s="405" t="n">
        <v>252</v>
      </c>
      <c r="E145" s="326"/>
      <c r="F145" s="327" t="n">
        <f aca="false">D145*E145</f>
        <v>0</v>
      </c>
      <c r="G145" s="386"/>
      <c r="H145" s="373"/>
      <c r="K145" s="373"/>
    </row>
    <row r="146" s="407" customFormat="true" ht="12.75" hidden="false" customHeight="false" outlineLevel="0" collapsed="false">
      <c r="A146" s="408"/>
      <c r="B146" s="399"/>
      <c r="C146" s="409"/>
      <c r="D146" s="410"/>
      <c r="E146" s="411"/>
      <c r="F146" s="412"/>
      <c r="G146" s="386"/>
      <c r="H146" s="373"/>
      <c r="K146" s="373"/>
    </row>
    <row r="147" s="407" customFormat="true" ht="12.75" hidden="false" customHeight="false" outlineLevel="0" collapsed="false">
      <c r="A147" s="323" t="s">
        <v>185</v>
      </c>
      <c r="B147" s="388" t="s">
        <v>287</v>
      </c>
      <c r="C147" s="404" t="s">
        <v>37</v>
      </c>
      <c r="D147" s="405" t="n">
        <v>4</v>
      </c>
      <c r="E147" s="326"/>
      <c r="F147" s="327" t="n">
        <f aca="false">D147*E147</f>
        <v>0</v>
      </c>
      <c r="G147" s="386"/>
      <c r="H147" s="373"/>
      <c r="K147" s="373"/>
    </row>
    <row r="148" s="407" customFormat="true" ht="12.75" hidden="false" customHeight="false" outlineLevel="0" collapsed="false">
      <c r="A148" s="408"/>
      <c r="B148" s="399"/>
      <c r="C148" s="409"/>
      <c r="D148" s="410"/>
      <c r="E148" s="411"/>
      <c r="F148" s="412"/>
      <c r="G148" s="386"/>
      <c r="H148" s="373"/>
      <c r="K148" s="373"/>
    </row>
    <row r="149" s="407" customFormat="true" ht="25.5" hidden="false" customHeight="false" outlineLevel="0" collapsed="false">
      <c r="A149" s="323" t="s">
        <v>187</v>
      </c>
      <c r="B149" s="388" t="s">
        <v>324</v>
      </c>
      <c r="C149" s="404" t="s">
        <v>54</v>
      </c>
      <c r="D149" s="405" t="n">
        <v>8</v>
      </c>
      <c r="E149" s="326"/>
      <c r="F149" s="327" t="n">
        <f aca="false">D149*E149</f>
        <v>0</v>
      </c>
      <c r="G149" s="386"/>
      <c r="H149" s="373"/>
      <c r="K149" s="373"/>
    </row>
    <row r="150" customFormat="false" ht="12.75" hidden="false" customHeight="false" outlineLevel="0" collapsed="false">
      <c r="A150" s="408"/>
      <c r="F150" s="327"/>
    </row>
    <row r="151" customFormat="false" ht="51" hidden="false" customHeight="false" outlineLevel="0" collapsed="false">
      <c r="A151" s="323" t="s">
        <v>189</v>
      </c>
      <c r="B151" s="324" t="s">
        <v>289</v>
      </c>
      <c r="C151" s="325" t="s">
        <v>54</v>
      </c>
      <c r="D151" s="323" t="n">
        <v>8</v>
      </c>
      <c r="E151" s="326"/>
      <c r="F151" s="327" t="n">
        <f aca="false">D151*E151</f>
        <v>0</v>
      </c>
    </row>
    <row r="152" customFormat="false" ht="12.75" hidden="false" customHeight="false" outlineLevel="0" collapsed="false">
      <c r="A152" s="408"/>
    </row>
    <row r="153" customFormat="false" ht="12" hidden="false" customHeight="true" outlineLevel="0" collapsed="false">
      <c r="A153" s="323" t="s">
        <v>191</v>
      </c>
      <c r="B153" s="324" t="s">
        <v>290</v>
      </c>
      <c r="C153" s="325" t="s">
        <v>37</v>
      </c>
      <c r="D153" s="323" t="n">
        <v>1</v>
      </c>
      <c r="E153" s="326"/>
      <c r="F153" s="327" t="n">
        <f aca="false">D153*E153</f>
        <v>0</v>
      </c>
      <c r="G153" s="36"/>
      <c r="H153" s="36"/>
    </row>
    <row r="154" s="407" customFormat="true" ht="12.75" hidden="false" customHeight="false" outlineLevel="0" collapsed="false">
      <c r="A154" s="408"/>
      <c r="B154" s="399"/>
      <c r="C154" s="409"/>
      <c r="D154" s="410"/>
      <c r="E154" s="411"/>
      <c r="F154" s="327"/>
      <c r="G154" s="386"/>
      <c r="H154" s="373"/>
      <c r="K154" s="373"/>
    </row>
    <row r="155" customFormat="false" ht="51" hidden="false" customHeight="false" outlineLevel="0" collapsed="false">
      <c r="A155" s="323" t="s">
        <v>215</v>
      </c>
      <c r="B155" s="324" t="s">
        <v>162</v>
      </c>
      <c r="C155" s="325" t="s">
        <v>54</v>
      </c>
      <c r="D155" s="323" t="n">
        <v>20</v>
      </c>
      <c r="E155" s="326"/>
      <c r="F155" s="327" t="n">
        <f aca="false">D155*E155</f>
        <v>0</v>
      </c>
      <c r="G155" s="36"/>
      <c r="H155" s="36"/>
    </row>
    <row r="156" s="407" customFormat="true" ht="12.75" hidden="false" customHeight="false" outlineLevel="0" collapsed="false">
      <c r="A156" s="408"/>
      <c r="B156" s="399"/>
      <c r="C156" s="409"/>
      <c r="D156" s="410"/>
      <c r="E156" s="411"/>
      <c r="F156" s="412"/>
      <c r="G156" s="386"/>
      <c r="H156" s="373"/>
      <c r="K156" s="373"/>
    </row>
    <row r="157" customFormat="false" ht="15" hidden="false" customHeight="true" outlineLevel="0" collapsed="false">
      <c r="A157" s="413"/>
      <c r="B157" s="414" t="s">
        <v>325</v>
      </c>
      <c r="C157" s="415"/>
      <c r="D157" s="416"/>
      <c r="E157" s="417"/>
      <c r="F157" s="418" t="n">
        <f aca="false">SUM(F133:F156)</f>
        <v>0</v>
      </c>
      <c r="G157" s="36"/>
      <c r="H157" s="36"/>
    </row>
    <row r="158" customFormat="false" ht="15" hidden="false" customHeight="true" outlineLevel="0" collapsed="false">
      <c r="E158" s="411"/>
      <c r="F158" s="411"/>
      <c r="G158" s="36"/>
      <c r="H158" s="36"/>
    </row>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sheetData>
  <mergeCells count="12">
    <mergeCell ref="A1:F1"/>
    <mergeCell ref="A2:F2"/>
    <mergeCell ref="A3:F3"/>
    <mergeCell ref="A4:F4"/>
    <mergeCell ref="B5:E5"/>
    <mergeCell ref="B6:E6"/>
    <mergeCell ref="C10:E10"/>
    <mergeCell ref="B12:F12"/>
    <mergeCell ref="B13:F13"/>
    <mergeCell ref="B14:F14"/>
    <mergeCell ref="B69:F69"/>
    <mergeCell ref="B103:F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33:57Z</dcterms:created>
  <dc:creator>Boštjan Kravos</dc:creator>
  <dc:description/>
  <dc:language>en-US</dc:language>
  <cp:lastModifiedBy>Boštjan Kravos</cp:lastModifiedBy>
  <dcterms:modified xsi:type="dcterms:W3CDTF">2021-10-20T13:10:59Z</dcterms:modified>
  <cp:revision>0</cp:revision>
  <dc:subject/>
  <dc:title/>
</cp:coreProperties>
</file>