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A.01" sheetId="1" state="visible" r:id="rId2"/>
    <sheet name="Rekapitulacija" sheetId="2" state="visible" r:id="rId3"/>
  </sheets>
  <definedNames>
    <definedName function="false" hidden="false" localSheetId="0" name="_xlnm.Print_Area" vbProcedure="false">'A.01'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3">
  <si>
    <t xml:space="preserve">0</t>
  </si>
  <si>
    <t xml:space="preserve">SKRITO</t>
  </si>
  <si>
    <t xml:space="preserve">Popisi del:</t>
  </si>
  <si>
    <t xml:space="preserve">Cena</t>
  </si>
  <si>
    <t xml:space="preserve">Znesek   EUR</t>
  </si>
  <si>
    <t xml:space="preserve">SKLOP 1. Objekt: Kamnita zložba Ravne (za zaselek Ušaji)</t>
  </si>
  <si>
    <t xml:space="preserve">Delna zapora ceste, zavarovanje cestišča v fazi gradnje</t>
  </si>
  <si>
    <t xml:space="preserve">Delna zapora ceste, zavarovanje cestišča v fazi gradnje.</t>
  </si>
  <si>
    <t xml:space="preserve">KOM</t>
  </si>
  <si>
    <t xml:space="preserve">Kamnita zložba - zakoličba osi, postavitev gradbenih profilov</t>
  </si>
  <si>
    <t xml:space="preserve">Zakoličba osi in postavitev gradbenih profilov.</t>
  </si>
  <si>
    <t xml:space="preserve">Rezanje asfalta </t>
  </si>
  <si>
    <t xml:space="preserve">Rezanje asfalta vzdolž cestišča v deb. do 6 cm.</t>
  </si>
  <si>
    <t xml:space="preserve">M1</t>
  </si>
  <si>
    <t xml:space="preserve">Rušenje in odvoz asfalta</t>
  </si>
  <si>
    <t xml:space="preserve">Rušenje asfalta v vdeb. do 10 cm in odvoz v stalno deponijo.</t>
  </si>
  <si>
    <t xml:space="preserve">Široki strojni izkop v brežini</t>
  </si>
  <si>
    <t xml:space="preserve">Široki strojni izkop v brežini v težki zemljini III. - IV. ktg (skupaj z obstoječim kamnitim zidom) s pravilnim odsekom stranice in odvozom v bližnjo deponijo na razdalji do 1 km.</t>
  </si>
  <si>
    <t xml:space="preserve">M3</t>
  </si>
  <si>
    <t xml:space="preserve">Pikiranje v terenu V. ktg</t>
  </si>
  <si>
    <t xml:space="preserve">Delno pikiranje v terenu V. ktg.  (dne temelja kamnite zložbe) s pravilnim odsekom stranice in odvozom v bližnjo deponijo na razdalji do 1 km.</t>
  </si>
  <si>
    <t xml:space="preserve">Planiranje dna zemeljskega planuma</t>
  </si>
  <si>
    <t xml:space="preserve">Planiranje dna zemeljskega planuma izkopa, podlaga za izvedbo temelja zložbe.</t>
  </si>
  <si>
    <t xml:space="preserve">M2</t>
  </si>
  <si>
    <t xml:space="preserve">Kamnita zložba</t>
  </si>
  <si>
    <t xml:space="preserve">Dobava in naprava stene kamnite zložbe, vključno s postavitvijo kamnitih blokov na betonsko podlago, polnjenjem prostorov med kamni z betonom v razmerju kamen/beton 60/40, fuge so obdelane s cementno malto. </t>
  </si>
  <si>
    <t xml:space="preserve">Betonski venec kamnite zložbe</t>
  </si>
  <si>
    <t xml:space="preserve">Dobava in izdelava betonskega venca kamnite zložbe v višini 15 cm in širini 40 cm, skupaj s potrebnim opažem (obojestransko), armaturnim košem in betonom MB 30. Obračun po m1 AB vezi.</t>
  </si>
  <si>
    <t xml:space="preserve">Vgrajevanje tampona</t>
  </si>
  <si>
    <t xml:space="preserve">Dobava in vgradnja kamnitega tamponskega materialala (za kamnito zložbo) komplet z uvaljanjem do predpisane zbitosti.</t>
  </si>
  <si>
    <t xml:space="preserve">Vgrajevanje PVC izcednic</t>
  </si>
  <si>
    <t xml:space="preserve">Dobava in vgrajevanje v kamnito zložbo PVC izcednic fi 100 mm (barbakane).</t>
  </si>
  <si>
    <t xml:space="preserve">Fino planiranje pred asfaltacijo</t>
  </si>
  <si>
    <t xml:space="preserve">Fino planiranje tampona pred asfaltacijo. </t>
  </si>
  <si>
    <t xml:space="preserve">Asfalt - ročno polaganje (AC 11 surf B 50/70, A4) povprečne deb. 6 cm  </t>
  </si>
  <si>
    <t xml:space="preserve">Izdelava nosilne plasti bitumiziranega drobljenca zrnavosti 0/11 mm (AC 11 surf B 50/70, A4) povprečne deb. 6 cm - ročna asfaltacija razširjenega dela cestišča ob kamniti zložbi, komplet z izvedbo spojev z obstoječim asfaltom.</t>
  </si>
  <si>
    <t xml:space="preserve">Nepredvidena dela</t>
  </si>
  <si>
    <t xml:space="preserve">Nepredvidena dela - z vpisom v gradbeni dnevnik in potrditvijo nadzornega organa - predvidi se 10% od vseh del.</t>
  </si>
  <si>
    <t xml:space="preserve">PR</t>
  </si>
  <si>
    <t xml:space="preserve">Skupaj EUR:</t>
  </si>
  <si>
    <t xml:space="preserve">SKLOP 2. Objekt: Kamnita zložba Vrtovin (za zaselek Jama)</t>
  </si>
  <si>
    <t xml:space="preserve">Široki strojni izkop v brežini v težki zemljini III. - IV. ktg (skupaj z obstoječim kamnitim zidom) s pravilnim odsekom stranice in odvozom v neposredno bližino (na drugi strani ceste!). Upoštevati je tudi razgrinjanje in planiranje deponirane zemlje. Pri izkopu je potrebno zaščititi asfaltno vozišče pred poškodbami.</t>
  </si>
  <si>
    <t xml:space="preserve">Morebitno delno pikiranje v terenu V. ktg.  (dna temelja kamnite zložbe) s pravilnim odsekom stranice in odvozom v neposredno bližino.</t>
  </si>
  <si>
    <t xml:space="preserve">Dobava in naprava stene kamnite zložbe, vključno s postavitvijo kamnitih blokov na betonsko podlago, polnjenjem prostorov med kamni z betonom v razmerju kamen/beton 60/40, fuge so obdelane s cementno malto. Pri izdelavi kamnite zložbe je potrebno zaščititi asfaltno vozišče pred poškodbami.</t>
  </si>
  <si>
    <t xml:space="preserve">Dobava in vgradnja kamnitega tamponskega materiala (za kamnito zložbo) komplet z uvaljanjem do predpisane zbitosti.</t>
  </si>
  <si>
    <t xml:space="preserve">Drenaža fi 200 mm</t>
  </si>
  <si>
    <t xml:space="preserve">Dobava in vgradnja drenažne cevi fi 200 mm skupaj z kamnitim drenažnim zasutjem (vzdolž ob kamniti zložbi in delno za kamnito zložbo v območju plazu).</t>
  </si>
  <si>
    <t xml:space="preserve">Cevni propust fi 30 cm (preko ceste)</t>
  </si>
  <si>
    <t xml:space="preserve">Dobava in izvedba cevnega propust fi 30 cm preko ceste, izvedba komplet z vsemi potrebnimi deli (rezanje asfalta (cestišče širine cca 5 m), izkop, polaganje cevi komplet s polnim obbetoniranjem preko ceste, ter zasip cevi).</t>
  </si>
  <si>
    <t xml:space="preserve">Vtočni jašek z LTŽ cestno rešetko</t>
  </si>
  <si>
    <t xml:space="preserve">Dobava in izvedba vtožnega jaška iz bet. cevi fi 50 cm  z LTŽ cestno rešetko, komplet z obdelavo dna, priključkov in obbetoniranjem rešetke.</t>
  </si>
  <si>
    <t xml:space="preserve">SKLOP 3. Objekt: Ureditev meteorne kanalizacije v zaselku "Lojkači" v Črničah</t>
  </si>
  <si>
    <t xml:space="preserve">Zakoličba meteornih kanalov</t>
  </si>
  <si>
    <t xml:space="preserve">Zakoličba meteornih kanalov z niveliranjem.</t>
  </si>
  <si>
    <t xml:space="preserve">Kanalizacija - postavitev gradbenih profilov</t>
  </si>
  <si>
    <t xml:space="preserve">Postavitev gradbenih profilov za izvedbo kanalizacije.</t>
  </si>
  <si>
    <t xml:space="preserve">Zakoličba obstoječih komunalnih naprav</t>
  </si>
  <si>
    <t xml:space="preserve">Zakoličba obstoječih komunalnih naprav in označitev - ocena.</t>
  </si>
  <si>
    <t xml:space="preserve">Posek dreves</t>
  </si>
  <si>
    <t xml:space="preserve">Posek dreves do fi 30 cm, komplet z razžaganjem.</t>
  </si>
  <si>
    <t xml:space="preserve">Strojni izkop za kanaliacijo</t>
  </si>
  <si>
    <t xml:space="preserve">Strojni izkop za kanalizacijo v zemljini III. - IV. ktg, širine do 2,50 m, globine do 2,00 m, s pravilnim odsekom stranic in s planiranjem dna, ter z nakladanjem na transportno sredstvo. </t>
  </si>
  <si>
    <t xml:space="preserve">Razpiranje jarkov</t>
  </si>
  <si>
    <t xml:space="preserve">Razpiranje jarkov in gradbene jame, na delu cca 20 - 30 m, kjer je globina izkopa 2 m.</t>
  </si>
  <si>
    <t xml:space="preserve">Kanalizacija  - PVC cevi DN 250 mm (polno obbetonirane)</t>
  </si>
  <si>
    <t xml:space="preserve">Dobava in izdelava kanalizacije iz PVC cevi fi 25 cm,, polno obbetonirane.</t>
  </si>
  <si>
    <t xml:space="preserve">Jašek iz bet. cevi  fi 80 cm - globine (1,0 - 1,50 m)</t>
  </si>
  <si>
    <t xml:space="preserve">Izdelava jaška iz betonskih cevi krožnega preseka 800 mm, komplet z AB temeljem, izvedbo priključka in obbetoniranjem - globine 1,0 - 1,50 m.</t>
  </si>
  <si>
    <t xml:space="preserve">Jašek iz bet. cevi  fi 80 cm - globine (nad 1,50 m)</t>
  </si>
  <si>
    <t xml:space="preserve">Izdelava jaška iz betonskih cevi krožnega preseka 800 mm, komplet z AB temeljem, izvedbo priključka in obbetoniranjem - globine nad 1,50 m.</t>
  </si>
  <si>
    <t xml:space="preserve">LTŽ pokrov fi 60 cm z betonsko ploščo</t>
  </si>
  <si>
    <t xml:space="preserve">Dobava in vgradnja LTŽ pokrova  krožnega prereza 600 mm (z nosilnostjo 400 kN), skupaj z bet. ploščo (jašek je fi 80 cm).</t>
  </si>
  <si>
    <t xml:space="preserve">Gramozni material (8 - 16 mm)</t>
  </si>
  <si>
    <t xml:space="preserve">Dobava in vgrajevanje gramoznega materiala za posteljico deb. 10 cm in zasip nad temenom cevi 10 cm z ročnim nabijanjem.</t>
  </si>
  <si>
    <t xml:space="preserve">Zasip jarka z izbranim materialom od izkopa</t>
  </si>
  <si>
    <t xml:space="preserve">Zasip jarka in gradbene jame z izbranim materialom od izkopa s komprimiranjem v plasteh po 30 cm.</t>
  </si>
  <si>
    <t xml:space="preserve">Odvoz odvečnega materiala</t>
  </si>
  <si>
    <t xml:space="preserve">Odvoz odvečnega materiala od izkopa na deponijo na razdalji do 5 km.</t>
  </si>
  <si>
    <t xml:space="preserve">Gramozni material (0 - 32 mm)</t>
  </si>
  <si>
    <t xml:space="preserve">Dobava in vgrajevanje nevezljivega gramoznega materiala (0 - 32 mm) v deb. 20 cm za zgornji ustroj..</t>
  </si>
  <si>
    <t xml:space="preserve">Planiranje in uvaljanje planuma zg. ustroja</t>
  </si>
  <si>
    <t xml:space="preserve">Planiranje in uvaljanje planuma zg. ustroja do predpisane zbitosti.</t>
  </si>
  <si>
    <t xml:space="preserve">Dopolnitev katastra kanalizacije</t>
  </si>
  <si>
    <t xml:space="preserve">Dopolnitev katastra kanalizacije z upravljalcem kamnalizacije.</t>
  </si>
  <si>
    <t xml:space="preserve">SKLOP 4. Objekt: Ureditev javne poti in meteornih vod  v zaselku "Britih" v Črničah</t>
  </si>
  <si>
    <t xml:space="preserve">Izkop jarka za meteorno vodo</t>
  </si>
  <si>
    <t xml:space="preserve">Izkop jarka za meteorno vodo skupaj s čiščenjem vejevja z mini bagrom (ocena 9 ur)</t>
  </si>
  <si>
    <t xml:space="preserve">UR</t>
  </si>
  <si>
    <t xml:space="preserve">Rušenje vodovodnega jaška</t>
  </si>
  <si>
    <t xml:space="preserve">Strojno in deloma ročno rušenje obst. vodovodnega jaška (zaradi nižanja nivoja jaška), komplet z odvozom ruševin.</t>
  </si>
  <si>
    <t xml:space="preserve">Nova betonska plošča s pokrovom za vodomerni jašek </t>
  </si>
  <si>
    <t xml:space="preserve">Izdelava nove AB plošče dim 1,20/1,20 z vgrajenim kovinskim pokrovom za vodomerni jašek.</t>
  </si>
  <si>
    <t xml:space="preserve">Površinski odkop zemljine</t>
  </si>
  <si>
    <t xml:space="preserve">Strojni, deloma ročni površinski odkop zemljine III. ktg. deb. do 30 cm, s planiranjem in uvaljanje, komplet z odvozom materiala na krajevno deponijo.</t>
  </si>
  <si>
    <t xml:space="preserve">Vgradnja gramoza</t>
  </si>
  <si>
    <t xml:space="preserve">Dobava in vgrajevanje gramoznega materiala s planiranje in uvaljanjem.</t>
  </si>
  <si>
    <t xml:space="preserve">Izdelava AB tlaka</t>
  </si>
  <si>
    <t xml:space="preserve">Izdelava AB tlaka na utrjeno nasutje, AB tlak deb. 10 cm z armaturno mrežo in zalikano površino.</t>
  </si>
  <si>
    <t xml:space="preserve">Kovinska vtočna rešetka</t>
  </si>
  <si>
    <t xml:space="preserve">Dobava in vgradnja povozne kovinske vtočne rešetke dim. 70/70 cm (izdelana po naročilu), komplet z obbetoniranjem. </t>
  </si>
  <si>
    <t xml:space="preserve">Rušenje betona za postavitev nove linijske rešetke</t>
  </si>
  <si>
    <t xml:space="preserve">Rušenje betona za postavitev nove linijske kovinske rešetke, komplet z vsemi deli.</t>
  </si>
  <si>
    <t xml:space="preserve">Nova kovinska linijska rešetka</t>
  </si>
  <si>
    <t xml:space="preserve">Dobava in vgradnja nove kovinske linijske rešetke širine 15 cm, iz pocinkane pločevine, komplet s betonsko kanaleto in obbetoniranjem, ter izvedbo iztoka. </t>
  </si>
  <si>
    <t xml:space="preserve">Vrtni robniki</t>
  </si>
  <si>
    <t xml:space="preserve">Dsobava in polaganje novih vrtnih robnikov dim. 10/25 cm, komplet z vsemi potrebnimi del:, izkop, betonska podlaga, obbetoniranje in fugiranjem. </t>
  </si>
  <si>
    <t xml:space="preserve">Asfaltiranje - priprava podlage</t>
  </si>
  <si>
    <t xml:space="preserve">Priprava podlage pred asfaltiranjem, izravnava že nasutega platoja, z minimalnim dovozom  manjkajočega tamponskega materiala, ter s planiranjem in uvaljanjem. </t>
  </si>
  <si>
    <t xml:space="preserve">Asfalt - asfaltiranje platoja (AC 11 surf B 50/70, A4) povprečne deb. 6 cm  </t>
  </si>
  <si>
    <t xml:space="preserve">Izdelava asfaltne prevleke iz nosilne plasti bitumiziranega drobljenca zrnavosti 0/11 mm (AC 11 surf B 50/70, A4) povprečne deb. 6 cm - strojno, delno ročna asfaltacija platoja.</t>
  </si>
  <si>
    <t xml:space="preserve">SKLOP 5. Objekt: Ureditev obračališča na javni poti v naselju Bela </t>
  </si>
  <si>
    <t xml:space="preserve">Zakoličba zidu s postavitvijo gradbenih profilov </t>
  </si>
  <si>
    <t xml:space="preserve">Zakoličba AB zidu s postavitvijo gradbenih profilov - zid poteka v krivini </t>
  </si>
  <si>
    <t xml:space="preserve">Izkop za izvedbo AB podpornega zidu</t>
  </si>
  <si>
    <t xml:space="preserve">Strojni široki izkop v terenu III. - IV. ktg za izvedbo novega AB podpornega zidu, komplet z odlaganjem materiala v bližini.</t>
  </si>
  <si>
    <t xml:space="preserve">Planiranje na izkopa</t>
  </si>
  <si>
    <t xml:space="preserve">Planiranje z uvaljanjem dna izkopa (za izvedbo temelja zidu) - plato v višinskih kampadah.</t>
  </si>
  <si>
    <t xml:space="preserve">Opaž temeljev</t>
  </si>
  <si>
    <t xml:space="preserve">Opaž temeljev AB zidu višine 50 cm, (temelji so višinsko v kampadah), komplet z vsemi potrebnimi deli.</t>
  </si>
  <si>
    <t xml:space="preserve">Opaž zidu</t>
  </si>
  <si>
    <t xml:space="preserve">Dvostranski opaž AB zidu deb. 30 cm, višine do 2,50 m, zid je izveden v lomljeni krivini , komplet z vsemi potrebnimi deli.</t>
  </si>
  <si>
    <t xml:space="preserve">Trikotne letvice</t>
  </si>
  <si>
    <t xml:space="preserve">Dovbava in montaža trikotnih letvic (zaključek zidnega opaža).</t>
  </si>
  <si>
    <t xml:space="preserve">Armatura</t>
  </si>
  <si>
    <t xml:space="preserve">Dobava in vgradnja armature v AB temelje (armeturni koš) in v AB zid (armaturne mreže).</t>
  </si>
  <si>
    <t xml:space="preserve">KG</t>
  </si>
  <si>
    <t xml:space="preserve">Beton temelji- MB 20</t>
  </si>
  <si>
    <t xml:space="preserve">Dobava in vgradnja betona (MB-20) v AB temelje. </t>
  </si>
  <si>
    <t xml:space="preserve">Beton zid- MB 30</t>
  </si>
  <si>
    <t xml:space="preserve">Dobava in vgradnja betona (MB-30) v AB zid. </t>
  </si>
  <si>
    <t xml:space="preserve">Vtočni jašek fi 60 cm z LTŽ rešetko</t>
  </si>
  <si>
    <t xml:space="preserve">Dobava in izdelava vtočnega jaška fi 60 cm, globine do 2,00 m, komplet  z LTŽ vtoćno rešetko za težki promet. Izvedba komplet z vsemi potrebnimi deli.</t>
  </si>
  <si>
    <t xml:space="preserve">Meteorna kanalizacija fi 30 cm</t>
  </si>
  <si>
    <t xml:space="preserve">Dobava in izvedba meteorne kanalizacije iz rebraste cevi (zunanji premer  fi 30 cm), komplet z vsemi potrebnimi deli: izkop globine do 1,00 m, zasip cevi s peskom in z materialom od izkopa, ter izvedba priključka na jašek in iztoka v potok. </t>
  </si>
  <si>
    <t xml:space="preserve">Rezanje asfalta</t>
  </si>
  <si>
    <t xml:space="preserve">Rezanje asfalta deb. 6 cm.</t>
  </si>
  <si>
    <t xml:space="preserve">Rušenje asfalta</t>
  </si>
  <si>
    <t xml:space="preserve">Rušenje asfalta z odvozom v stalno deponijo na razdalji do 5 km.</t>
  </si>
  <si>
    <t xml:space="preserve">Planiranje in uvaljanje platoja pred asfaltacijo</t>
  </si>
  <si>
    <t xml:space="preserve">Planiranje in uvaljanje platoja do predpisane zbitosti (pred asfaltacijo).</t>
  </si>
  <si>
    <t xml:space="preserve">Asfalt - asfaltiranje (AC 11 surf B 50/70, A4) povprečne deb. 6 cm  </t>
  </si>
  <si>
    <t xml:space="preserve">Izdelava asfaltne prevleke iz nosilne plasti bitumiziranega drobljenca zrnavosti 0/11 mm (AC 11 surf B 50/70, A4) povprečne deb. 6 cm - strojno, delno ročna asfaltacija cestišča, komplet s obelavo stikov z obstoječim asfaltom.</t>
  </si>
  <si>
    <t xml:space="preserve">Izravnava viška zemlje  </t>
  </si>
  <si>
    <t xml:space="preserve">Izravnava viška zemlje s planiranjem in zatravitvijo.  </t>
  </si>
  <si>
    <r>
      <rPr>
        <sz val="12"/>
        <rFont val="Arial CE"/>
        <family val="0"/>
        <charset val="238"/>
      </rPr>
      <t xml:space="preserve"> </t>
    </r>
    <r>
      <rPr>
        <b val="true"/>
        <sz val="12"/>
        <rFont val="Arial CE"/>
        <family val="0"/>
        <charset val="238"/>
      </rPr>
      <t xml:space="preserve">REKAPITULACIJA</t>
    </r>
  </si>
  <si>
    <t xml:space="preserve">SKLOP 1. Ravne - kamnita zložba</t>
  </si>
  <si>
    <t xml:space="preserve">SKLOP 2. Vrtovin - kamnita zložba</t>
  </si>
  <si>
    <t xml:space="preserve">SKLOP 3. Črniče (Lojkači) - meteorna kanalizacija</t>
  </si>
  <si>
    <t xml:space="preserve">SKLOP 4. Črniče (Britih) - ureditev odvodnjavanja</t>
  </si>
  <si>
    <t xml:space="preserve">SKLOP 5. Bela - širitev ceste za obračališče</t>
  </si>
  <si>
    <t xml:space="preserve">skupaj:</t>
  </si>
  <si>
    <t xml:space="preserve">DDV 22%</t>
  </si>
  <si>
    <t xml:space="preserve">skupaj z DDV-j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\ "/>
    <numFmt numFmtId="167" formatCode="#,##0.00"/>
    <numFmt numFmtId="168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6"/>
  <sheetViews>
    <sheetView showFormulas="false" showGridLines="true" showRowColHeaders="true" showZeros="true" rightToLeft="false" tabSelected="true" showOutlineSymbols="true" defaultGridColor="true" view="normal" topLeftCell="B248" colorId="64" zoomScale="100" zoomScaleNormal="100" zoomScalePageLayoutView="100" workbookViewId="0">
      <selection pane="topLeft" activeCell="L280" activeCellId="0" sqref="L28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8.14"/>
    <col collapsed="false" customWidth="false" hidden="false" outlineLevel="0" max="5" min="5" style="3" width="9.14"/>
    <col collapsed="false" customWidth="true" hidden="false" outlineLevel="0" max="6" min="6" style="3" width="8.14"/>
    <col collapsed="false" customWidth="true" hidden="false" outlineLevel="0" max="7" min="7" style="3" width="16.13"/>
    <col collapsed="false" customWidth="true" hidden="false" outlineLevel="0" max="8" min="8" style="3" width="4.99"/>
    <col collapsed="false" customWidth="true" hidden="false" outlineLevel="0" max="9" min="9" style="3" width="0.7"/>
    <col collapsed="false" customWidth="true" hidden="false" outlineLevel="0" max="10" min="10" style="4" width="8.41"/>
    <col collapsed="false" customWidth="true" hidden="false" outlineLevel="0" max="11" min="11" style="3" width="0.7"/>
    <col collapsed="false" customWidth="true" hidden="false" outlineLevel="0" max="12" min="12" style="5" width="13.85"/>
    <col collapsed="false" customWidth="true" hidden="false" outlineLevel="0" max="13" min="13" style="3" width="8.14"/>
    <col collapsed="false" customWidth="false" hidden="false" outlineLevel="0" max="257" min="14" style="3" width="9.14"/>
  </cols>
  <sheetData>
    <row r="1" s="1" customFormat="true" ht="14.25" hidden="true" customHeight="true" outlineLevel="0" collapsed="false">
      <c r="B1" s="6" t="s">
        <v>0</v>
      </c>
      <c r="C1" s="1" t="s">
        <v>1</v>
      </c>
      <c r="J1" s="7"/>
      <c r="L1" s="8" t="n">
        <f aca="false">SUM(L8:L771)</f>
        <v>0</v>
      </c>
    </row>
    <row r="2" customFormat="false" ht="15.75" hidden="false" customHeight="true" outlineLevel="0" collapsed="false">
      <c r="K2" s="5"/>
      <c r="L2" s="3"/>
    </row>
    <row r="3" s="12" customFormat="true" ht="18.75" hidden="false" customHeight="true" outlineLevel="0" collapsed="false">
      <c r="A3" s="9" t="s">
        <v>1</v>
      </c>
      <c r="B3" s="10"/>
      <c r="C3" s="11" t="s">
        <v>2</v>
      </c>
      <c r="J3" s="13" t="s">
        <v>3</v>
      </c>
      <c r="K3" s="14"/>
      <c r="L3" s="15" t="s">
        <v>4</v>
      </c>
    </row>
    <row r="4" s="12" customFormat="true" ht="15" hidden="false" customHeight="true" outlineLevel="0" collapsed="false">
      <c r="A4" s="9"/>
      <c r="B4" s="10"/>
      <c r="C4" s="11"/>
      <c r="J4" s="13"/>
      <c r="K4" s="14"/>
      <c r="L4" s="15"/>
    </row>
    <row r="5" s="12" customFormat="true" ht="15" hidden="false" customHeight="true" outlineLevel="0" collapsed="false">
      <c r="A5" s="9"/>
      <c r="B5" s="10"/>
      <c r="C5" s="11" t="s">
        <v>5</v>
      </c>
      <c r="J5" s="13"/>
      <c r="K5" s="14"/>
      <c r="L5" s="15"/>
    </row>
    <row r="6" s="12" customFormat="true" ht="12.75" hidden="false" customHeight="true" outlineLevel="0" collapsed="false">
      <c r="A6" s="9"/>
      <c r="B6" s="10"/>
      <c r="C6" s="11"/>
      <c r="J6" s="13"/>
      <c r="K6" s="14"/>
      <c r="L6" s="15"/>
    </row>
    <row r="7" customFormat="false" ht="12.75" hidden="false" customHeight="false" outlineLevel="0" collapsed="false">
      <c r="A7" s="1" t="n">
        <f aca="false">IF(C7=0,0,1)</f>
        <v>1</v>
      </c>
      <c r="B7" s="2" t="n">
        <f aca="false">SUM($A$7:A7)*A7</f>
        <v>1</v>
      </c>
      <c r="C7" s="16" t="s">
        <v>6</v>
      </c>
    </row>
    <row r="8" customFormat="false" ht="24" hidden="false" customHeight="true" outlineLevel="0" collapsed="false">
      <c r="C8" s="17" t="s">
        <v>7</v>
      </c>
      <c r="D8" s="17"/>
      <c r="E8" s="17"/>
      <c r="F8" s="17"/>
      <c r="G8" s="17"/>
      <c r="H8" s="17"/>
      <c r="I8" s="18"/>
      <c r="J8" s="19"/>
    </row>
    <row r="9" customFormat="false" ht="12.75" hidden="false" customHeight="false" outlineLevel="0" collapsed="false">
      <c r="E9" s="3" t="s">
        <v>8</v>
      </c>
      <c r="G9" s="20" t="n">
        <v>1</v>
      </c>
      <c r="J9" s="21"/>
      <c r="L9" s="5" t="n">
        <f aca="false">G9*J9</f>
        <v>0</v>
      </c>
    </row>
    <row r="10" customFormat="false" ht="13.5" hidden="false" customHeight="true" outlineLevel="0" collapsed="false">
      <c r="G10" s="20"/>
      <c r="J10" s="21"/>
    </row>
    <row r="11" customFormat="false" ht="12.75" hidden="false" customHeight="false" outlineLevel="0" collapsed="false">
      <c r="A11" s="1" t="n">
        <f aca="false">IF(C11=0,0,1)</f>
        <v>1</v>
      </c>
      <c r="B11" s="2" t="n">
        <f aca="false">SUM($A$7:A11)*A11</f>
        <v>2</v>
      </c>
      <c r="C11" s="16" t="s">
        <v>9</v>
      </c>
    </row>
    <row r="12" customFormat="false" ht="22.5" hidden="false" customHeight="true" outlineLevel="0" collapsed="false">
      <c r="C12" s="17" t="s">
        <v>10</v>
      </c>
      <c r="D12" s="17"/>
      <c r="E12" s="17"/>
      <c r="F12" s="17"/>
      <c r="G12" s="17"/>
      <c r="H12" s="17"/>
      <c r="I12" s="18"/>
      <c r="J12" s="19"/>
    </row>
    <row r="13" customFormat="false" ht="12.75" hidden="false" customHeight="false" outlineLevel="0" collapsed="false">
      <c r="E13" s="3" t="s">
        <v>8</v>
      </c>
      <c r="G13" s="20" t="n">
        <v>5</v>
      </c>
      <c r="J13" s="21"/>
      <c r="L13" s="5" t="n">
        <f aca="false">G13*J13</f>
        <v>0</v>
      </c>
    </row>
    <row r="14" customFormat="false" ht="12.75" hidden="false" customHeight="false" outlineLevel="0" collapsed="false">
      <c r="G14" s="20"/>
      <c r="J14" s="21"/>
    </row>
    <row r="15" customFormat="false" ht="12.75" hidden="false" customHeight="false" outlineLevel="0" collapsed="false">
      <c r="A15" s="1" t="n">
        <f aca="false">IF(C15=0,0,1)</f>
        <v>1</v>
      </c>
      <c r="B15" s="2" t="n">
        <f aca="false">SUM($A$7:A15)*A15</f>
        <v>3</v>
      </c>
      <c r="C15" s="16" t="s">
        <v>11</v>
      </c>
    </row>
    <row r="16" customFormat="false" ht="23.25" hidden="false" customHeight="true" outlineLevel="0" collapsed="false">
      <c r="C16" s="17" t="s">
        <v>12</v>
      </c>
      <c r="D16" s="17"/>
      <c r="E16" s="17"/>
      <c r="F16" s="17"/>
      <c r="G16" s="17"/>
      <c r="H16" s="17"/>
      <c r="I16" s="18"/>
      <c r="J16" s="19"/>
    </row>
    <row r="17" customFormat="false" ht="12.75" hidden="false" customHeight="false" outlineLevel="0" collapsed="false">
      <c r="E17" s="3" t="s">
        <v>13</v>
      </c>
      <c r="G17" s="20" t="n">
        <v>50</v>
      </c>
      <c r="J17" s="21"/>
      <c r="L17" s="5" t="n">
        <f aca="false">G17*J17</f>
        <v>0</v>
      </c>
    </row>
    <row r="18" customFormat="false" ht="12.75" hidden="false" customHeight="false" outlineLevel="0" collapsed="false">
      <c r="G18" s="20"/>
      <c r="J18" s="21"/>
    </row>
    <row r="19" customFormat="false" ht="12.75" hidden="false" customHeight="false" outlineLevel="0" collapsed="false">
      <c r="A19" s="1" t="n">
        <f aca="false">IF(C19=0,0,1)</f>
        <v>1</v>
      </c>
      <c r="B19" s="2" t="n">
        <f aca="false">SUM($A$7:A19)*A19</f>
        <v>4</v>
      </c>
      <c r="C19" s="16" t="s">
        <v>14</v>
      </c>
    </row>
    <row r="20" customFormat="false" ht="31.5" hidden="false" customHeight="true" outlineLevel="0" collapsed="false">
      <c r="C20" s="17" t="s">
        <v>15</v>
      </c>
      <c r="D20" s="17"/>
      <c r="E20" s="17"/>
      <c r="F20" s="17"/>
      <c r="G20" s="17"/>
      <c r="H20" s="17"/>
      <c r="I20" s="18"/>
      <c r="J20" s="19"/>
    </row>
    <row r="21" customFormat="false" ht="12.75" hidden="false" customHeight="false" outlineLevel="0" collapsed="false">
      <c r="E21" s="3" t="s">
        <v>13</v>
      </c>
      <c r="G21" s="20" t="n">
        <v>30</v>
      </c>
      <c r="J21" s="21"/>
      <c r="L21" s="5" t="n">
        <f aca="false">G21*J21</f>
        <v>0</v>
      </c>
    </row>
    <row r="22" customFormat="false" ht="12.75" hidden="false" customHeight="false" outlineLevel="0" collapsed="false">
      <c r="A22" s="1" t="n">
        <f aca="false">IF(C22=0,0,1)</f>
        <v>1</v>
      </c>
      <c r="B22" s="2" t="n">
        <f aca="false">SUM($A$7:A22)*A22</f>
        <v>5</v>
      </c>
      <c r="C22" s="16" t="s">
        <v>16</v>
      </c>
    </row>
    <row r="23" customFormat="false" ht="42.75" hidden="false" customHeight="true" outlineLevel="0" collapsed="false">
      <c r="C23" s="17" t="s">
        <v>17</v>
      </c>
      <c r="D23" s="17"/>
      <c r="E23" s="17"/>
      <c r="F23" s="17"/>
      <c r="G23" s="17"/>
      <c r="H23" s="17"/>
      <c r="I23" s="18"/>
      <c r="J23" s="19"/>
    </row>
    <row r="24" customFormat="false" ht="12.75" hidden="false" customHeight="false" outlineLevel="0" collapsed="false">
      <c r="E24" s="3" t="s">
        <v>18</v>
      </c>
      <c r="G24" s="20" t="n">
        <v>250</v>
      </c>
      <c r="J24" s="21"/>
      <c r="L24" s="5" t="n">
        <f aca="false">G24*J24</f>
        <v>0</v>
      </c>
    </row>
    <row r="25" customFormat="false" ht="12" hidden="false" customHeight="true" outlineLevel="0" collapsed="false">
      <c r="G25" s="20"/>
      <c r="J25" s="21"/>
    </row>
    <row r="26" customFormat="false" ht="12.75" hidden="false" customHeight="false" outlineLevel="0" collapsed="false">
      <c r="A26" s="1" t="n">
        <f aca="false">IF(C26=0,0,1)</f>
        <v>1</v>
      </c>
      <c r="B26" s="2" t="n">
        <f aca="false">SUM($A$7:A26)*A26</f>
        <v>6</v>
      </c>
      <c r="C26" s="16" t="s">
        <v>19</v>
      </c>
    </row>
    <row r="27" customFormat="false" ht="42.75" hidden="false" customHeight="true" outlineLevel="0" collapsed="false">
      <c r="C27" s="17" t="s">
        <v>20</v>
      </c>
      <c r="D27" s="17"/>
      <c r="E27" s="17"/>
      <c r="F27" s="17"/>
      <c r="G27" s="17"/>
      <c r="H27" s="17"/>
      <c r="I27" s="18"/>
      <c r="J27" s="19"/>
    </row>
    <row r="28" customFormat="false" ht="12.75" hidden="false" customHeight="false" outlineLevel="0" collapsed="false">
      <c r="E28" s="3" t="s">
        <v>18</v>
      </c>
      <c r="G28" s="20" t="n">
        <v>30</v>
      </c>
      <c r="J28" s="21"/>
      <c r="L28" s="5" t="n">
        <f aca="false">G28*J28</f>
        <v>0</v>
      </c>
    </row>
    <row r="29" customFormat="false" ht="12.75" hidden="false" customHeight="false" outlineLevel="0" collapsed="false">
      <c r="G29" s="20"/>
      <c r="J29" s="21"/>
    </row>
    <row r="30" customFormat="false" ht="12.75" hidden="false" customHeight="false" outlineLevel="0" collapsed="false">
      <c r="A30" s="1" t="n">
        <f aca="false">IF(C30=0,0,1)</f>
        <v>1</v>
      </c>
      <c r="B30" s="2" t="n">
        <f aca="false">SUM($A$7:A30)*A30</f>
        <v>7</v>
      </c>
      <c r="C30" s="16" t="s">
        <v>21</v>
      </c>
    </row>
    <row r="31" customFormat="false" ht="30" hidden="false" customHeight="true" outlineLevel="0" collapsed="false">
      <c r="C31" s="17" t="s">
        <v>22</v>
      </c>
      <c r="D31" s="17"/>
      <c r="E31" s="17"/>
      <c r="F31" s="17"/>
      <c r="G31" s="17"/>
      <c r="H31" s="17"/>
      <c r="I31" s="18"/>
      <c r="J31" s="19"/>
    </row>
    <row r="32" customFormat="false" ht="12.75" hidden="false" customHeight="false" outlineLevel="0" collapsed="false">
      <c r="E32" s="3" t="s">
        <v>23</v>
      </c>
      <c r="G32" s="20" t="n">
        <v>70</v>
      </c>
      <c r="J32" s="21"/>
      <c r="L32" s="5" t="n">
        <f aca="false">G32*J32</f>
        <v>0</v>
      </c>
    </row>
    <row r="33" customFormat="false" ht="12.75" hidden="false" customHeight="false" outlineLevel="0" collapsed="false">
      <c r="G33" s="20"/>
      <c r="J33" s="21"/>
    </row>
    <row r="34" customFormat="false" ht="12.75" hidden="false" customHeight="false" outlineLevel="0" collapsed="false">
      <c r="A34" s="1" t="n">
        <f aca="false">IF(C34=0,0,1)</f>
        <v>1</v>
      </c>
      <c r="B34" s="2" t="n">
        <f aca="false">SUM($A$7:A34)*A34</f>
        <v>8</v>
      </c>
      <c r="C34" s="16" t="s">
        <v>24</v>
      </c>
    </row>
    <row r="35" customFormat="false" ht="57.75" hidden="false" customHeight="true" outlineLevel="0" collapsed="false">
      <c r="C35" s="17" t="s">
        <v>25</v>
      </c>
      <c r="D35" s="17"/>
      <c r="E35" s="17"/>
      <c r="F35" s="17"/>
      <c r="G35" s="17"/>
      <c r="H35" s="17"/>
      <c r="I35" s="18"/>
      <c r="J35" s="19"/>
    </row>
    <row r="36" customFormat="false" ht="12.75" hidden="false" customHeight="false" outlineLevel="0" collapsed="false">
      <c r="E36" s="3" t="s">
        <v>18</v>
      </c>
      <c r="G36" s="20" t="n">
        <v>140</v>
      </c>
      <c r="J36" s="21"/>
      <c r="L36" s="5" t="n">
        <f aca="false">G36*J36</f>
        <v>0</v>
      </c>
    </row>
    <row r="37" customFormat="false" ht="12.75" hidden="false" customHeight="false" outlineLevel="0" collapsed="false">
      <c r="G37" s="20"/>
      <c r="J37" s="21"/>
    </row>
    <row r="38" customFormat="false" ht="12.75" hidden="false" customHeight="false" outlineLevel="0" collapsed="false">
      <c r="A38" s="1" t="n">
        <f aca="false">IF(C38=0,0,1)</f>
        <v>1</v>
      </c>
      <c r="B38" s="2" t="n">
        <f aca="false">SUM($A$7:A38)*A38</f>
        <v>9</v>
      </c>
      <c r="C38" s="16" t="s">
        <v>26</v>
      </c>
    </row>
    <row r="39" customFormat="false" ht="48.75" hidden="false" customHeight="true" outlineLevel="0" collapsed="false">
      <c r="C39" s="17" t="s">
        <v>27</v>
      </c>
      <c r="D39" s="17"/>
      <c r="E39" s="17"/>
      <c r="F39" s="17"/>
      <c r="G39" s="17"/>
      <c r="H39" s="17"/>
      <c r="I39" s="18"/>
      <c r="J39" s="19"/>
    </row>
    <row r="40" customFormat="false" ht="12.75" hidden="false" customHeight="false" outlineLevel="0" collapsed="false">
      <c r="E40" s="3" t="s">
        <v>13</v>
      </c>
      <c r="G40" s="20" t="n">
        <v>35</v>
      </c>
      <c r="J40" s="21"/>
      <c r="L40" s="5" t="n">
        <f aca="false">G40*J40</f>
        <v>0</v>
      </c>
    </row>
    <row r="41" customFormat="false" ht="12.75" hidden="false" customHeight="false" outlineLevel="0" collapsed="false">
      <c r="G41" s="20"/>
      <c r="J41" s="21"/>
    </row>
    <row r="42" customFormat="false" ht="12.75" hidden="false" customHeight="false" outlineLevel="0" collapsed="false">
      <c r="A42" s="1" t="n">
        <f aca="false">IF(C42=0,0,1)</f>
        <v>1</v>
      </c>
      <c r="B42" s="2" t="n">
        <f aca="false">SUM($A$7:A42)*A42</f>
        <v>10</v>
      </c>
      <c r="C42" s="16" t="s">
        <v>28</v>
      </c>
    </row>
    <row r="43" customFormat="false" ht="36" hidden="false" customHeight="true" outlineLevel="0" collapsed="false">
      <c r="C43" s="17" t="s">
        <v>29</v>
      </c>
      <c r="D43" s="17"/>
      <c r="E43" s="17"/>
      <c r="F43" s="17"/>
      <c r="G43" s="17"/>
      <c r="H43" s="17"/>
      <c r="I43" s="18"/>
      <c r="J43" s="19"/>
    </row>
    <row r="44" customFormat="false" ht="12.75" hidden="false" customHeight="false" outlineLevel="0" collapsed="false">
      <c r="E44" s="3" t="s">
        <v>18</v>
      </c>
      <c r="G44" s="20" t="n">
        <v>20</v>
      </c>
      <c r="J44" s="21"/>
      <c r="L44" s="5" t="n">
        <f aca="false">G44*J44</f>
        <v>0</v>
      </c>
    </row>
    <row r="45" customFormat="false" ht="12.75" hidden="false" customHeight="false" outlineLevel="0" collapsed="false">
      <c r="G45" s="20"/>
      <c r="J45" s="21"/>
    </row>
    <row r="46" customFormat="false" ht="12.75" hidden="false" customHeight="false" outlineLevel="0" collapsed="false">
      <c r="A46" s="1" t="n">
        <f aca="false">IF(C46=0,0,1)</f>
        <v>1</v>
      </c>
      <c r="B46" s="2" t="n">
        <f aca="false">SUM($A$7:A46)*A46</f>
        <v>11</v>
      </c>
      <c r="C46" s="16" t="s">
        <v>30</v>
      </c>
    </row>
    <row r="47" customFormat="false" ht="33.75" hidden="false" customHeight="true" outlineLevel="0" collapsed="false">
      <c r="C47" s="17" t="s">
        <v>31</v>
      </c>
      <c r="D47" s="17"/>
      <c r="E47" s="17"/>
      <c r="F47" s="17"/>
      <c r="G47" s="17"/>
      <c r="H47" s="17"/>
      <c r="I47" s="18"/>
      <c r="J47" s="19"/>
    </row>
    <row r="48" customFormat="false" ht="12.75" hidden="false" customHeight="false" outlineLevel="0" collapsed="false">
      <c r="E48" s="3" t="s">
        <v>8</v>
      </c>
      <c r="G48" s="20" t="n">
        <v>10</v>
      </c>
      <c r="J48" s="21"/>
      <c r="L48" s="5" t="n">
        <f aca="false">G48*J48</f>
        <v>0</v>
      </c>
    </row>
    <row r="49" customFormat="false" ht="12.75" hidden="false" customHeight="false" outlineLevel="0" collapsed="false">
      <c r="G49" s="20"/>
      <c r="J49" s="21"/>
    </row>
    <row r="50" customFormat="false" ht="12.75" hidden="false" customHeight="false" outlineLevel="0" collapsed="false">
      <c r="A50" s="1" t="n">
        <f aca="false">IF(C50=0,0,1)</f>
        <v>1</v>
      </c>
      <c r="B50" s="2" t="n">
        <f aca="false">SUM($A$7:A50)*A50</f>
        <v>12</v>
      </c>
      <c r="C50" s="16" t="s">
        <v>32</v>
      </c>
    </row>
    <row r="51" customFormat="false" ht="23.25" hidden="false" customHeight="true" outlineLevel="0" collapsed="false">
      <c r="C51" s="17" t="s">
        <v>33</v>
      </c>
      <c r="D51" s="17"/>
      <c r="E51" s="17"/>
      <c r="F51" s="17"/>
      <c r="G51" s="17"/>
      <c r="H51" s="17"/>
      <c r="I51" s="18"/>
      <c r="J51" s="19"/>
    </row>
    <row r="52" customFormat="false" ht="12.75" hidden="false" customHeight="false" outlineLevel="0" collapsed="false">
      <c r="E52" s="3" t="s">
        <v>23</v>
      </c>
      <c r="G52" s="20" t="n">
        <v>100</v>
      </c>
      <c r="J52" s="21"/>
      <c r="L52" s="5" t="n">
        <f aca="false">G52*J52</f>
        <v>0</v>
      </c>
    </row>
    <row r="53" customFormat="false" ht="12.75" hidden="false" customHeight="false" outlineLevel="0" collapsed="false">
      <c r="G53" s="20"/>
      <c r="J53" s="21"/>
    </row>
    <row r="54" customFormat="false" ht="12.75" hidden="false" customHeight="false" outlineLevel="0" collapsed="false">
      <c r="A54" s="1" t="n">
        <f aca="false">IF(C54=0,0,1)</f>
        <v>1</v>
      </c>
      <c r="B54" s="2" t="n">
        <f aca="false">SUM($A$7:A54)*A54</f>
        <v>13</v>
      </c>
      <c r="C54" s="16" t="s">
        <v>34</v>
      </c>
    </row>
    <row r="55" customFormat="false" ht="57" hidden="false" customHeight="true" outlineLevel="0" collapsed="false">
      <c r="C55" s="17" t="s">
        <v>35</v>
      </c>
      <c r="D55" s="17"/>
      <c r="E55" s="17"/>
      <c r="F55" s="17"/>
      <c r="G55" s="17"/>
      <c r="H55" s="17"/>
      <c r="I55" s="17"/>
      <c r="J55" s="22"/>
    </row>
    <row r="56" customFormat="false" ht="12.75" hidden="false" customHeight="false" outlineLevel="0" collapsed="false">
      <c r="E56" s="3" t="s">
        <v>23</v>
      </c>
      <c r="G56" s="20" t="n">
        <v>100</v>
      </c>
      <c r="J56" s="21"/>
      <c r="L56" s="5" t="n">
        <f aca="false">G56*J56</f>
        <v>0</v>
      </c>
    </row>
    <row r="57" customFormat="false" ht="12.75" hidden="false" customHeight="false" outlineLevel="0" collapsed="false">
      <c r="G57" s="20"/>
      <c r="J57" s="21"/>
    </row>
    <row r="58" customFormat="false" ht="12.75" hidden="false" customHeight="false" outlineLevel="0" collapsed="false">
      <c r="A58" s="1" t="n">
        <f aca="false">IF(C58=0,0,1)</f>
        <v>1</v>
      </c>
      <c r="B58" s="2" t="n">
        <f aca="false">SUM($A$7:A58)*A58</f>
        <v>14</v>
      </c>
      <c r="C58" s="16" t="s">
        <v>36</v>
      </c>
    </row>
    <row r="59" customFormat="false" ht="36.75" hidden="false" customHeight="true" outlineLevel="0" collapsed="false">
      <c r="C59" s="17" t="s">
        <v>37</v>
      </c>
      <c r="D59" s="17"/>
      <c r="E59" s="17"/>
      <c r="F59" s="17"/>
      <c r="G59" s="17"/>
      <c r="H59" s="17"/>
      <c r="I59" s="17"/>
      <c r="J59" s="22"/>
    </row>
    <row r="60" customFormat="false" ht="12.75" hidden="false" customHeight="false" outlineLevel="0" collapsed="false">
      <c r="E60" s="3" t="s">
        <v>38</v>
      </c>
      <c r="G60" s="20" t="n">
        <v>0.1</v>
      </c>
      <c r="J60" s="20" t="n">
        <f aca="false">SUM(L9:L57)</f>
        <v>0</v>
      </c>
      <c r="L60" s="5" t="n">
        <f aca="false">G60*J60</f>
        <v>0</v>
      </c>
    </row>
    <row r="61" customFormat="false" ht="12.75" hidden="false" customHeight="false" outlineLevel="0" collapsed="false">
      <c r="G61" s="20"/>
      <c r="J61" s="21"/>
    </row>
    <row r="62" s="26" customFormat="true" ht="18.75" hidden="false" customHeight="true" outlineLevel="0" collapsed="false">
      <c r="A62" s="23" t="s">
        <v>1</v>
      </c>
      <c r="B62" s="24"/>
      <c r="C62" s="25" t="s">
        <v>39</v>
      </c>
      <c r="G62" s="27"/>
      <c r="J62" s="28"/>
      <c r="K62" s="29"/>
      <c r="L62" s="30" t="n">
        <f aca="false">SUM(L9:L60)</f>
        <v>0</v>
      </c>
    </row>
    <row r="63" customFormat="false" ht="12.75" hidden="false" customHeight="false" outlineLevel="0" collapsed="false">
      <c r="G63" s="20"/>
    </row>
    <row r="64" customFormat="false" ht="12.75" hidden="false" customHeight="false" outlineLevel="0" collapsed="false">
      <c r="G64" s="20"/>
    </row>
    <row r="66" s="12" customFormat="true" ht="15" hidden="false" customHeight="true" outlineLevel="0" collapsed="false">
      <c r="A66" s="9"/>
      <c r="B66" s="10"/>
      <c r="C66" s="11" t="s">
        <v>40</v>
      </c>
      <c r="J66" s="13"/>
      <c r="K66" s="14"/>
      <c r="L66" s="15"/>
    </row>
    <row r="67" s="12" customFormat="true" ht="12.75" hidden="false" customHeight="true" outlineLevel="0" collapsed="false">
      <c r="A67" s="9"/>
      <c r="B67" s="10"/>
      <c r="C67" s="11"/>
      <c r="J67" s="13"/>
      <c r="K67" s="14"/>
      <c r="L67" s="15"/>
    </row>
    <row r="68" customFormat="false" ht="12.75" hidden="false" customHeight="false" outlineLevel="0" collapsed="false">
      <c r="A68" s="1" t="n">
        <f aca="false">IF(C68=0,0,1)</f>
        <v>1</v>
      </c>
      <c r="B68" s="2" t="n">
        <f aca="false">SUM($A$7:A68)*A68</f>
        <v>15</v>
      </c>
      <c r="C68" s="16" t="s">
        <v>6</v>
      </c>
    </row>
    <row r="69" customFormat="false" ht="24" hidden="false" customHeight="true" outlineLevel="0" collapsed="false">
      <c r="C69" s="17" t="s">
        <v>7</v>
      </c>
      <c r="D69" s="17"/>
      <c r="E69" s="17"/>
      <c r="F69" s="17"/>
      <c r="G69" s="17"/>
      <c r="H69" s="17"/>
      <c r="I69" s="18"/>
      <c r="J69" s="19"/>
    </row>
    <row r="70" customFormat="false" ht="12.75" hidden="false" customHeight="false" outlineLevel="0" collapsed="false">
      <c r="E70" s="3" t="s">
        <v>8</v>
      </c>
      <c r="G70" s="20" t="n">
        <v>1</v>
      </c>
      <c r="J70" s="21"/>
      <c r="L70" s="5" t="n">
        <f aca="false">G70*J70</f>
        <v>0</v>
      </c>
    </row>
    <row r="71" customFormat="false" ht="13.5" hidden="false" customHeight="true" outlineLevel="0" collapsed="false">
      <c r="G71" s="20"/>
      <c r="J71" s="21"/>
    </row>
    <row r="72" customFormat="false" ht="12.75" hidden="false" customHeight="false" outlineLevel="0" collapsed="false">
      <c r="A72" s="1" t="n">
        <f aca="false">IF(C72=0,0,1)</f>
        <v>1</v>
      </c>
      <c r="B72" s="2" t="n">
        <f aca="false">SUM($A$7:A72)*A72</f>
        <v>16</v>
      </c>
      <c r="C72" s="16" t="s">
        <v>9</v>
      </c>
    </row>
    <row r="73" customFormat="false" ht="22.5" hidden="false" customHeight="true" outlineLevel="0" collapsed="false">
      <c r="C73" s="17" t="s">
        <v>10</v>
      </c>
      <c r="D73" s="17"/>
      <c r="E73" s="17"/>
      <c r="F73" s="17"/>
      <c r="G73" s="17"/>
      <c r="H73" s="17"/>
      <c r="I73" s="18"/>
      <c r="J73" s="19"/>
    </row>
    <row r="74" customFormat="false" ht="12.75" hidden="false" customHeight="false" outlineLevel="0" collapsed="false">
      <c r="E74" s="3" t="s">
        <v>8</v>
      </c>
      <c r="G74" s="20" t="n">
        <v>10</v>
      </c>
      <c r="J74" s="21"/>
      <c r="L74" s="5" t="n">
        <f aca="false">G74*J74</f>
        <v>0</v>
      </c>
    </row>
    <row r="75" customFormat="false" ht="12.75" hidden="false" customHeight="false" outlineLevel="0" collapsed="false">
      <c r="G75" s="20"/>
      <c r="J75" s="21"/>
    </row>
    <row r="76" customFormat="false" ht="12.75" hidden="false" customHeight="false" outlineLevel="0" collapsed="false">
      <c r="A76" s="1" t="n">
        <f aca="false">IF(C76=0,0,1)</f>
        <v>1</v>
      </c>
      <c r="B76" s="2" t="n">
        <f aca="false">SUM($A$7:A76)*A76</f>
        <v>17</v>
      </c>
      <c r="C76" s="16" t="s">
        <v>16</v>
      </c>
    </row>
    <row r="77" customFormat="false" ht="73.5" hidden="false" customHeight="true" outlineLevel="0" collapsed="false">
      <c r="C77" s="17" t="s">
        <v>41</v>
      </c>
      <c r="D77" s="17"/>
      <c r="E77" s="17"/>
      <c r="F77" s="17"/>
      <c r="G77" s="17"/>
      <c r="H77" s="17"/>
      <c r="I77" s="18"/>
      <c r="J77" s="19"/>
    </row>
    <row r="78" customFormat="false" ht="12.75" hidden="false" customHeight="false" outlineLevel="0" collapsed="false">
      <c r="E78" s="3" t="s">
        <v>18</v>
      </c>
      <c r="G78" s="20" t="n">
        <v>520</v>
      </c>
      <c r="J78" s="21"/>
      <c r="L78" s="5" t="n">
        <f aca="false">G78*J78</f>
        <v>0</v>
      </c>
    </row>
    <row r="79" customFormat="false" ht="12" hidden="false" customHeight="true" outlineLevel="0" collapsed="false">
      <c r="G79" s="20"/>
      <c r="J79" s="21"/>
    </row>
    <row r="80" customFormat="false" ht="12.75" hidden="false" customHeight="false" outlineLevel="0" collapsed="false">
      <c r="A80" s="1" t="n">
        <f aca="false">IF(C80=0,0,1)</f>
        <v>1</v>
      </c>
      <c r="B80" s="2" t="n">
        <f aca="false">SUM($A$7:A80)*A80</f>
        <v>18</v>
      </c>
      <c r="C80" s="16" t="s">
        <v>19</v>
      </c>
    </row>
    <row r="81" customFormat="false" ht="42.75" hidden="false" customHeight="true" outlineLevel="0" collapsed="false">
      <c r="C81" s="17" t="s">
        <v>42</v>
      </c>
      <c r="D81" s="17"/>
      <c r="E81" s="17"/>
      <c r="F81" s="17"/>
      <c r="G81" s="17"/>
      <c r="H81" s="17"/>
      <c r="I81" s="18"/>
      <c r="J81" s="19"/>
    </row>
    <row r="82" customFormat="false" ht="12.75" hidden="false" customHeight="false" outlineLevel="0" collapsed="false">
      <c r="E82" s="3" t="s">
        <v>18</v>
      </c>
      <c r="G82" s="20" t="n">
        <v>10</v>
      </c>
      <c r="J82" s="21"/>
      <c r="L82" s="5" t="n">
        <f aca="false">G82*J82</f>
        <v>0</v>
      </c>
    </row>
    <row r="83" customFormat="false" ht="12.75" hidden="false" customHeight="false" outlineLevel="0" collapsed="false">
      <c r="G83" s="20"/>
      <c r="J83" s="21"/>
    </row>
    <row r="84" customFormat="false" ht="12.75" hidden="false" customHeight="false" outlineLevel="0" collapsed="false">
      <c r="A84" s="1" t="n">
        <f aca="false">IF(C84=0,0,1)</f>
        <v>1</v>
      </c>
      <c r="B84" s="2" t="n">
        <f aca="false">SUM($A$7:A84)*A84</f>
        <v>19</v>
      </c>
      <c r="C84" s="16" t="s">
        <v>21</v>
      </c>
    </row>
    <row r="85" customFormat="false" ht="30" hidden="false" customHeight="true" outlineLevel="0" collapsed="false">
      <c r="C85" s="17" t="s">
        <v>22</v>
      </c>
      <c r="D85" s="17"/>
      <c r="E85" s="17"/>
      <c r="F85" s="17"/>
      <c r="G85" s="17"/>
      <c r="H85" s="17"/>
      <c r="I85" s="18"/>
      <c r="J85" s="19"/>
    </row>
    <row r="86" customFormat="false" ht="12.75" hidden="false" customHeight="false" outlineLevel="0" collapsed="false">
      <c r="E86" s="3" t="s">
        <v>23</v>
      </c>
      <c r="G86" s="20" t="n">
        <v>130</v>
      </c>
      <c r="J86" s="21"/>
      <c r="L86" s="5" t="n">
        <f aca="false">G86*J86</f>
        <v>0</v>
      </c>
    </row>
    <row r="87" customFormat="false" ht="12.75" hidden="false" customHeight="false" outlineLevel="0" collapsed="false">
      <c r="G87" s="20"/>
      <c r="J87" s="21"/>
    </row>
    <row r="88" customFormat="false" ht="12.75" hidden="false" customHeight="false" outlineLevel="0" collapsed="false">
      <c r="A88" s="1" t="n">
        <f aca="false">IF(C88=0,0,1)</f>
        <v>1</v>
      </c>
      <c r="B88" s="2" t="n">
        <f aca="false">SUM($A$7:A88)*A88</f>
        <v>20</v>
      </c>
      <c r="C88" s="16" t="s">
        <v>24</v>
      </c>
    </row>
    <row r="89" customFormat="false" ht="74.25" hidden="false" customHeight="true" outlineLevel="0" collapsed="false">
      <c r="C89" s="17" t="s">
        <v>43</v>
      </c>
      <c r="D89" s="17"/>
      <c r="E89" s="17"/>
      <c r="F89" s="17"/>
      <c r="G89" s="17"/>
      <c r="H89" s="17"/>
      <c r="I89" s="18"/>
      <c r="J89" s="19"/>
    </row>
    <row r="90" customFormat="false" ht="12.75" hidden="false" customHeight="false" outlineLevel="0" collapsed="false">
      <c r="E90" s="3" t="s">
        <v>18</v>
      </c>
      <c r="G90" s="20" t="n">
        <v>315</v>
      </c>
      <c r="J90" s="21"/>
      <c r="L90" s="5" t="n">
        <f aca="false">G90*J90</f>
        <v>0</v>
      </c>
    </row>
    <row r="91" customFormat="false" ht="12.75" hidden="false" customHeight="false" outlineLevel="0" collapsed="false">
      <c r="G91" s="20"/>
      <c r="J91" s="21"/>
    </row>
    <row r="92" customFormat="false" ht="12.75" hidden="false" customHeight="false" outlineLevel="0" collapsed="false">
      <c r="A92" s="1" t="n">
        <f aca="false">IF(C92=0,0,1)</f>
        <v>1</v>
      </c>
      <c r="B92" s="2" t="n">
        <f aca="false">SUM($A$7:A92)*A92</f>
        <v>21</v>
      </c>
      <c r="C92" s="16" t="s">
        <v>26</v>
      </c>
    </row>
    <row r="93" customFormat="false" ht="48.75" hidden="false" customHeight="true" outlineLevel="0" collapsed="false">
      <c r="C93" s="17" t="s">
        <v>27</v>
      </c>
      <c r="D93" s="17"/>
      <c r="E93" s="17"/>
      <c r="F93" s="17"/>
      <c r="G93" s="17"/>
      <c r="H93" s="17"/>
      <c r="I93" s="18"/>
      <c r="J93" s="19"/>
    </row>
    <row r="94" customFormat="false" ht="12.75" hidden="false" customHeight="false" outlineLevel="0" collapsed="false">
      <c r="E94" s="3" t="s">
        <v>13</v>
      </c>
      <c r="G94" s="20" t="n">
        <v>120</v>
      </c>
      <c r="J94" s="21"/>
      <c r="L94" s="5" t="n">
        <f aca="false">G94*J94</f>
        <v>0</v>
      </c>
    </row>
    <row r="95" customFormat="false" ht="12.75" hidden="false" customHeight="false" outlineLevel="0" collapsed="false">
      <c r="G95" s="20"/>
      <c r="J95" s="21"/>
    </row>
    <row r="96" customFormat="false" ht="12.75" hidden="false" customHeight="false" outlineLevel="0" collapsed="false">
      <c r="A96" s="1" t="n">
        <f aca="false">IF(C96=0,0,1)</f>
        <v>1</v>
      </c>
      <c r="B96" s="2" t="n">
        <f aca="false">SUM($A$7:A96)*A96</f>
        <v>22</v>
      </c>
      <c r="C96" s="16" t="s">
        <v>28</v>
      </c>
    </row>
    <row r="97" customFormat="false" ht="36" hidden="false" customHeight="true" outlineLevel="0" collapsed="false">
      <c r="C97" s="17" t="s">
        <v>44</v>
      </c>
      <c r="D97" s="17"/>
      <c r="E97" s="17"/>
      <c r="F97" s="17"/>
      <c r="G97" s="17"/>
      <c r="H97" s="17"/>
      <c r="I97" s="18"/>
      <c r="J97" s="19"/>
    </row>
    <row r="98" customFormat="false" ht="12.75" hidden="false" customHeight="false" outlineLevel="0" collapsed="false">
      <c r="E98" s="3" t="s">
        <v>18</v>
      </c>
      <c r="G98" s="20" t="n">
        <v>40</v>
      </c>
      <c r="J98" s="21"/>
      <c r="L98" s="5" t="n">
        <f aca="false">G98*J98</f>
        <v>0</v>
      </c>
    </row>
    <row r="99" customFormat="false" ht="12.75" hidden="false" customHeight="false" outlineLevel="0" collapsed="false">
      <c r="G99" s="20"/>
      <c r="J99" s="21"/>
    </row>
    <row r="100" customFormat="false" ht="12.75" hidden="false" customHeight="false" outlineLevel="0" collapsed="false">
      <c r="A100" s="1" t="n">
        <f aca="false">IF(C100=0,0,1)</f>
        <v>1</v>
      </c>
      <c r="B100" s="2" t="n">
        <f aca="false">SUM($A$7:A100)*A100</f>
        <v>23</v>
      </c>
      <c r="C100" s="16" t="s">
        <v>30</v>
      </c>
    </row>
    <row r="101" customFormat="false" ht="33.75" hidden="false" customHeight="true" outlineLevel="0" collapsed="false">
      <c r="C101" s="17" t="s">
        <v>31</v>
      </c>
      <c r="D101" s="17"/>
      <c r="E101" s="17"/>
      <c r="F101" s="17"/>
      <c r="G101" s="17"/>
      <c r="H101" s="17"/>
      <c r="I101" s="18"/>
      <c r="J101" s="19"/>
    </row>
    <row r="102" customFormat="false" ht="12.75" hidden="false" customHeight="false" outlineLevel="0" collapsed="false">
      <c r="E102" s="3" t="s">
        <v>8</v>
      </c>
      <c r="G102" s="20" t="n">
        <v>30</v>
      </c>
      <c r="J102" s="21"/>
      <c r="L102" s="5" t="n">
        <f aca="false">G102*J102</f>
        <v>0</v>
      </c>
    </row>
    <row r="103" customFormat="false" ht="12.75" hidden="false" customHeight="false" outlineLevel="0" collapsed="false">
      <c r="G103" s="20"/>
      <c r="J103" s="21"/>
    </row>
    <row r="104" customFormat="false" ht="12.75" hidden="false" customHeight="false" outlineLevel="0" collapsed="false">
      <c r="A104" s="1" t="n">
        <f aca="false">IF(C104=0,0,1)</f>
        <v>1</v>
      </c>
      <c r="B104" s="2" t="n">
        <f aca="false">SUM($A$7:A104)*A104</f>
        <v>24</v>
      </c>
      <c r="C104" s="16" t="s">
        <v>45</v>
      </c>
    </row>
    <row r="105" customFormat="false" ht="45" hidden="false" customHeight="true" outlineLevel="0" collapsed="false">
      <c r="C105" s="17" t="s">
        <v>46</v>
      </c>
      <c r="D105" s="17"/>
      <c r="E105" s="17"/>
      <c r="F105" s="17"/>
      <c r="G105" s="17"/>
      <c r="H105" s="17"/>
      <c r="I105" s="18"/>
      <c r="J105" s="19"/>
    </row>
    <row r="106" customFormat="false" ht="12.75" hidden="false" customHeight="false" outlineLevel="0" collapsed="false">
      <c r="E106" s="3" t="s">
        <v>13</v>
      </c>
      <c r="G106" s="20" t="n">
        <v>150</v>
      </c>
      <c r="J106" s="21"/>
      <c r="L106" s="5" t="n">
        <f aca="false">G106*J106</f>
        <v>0</v>
      </c>
    </row>
    <row r="107" customFormat="false" ht="12.75" hidden="false" customHeight="false" outlineLevel="0" collapsed="false">
      <c r="G107" s="20"/>
      <c r="J107" s="21"/>
    </row>
    <row r="108" customFormat="false" ht="12.75" hidden="false" customHeight="false" outlineLevel="0" collapsed="false">
      <c r="A108" s="1" t="n">
        <f aca="false">IF(C108=0,0,1)</f>
        <v>1</v>
      </c>
      <c r="B108" s="2" t="n">
        <f aca="false">SUM($A$7:A108)*A108</f>
        <v>25</v>
      </c>
      <c r="C108" s="16" t="s">
        <v>47</v>
      </c>
    </row>
    <row r="109" customFormat="false" ht="63.75" hidden="false" customHeight="true" outlineLevel="0" collapsed="false">
      <c r="C109" s="17" t="s">
        <v>48</v>
      </c>
      <c r="D109" s="17"/>
      <c r="E109" s="17"/>
      <c r="F109" s="17"/>
      <c r="G109" s="17"/>
      <c r="H109" s="17"/>
      <c r="I109" s="18"/>
      <c r="J109" s="19"/>
    </row>
    <row r="110" customFormat="false" ht="12.75" hidden="false" customHeight="false" outlineLevel="0" collapsed="false">
      <c r="E110" s="3" t="s">
        <v>13</v>
      </c>
      <c r="G110" s="20" t="n">
        <v>10</v>
      </c>
      <c r="J110" s="21"/>
      <c r="L110" s="5" t="n">
        <f aca="false">G110*J110</f>
        <v>0</v>
      </c>
    </row>
    <row r="111" customFormat="false" ht="12.75" hidden="false" customHeight="false" outlineLevel="0" collapsed="false">
      <c r="G111" s="20"/>
      <c r="J111" s="21"/>
    </row>
    <row r="112" customFormat="false" ht="12.75" hidden="false" customHeight="false" outlineLevel="0" collapsed="false">
      <c r="A112" s="1" t="n">
        <f aca="false">IF(C112=0,0,1)</f>
        <v>1</v>
      </c>
      <c r="B112" s="2" t="n">
        <f aca="false">SUM($A$7:A112)*A112</f>
        <v>26</v>
      </c>
      <c r="C112" s="16" t="s">
        <v>49</v>
      </c>
    </row>
    <row r="113" customFormat="false" ht="48.75" hidden="false" customHeight="true" outlineLevel="0" collapsed="false">
      <c r="C113" s="17" t="s">
        <v>50</v>
      </c>
      <c r="D113" s="17"/>
      <c r="E113" s="17"/>
      <c r="F113" s="17"/>
      <c r="G113" s="17"/>
      <c r="H113" s="17"/>
      <c r="I113" s="18"/>
      <c r="J113" s="19"/>
    </row>
    <row r="114" customFormat="false" ht="12.75" hidden="false" customHeight="false" outlineLevel="0" collapsed="false">
      <c r="E114" s="3" t="s">
        <v>8</v>
      </c>
      <c r="G114" s="20" t="n">
        <v>1</v>
      </c>
      <c r="J114" s="21"/>
      <c r="L114" s="5" t="n">
        <f aca="false">G114*J114</f>
        <v>0</v>
      </c>
    </row>
    <row r="115" customFormat="false" ht="12.75" hidden="false" customHeight="false" outlineLevel="0" collapsed="false">
      <c r="G115" s="20"/>
      <c r="J115" s="21"/>
    </row>
    <row r="116" customFormat="false" ht="12.75" hidden="false" customHeight="false" outlineLevel="0" collapsed="false">
      <c r="G116" s="20"/>
      <c r="J116" s="21"/>
    </row>
    <row r="117" customFormat="false" ht="12.75" hidden="false" customHeight="false" outlineLevel="0" collapsed="false">
      <c r="A117" s="1" t="n">
        <f aca="false">IF(C117=0,0,1)</f>
        <v>1</v>
      </c>
      <c r="B117" s="2" t="n">
        <f aca="false">SUM($A$7:A117)*A117</f>
        <v>27</v>
      </c>
      <c r="C117" s="16" t="s">
        <v>36</v>
      </c>
    </row>
    <row r="118" customFormat="false" ht="36.75" hidden="false" customHeight="true" outlineLevel="0" collapsed="false">
      <c r="C118" s="17" t="s">
        <v>37</v>
      </c>
      <c r="D118" s="17"/>
      <c r="E118" s="17"/>
      <c r="F118" s="17"/>
      <c r="G118" s="17"/>
      <c r="H118" s="17"/>
      <c r="I118" s="17"/>
      <c r="J118" s="22"/>
    </row>
    <row r="119" customFormat="false" ht="12.75" hidden="false" customHeight="false" outlineLevel="0" collapsed="false">
      <c r="E119" s="3" t="s">
        <v>38</v>
      </c>
      <c r="G119" s="20" t="n">
        <v>0.1</v>
      </c>
      <c r="J119" s="20" t="n">
        <f aca="false">SUM(L70:L116)</f>
        <v>0</v>
      </c>
      <c r="L119" s="5" t="n">
        <f aca="false">G119*J119</f>
        <v>0</v>
      </c>
    </row>
    <row r="120" customFormat="false" ht="12.75" hidden="false" customHeight="false" outlineLevel="0" collapsed="false">
      <c r="G120" s="20"/>
      <c r="J120" s="21"/>
    </row>
    <row r="121" s="26" customFormat="true" ht="18.75" hidden="false" customHeight="true" outlineLevel="0" collapsed="false">
      <c r="A121" s="23" t="s">
        <v>1</v>
      </c>
      <c r="B121" s="24"/>
      <c r="C121" s="25" t="s">
        <v>39</v>
      </c>
      <c r="G121" s="27"/>
      <c r="J121" s="28"/>
      <c r="K121" s="29"/>
      <c r="L121" s="30" t="n">
        <f aca="false">SUM(L70:L119)</f>
        <v>0</v>
      </c>
    </row>
    <row r="125" s="12" customFormat="true" ht="15" hidden="false" customHeight="true" outlineLevel="0" collapsed="false">
      <c r="A125" s="9"/>
      <c r="B125" s="10"/>
      <c r="C125" s="11" t="s">
        <v>51</v>
      </c>
      <c r="J125" s="13"/>
      <c r="K125" s="14"/>
      <c r="L125" s="15"/>
    </row>
    <row r="126" s="12" customFormat="true" ht="12.75" hidden="false" customHeight="true" outlineLevel="0" collapsed="false">
      <c r="A126" s="9"/>
      <c r="B126" s="10"/>
      <c r="C126" s="11"/>
      <c r="J126" s="13"/>
      <c r="K126" s="14"/>
      <c r="L126" s="15"/>
    </row>
    <row r="127" customFormat="false" ht="12.75" hidden="false" customHeight="false" outlineLevel="0" collapsed="false">
      <c r="A127" s="1" t="n">
        <f aca="false">IF(C127=0,0,1)</f>
        <v>1</v>
      </c>
      <c r="B127" s="2" t="n">
        <f aca="false">SUM($A$7:A127)*A127</f>
        <v>28</v>
      </c>
      <c r="C127" s="16" t="s">
        <v>52</v>
      </c>
    </row>
    <row r="128" customFormat="false" ht="24" hidden="false" customHeight="true" outlineLevel="0" collapsed="false">
      <c r="C128" s="17" t="s">
        <v>53</v>
      </c>
      <c r="D128" s="17"/>
      <c r="E128" s="17"/>
      <c r="F128" s="17"/>
      <c r="G128" s="17"/>
      <c r="H128" s="17"/>
      <c r="I128" s="18"/>
      <c r="J128" s="19"/>
    </row>
    <row r="129" customFormat="false" ht="12.75" hidden="false" customHeight="false" outlineLevel="0" collapsed="false">
      <c r="E129" s="3" t="s">
        <v>13</v>
      </c>
      <c r="G129" s="20" t="n">
        <v>71.3</v>
      </c>
      <c r="J129" s="21"/>
      <c r="L129" s="5" t="n">
        <f aca="false">G129*J129</f>
        <v>0</v>
      </c>
    </row>
    <row r="130" customFormat="false" ht="13.5" hidden="false" customHeight="true" outlineLevel="0" collapsed="false">
      <c r="G130" s="20"/>
      <c r="J130" s="21"/>
    </row>
    <row r="131" customFormat="false" ht="12.75" hidden="false" customHeight="false" outlineLevel="0" collapsed="false">
      <c r="A131" s="1" t="n">
        <f aca="false">IF(C131=0,0,1)</f>
        <v>1</v>
      </c>
      <c r="B131" s="2" t="n">
        <f aca="false">SUM($A$7:A131)*A131</f>
        <v>29</v>
      </c>
      <c r="C131" s="16" t="s">
        <v>54</v>
      </c>
    </row>
    <row r="132" customFormat="false" ht="22.5" hidden="false" customHeight="true" outlineLevel="0" collapsed="false">
      <c r="C132" s="17" t="s">
        <v>55</v>
      </c>
      <c r="D132" s="17"/>
      <c r="E132" s="17"/>
      <c r="F132" s="17"/>
      <c r="G132" s="17"/>
      <c r="H132" s="17"/>
      <c r="I132" s="18"/>
      <c r="J132" s="19"/>
    </row>
    <row r="133" customFormat="false" ht="12.75" hidden="false" customHeight="false" outlineLevel="0" collapsed="false">
      <c r="E133" s="3" t="s">
        <v>8</v>
      </c>
      <c r="G133" s="20" t="n">
        <v>5</v>
      </c>
      <c r="J133" s="21"/>
      <c r="L133" s="5" t="n">
        <f aca="false">G133*J133</f>
        <v>0</v>
      </c>
    </row>
    <row r="134" customFormat="false" ht="12.75" hidden="false" customHeight="false" outlineLevel="0" collapsed="false">
      <c r="G134" s="20"/>
      <c r="J134" s="21"/>
    </row>
    <row r="135" customFormat="false" ht="12.75" hidden="false" customHeight="false" outlineLevel="0" collapsed="false">
      <c r="A135" s="1" t="n">
        <f aca="false">IF(C135=0,0,1)</f>
        <v>1</v>
      </c>
      <c r="B135" s="2" t="n">
        <f aca="false">SUM($A$7:A135)*A135</f>
        <v>30</v>
      </c>
      <c r="C135" s="16" t="s">
        <v>56</v>
      </c>
    </row>
    <row r="136" customFormat="false" ht="22.5" hidden="false" customHeight="true" outlineLevel="0" collapsed="false">
      <c r="C136" s="17" t="s">
        <v>57</v>
      </c>
      <c r="D136" s="17"/>
      <c r="E136" s="17"/>
      <c r="F136" s="17"/>
      <c r="G136" s="17"/>
      <c r="H136" s="17"/>
      <c r="I136" s="18"/>
      <c r="J136" s="19"/>
    </row>
    <row r="137" customFormat="false" ht="12.75" hidden="false" customHeight="false" outlineLevel="0" collapsed="false">
      <c r="E137" s="3" t="s">
        <v>8</v>
      </c>
      <c r="G137" s="20" t="n">
        <v>1</v>
      </c>
      <c r="J137" s="21"/>
      <c r="L137" s="5" t="n">
        <f aca="false">G137*J137</f>
        <v>0</v>
      </c>
    </row>
    <row r="138" customFormat="false" ht="12.75" hidden="false" customHeight="false" outlineLevel="0" collapsed="false">
      <c r="G138" s="20"/>
      <c r="J138" s="21"/>
    </row>
    <row r="139" customFormat="false" ht="12.75" hidden="false" customHeight="false" outlineLevel="0" collapsed="false">
      <c r="A139" s="1" t="n">
        <f aca="false">IF(C139=0,0,1)</f>
        <v>1</v>
      </c>
      <c r="B139" s="2" t="n">
        <f aca="false">SUM($A$7:A139)*A139</f>
        <v>31</v>
      </c>
      <c r="C139" s="16" t="s">
        <v>58</v>
      </c>
    </row>
    <row r="140" customFormat="false" ht="22.5" hidden="false" customHeight="true" outlineLevel="0" collapsed="false">
      <c r="C140" s="17" t="s">
        <v>59</v>
      </c>
      <c r="D140" s="17"/>
      <c r="E140" s="17"/>
      <c r="F140" s="17"/>
      <c r="G140" s="17"/>
      <c r="H140" s="17"/>
      <c r="I140" s="18"/>
      <c r="J140" s="19"/>
    </row>
    <row r="141" customFormat="false" ht="12.75" hidden="false" customHeight="false" outlineLevel="0" collapsed="false">
      <c r="E141" s="3" t="s">
        <v>8</v>
      </c>
      <c r="G141" s="20" t="n">
        <v>2</v>
      </c>
      <c r="J141" s="21"/>
      <c r="L141" s="5" t="n">
        <f aca="false">G141*J141</f>
        <v>0</v>
      </c>
    </row>
    <row r="142" customFormat="false" ht="12.75" hidden="false" customHeight="false" outlineLevel="0" collapsed="false">
      <c r="G142" s="20"/>
      <c r="J142" s="21"/>
    </row>
    <row r="143" customFormat="false" ht="12.75" hidden="false" customHeight="false" outlineLevel="0" collapsed="false">
      <c r="A143" s="1" t="n">
        <f aca="false">IF(C143=0,0,1)</f>
        <v>1</v>
      </c>
      <c r="B143" s="2" t="n">
        <f aca="false">SUM($A$7:A143)*A143</f>
        <v>32</v>
      </c>
      <c r="C143" s="16" t="s">
        <v>60</v>
      </c>
    </row>
    <row r="144" customFormat="false" ht="46.5" hidden="false" customHeight="true" outlineLevel="0" collapsed="false">
      <c r="C144" s="17" t="s">
        <v>61</v>
      </c>
      <c r="D144" s="17"/>
      <c r="E144" s="17"/>
      <c r="F144" s="17"/>
      <c r="G144" s="17"/>
      <c r="H144" s="17"/>
      <c r="I144" s="18"/>
      <c r="J144" s="19"/>
    </row>
    <row r="145" customFormat="false" ht="12.75" hidden="false" customHeight="false" outlineLevel="0" collapsed="false">
      <c r="E145" s="3" t="s">
        <v>18</v>
      </c>
      <c r="G145" s="20" t="n">
        <v>130</v>
      </c>
      <c r="J145" s="21"/>
      <c r="L145" s="5" t="n">
        <f aca="false">G145*J145</f>
        <v>0</v>
      </c>
    </row>
    <row r="146" customFormat="false" ht="12" hidden="false" customHeight="true" outlineLevel="0" collapsed="false">
      <c r="G146" s="20"/>
      <c r="J146" s="21"/>
    </row>
    <row r="147" customFormat="false" ht="12.75" hidden="false" customHeight="false" outlineLevel="0" collapsed="false">
      <c r="A147" s="1" t="n">
        <f aca="false">IF(C147=0,0,1)</f>
        <v>1</v>
      </c>
      <c r="B147" s="2" t="n">
        <f aca="false">SUM($A$7:A147)*A147</f>
        <v>33</v>
      </c>
      <c r="C147" s="16" t="s">
        <v>62</v>
      </c>
    </row>
    <row r="148" customFormat="false" ht="27.75" hidden="false" customHeight="true" outlineLevel="0" collapsed="false">
      <c r="C148" s="17" t="s">
        <v>63</v>
      </c>
      <c r="D148" s="17"/>
      <c r="E148" s="17"/>
      <c r="F148" s="17"/>
      <c r="G148" s="17"/>
      <c r="H148" s="17"/>
      <c r="I148" s="18"/>
      <c r="J148" s="19"/>
    </row>
    <row r="149" customFormat="false" ht="12.75" hidden="false" customHeight="false" outlineLevel="0" collapsed="false">
      <c r="E149" s="3" t="s">
        <v>23</v>
      </c>
      <c r="G149" s="20" t="n">
        <v>100</v>
      </c>
      <c r="J149" s="21"/>
      <c r="L149" s="5" t="n">
        <f aca="false">G149*J149</f>
        <v>0</v>
      </c>
    </row>
    <row r="150" customFormat="false" ht="12.75" hidden="false" customHeight="false" outlineLevel="0" collapsed="false">
      <c r="G150" s="20"/>
      <c r="J150" s="21"/>
    </row>
    <row r="151" customFormat="false" ht="12.75" hidden="false" customHeight="false" outlineLevel="0" collapsed="false">
      <c r="A151" s="1" t="n">
        <f aca="false">IF(C151=0,0,1)</f>
        <v>1</v>
      </c>
      <c r="B151" s="2" t="n">
        <f aca="false">SUM($A$7:A151)*A151</f>
        <v>34</v>
      </c>
      <c r="C151" s="16" t="s">
        <v>64</v>
      </c>
    </row>
    <row r="152" customFormat="false" ht="27.75" hidden="false" customHeight="true" outlineLevel="0" collapsed="false">
      <c r="C152" s="17" t="s">
        <v>65</v>
      </c>
      <c r="D152" s="17"/>
      <c r="E152" s="17"/>
      <c r="F152" s="17"/>
      <c r="G152" s="17"/>
      <c r="H152" s="17"/>
      <c r="I152" s="18"/>
      <c r="J152" s="19"/>
    </row>
    <row r="153" customFormat="false" ht="12.75" hidden="false" customHeight="false" outlineLevel="0" collapsed="false">
      <c r="E153" s="3" t="s">
        <v>13</v>
      </c>
      <c r="G153" s="20" t="n">
        <v>71.3</v>
      </c>
      <c r="J153" s="21"/>
      <c r="L153" s="5" t="n">
        <f aca="false">G153*J153</f>
        <v>0</v>
      </c>
    </row>
    <row r="154" customFormat="false" ht="12.75" hidden="false" customHeight="false" outlineLevel="0" collapsed="false">
      <c r="G154" s="20"/>
      <c r="J154" s="21"/>
    </row>
    <row r="155" customFormat="false" ht="12.75" hidden="false" customHeight="false" outlineLevel="0" collapsed="false">
      <c r="A155" s="1" t="n">
        <f aca="false">IF(C155=0,0,1)</f>
        <v>1</v>
      </c>
      <c r="B155" s="2" t="n">
        <f aca="false">SUM($A$7:A155)*A155</f>
        <v>35</v>
      </c>
      <c r="C155" s="16" t="s">
        <v>66</v>
      </c>
    </row>
    <row r="156" customFormat="false" ht="46.5" hidden="false" customHeight="true" outlineLevel="0" collapsed="false">
      <c r="C156" s="17" t="s">
        <v>67</v>
      </c>
      <c r="D156" s="17"/>
      <c r="E156" s="17"/>
      <c r="F156" s="17"/>
      <c r="G156" s="17"/>
      <c r="H156" s="17"/>
      <c r="I156" s="18"/>
      <c r="J156" s="19"/>
    </row>
    <row r="157" customFormat="false" ht="12.75" hidden="false" customHeight="false" outlineLevel="0" collapsed="false">
      <c r="E157" s="3" t="s">
        <v>8</v>
      </c>
      <c r="G157" s="20" t="n">
        <v>2</v>
      </c>
      <c r="J157" s="21"/>
      <c r="L157" s="5" t="n">
        <f aca="false">G157*J157</f>
        <v>0</v>
      </c>
    </row>
    <row r="158" customFormat="false" ht="12.75" hidden="false" customHeight="false" outlineLevel="0" collapsed="false">
      <c r="G158" s="20"/>
      <c r="J158" s="21"/>
    </row>
    <row r="159" customFormat="false" ht="12.75" hidden="false" customHeight="false" outlineLevel="0" collapsed="false">
      <c r="A159" s="1" t="n">
        <f aca="false">IF(C159=0,0,1)</f>
        <v>1</v>
      </c>
      <c r="B159" s="2" t="n">
        <f aca="false">SUM($A$7:A159)*A159</f>
        <v>36</v>
      </c>
      <c r="C159" s="16" t="s">
        <v>68</v>
      </c>
    </row>
    <row r="160" customFormat="false" ht="46.5" hidden="false" customHeight="true" outlineLevel="0" collapsed="false">
      <c r="C160" s="17" t="s">
        <v>69</v>
      </c>
      <c r="D160" s="17"/>
      <c r="E160" s="17"/>
      <c r="F160" s="17"/>
      <c r="G160" s="17"/>
      <c r="H160" s="17"/>
      <c r="I160" s="18"/>
      <c r="J160" s="19"/>
    </row>
    <row r="161" customFormat="false" ht="12.75" hidden="false" customHeight="false" outlineLevel="0" collapsed="false">
      <c r="E161" s="3" t="s">
        <v>8</v>
      </c>
      <c r="G161" s="20" t="n">
        <v>2</v>
      </c>
      <c r="J161" s="21"/>
      <c r="L161" s="5" t="n">
        <f aca="false">G161*J161</f>
        <v>0</v>
      </c>
    </row>
    <row r="162" customFormat="false" ht="12.75" hidden="false" customHeight="false" outlineLevel="0" collapsed="false">
      <c r="G162" s="20"/>
      <c r="J162" s="21"/>
    </row>
    <row r="163" customFormat="false" ht="12.75" hidden="false" customHeight="false" outlineLevel="0" collapsed="false">
      <c r="A163" s="1" t="n">
        <f aca="false">IF(C163=0,0,1)</f>
        <v>1</v>
      </c>
      <c r="B163" s="2" t="n">
        <f aca="false">SUM($A$7:A163)*A163</f>
        <v>37</v>
      </c>
      <c r="C163" s="16" t="s">
        <v>70</v>
      </c>
    </row>
    <row r="164" customFormat="false" ht="37.5" hidden="false" customHeight="true" outlineLevel="0" collapsed="false">
      <c r="C164" s="17" t="s">
        <v>71</v>
      </c>
      <c r="D164" s="17"/>
      <c r="E164" s="17"/>
      <c r="F164" s="17"/>
      <c r="G164" s="17"/>
      <c r="H164" s="17"/>
      <c r="I164" s="18"/>
      <c r="J164" s="19"/>
    </row>
    <row r="165" customFormat="false" ht="12.75" hidden="false" customHeight="false" outlineLevel="0" collapsed="false">
      <c r="E165" s="3" t="s">
        <v>8</v>
      </c>
      <c r="G165" s="20" t="n">
        <v>3</v>
      </c>
      <c r="J165" s="21"/>
      <c r="L165" s="5" t="n">
        <f aca="false">G165*J165</f>
        <v>0</v>
      </c>
    </row>
    <row r="166" customFormat="false" ht="12.75" hidden="false" customHeight="false" outlineLevel="0" collapsed="false">
      <c r="G166" s="20"/>
      <c r="J166" s="21"/>
    </row>
    <row r="167" customFormat="false" ht="12.75" hidden="false" customHeight="false" outlineLevel="0" collapsed="false">
      <c r="A167" s="1" t="n">
        <f aca="false">IF(C167=0,0,1)</f>
        <v>1</v>
      </c>
      <c r="B167" s="2" t="n">
        <f aca="false">SUM($A$7:A167)*A167</f>
        <v>38</v>
      </c>
      <c r="C167" s="16" t="s">
        <v>72</v>
      </c>
    </row>
    <row r="168" customFormat="false" ht="30" hidden="false" customHeight="true" outlineLevel="0" collapsed="false">
      <c r="C168" s="17" t="s">
        <v>73</v>
      </c>
      <c r="D168" s="17"/>
      <c r="E168" s="17"/>
      <c r="F168" s="17"/>
      <c r="G168" s="17"/>
      <c r="H168" s="17"/>
      <c r="I168" s="18"/>
      <c r="J168" s="19"/>
    </row>
    <row r="169" customFormat="false" ht="12.75" hidden="false" customHeight="false" outlineLevel="0" collapsed="false">
      <c r="E169" s="3" t="s">
        <v>18</v>
      </c>
      <c r="G169" s="20" t="n">
        <v>26</v>
      </c>
      <c r="J169" s="21"/>
      <c r="L169" s="5" t="n">
        <f aca="false">G169*J169</f>
        <v>0</v>
      </c>
    </row>
    <row r="170" customFormat="false" ht="12.75" hidden="false" customHeight="false" outlineLevel="0" collapsed="false">
      <c r="G170" s="20"/>
      <c r="J170" s="21"/>
    </row>
    <row r="171" customFormat="false" ht="12.75" hidden="false" customHeight="false" outlineLevel="0" collapsed="false">
      <c r="A171" s="1" t="n">
        <f aca="false">IF(C171=0,0,1)</f>
        <v>1</v>
      </c>
      <c r="B171" s="2" t="n">
        <f aca="false">SUM($A$7:A171)*A171</f>
        <v>39</v>
      </c>
      <c r="C171" s="16" t="s">
        <v>74</v>
      </c>
    </row>
    <row r="172" customFormat="false" ht="38.25" hidden="false" customHeight="true" outlineLevel="0" collapsed="false">
      <c r="C172" s="17" t="s">
        <v>75</v>
      </c>
      <c r="D172" s="17"/>
      <c r="E172" s="17"/>
      <c r="F172" s="17"/>
      <c r="G172" s="17"/>
      <c r="H172" s="17"/>
      <c r="I172" s="18"/>
      <c r="J172" s="19"/>
    </row>
    <row r="173" customFormat="false" ht="12.75" hidden="false" customHeight="false" outlineLevel="0" collapsed="false">
      <c r="E173" s="3" t="s">
        <v>18</v>
      </c>
      <c r="G173" s="20" t="n">
        <v>28</v>
      </c>
      <c r="J173" s="21"/>
      <c r="L173" s="5" t="n">
        <f aca="false">G173*J173</f>
        <v>0</v>
      </c>
    </row>
    <row r="174" customFormat="false" ht="12.75" hidden="false" customHeight="false" outlineLevel="0" collapsed="false">
      <c r="G174" s="20"/>
      <c r="J174" s="21"/>
    </row>
    <row r="175" customFormat="false" ht="12.75" hidden="false" customHeight="false" outlineLevel="0" collapsed="false">
      <c r="A175" s="1" t="n">
        <f aca="false">IF(C175=0,0,1)</f>
        <v>1</v>
      </c>
      <c r="B175" s="2" t="n">
        <f aca="false">SUM($A$7:A175)*A175</f>
        <v>40</v>
      </c>
      <c r="C175" s="16" t="s">
        <v>76</v>
      </c>
    </row>
    <row r="176" customFormat="false" ht="27" hidden="false" customHeight="true" outlineLevel="0" collapsed="false">
      <c r="C176" s="17" t="s">
        <v>77</v>
      </c>
      <c r="D176" s="17"/>
      <c r="E176" s="17"/>
      <c r="F176" s="17"/>
      <c r="G176" s="17"/>
      <c r="H176" s="17"/>
      <c r="I176" s="18"/>
      <c r="J176" s="19"/>
    </row>
    <row r="177" customFormat="false" ht="12.75" hidden="false" customHeight="false" outlineLevel="0" collapsed="false">
      <c r="E177" s="3" t="s">
        <v>18</v>
      </c>
      <c r="G177" s="20" t="n">
        <v>70</v>
      </c>
      <c r="J177" s="21"/>
      <c r="L177" s="5" t="n">
        <f aca="false">G177*J177</f>
        <v>0</v>
      </c>
    </row>
    <row r="178" customFormat="false" ht="12.75" hidden="false" customHeight="false" outlineLevel="0" collapsed="false">
      <c r="G178" s="20"/>
      <c r="J178" s="21"/>
    </row>
    <row r="179" customFormat="false" ht="12.75" hidden="false" customHeight="false" outlineLevel="0" collapsed="false">
      <c r="A179" s="1" t="n">
        <f aca="false">IF(C179=0,0,1)</f>
        <v>1</v>
      </c>
      <c r="B179" s="2" t="n">
        <f aca="false">SUM($A$7:A179)*A179</f>
        <v>41</v>
      </c>
      <c r="C179" s="16" t="s">
        <v>78</v>
      </c>
    </row>
    <row r="180" customFormat="false" ht="42.75" hidden="false" customHeight="true" outlineLevel="0" collapsed="false">
      <c r="C180" s="17" t="s">
        <v>79</v>
      </c>
      <c r="D180" s="17"/>
      <c r="E180" s="17"/>
      <c r="F180" s="17"/>
      <c r="G180" s="17"/>
      <c r="H180" s="17"/>
      <c r="I180" s="18"/>
      <c r="J180" s="19"/>
    </row>
    <row r="181" customFormat="false" ht="12.75" hidden="false" customHeight="false" outlineLevel="0" collapsed="false">
      <c r="E181" s="3" t="s">
        <v>18</v>
      </c>
      <c r="G181" s="20" t="n">
        <v>45</v>
      </c>
      <c r="J181" s="21"/>
      <c r="L181" s="5" t="n">
        <f aca="false">G181*J181</f>
        <v>0</v>
      </c>
    </row>
    <row r="182" customFormat="false" ht="12.75" hidden="false" customHeight="false" outlineLevel="0" collapsed="false">
      <c r="G182" s="20"/>
      <c r="J182" s="21"/>
    </row>
    <row r="183" customFormat="false" ht="12.75" hidden="false" customHeight="false" outlineLevel="0" collapsed="false">
      <c r="A183" s="1" t="n">
        <f aca="false">IF(C183=0,0,1)</f>
        <v>1</v>
      </c>
      <c r="B183" s="2" t="n">
        <f aca="false">SUM($A$7:A183)*A183</f>
        <v>42</v>
      </c>
      <c r="C183" s="16" t="s">
        <v>80</v>
      </c>
    </row>
    <row r="184" customFormat="false" ht="30" hidden="false" customHeight="true" outlineLevel="0" collapsed="false">
      <c r="C184" s="17" t="s">
        <v>81</v>
      </c>
      <c r="D184" s="17"/>
      <c r="E184" s="17"/>
      <c r="F184" s="17"/>
      <c r="G184" s="17"/>
      <c r="H184" s="17"/>
      <c r="I184" s="18"/>
      <c r="J184" s="19"/>
    </row>
    <row r="185" customFormat="false" ht="12.75" hidden="false" customHeight="false" outlineLevel="0" collapsed="false">
      <c r="E185" s="3" t="s">
        <v>23</v>
      </c>
      <c r="G185" s="20" t="n">
        <v>140</v>
      </c>
      <c r="J185" s="21"/>
      <c r="L185" s="5" t="n">
        <f aca="false">G185*J185</f>
        <v>0</v>
      </c>
    </row>
    <row r="186" customFormat="false" ht="12.75" hidden="false" customHeight="false" outlineLevel="0" collapsed="false">
      <c r="G186" s="20"/>
      <c r="J186" s="21"/>
    </row>
    <row r="187" customFormat="false" ht="12.75" hidden="false" customHeight="false" outlineLevel="0" collapsed="false">
      <c r="A187" s="1" t="n">
        <f aca="false">IF(C187=0,0,1)</f>
        <v>1</v>
      </c>
      <c r="B187" s="2" t="n">
        <f aca="false">SUM($A$7:A187)*A187</f>
        <v>43</v>
      </c>
      <c r="C187" s="16" t="s">
        <v>82</v>
      </c>
    </row>
    <row r="188" customFormat="false" ht="30" hidden="false" customHeight="true" outlineLevel="0" collapsed="false">
      <c r="C188" s="17" t="s">
        <v>83</v>
      </c>
      <c r="D188" s="17"/>
      <c r="E188" s="17"/>
      <c r="F188" s="17"/>
      <c r="G188" s="17"/>
      <c r="H188" s="17"/>
      <c r="I188" s="18"/>
      <c r="J188" s="19"/>
    </row>
    <row r="189" customFormat="false" ht="12.75" hidden="false" customHeight="false" outlineLevel="0" collapsed="false">
      <c r="E189" s="3" t="s">
        <v>23</v>
      </c>
      <c r="G189" s="20" t="n">
        <v>71.3</v>
      </c>
      <c r="J189" s="21"/>
      <c r="L189" s="5" t="n">
        <f aca="false">G189*J189</f>
        <v>0</v>
      </c>
    </row>
    <row r="190" customFormat="false" ht="12.75" hidden="false" customHeight="false" outlineLevel="0" collapsed="false">
      <c r="G190" s="20"/>
      <c r="J190" s="21"/>
    </row>
    <row r="191" customFormat="false" ht="12.75" hidden="false" customHeight="false" outlineLevel="0" collapsed="false">
      <c r="A191" s="1" t="n">
        <f aca="false">IF(C191=0,0,1)</f>
        <v>1</v>
      </c>
      <c r="B191" s="2" t="n">
        <f aca="false">SUM($A$7:A191)*A191</f>
        <v>44</v>
      </c>
      <c r="C191" s="16" t="s">
        <v>36</v>
      </c>
    </row>
    <row r="192" customFormat="false" ht="36.75" hidden="false" customHeight="true" outlineLevel="0" collapsed="false">
      <c r="C192" s="17" t="s">
        <v>37</v>
      </c>
      <c r="D192" s="17"/>
      <c r="E192" s="17"/>
      <c r="F192" s="17"/>
      <c r="G192" s="17"/>
      <c r="H192" s="17"/>
      <c r="I192" s="17"/>
      <c r="J192" s="22"/>
    </row>
    <row r="193" customFormat="false" ht="12.75" hidden="false" customHeight="false" outlineLevel="0" collapsed="false">
      <c r="E193" s="3" t="s">
        <v>38</v>
      </c>
      <c r="G193" s="20" t="n">
        <v>0.1</v>
      </c>
      <c r="J193" s="20" t="n">
        <f aca="false">SUM(L129:L190)</f>
        <v>0</v>
      </c>
      <c r="L193" s="5" t="n">
        <f aca="false">G193*J193</f>
        <v>0</v>
      </c>
    </row>
    <row r="194" customFormat="false" ht="12.75" hidden="false" customHeight="false" outlineLevel="0" collapsed="false">
      <c r="G194" s="20"/>
      <c r="J194" s="21"/>
    </row>
    <row r="195" s="26" customFormat="true" ht="18.75" hidden="false" customHeight="true" outlineLevel="0" collapsed="false">
      <c r="A195" s="23" t="s">
        <v>1</v>
      </c>
      <c r="B195" s="24"/>
      <c r="C195" s="25" t="s">
        <v>39</v>
      </c>
      <c r="G195" s="27"/>
      <c r="J195" s="28"/>
      <c r="K195" s="29"/>
      <c r="L195" s="30" t="n">
        <f aca="false">SUM(L129:L193)</f>
        <v>0</v>
      </c>
    </row>
    <row r="199" s="12" customFormat="true" ht="15" hidden="false" customHeight="true" outlineLevel="0" collapsed="false">
      <c r="A199" s="9"/>
      <c r="B199" s="10"/>
      <c r="C199" s="11" t="s">
        <v>84</v>
      </c>
      <c r="J199" s="13"/>
      <c r="K199" s="14"/>
      <c r="L199" s="15"/>
    </row>
    <row r="200" s="12" customFormat="true" ht="12.75" hidden="false" customHeight="true" outlineLevel="0" collapsed="false">
      <c r="A200" s="9"/>
      <c r="B200" s="10"/>
      <c r="C200" s="11"/>
      <c r="J200" s="13"/>
      <c r="K200" s="14"/>
      <c r="L200" s="15"/>
    </row>
    <row r="201" customFormat="false" ht="12.75" hidden="false" customHeight="false" outlineLevel="0" collapsed="false">
      <c r="A201" s="1" t="n">
        <f aca="false">IF(C201=0,0,1)</f>
        <v>1</v>
      </c>
      <c r="B201" s="2" t="n">
        <f aca="false">SUM($A$7:A201)*A201</f>
        <v>45</v>
      </c>
      <c r="C201" s="16" t="s">
        <v>85</v>
      </c>
    </row>
    <row r="202" customFormat="false" ht="33" hidden="false" customHeight="true" outlineLevel="0" collapsed="false">
      <c r="C202" s="17" t="s">
        <v>86</v>
      </c>
      <c r="D202" s="17"/>
      <c r="E202" s="17"/>
      <c r="F202" s="17"/>
      <c r="G202" s="17"/>
      <c r="H202" s="17"/>
      <c r="I202" s="18"/>
      <c r="J202" s="19"/>
    </row>
    <row r="203" customFormat="false" ht="12.75" hidden="false" customHeight="false" outlineLevel="0" collapsed="false">
      <c r="E203" s="3" t="s">
        <v>87</v>
      </c>
      <c r="G203" s="20" t="n">
        <v>9</v>
      </c>
      <c r="J203" s="21"/>
      <c r="L203" s="5" t="n">
        <f aca="false">G203*J203</f>
        <v>0</v>
      </c>
    </row>
    <row r="204" customFormat="false" ht="13.5" hidden="false" customHeight="true" outlineLevel="0" collapsed="false">
      <c r="G204" s="20"/>
      <c r="J204" s="21"/>
    </row>
    <row r="205" customFormat="false" ht="12.75" hidden="false" customHeight="false" outlineLevel="0" collapsed="false">
      <c r="A205" s="1" t="n">
        <f aca="false">IF(C205=0,0,1)</f>
        <v>1</v>
      </c>
      <c r="B205" s="2" t="n">
        <f aca="false">SUM($A$7:A205)*A205</f>
        <v>46</v>
      </c>
      <c r="C205" s="16" t="s">
        <v>88</v>
      </c>
    </row>
    <row r="206" customFormat="false" ht="35.25" hidden="false" customHeight="true" outlineLevel="0" collapsed="false">
      <c r="C206" s="17" t="s">
        <v>89</v>
      </c>
      <c r="D206" s="17"/>
      <c r="E206" s="17"/>
      <c r="F206" s="17"/>
      <c r="G206" s="17"/>
      <c r="H206" s="17"/>
      <c r="I206" s="18"/>
      <c r="J206" s="19"/>
    </row>
    <row r="207" customFormat="false" ht="12.75" hidden="false" customHeight="false" outlineLevel="0" collapsed="false">
      <c r="E207" s="3" t="s">
        <v>8</v>
      </c>
      <c r="G207" s="20" t="n">
        <v>1</v>
      </c>
      <c r="J207" s="21"/>
      <c r="L207" s="5" t="n">
        <f aca="false">G207*J207</f>
        <v>0</v>
      </c>
    </row>
    <row r="208" customFormat="false" ht="12.75" hidden="false" customHeight="false" outlineLevel="0" collapsed="false">
      <c r="G208" s="20"/>
      <c r="J208" s="21"/>
    </row>
    <row r="209" customFormat="false" ht="12.75" hidden="false" customHeight="false" outlineLevel="0" collapsed="false">
      <c r="A209" s="1" t="n">
        <f aca="false">IF(C209=0,0,1)</f>
        <v>1</v>
      </c>
      <c r="B209" s="2" t="n">
        <f aca="false">SUM($A$7:A209)*A209</f>
        <v>47</v>
      </c>
      <c r="C209" s="16" t="s">
        <v>90</v>
      </c>
    </row>
    <row r="210" customFormat="false" ht="36.75" hidden="false" customHeight="true" outlineLevel="0" collapsed="false">
      <c r="C210" s="17" t="s">
        <v>91</v>
      </c>
      <c r="D210" s="17"/>
      <c r="E210" s="17"/>
      <c r="F210" s="17"/>
      <c r="G210" s="17"/>
      <c r="H210" s="17"/>
      <c r="I210" s="18"/>
      <c r="J210" s="19"/>
    </row>
    <row r="211" customFormat="false" ht="12.75" hidden="false" customHeight="false" outlineLevel="0" collapsed="false">
      <c r="E211" s="3" t="s">
        <v>8</v>
      </c>
      <c r="G211" s="20" t="n">
        <v>1</v>
      </c>
      <c r="J211" s="21"/>
      <c r="L211" s="5" t="n">
        <f aca="false">G211*J211</f>
        <v>0</v>
      </c>
    </row>
    <row r="212" customFormat="false" ht="12.75" hidden="false" customHeight="false" outlineLevel="0" collapsed="false">
      <c r="G212" s="20"/>
      <c r="J212" s="21"/>
    </row>
    <row r="213" customFormat="false" ht="12.75" hidden="false" customHeight="false" outlineLevel="0" collapsed="false">
      <c r="A213" s="1" t="n">
        <f aca="false">IF(C213=0,0,1)</f>
        <v>1</v>
      </c>
      <c r="B213" s="2" t="n">
        <f aca="false">SUM($A$7:A213)*A213</f>
        <v>48</v>
      </c>
      <c r="C213" s="16" t="s">
        <v>92</v>
      </c>
    </row>
    <row r="214" customFormat="false" ht="45" hidden="false" customHeight="true" outlineLevel="0" collapsed="false">
      <c r="C214" s="17" t="s">
        <v>93</v>
      </c>
      <c r="D214" s="17"/>
      <c r="E214" s="17"/>
      <c r="F214" s="17"/>
      <c r="G214" s="17"/>
      <c r="H214" s="17"/>
      <c r="I214" s="18"/>
      <c r="J214" s="19"/>
    </row>
    <row r="215" customFormat="false" ht="12.75" hidden="false" customHeight="false" outlineLevel="0" collapsed="false">
      <c r="E215" s="3" t="s">
        <v>23</v>
      </c>
      <c r="G215" s="20" t="n">
        <v>30</v>
      </c>
      <c r="J215" s="21"/>
      <c r="L215" s="5" t="n">
        <f aca="false">G215*J215</f>
        <v>0</v>
      </c>
    </row>
    <row r="216" customFormat="false" ht="12.75" hidden="false" customHeight="false" outlineLevel="0" collapsed="false">
      <c r="G216" s="20"/>
      <c r="J216" s="21"/>
    </row>
    <row r="217" customFormat="false" ht="12.75" hidden="false" customHeight="false" outlineLevel="0" collapsed="false">
      <c r="A217" s="1" t="n">
        <f aca="false">IF(C217=0,0,1)</f>
        <v>1</v>
      </c>
      <c r="B217" s="2" t="n">
        <f aca="false">SUM($A$7:A217)*A217</f>
        <v>49</v>
      </c>
      <c r="C217" s="16" t="s">
        <v>94</v>
      </c>
    </row>
    <row r="218" customFormat="false" ht="36" hidden="false" customHeight="true" outlineLevel="0" collapsed="false">
      <c r="C218" s="17" t="s">
        <v>95</v>
      </c>
      <c r="D218" s="17"/>
      <c r="E218" s="17"/>
      <c r="F218" s="17"/>
      <c r="G218" s="17"/>
      <c r="H218" s="17"/>
      <c r="I218" s="18"/>
      <c r="J218" s="19"/>
    </row>
    <row r="219" customFormat="false" ht="12.75" hidden="false" customHeight="false" outlineLevel="0" collapsed="false">
      <c r="E219" s="3" t="s">
        <v>18</v>
      </c>
      <c r="G219" s="20" t="n">
        <v>6</v>
      </c>
      <c r="J219" s="21"/>
      <c r="L219" s="5" t="n">
        <f aca="false">G219*J219</f>
        <v>0</v>
      </c>
    </row>
    <row r="220" customFormat="false" ht="12.75" hidden="false" customHeight="false" outlineLevel="0" collapsed="false">
      <c r="G220" s="20"/>
      <c r="J220" s="21"/>
    </row>
    <row r="221" customFormat="false" ht="12.75" hidden="false" customHeight="false" outlineLevel="0" collapsed="false">
      <c r="A221" s="1" t="n">
        <f aca="false">IF(C221=0,0,1)</f>
        <v>1</v>
      </c>
      <c r="B221" s="2" t="n">
        <f aca="false">SUM($A$7:A221)*A221</f>
        <v>50</v>
      </c>
      <c r="C221" s="16" t="s">
        <v>96</v>
      </c>
    </row>
    <row r="222" customFormat="false" ht="38.25" hidden="false" customHeight="true" outlineLevel="0" collapsed="false">
      <c r="C222" s="17" t="s">
        <v>97</v>
      </c>
      <c r="D222" s="17"/>
      <c r="E222" s="17"/>
      <c r="F222" s="17"/>
      <c r="G222" s="17"/>
      <c r="H222" s="17"/>
      <c r="I222" s="18"/>
      <c r="J222" s="19"/>
    </row>
    <row r="223" customFormat="false" ht="12.75" hidden="false" customHeight="false" outlineLevel="0" collapsed="false">
      <c r="E223" s="3" t="s">
        <v>23</v>
      </c>
      <c r="G223" s="20" t="n">
        <v>30</v>
      </c>
      <c r="J223" s="21"/>
      <c r="L223" s="5" t="n">
        <f aca="false">G223*J223</f>
        <v>0</v>
      </c>
    </row>
    <row r="224" customFormat="false" ht="12.75" hidden="false" customHeight="false" outlineLevel="0" collapsed="false">
      <c r="A224" s="1" t="n">
        <f aca="false">IF(C224=0,0,1)</f>
        <v>1</v>
      </c>
      <c r="B224" s="2" t="n">
        <f aca="false">SUM($A$7:A224)*A224</f>
        <v>51</v>
      </c>
      <c r="C224" s="16" t="s">
        <v>98</v>
      </c>
    </row>
    <row r="225" customFormat="false" ht="33.75" hidden="false" customHeight="true" outlineLevel="0" collapsed="false">
      <c r="C225" s="17" t="s">
        <v>99</v>
      </c>
      <c r="D225" s="17"/>
      <c r="E225" s="17"/>
      <c r="F225" s="17"/>
      <c r="G225" s="17"/>
      <c r="H225" s="17"/>
      <c r="I225" s="18"/>
      <c r="J225" s="19"/>
    </row>
    <row r="226" customFormat="false" ht="12.75" hidden="false" customHeight="false" outlineLevel="0" collapsed="false">
      <c r="E226" s="3" t="s">
        <v>8</v>
      </c>
      <c r="G226" s="20" t="n">
        <v>1</v>
      </c>
      <c r="J226" s="21"/>
      <c r="L226" s="5" t="n">
        <f aca="false">G226*J226</f>
        <v>0</v>
      </c>
    </row>
    <row r="227" customFormat="false" ht="12" hidden="false" customHeight="true" outlineLevel="0" collapsed="false">
      <c r="G227" s="20"/>
      <c r="J227" s="21"/>
    </row>
    <row r="228" customFormat="false" ht="12.75" hidden="false" customHeight="false" outlineLevel="0" collapsed="false">
      <c r="A228" s="1" t="n">
        <f aca="false">IF(C228=0,0,1)</f>
        <v>1</v>
      </c>
      <c r="B228" s="2" t="n">
        <f aca="false">SUM($A$7:A228)*A228</f>
        <v>52</v>
      </c>
      <c r="C228" s="16" t="s">
        <v>100</v>
      </c>
    </row>
    <row r="229" customFormat="false" ht="38.25" hidden="false" customHeight="true" outlineLevel="0" collapsed="false">
      <c r="C229" s="17" t="s">
        <v>101</v>
      </c>
      <c r="D229" s="17"/>
      <c r="E229" s="17"/>
      <c r="F229" s="17"/>
      <c r="G229" s="17"/>
      <c r="H229" s="17"/>
      <c r="I229" s="18"/>
      <c r="J229" s="19"/>
    </row>
    <row r="230" customFormat="false" ht="12.75" hidden="false" customHeight="false" outlineLevel="0" collapsed="false">
      <c r="E230" s="3" t="s">
        <v>13</v>
      </c>
      <c r="G230" s="20" t="n">
        <v>2.5</v>
      </c>
      <c r="J230" s="21"/>
      <c r="L230" s="5" t="n">
        <f aca="false">G230*J230</f>
        <v>0</v>
      </c>
    </row>
    <row r="231" customFormat="false" ht="12.75" hidden="false" customHeight="false" outlineLevel="0" collapsed="false">
      <c r="A231" s="1" t="n">
        <f aca="false">IF(C231=0,0,1)</f>
        <v>1</v>
      </c>
      <c r="B231" s="2" t="n">
        <f aca="false">SUM($A$7:A231)*A231</f>
        <v>53</v>
      </c>
      <c r="C231" s="16" t="s">
        <v>102</v>
      </c>
    </row>
    <row r="232" customFormat="false" ht="46.5" hidden="false" customHeight="true" outlineLevel="0" collapsed="false">
      <c r="C232" s="17" t="s">
        <v>103</v>
      </c>
      <c r="D232" s="17"/>
      <c r="E232" s="17"/>
      <c r="F232" s="17"/>
      <c r="G232" s="17"/>
      <c r="H232" s="17"/>
      <c r="I232" s="18"/>
      <c r="J232" s="19"/>
    </row>
    <row r="233" customFormat="false" ht="12.75" hidden="false" customHeight="false" outlineLevel="0" collapsed="false">
      <c r="E233" s="3" t="s">
        <v>13</v>
      </c>
      <c r="G233" s="20" t="n">
        <v>2.5</v>
      </c>
      <c r="J233" s="21"/>
      <c r="L233" s="5" t="n">
        <f aca="false">G233*J233</f>
        <v>0</v>
      </c>
    </row>
    <row r="234" customFormat="false" ht="12.75" hidden="false" customHeight="false" outlineLevel="0" collapsed="false">
      <c r="G234" s="20"/>
      <c r="J234" s="21"/>
    </row>
    <row r="235" customFormat="false" ht="12.75" hidden="false" customHeight="false" outlineLevel="0" collapsed="false">
      <c r="A235" s="1" t="n">
        <f aca="false">IF(C235=0,0,1)</f>
        <v>1</v>
      </c>
      <c r="B235" s="2" t="n">
        <f aca="false">SUM($A$7:A235)*A235</f>
        <v>54</v>
      </c>
      <c r="C235" s="16" t="s">
        <v>104</v>
      </c>
    </row>
    <row r="236" customFormat="false" ht="42" hidden="false" customHeight="true" outlineLevel="0" collapsed="false">
      <c r="C236" s="17" t="s">
        <v>105</v>
      </c>
      <c r="D236" s="17"/>
      <c r="E236" s="17"/>
      <c r="F236" s="17"/>
      <c r="G236" s="17"/>
      <c r="H236" s="17"/>
      <c r="I236" s="18"/>
      <c r="J236" s="19"/>
    </row>
    <row r="237" customFormat="false" ht="12.75" hidden="false" customHeight="false" outlineLevel="0" collapsed="false">
      <c r="E237" s="3" t="s">
        <v>13</v>
      </c>
      <c r="G237" s="20" t="n">
        <v>25</v>
      </c>
      <c r="J237" s="21"/>
      <c r="L237" s="5" t="n">
        <f aca="false">G237*J237</f>
        <v>0</v>
      </c>
    </row>
    <row r="238" customFormat="false" ht="12.75" hidden="false" customHeight="false" outlineLevel="0" collapsed="false">
      <c r="G238" s="20"/>
      <c r="J238" s="21"/>
    </row>
    <row r="239" customFormat="false" ht="12.75" hidden="false" customHeight="false" outlineLevel="0" collapsed="false">
      <c r="A239" s="1" t="n">
        <f aca="false">IF(C239=0,0,1)</f>
        <v>1</v>
      </c>
      <c r="B239" s="2" t="n">
        <f aca="false">SUM($A$7:A239)*A239</f>
        <v>55</v>
      </c>
      <c r="C239" s="16" t="s">
        <v>106</v>
      </c>
    </row>
    <row r="240" customFormat="false" ht="48.75" hidden="false" customHeight="true" outlineLevel="0" collapsed="false">
      <c r="C240" s="17" t="s">
        <v>107</v>
      </c>
      <c r="D240" s="17"/>
      <c r="E240" s="17"/>
      <c r="F240" s="17"/>
      <c r="G240" s="17"/>
      <c r="H240" s="17"/>
      <c r="I240" s="18"/>
      <c r="J240" s="19"/>
    </row>
    <row r="241" customFormat="false" ht="12.75" hidden="false" customHeight="false" outlineLevel="0" collapsed="false">
      <c r="E241" s="3" t="s">
        <v>23</v>
      </c>
      <c r="G241" s="20" t="n">
        <v>105</v>
      </c>
      <c r="J241" s="21"/>
      <c r="L241" s="5" t="n">
        <f aca="false">G241*J241</f>
        <v>0</v>
      </c>
    </row>
    <row r="242" customFormat="false" ht="12.75" hidden="false" customHeight="false" outlineLevel="0" collapsed="false">
      <c r="G242" s="20"/>
      <c r="J242" s="21"/>
    </row>
    <row r="243" customFormat="false" ht="12.75" hidden="false" customHeight="false" outlineLevel="0" collapsed="false">
      <c r="A243" s="1" t="n">
        <f aca="false">IF(C243=0,0,1)</f>
        <v>1</v>
      </c>
      <c r="B243" s="2" t="n">
        <f aca="false">SUM($A$7:A243)*A243</f>
        <v>56</v>
      </c>
      <c r="C243" s="16" t="s">
        <v>108</v>
      </c>
    </row>
    <row r="244" customFormat="false" ht="49.5" hidden="false" customHeight="true" outlineLevel="0" collapsed="false">
      <c r="C244" s="17" t="s">
        <v>109</v>
      </c>
      <c r="D244" s="17"/>
      <c r="E244" s="17"/>
      <c r="F244" s="17"/>
      <c r="G244" s="17"/>
      <c r="H244" s="17"/>
      <c r="I244" s="17"/>
      <c r="J244" s="22"/>
    </row>
    <row r="245" customFormat="false" ht="12.75" hidden="false" customHeight="false" outlineLevel="0" collapsed="false">
      <c r="E245" s="3" t="s">
        <v>23</v>
      </c>
      <c r="G245" s="20" t="n">
        <v>100</v>
      </c>
      <c r="J245" s="21"/>
      <c r="L245" s="5" t="n">
        <f aca="false">G245*J245</f>
        <v>0</v>
      </c>
    </row>
    <row r="246" customFormat="false" ht="12.75" hidden="false" customHeight="false" outlineLevel="0" collapsed="false">
      <c r="G246" s="20"/>
      <c r="J246" s="21"/>
    </row>
    <row r="247" customFormat="false" ht="12.75" hidden="false" customHeight="false" outlineLevel="0" collapsed="false">
      <c r="A247" s="1" t="n">
        <f aca="false">IF(C247=0,0,1)</f>
        <v>1</v>
      </c>
      <c r="B247" s="2" t="n">
        <f aca="false">SUM($A$7:A247)*A247</f>
        <v>57</v>
      </c>
      <c r="C247" s="16" t="s">
        <v>36</v>
      </c>
    </row>
    <row r="248" customFormat="false" ht="36.75" hidden="false" customHeight="true" outlineLevel="0" collapsed="false">
      <c r="C248" s="17" t="s">
        <v>37</v>
      </c>
      <c r="D248" s="17"/>
      <c r="E248" s="17"/>
      <c r="F248" s="17"/>
      <c r="G248" s="17"/>
      <c r="H248" s="17"/>
      <c r="I248" s="17"/>
      <c r="J248" s="22"/>
    </row>
    <row r="249" customFormat="false" ht="12.75" hidden="false" customHeight="false" outlineLevel="0" collapsed="false">
      <c r="E249" s="3" t="s">
        <v>38</v>
      </c>
      <c r="G249" s="20" t="n">
        <v>0.1</v>
      </c>
      <c r="J249" s="20" t="n">
        <f aca="false">SUM(L203:L246)</f>
        <v>0</v>
      </c>
      <c r="L249" s="5" t="n">
        <f aca="false">G249*J249</f>
        <v>0</v>
      </c>
    </row>
    <row r="250" customFormat="false" ht="12.75" hidden="false" customHeight="false" outlineLevel="0" collapsed="false">
      <c r="G250" s="20"/>
      <c r="J250" s="21"/>
    </row>
    <row r="251" s="26" customFormat="true" ht="18.75" hidden="false" customHeight="true" outlineLevel="0" collapsed="false">
      <c r="A251" s="23" t="s">
        <v>1</v>
      </c>
      <c r="B251" s="24"/>
      <c r="C251" s="25" t="s">
        <v>39</v>
      </c>
      <c r="G251" s="27"/>
      <c r="J251" s="28"/>
      <c r="K251" s="29"/>
      <c r="L251" s="30" t="n">
        <f aca="false">SUM(L203:L249)</f>
        <v>0</v>
      </c>
    </row>
    <row r="255" s="12" customFormat="true" ht="15" hidden="false" customHeight="true" outlineLevel="0" collapsed="false">
      <c r="A255" s="9"/>
      <c r="B255" s="10"/>
      <c r="C255" s="11" t="s">
        <v>110</v>
      </c>
      <c r="J255" s="13"/>
      <c r="K255" s="14"/>
      <c r="L255" s="15"/>
    </row>
    <row r="256" s="12" customFormat="true" ht="12.75" hidden="false" customHeight="true" outlineLevel="0" collapsed="false">
      <c r="A256" s="9"/>
      <c r="B256" s="10"/>
      <c r="C256" s="11"/>
      <c r="J256" s="13"/>
      <c r="K256" s="14"/>
      <c r="L256" s="15"/>
    </row>
    <row r="257" customFormat="false" ht="12.75" hidden="false" customHeight="false" outlineLevel="0" collapsed="false">
      <c r="A257" s="1" t="n">
        <f aca="false">IF(C257=0,0,1)</f>
        <v>1</v>
      </c>
      <c r="B257" s="2" t="n">
        <f aca="false">SUM($A$7:A257)*A257</f>
        <v>58</v>
      </c>
      <c r="C257" s="16" t="s">
        <v>111</v>
      </c>
    </row>
    <row r="258" customFormat="false" ht="33" hidden="false" customHeight="true" outlineLevel="0" collapsed="false">
      <c r="C258" s="17" t="s">
        <v>112</v>
      </c>
      <c r="D258" s="17"/>
      <c r="E258" s="17"/>
      <c r="F258" s="17"/>
      <c r="G258" s="17"/>
      <c r="H258" s="17"/>
      <c r="I258" s="18"/>
      <c r="J258" s="19"/>
    </row>
    <row r="259" customFormat="false" ht="12.75" hidden="false" customHeight="false" outlineLevel="0" collapsed="false">
      <c r="E259" s="3" t="s">
        <v>13</v>
      </c>
      <c r="G259" s="20" t="n">
        <v>22</v>
      </c>
      <c r="J259" s="21"/>
      <c r="L259" s="5" t="n">
        <f aca="false">G259*J259</f>
        <v>0</v>
      </c>
    </row>
    <row r="260" customFormat="false" ht="12.75" hidden="false" customHeight="false" outlineLevel="0" collapsed="false">
      <c r="A260" s="1" t="n">
        <f aca="false">IF(C260=0,0,1)</f>
        <v>1</v>
      </c>
      <c r="B260" s="2" t="n">
        <f aca="false">SUM($A$7:A260)*A260</f>
        <v>59</v>
      </c>
      <c r="C260" s="16" t="s">
        <v>113</v>
      </c>
    </row>
    <row r="261" customFormat="false" ht="33" hidden="false" customHeight="true" outlineLevel="0" collapsed="false">
      <c r="C261" s="17" t="s">
        <v>114</v>
      </c>
      <c r="D261" s="17"/>
      <c r="E261" s="17"/>
      <c r="F261" s="17"/>
      <c r="G261" s="17"/>
      <c r="H261" s="17"/>
      <c r="I261" s="18"/>
      <c r="J261" s="19"/>
    </row>
    <row r="262" customFormat="false" ht="12.75" hidden="false" customHeight="false" outlineLevel="0" collapsed="false">
      <c r="E262" s="3" t="s">
        <v>18</v>
      </c>
      <c r="G262" s="20" t="n">
        <v>60</v>
      </c>
      <c r="J262" s="21"/>
      <c r="L262" s="5" t="n">
        <f aca="false">G262*J262</f>
        <v>0</v>
      </c>
    </row>
    <row r="263" customFormat="false" ht="15" hidden="false" customHeight="true" outlineLevel="0" collapsed="false">
      <c r="G263" s="20"/>
      <c r="J263" s="21"/>
    </row>
    <row r="264" customFormat="false" ht="12.75" hidden="false" customHeight="false" outlineLevel="0" collapsed="false">
      <c r="A264" s="1" t="n">
        <f aca="false">IF(C264=0,0,1)</f>
        <v>1</v>
      </c>
      <c r="B264" s="2" t="n">
        <f aca="false">SUM($A$7:A264)*A264</f>
        <v>60</v>
      </c>
      <c r="C264" s="16" t="s">
        <v>115</v>
      </c>
    </row>
    <row r="265" customFormat="false" ht="35.25" hidden="false" customHeight="true" outlineLevel="0" collapsed="false">
      <c r="C265" s="17" t="s">
        <v>116</v>
      </c>
      <c r="D265" s="17"/>
      <c r="E265" s="17"/>
      <c r="F265" s="17"/>
      <c r="G265" s="17"/>
      <c r="H265" s="17"/>
      <c r="I265" s="18"/>
      <c r="J265" s="19"/>
    </row>
    <row r="266" customFormat="false" ht="12.75" hidden="false" customHeight="false" outlineLevel="0" collapsed="false">
      <c r="E266" s="3" t="s">
        <v>23</v>
      </c>
      <c r="G266" s="20" t="n">
        <v>33</v>
      </c>
      <c r="J266" s="21"/>
      <c r="L266" s="5" t="n">
        <f aca="false">G266*J266</f>
        <v>0</v>
      </c>
    </row>
    <row r="267" customFormat="false" ht="12.75" hidden="false" customHeight="false" outlineLevel="0" collapsed="false">
      <c r="G267" s="20"/>
      <c r="J267" s="21"/>
    </row>
    <row r="268" customFormat="false" ht="12.75" hidden="false" customHeight="false" outlineLevel="0" collapsed="false">
      <c r="A268" s="1" t="n">
        <f aca="false">IF(C268=0,0,1)</f>
        <v>1</v>
      </c>
      <c r="B268" s="2" t="n">
        <f aca="false">SUM($A$7:A268)*A268</f>
        <v>61</v>
      </c>
      <c r="C268" s="16" t="s">
        <v>117</v>
      </c>
    </row>
    <row r="269" customFormat="false" ht="36.75" hidden="false" customHeight="true" outlineLevel="0" collapsed="false">
      <c r="C269" s="17" t="s">
        <v>118</v>
      </c>
      <c r="D269" s="17"/>
      <c r="E269" s="17"/>
      <c r="F269" s="17"/>
      <c r="G269" s="17"/>
      <c r="H269" s="17"/>
      <c r="I269" s="18"/>
      <c r="J269" s="19"/>
    </row>
    <row r="270" customFormat="false" ht="12.75" hidden="false" customHeight="false" outlineLevel="0" collapsed="false">
      <c r="E270" s="3" t="s">
        <v>23</v>
      </c>
      <c r="G270" s="20" t="n">
        <v>23</v>
      </c>
      <c r="J270" s="21"/>
      <c r="L270" s="5" t="n">
        <f aca="false">G270*J270</f>
        <v>0</v>
      </c>
    </row>
    <row r="271" customFormat="false" ht="12.75" hidden="false" customHeight="false" outlineLevel="0" collapsed="false">
      <c r="G271" s="20"/>
      <c r="J271" s="21"/>
    </row>
    <row r="272" customFormat="false" ht="12.75" hidden="false" customHeight="false" outlineLevel="0" collapsed="false">
      <c r="A272" s="1" t="n">
        <f aca="false">IF(C272=0,0,1)</f>
        <v>1</v>
      </c>
      <c r="B272" s="2" t="n">
        <f aca="false">SUM($A$7:A272)*A272</f>
        <v>62</v>
      </c>
      <c r="C272" s="16" t="s">
        <v>119</v>
      </c>
    </row>
    <row r="273" customFormat="false" ht="36.75" hidden="false" customHeight="true" outlineLevel="0" collapsed="false">
      <c r="C273" s="17" t="s">
        <v>120</v>
      </c>
      <c r="D273" s="17"/>
      <c r="E273" s="17"/>
      <c r="F273" s="17"/>
      <c r="G273" s="17"/>
      <c r="H273" s="17"/>
      <c r="I273" s="18"/>
      <c r="J273" s="19"/>
    </row>
    <row r="274" s="33" customFormat="true" ht="12.75" hidden="false" customHeight="false" outlineLevel="0" collapsed="false">
      <c r="A274" s="31"/>
      <c r="B274" s="32"/>
      <c r="E274" s="33" t="s">
        <v>23</v>
      </c>
      <c r="G274" s="34" t="n">
        <v>115</v>
      </c>
      <c r="J274" s="35"/>
      <c r="L274" s="36" t="n">
        <f aca="false">G274*J274</f>
        <v>0</v>
      </c>
    </row>
    <row r="275" customFormat="false" ht="12.75" hidden="false" customHeight="false" outlineLevel="0" collapsed="false">
      <c r="G275" s="20"/>
      <c r="J275" s="21"/>
    </row>
    <row r="276" customFormat="false" ht="12.75" hidden="false" customHeight="false" outlineLevel="0" collapsed="false">
      <c r="A276" s="1" t="n">
        <f aca="false">IF(C276=0,0,1)</f>
        <v>1</v>
      </c>
      <c r="B276" s="2" t="n">
        <f aca="false">SUM($A$7:A276)*A276</f>
        <v>63</v>
      </c>
      <c r="C276" s="16" t="s">
        <v>121</v>
      </c>
    </row>
    <row r="277" customFormat="false" ht="27.75" hidden="false" customHeight="true" outlineLevel="0" collapsed="false">
      <c r="C277" s="17" t="s">
        <v>122</v>
      </c>
      <c r="D277" s="17"/>
      <c r="E277" s="17"/>
      <c r="F277" s="17"/>
      <c r="G277" s="17"/>
      <c r="H277" s="17"/>
      <c r="I277" s="18"/>
      <c r="J277" s="19"/>
    </row>
    <row r="278" customFormat="false" ht="12.75" hidden="false" customHeight="false" outlineLevel="0" collapsed="false">
      <c r="E278" s="3" t="s">
        <v>13</v>
      </c>
      <c r="G278" s="20" t="n">
        <v>50</v>
      </c>
      <c r="J278" s="21"/>
      <c r="L278" s="5" t="n">
        <f aca="false">G278*J278</f>
        <v>0</v>
      </c>
    </row>
    <row r="279" customFormat="false" ht="12.75" hidden="false" customHeight="false" outlineLevel="0" collapsed="false">
      <c r="G279" s="20"/>
      <c r="J279" s="21"/>
    </row>
    <row r="280" customFormat="false" ht="12.75" hidden="false" customHeight="false" outlineLevel="0" collapsed="false">
      <c r="A280" s="1" t="n">
        <f aca="false">IF(C280=0,0,1)</f>
        <v>1</v>
      </c>
      <c r="B280" s="2" t="n">
        <f aca="false">SUM($A$7:A280)*A280</f>
        <v>64</v>
      </c>
      <c r="C280" s="16" t="s">
        <v>123</v>
      </c>
    </row>
    <row r="281" customFormat="false" ht="36.75" hidden="false" customHeight="true" outlineLevel="0" collapsed="false">
      <c r="C281" s="17" t="s">
        <v>124</v>
      </c>
      <c r="D281" s="17"/>
      <c r="E281" s="17"/>
      <c r="F281" s="17"/>
      <c r="G281" s="17"/>
      <c r="H281" s="17"/>
      <c r="I281" s="18"/>
      <c r="J281" s="19"/>
    </row>
    <row r="282" customFormat="false" ht="12.75" hidden="false" customHeight="false" outlineLevel="0" collapsed="false">
      <c r="E282" s="3" t="s">
        <v>125</v>
      </c>
      <c r="G282" s="20" t="n">
        <v>1600</v>
      </c>
      <c r="J282" s="21"/>
      <c r="L282" s="5" t="n">
        <f aca="false">G282*J282</f>
        <v>0</v>
      </c>
    </row>
    <row r="283" customFormat="false" ht="12.75" hidden="false" customHeight="false" outlineLevel="0" collapsed="false">
      <c r="G283" s="20"/>
      <c r="J283" s="21"/>
    </row>
    <row r="284" customFormat="false" ht="12.75" hidden="false" customHeight="false" outlineLevel="0" collapsed="false">
      <c r="A284" s="1" t="n">
        <f aca="false">IF(C284=0,0,1)</f>
        <v>1</v>
      </c>
      <c r="B284" s="2" t="n">
        <f aca="false">SUM($A$7:A284)*A284</f>
        <v>65</v>
      </c>
      <c r="C284" s="16" t="s">
        <v>126</v>
      </c>
    </row>
    <row r="285" customFormat="false" ht="27" hidden="false" customHeight="true" outlineLevel="0" collapsed="false">
      <c r="C285" s="17" t="s">
        <v>127</v>
      </c>
      <c r="D285" s="17"/>
      <c r="E285" s="17"/>
      <c r="F285" s="17"/>
      <c r="G285" s="17"/>
      <c r="H285" s="17"/>
      <c r="I285" s="18"/>
      <c r="J285" s="19"/>
    </row>
    <row r="286" customFormat="false" ht="12.75" hidden="false" customHeight="false" outlineLevel="0" collapsed="false">
      <c r="E286" s="3" t="s">
        <v>18</v>
      </c>
      <c r="G286" s="20" t="n">
        <v>11</v>
      </c>
      <c r="J286" s="21"/>
      <c r="L286" s="5" t="n">
        <f aca="false">G286*J286</f>
        <v>0</v>
      </c>
    </row>
    <row r="287" customFormat="false" ht="12.75" hidden="false" customHeight="false" outlineLevel="0" collapsed="false">
      <c r="G287" s="20"/>
      <c r="J287" s="21"/>
    </row>
    <row r="288" customFormat="false" ht="12.75" hidden="false" customHeight="false" outlineLevel="0" collapsed="false">
      <c r="A288" s="1" t="n">
        <f aca="false">IF(C288=0,0,1)</f>
        <v>1</v>
      </c>
      <c r="B288" s="2" t="n">
        <f aca="false">SUM($A$7:A288)*A288</f>
        <v>66</v>
      </c>
      <c r="C288" s="16" t="s">
        <v>128</v>
      </c>
    </row>
    <row r="289" customFormat="false" ht="33.75" hidden="false" customHeight="true" outlineLevel="0" collapsed="false">
      <c r="C289" s="17" t="s">
        <v>129</v>
      </c>
      <c r="D289" s="17"/>
      <c r="E289" s="17"/>
      <c r="F289" s="17"/>
      <c r="G289" s="17"/>
      <c r="H289" s="17"/>
      <c r="I289" s="18"/>
      <c r="J289" s="19"/>
    </row>
    <row r="290" customFormat="false" ht="12.75" hidden="false" customHeight="false" outlineLevel="0" collapsed="false">
      <c r="E290" s="3" t="s">
        <v>18</v>
      </c>
      <c r="G290" s="20" t="n">
        <v>15</v>
      </c>
      <c r="J290" s="21"/>
      <c r="L290" s="5" t="n">
        <f aca="false">G290*J290</f>
        <v>0</v>
      </c>
    </row>
    <row r="291" customFormat="false" ht="12.75" hidden="false" customHeight="false" outlineLevel="0" collapsed="false">
      <c r="A291" s="1" t="n">
        <f aca="false">IF(C291=0,0,1)</f>
        <v>1</v>
      </c>
      <c r="B291" s="2" t="n">
        <f aca="false">SUM($A$7:A291)*A291</f>
        <v>67</v>
      </c>
      <c r="C291" s="16" t="s">
        <v>130</v>
      </c>
    </row>
    <row r="292" customFormat="false" ht="50.25" hidden="false" customHeight="true" outlineLevel="0" collapsed="false">
      <c r="C292" s="17" t="s">
        <v>131</v>
      </c>
      <c r="D292" s="17"/>
      <c r="E292" s="17"/>
      <c r="F292" s="17"/>
      <c r="G292" s="17"/>
      <c r="H292" s="17"/>
      <c r="I292" s="18"/>
      <c r="J292" s="19"/>
    </row>
    <row r="293" customFormat="false" ht="12.75" hidden="false" customHeight="false" outlineLevel="0" collapsed="false">
      <c r="E293" s="3" t="s">
        <v>8</v>
      </c>
      <c r="G293" s="20" t="n">
        <v>1</v>
      </c>
      <c r="J293" s="21"/>
      <c r="L293" s="5" t="n">
        <f aca="false">G293*J293</f>
        <v>0</v>
      </c>
    </row>
    <row r="294" customFormat="false" ht="12.75" hidden="false" customHeight="false" outlineLevel="0" collapsed="false">
      <c r="G294" s="20"/>
      <c r="J294" s="21"/>
    </row>
    <row r="295" customFormat="false" ht="12.75" hidden="false" customHeight="false" outlineLevel="0" collapsed="false">
      <c r="A295" s="1" t="n">
        <f aca="false">IF(C295=0,0,1)</f>
        <v>1</v>
      </c>
      <c r="B295" s="2" t="n">
        <f aca="false">SUM($A$7:A295)*A295</f>
        <v>68</v>
      </c>
      <c r="C295" s="16" t="s">
        <v>132</v>
      </c>
    </row>
    <row r="296" customFormat="false" ht="63.75" hidden="false" customHeight="true" outlineLevel="0" collapsed="false">
      <c r="C296" s="17" t="s">
        <v>133</v>
      </c>
      <c r="D296" s="17"/>
      <c r="E296" s="17"/>
      <c r="F296" s="17"/>
      <c r="G296" s="17"/>
      <c r="H296" s="17"/>
      <c r="I296" s="18"/>
      <c r="J296" s="19"/>
    </row>
    <row r="297" customFormat="false" ht="12.75" hidden="false" customHeight="false" outlineLevel="0" collapsed="false">
      <c r="E297" s="3" t="s">
        <v>8</v>
      </c>
      <c r="G297" s="20" t="n">
        <v>25</v>
      </c>
      <c r="J297" s="21"/>
      <c r="L297" s="5" t="n">
        <f aca="false">G297*J297</f>
        <v>0</v>
      </c>
    </row>
    <row r="298" customFormat="false" ht="12.75" hidden="false" customHeight="false" outlineLevel="0" collapsed="false">
      <c r="G298" s="20"/>
      <c r="J298" s="21"/>
    </row>
    <row r="299" customFormat="false" ht="12.75" hidden="false" customHeight="false" outlineLevel="0" collapsed="false">
      <c r="A299" s="1" t="n">
        <f aca="false">IF(C299=0,0,1)</f>
        <v>1</v>
      </c>
      <c r="B299" s="2" t="n">
        <f aca="false">SUM($A$7:A299)*A299</f>
        <v>69</v>
      </c>
      <c r="C299" s="16" t="s">
        <v>134</v>
      </c>
    </row>
    <row r="300" customFormat="false" ht="27" hidden="false" customHeight="true" outlineLevel="0" collapsed="false">
      <c r="C300" s="17" t="s">
        <v>135</v>
      </c>
      <c r="D300" s="17"/>
      <c r="E300" s="17"/>
      <c r="F300" s="17"/>
      <c r="G300" s="17"/>
      <c r="H300" s="17"/>
      <c r="I300" s="18"/>
      <c r="J300" s="19"/>
    </row>
    <row r="301" customFormat="false" ht="12.75" hidden="false" customHeight="false" outlineLevel="0" collapsed="false">
      <c r="E301" s="3" t="s">
        <v>13</v>
      </c>
      <c r="G301" s="20" t="n">
        <v>15</v>
      </c>
      <c r="J301" s="21"/>
      <c r="L301" s="5" t="n">
        <f aca="false">G301*J301</f>
        <v>0</v>
      </c>
    </row>
    <row r="302" customFormat="false" ht="12.75" hidden="false" customHeight="false" outlineLevel="0" collapsed="false">
      <c r="A302" s="1" t="n">
        <f aca="false">IF(C302=0,0,1)</f>
        <v>1</v>
      </c>
      <c r="B302" s="2" t="n">
        <f aca="false">SUM($A$7:A302)*A302</f>
        <v>70</v>
      </c>
      <c r="C302" s="16" t="s">
        <v>136</v>
      </c>
    </row>
    <row r="303" customFormat="false" ht="27" hidden="false" customHeight="true" outlineLevel="0" collapsed="false">
      <c r="C303" s="17" t="s">
        <v>137</v>
      </c>
      <c r="D303" s="17"/>
      <c r="E303" s="17"/>
      <c r="F303" s="17"/>
      <c r="G303" s="17"/>
      <c r="H303" s="17"/>
      <c r="I303" s="18"/>
      <c r="J303" s="19"/>
    </row>
    <row r="304" customFormat="false" ht="12.75" hidden="false" customHeight="false" outlineLevel="0" collapsed="false">
      <c r="E304" s="3" t="s">
        <v>23</v>
      </c>
      <c r="G304" s="20" t="n">
        <v>100</v>
      </c>
      <c r="J304" s="21"/>
      <c r="L304" s="5" t="n">
        <f aca="false">G304*J304</f>
        <v>0</v>
      </c>
    </row>
    <row r="305" customFormat="false" ht="12.75" hidden="false" customHeight="false" outlineLevel="0" collapsed="false">
      <c r="G305" s="20"/>
      <c r="J305" s="21"/>
    </row>
    <row r="306" customFormat="false" ht="12.75" hidden="false" customHeight="false" outlineLevel="0" collapsed="false">
      <c r="A306" s="1" t="n">
        <f aca="false">IF(C306=0,0,1)</f>
        <v>1</v>
      </c>
      <c r="B306" s="2" t="n">
        <f aca="false">SUM($A$7:A306)*A306</f>
        <v>71</v>
      </c>
      <c r="C306" s="16" t="s">
        <v>94</v>
      </c>
    </row>
    <row r="307" customFormat="false" ht="36" hidden="false" customHeight="true" outlineLevel="0" collapsed="false">
      <c r="C307" s="17" t="s">
        <v>95</v>
      </c>
      <c r="D307" s="17"/>
      <c r="E307" s="17"/>
      <c r="F307" s="17"/>
      <c r="G307" s="17"/>
      <c r="H307" s="17"/>
      <c r="I307" s="18"/>
      <c r="J307" s="19"/>
    </row>
    <row r="308" customFormat="false" ht="12.75" hidden="false" customHeight="false" outlineLevel="0" collapsed="false">
      <c r="E308" s="3" t="s">
        <v>18</v>
      </c>
      <c r="G308" s="20" t="n">
        <v>120</v>
      </c>
      <c r="J308" s="21"/>
      <c r="L308" s="5" t="n">
        <f aca="false">G308*J308</f>
        <v>0</v>
      </c>
    </row>
    <row r="309" customFormat="false" ht="12.75" hidden="false" customHeight="false" outlineLevel="0" collapsed="false">
      <c r="G309" s="20"/>
      <c r="J309" s="21"/>
    </row>
    <row r="310" customFormat="false" ht="12.75" hidden="false" customHeight="false" outlineLevel="0" collapsed="false">
      <c r="A310" s="1" t="n">
        <f aca="false">IF(C310=0,0,1)</f>
        <v>1</v>
      </c>
      <c r="B310" s="2" t="n">
        <f aca="false">SUM($A$7:A310)*A310</f>
        <v>72</v>
      </c>
      <c r="C310" s="16" t="s">
        <v>138</v>
      </c>
    </row>
    <row r="311" customFormat="false" ht="38.25" hidden="false" customHeight="true" outlineLevel="0" collapsed="false">
      <c r="C311" s="17" t="s">
        <v>139</v>
      </c>
      <c r="D311" s="17"/>
      <c r="E311" s="17"/>
      <c r="F311" s="17"/>
      <c r="G311" s="17"/>
      <c r="H311" s="17"/>
      <c r="I311" s="18"/>
      <c r="J311" s="19"/>
    </row>
    <row r="312" customFormat="false" ht="12.75" hidden="false" customHeight="false" outlineLevel="0" collapsed="false">
      <c r="E312" s="3" t="s">
        <v>23</v>
      </c>
      <c r="G312" s="20" t="n">
        <v>250</v>
      </c>
      <c r="J312" s="21"/>
      <c r="L312" s="5" t="n">
        <f aca="false">G312*J312</f>
        <v>0</v>
      </c>
    </row>
    <row r="313" customFormat="false" ht="12.75" hidden="false" customHeight="false" outlineLevel="0" collapsed="false">
      <c r="G313" s="20"/>
      <c r="J313" s="21"/>
    </row>
    <row r="314" customFormat="false" ht="12.75" hidden="false" customHeight="false" outlineLevel="0" collapsed="false">
      <c r="A314" s="1" t="n">
        <f aca="false">IF(C314=0,0,1)</f>
        <v>1</v>
      </c>
      <c r="B314" s="2" t="n">
        <f aca="false">SUM($A$7:A314)*A314</f>
        <v>73</v>
      </c>
      <c r="C314" s="16" t="s">
        <v>140</v>
      </c>
    </row>
    <row r="315" customFormat="false" ht="61.5" hidden="false" customHeight="true" outlineLevel="0" collapsed="false">
      <c r="C315" s="17" t="s">
        <v>141</v>
      </c>
      <c r="D315" s="17"/>
      <c r="E315" s="17"/>
      <c r="F315" s="17"/>
      <c r="G315" s="17"/>
      <c r="H315" s="17"/>
      <c r="I315" s="17"/>
      <c r="J315" s="22"/>
    </row>
    <row r="316" customFormat="false" ht="12.75" hidden="false" customHeight="false" outlineLevel="0" collapsed="false">
      <c r="E316" s="3" t="s">
        <v>23</v>
      </c>
      <c r="G316" s="20" t="n">
        <v>250</v>
      </c>
      <c r="J316" s="21"/>
      <c r="L316" s="5" t="n">
        <f aca="false">G316*J316</f>
        <v>0</v>
      </c>
    </row>
    <row r="317" customFormat="false" ht="12.75" hidden="false" customHeight="false" outlineLevel="0" collapsed="false">
      <c r="G317" s="20"/>
      <c r="J317" s="21"/>
    </row>
    <row r="318" customFormat="false" ht="12.75" hidden="false" customHeight="false" outlineLevel="0" collapsed="false">
      <c r="A318" s="1" t="n">
        <f aca="false">IF(C318=0,0,1)</f>
        <v>1</v>
      </c>
      <c r="B318" s="2" t="n">
        <f aca="false">SUM($A$7:A318)*A318</f>
        <v>74</v>
      </c>
      <c r="C318" s="16" t="s">
        <v>142</v>
      </c>
    </row>
    <row r="319" customFormat="false" ht="30" hidden="false" customHeight="true" outlineLevel="0" collapsed="false">
      <c r="C319" s="17" t="s">
        <v>143</v>
      </c>
      <c r="D319" s="17"/>
      <c r="E319" s="17"/>
      <c r="F319" s="17"/>
      <c r="G319" s="17"/>
      <c r="H319" s="17"/>
      <c r="I319" s="17"/>
      <c r="J319" s="22"/>
    </row>
    <row r="320" customFormat="false" ht="12.75" hidden="false" customHeight="false" outlineLevel="0" collapsed="false">
      <c r="E320" s="3" t="s">
        <v>23</v>
      </c>
      <c r="G320" s="20" t="n">
        <v>100</v>
      </c>
      <c r="J320" s="21"/>
      <c r="L320" s="5" t="n">
        <f aca="false">G320*J320</f>
        <v>0</v>
      </c>
    </row>
    <row r="321" customFormat="false" ht="12.75" hidden="false" customHeight="false" outlineLevel="0" collapsed="false">
      <c r="G321" s="20"/>
      <c r="J321" s="21"/>
    </row>
    <row r="322" customFormat="false" ht="12.75" hidden="false" customHeight="false" outlineLevel="0" collapsed="false">
      <c r="A322" s="1" t="n">
        <f aca="false">IF(C322=0,0,1)</f>
        <v>1</v>
      </c>
      <c r="B322" s="2" t="n">
        <f aca="false">SUM($A$7:A322)*A322</f>
        <v>75</v>
      </c>
      <c r="C322" s="16" t="s">
        <v>36</v>
      </c>
    </row>
    <row r="323" customFormat="false" ht="36.75" hidden="false" customHeight="true" outlineLevel="0" collapsed="false">
      <c r="C323" s="17" t="s">
        <v>37</v>
      </c>
      <c r="D323" s="17"/>
      <c r="E323" s="17"/>
      <c r="F323" s="17"/>
      <c r="G323" s="17"/>
      <c r="H323" s="17"/>
      <c r="I323" s="17"/>
      <c r="J323" s="22"/>
    </row>
    <row r="324" customFormat="false" ht="12.75" hidden="false" customHeight="false" outlineLevel="0" collapsed="false">
      <c r="E324" s="3" t="s">
        <v>38</v>
      </c>
      <c r="G324" s="20" t="n">
        <v>0.1</v>
      </c>
      <c r="J324" s="20" t="n">
        <f aca="false">SUM(L259:L320)</f>
        <v>0</v>
      </c>
      <c r="L324" s="5" t="n">
        <f aca="false">G324*J324</f>
        <v>0</v>
      </c>
    </row>
    <row r="325" customFormat="false" ht="12.75" hidden="false" customHeight="false" outlineLevel="0" collapsed="false">
      <c r="G325" s="20"/>
      <c r="J325" s="21"/>
    </row>
    <row r="326" s="26" customFormat="true" ht="18.75" hidden="false" customHeight="true" outlineLevel="0" collapsed="false">
      <c r="A326" s="23" t="s">
        <v>1</v>
      </c>
      <c r="B326" s="24"/>
      <c r="C326" s="25" t="s">
        <v>39</v>
      </c>
      <c r="G326" s="27"/>
      <c r="J326" s="28"/>
      <c r="K326" s="29"/>
      <c r="L326" s="30" t="n">
        <f aca="false">SUM(L259:L324)</f>
        <v>0</v>
      </c>
    </row>
  </sheetData>
  <mergeCells count="75">
    <mergeCell ref="C8:H8"/>
    <mergeCell ref="C12:H12"/>
    <mergeCell ref="C16:H16"/>
    <mergeCell ref="C20:H20"/>
    <mergeCell ref="C23:H23"/>
    <mergeCell ref="C27:H27"/>
    <mergeCell ref="C31:H31"/>
    <mergeCell ref="C35:H35"/>
    <mergeCell ref="C39:H39"/>
    <mergeCell ref="C43:H43"/>
    <mergeCell ref="C47:H47"/>
    <mergeCell ref="C51:H51"/>
    <mergeCell ref="C55:H55"/>
    <mergeCell ref="C59:H59"/>
    <mergeCell ref="C69:H69"/>
    <mergeCell ref="C73:H73"/>
    <mergeCell ref="C77:H77"/>
    <mergeCell ref="C81:H81"/>
    <mergeCell ref="C85:H85"/>
    <mergeCell ref="C89:H89"/>
    <mergeCell ref="C93:H93"/>
    <mergeCell ref="C97:H97"/>
    <mergeCell ref="C101:H101"/>
    <mergeCell ref="C105:H105"/>
    <mergeCell ref="C109:H109"/>
    <mergeCell ref="C113:H113"/>
    <mergeCell ref="C118:H118"/>
    <mergeCell ref="C128:H128"/>
    <mergeCell ref="C132:H132"/>
    <mergeCell ref="C136:H136"/>
    <mergeCell ref="C140:H140"/>
    <mergeCell ref="C144:H144"/>
    <mergeCell ref="C148:H148"/>
    <mergeCell ref="C152:H152"/>
    <mergeCell ref="C156:H156"/>
    <mergeCell ref="C160:H160"/>
    <mergeCell ref="C164:H164"/>
    <mergeCell ref="C168:H168"/>
    <mergeCell ref="C172:H172"/>
    <mergeCell ref="C176:H176"/>
    <mergeCell ref="C180:H180"/>
    <mergeCell ref="C184:H184"/>
    <mergeCell ref="C188:H188"/>
    <mergeCell ref="C192:H192"/>
    <mergeCell ref="C202:H202"/>
    <mergeCell ref="C206:H206"/>
    <mergeCell ref="C210:H210"/>
    <mergeCell ref="C214:H214"/>
    <mergeCell ref="C218:H218"/>
    <mergeCell ref="C222:H222"/>
    <mergeCell ref="C225:H225"/>
    <mergeCell ref="C229:H229"/>
    <mergeCell ref="C232:H232"/>
    <mergeCell ref="C236:H236"/>
    <mergeCell ref="C240:H240"/>
    <mergeCell ref="C244:H244"/>
    <mergeCell ref="C248:H248"/>
    <mergeCell ref="C258:H258"/>
    <mergeCell ref="C261:H261"/>
    <mergeCell ref="C265:H265"/>
    <mergeCell ref="C269:H269"/>
    <mergeCell ref="C273:H273"/>
    <mergeCell ref="C277:H277"/>
    <mergeCell ref="C281:H281"/>
    <mergeCell ref="C285:H285"/>
    <mergeCell ref="C289:H289"/>
    <mergeCell ref="C292:H292"/>
    <mergeCell ref="C296:H296"/>
    <mergeCell ref="C300:H300"/>
    <mergeCell ref="C303:H303"/>
    <mergeCell ref="C307:H307"/>
    <mergeCell ref="C311:H311"/>
    <mergeCell ref="C315:H315"/>
    <mergeCell ref="C319:H319"/>
    <mergeCell ref="C323:H323"/>
  </mergeCells>
  <printOptions headings="false" gridLines="false" gridLinesSet="true" horizontalCentered="false" verticalCentered="false"/>
  <pageMargins left="0.7875" right="0.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Stran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11.42"/>
  </cols>
  <sheetData>
    <row r="2" customFormat="false" ht="21.75" hidden="false" customHeight="true" outlineLevel="0" collapsed="false">
      <c r="A2" s="37" t="s">
        <v>144</v>
      </c>
    </row>
    <row r="3" customFormat="false" ht="15" hidden="false" customHeight="true" outlineLevel="0" collapsed="false"/>
    <row r="4" customFormat="false" ht="34.5" hidden="false" customHeight="true" outlineLevel="0" collapsed="false">
      <c r="A4" s="38" t="s">
        <v>145</v>
      </c>
      <c r="F4" s="39" t="n">
        <f aca="false">'A.01'!L62</f>
        <v>0</v>
      </c>
    </row>
    <row r="5" customFormat="false" ht="36.75" hidden="false" customHeight="true" outlineLevel="0" collapsed="false">
      <c r="A5" s="38" t="s">
        <v>146</v>
      </c>
      <c r="F5" s="39" t="n">
        <f aca="false">'A.01'!L121</f>
        <v>0</v>
      </c>
    </row>
    <row r="6" customFormat="false" ht="39" hidden="false" customHeight="true" outlineLevel="0" collapsed="false">
      <c r="A6" s="38" t="s">
        <v>147</v>
      </c>
      <c r="F6" s="39" t="n">
        <f aca="false">'A.01'!L195</f>
        <v>0</v>
      </c>
    </row>
    <row r="7" customFormat="false" ht="36" hidden="false" customHeight="true" outlineLevel="0" collapsed="false">
      <c r="A7" s="38" t="s">
        <v>148</v>
      </c>
      <c r="F7" s="39" t="n">
        <f aca="false">'A.01'!L251</f>
        <v>0</v>
      </c>
    </row>
    <row r="8" customFormat="false" ht="39.75" hidden="false" customHeight="true" outlineLevel="0" collapsed="false">
      <c r="A8" s="40" t="s">
        <v>149</v>
      </c>
      <c r="B8" s="41"/>
      <c r="C8" s="41"/>
      <c r="D8" s="41"/>
      <c r="E8" s="41"/>
      <c r="F8" s="42" t="n">
        <f aca="false">'A.01'!L326</f>
        <v>0</v>
      </c>
    </row>
    <row r="9" customFormat="false" ht="15.75" hidden="false" customHeight="true" outlineLevel="0" collapsed="false"/>
    <row r="10" customFormat="false" ht="15" hidden="false" customHeight="false" outlineLevel="0" collapsed="false">
      <c r="B10" s="43" t="s">
        <v>150</v>
      </c>
      <c r="F10" s="44" t="n">
        <f aca="false">SUM(F4:F8)</f>
        <v>0</v>
      </c>
    </row>
    <row r="11" customFormat="false" ht="22.5" hidden="false" customHeight="true" outlineLevel="0" collapsed="false">
      <c r="E11" s="45" t="s">
        <v>151</v>
      </c>
      <c r="F11" s="46" t="n">
        <f aca="false">F10*0.22</f>
        <v>0</v>
      </c>
    </row>
    <row r="12" customFormat="false" ht="33" hidden="false" customHeight="true" outlineLevel="0" collapsed="false">
      <c r="B12" s="38" t="s">
        <v>152</v>
      </c>
      <c r="F12" s="47" t="n">
        <f aca="false">SUM(F10:F1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2T17:27:34Z</dcterms:created>
  <dc:creator>LUKA-VID</dc:creator>
  <dc:description/>
  <dc:language>en-US</dc:language>
  <cp:lastModifiedBy>Irena Štokelj</cp:lastModifiedBy>
  <cp:lastPrinted>2017-02-09T12:01:55Z</cp:lastPrinted>
  <dcterms:modified xsi:type="dcterms:W3CDTF">2017-04-18T06:51:08Z</dcterms:modified>
  <cp:revision>0</cp:revision>
  <dc:subject/>
  <dc:title/>
</cp:coreProperties>
</file>