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OSNOVA" sheetId="1" state="visible" r:id="rId2"/>
    <sheet name="REKAPITULACIJA" sheetId="2" state="visible" r:id="rId3"/>
    <sheet name="Splošne opombe" sheetId="3" state="visible" r:id="rId4"/>
    <sheet name="DEMONTAŽNA" sheetId="4" state="visible" r:id="rId5"/>
    <sheet name="VODOVOD IN KANANALIZACIJA" sheetId="5" state="visible" r:id="rId6"/>
    <sheet name="PLIN" sheetId="6" state="visible" r:id="rId7"/>
    <sheet name="OGREVANJE IN HLAJENJE" sheetId="7" state="visible" r:id="rId8"/>
    <sheet name="PREZRAČEVANJE" sheetId="8" state="visible" r:id="rId9"/>
    <sheet name="AVTOMATIKA" sheetId="9" state="visible" r:id="rId10"/>
    <sheet name="HPR_SD_stara verzija" sheetId="10" state="hidden" r:id="rId11"/>
  </sheets>
  <externalReferences>
    <externalReference r:id="rId12"/>
    <externalReference r:id="rId13"/>
    <externalReference r:id="rId14"/>
    <externalReference r:id="rId15"/>
  </externalReferences>
  <definedNames>
    <definedName function="false" hidden="false" localSheetId="8" name="_xlnm.Print_Area" vbProcedure="false">AVTOMATIKA!$A$1:$G$163</definedName>
    <definedName function="false" hidden="false" localSheetId="8" name="_xlnm.Print_Titles" vbProcedure="false">AVTOMATIKA!$7:$8</definedName>
    <definedName function="false" hidden="false" localSheetId="3" name="_xlnm.Print_Area" vbProcedure="false">DEMONTAŽNA!$A$1:$G$22</definedName>
    <definedName function="false" hidden="false" localSheetId="3" name="_xlnm.Print_Titles" vbProcedure="false">DEMONTAŽNA!$8:$9</definedName>
    <definedName function="false" hidden="false" localSheetId="9" name="_xlnm.Print_Titles" vbProcedure="false">'HPR_SD_stara verzija'!$5:$6</definedName>
    <definedName function="false" hidden="false" localSheetId="6" name="_xlnm.Print_Area" vbProcedure="false">'OGREVANJE IN HLAJENJE'!$A$1:$G$529</definedName>
    <definedName function="false" hidden="false" localSheetId="6" name="_xlnm.Print_Titles" vbProcedure="false">'OGREVANJE IN HLAJENJE'!$7:$8</definedName>
    <definedName function="false" hidden="false" localSheetId="0" name="_xlnm.Print_Area" vbProcedure="false">OSNOVA!$A$1:$B$24</definedName>
    <definedName function="false" hidden="false" localSheetId="5" name="_xlnm.Print_Area" vbProcedure="false">PLIN!$A$1:$G$136</definedName>
    <definedName function="false" hidden="false" localSheetId="5" name="_xlnm.Print_Titles" vbProcedure="false">PLIN!$7:$8</definedName>
    <definedName function="false" hidden="false" localSheetId="7" name="_xlnm.Print_Area" vbProcedure="false">PREZRAČEVANJE!$A$1:$G$466</definedName>
    <definedName function="false" hidden="false" localSheetId="7" name="_xlnm.Print_Titles" vbProcedure="false">PREZRAČEVANJE!$7:$8</definedName>
    <definedName function="false" hidden="false" localSheetId="1" name="_xlnm.Print_Area" vbProcedure="false">REKAPITULACIJA!$A$1:$F$44</definedName>
    <definedName function="false" hidden="false" localSheetId="2" name="_xlnm.Print_Area" vbProcedure="false">'Splošne opombe'!$A$1:$B$28</definedName>
    <definedName function="false" hidden="false" localSheetId="4" name="_xlnm.Print_Area" vbProcedure="false">'VODOVOD IN KANANALIZACIJA'!$A$1:$G$296</definedName>
    <definedName function="false" hidden="false" localSheetId="4" name="_xlnm.Print_Titles" vbProcedure="false">'VODOVOD IN KANANALIZACIJA'!$7:$8</definedName>
    <definedName function="false" hidden="false" name="datum" vbProcedure="false">#REF!</definedName>
    <definedName function="false" hidden="false" name="DDV" vbProcedure="false">OSNOVA!$B$38</definedName>
    <definedName function="false" hidden="false" name="DEL" vbProcedure="false">OSNOVA!$B$28</definedName>
    <definedName function="false" hidden="false" name="DobMont" vbProcedure="false">OSNOVA!$B$36</definedName>
    <definedName function="false" hidden="false" name="f" vbProcedure="false">'VODOVOD IN KANANALIZACIJA'!$H$1</definedName>
    <definedName function="false" hidden="false" name="FakStro" vbProcedure="false">OSNOVA!$B$33</definedName>
    <definedName function="false" hidden="false" name="FaktStro" vbProcedure="false">[1]osnova!$B$14</definedName>
    <definedName function="false" hidden="false" name="fff" vbProcedure="false">[2]OSNOVA!$B$38</definedName>
    <definedName function="false" hidden="false" name="frfrf" vbProcedure="false">[2]OSNOVA!$B$38</definedName>
    <definedName function="false" hidden="false" name="GGG" vbProcedure="false">[4]OSNOVA!$B$35</definedName>
    <definedName function="false" hidden="false" name="investicija" vbProcedure="false">#REF!</definedName>
    <definedName function="false" hidden="false" name="OZN" vbProcedure="false">OSNOVA!$B$30</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toploooooo" vbProcedure="false">#REF!</definedName>
    <definedName function="false" hidden="false" name="žžž" vbProcedure="false">[3]OSNOVA!$B$38</definedName>
    <definedName function="false" hidden="false" localSheetId="1" name="investicija" vbProcedure="false">#REF!</definedName>
    <definedName function="false" hidden="false" localSheetId="1"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toploooooo"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4" name="toploooooo"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5" name="toploooooo"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7" name="toploooooo" vbProcedure="false">#REF!</definedName>
    <definedName function="false" hidden="false" localSheetId="8" name="datum"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8" name="toplooooo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854">
  <si>
    <t xml:space="preserve">STROJNE INSTALACIJE</t>
  </si>
  <si>
    <t xml:space="preserve">Številčna oznaka načrta in vrsta načrta:</t>
  </si>
  <si>
    <t xml:space="preserve">5 - Načrt strojnih inštalacij in strojne opreme</t>
  </si>
  <si>
    <t xml:space="preserve">Investitor:</t>
  </si>
  <si>
    <t xml:space="preserve">Občina Ajdovščina</t>
  </si>
  <si>
    <t xml:space="preserve">Cesta 5. maja 6a, 5270 Ajdovščina</t>
  </si>
  <si>
    <t xml:space="preserve">Vrsta projektne dokumentacije:</t>
  </si>
  <si>
    <t xml:space="preserve">PZI</t>
  </si>
  <si>
    <t xml:space="preserve">Objekt:</t>
  </si>
  <si>
    <t xml:space="preserve">GLASBENA ŠOLA AJDOVŠČINA</t>
  </si>
  <si>
    <t xml:space="preserve">Številka načrta:</t>
  </si>
  <si>
    <t xml:space="preserve">13771_5</t>
  </si>
  <si>
    <t xml:space="preserve">Kraj in datum izdelave načrta:</t>
  </si>
  <si>
    <t xml:space="preserve">Nova Gorica, oktober 2016</t>
  </si>
  <si>
    <t xml:space="preserve">PODATKI O MAPAH IN POSTAVKAH</t>
  </si>
  <si>
    <t xml:space="preserve">Vrsta del</t>
  </si>
  <si>
    <t xml:space="preserve">Strojne inštalacije</t>
  </si>
  <si>
    <t xml:space="preserve">4.</t>
  </si>
  <si>
    <t xml:space="preserve">POPIS DEL - ELEKTRO</t>
  </si>
  <si>
    <t xml:space="preserve">3.</t>
  </si>
  <si>
    <t xml:space="preserve">POPIS DEL - GRADBENI</t>
  </si>
  <si>
    <t xml:space="preserve">Osnovni podatki o projektni dokumentaciji:</t>
  </si>
  <si>
    <t xml:space="preserve">Oznaka vrste načrta</t>
  </si>
  <si>
    <t xml:space="preserve">5.</t>
  </si>
  <si>
    <t xml:space="preserve">REKAPITULACIJA</t>
  </si>
  <si>
    <t xml:space="preserve">UVOD V PREDRAČUN</t>
  </si>
  <si>
    <t xml:space="preserve">Faktor rasti del</t>
  </si>
  <si>
    <t xml:space="preserve">S1.</t>
  </si>
  <si>
    <t xml:space="preserve">DEMONTAŽNA DELA</t>
  </si>
  <si>
    <t xml:space="preserve">S2.</t>
  </si>
  <si>
    <t xml:space="preserve">VODOVOD IN KANALIZACIJA</t>
  </si>
  <si>
    <t xml:space="preserve">S3.</t>
  </si>
  <si>
    <t xml:space="preserve">PLIN</t>
  </si>
  <si>
    <t xml:space="preserve">Dobava montaža</t>
  </si>
  <si>
    <t xml:space="preserve">S4.</t>
  </si>
  <si>
    <t xml:space="preserve">OGREVANJE IN HLAJENJE</t>
  </si>
  <si>
    <t xml:space="preserve">S5.</t>
  </si>
  <si>
    <t xml:space="preserve">PREZRAČEVANJE</t>
  </si>
  <si>
    <t xml:space="preserve">DDV</t>
  </si>
  <si>
    <t xml:space="preserve">S6.</t>
  </si>
  <si>
    <t xml:space="preserve">AVTOMATIKA ENERGETSKEGA SISTEMA</t>
  </si>
  <si>
    <t xml:space="preserve">Cene (DA=1 ali NE=0)</t>
  </si>
  <si>
    <t xml:space="preserve">OBVEZEN VPIS OSNOVNIH PODATKOV!!!</t>
  </si>
  <si>
    <t xml:space="preserve">5. STROJNE INSTALACIJE</t>
  </si>
  <si>
    <t xml:space="preserve">Vrednosti in zneski so v EUR brez DDV!</t>
  </si>
  <si>
    <t xml:space="preserve">Naziv posameznih sklopov popisa</t>
  </si>
  <si>
    <t xml:space="preserve">Vrednost</t>
  </si>
  <si>
    <t xml:space="preserve">REKAPITULACIJA - UPRAVIČENI STROŠKI</t>
  </si>
  <si>
    <t xml:space="preserve">SKUPAJ:</t>
  </si>
  <si>
    <t xml:space="preserve">DDV:</t>
  </si>
  <si>
    <t xml:space="preserve">SKUPAJ Z DDV:</t>
  </si>
  <si>
    <t xml:space="preserve">REKAPITULACIJA - NEUPR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Ponudnik je dolžan preveriti delovanje formul v dokumentu!</t>
  </si>
  <si>
    <t xml:space="preserve">SPLOŠNE OPOMBE K POPISU DEL</t>
  </si>
  <si>
    <t xml:space="preserve">1.</t>
  </si>
  <si>
    <t xml:space="preserve">Popis tvori celoto skupaj z grafičnim in teksualnim delom načrta, zato ga je potrebno brati skupaj s celotnim načrtom (grafike, tehnična poročila).</t>
  </si>
  <si>
    <t xml:space="preserve">2.</t>
  </si>
  <si>
    <t xml:space="preserve">V posameznih postavkah je zajeto: dobava materiala, vgradnja materiala in gradbena pomoč inštalaterjem ter vrtanje do fi 50 mm 1 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Vse ostale površine, ki jih bo izvajalec potreboval za gradnjo in za organizacijo gradbišča, si bo moral priskrbeti sam na svoje stroške.   </t>
  </si>
  <si>
    <t xml:space="preserve">7.</t>
  </si>
  <si>
    <t xml:space="preserve">Izvajalec je dolžan izvesti vsa dela kvalitetno, v skladu s predpisi, projektno dokumentacijo, tehničnimi pogoji in v skladu z dobro gradbeno prakso.</t>
  </si>
  <si>
    <t xml:space="preserve">8.</t>
  </si>
  <si>
    <t xml:space="preserve">Izvajalec mora omogočati stalen, prost in vzdrževan dostop za potrebe intervencije oz. vzdrževanja.</t>
  </si>
  <si>
    <t xml:space="preserve">9.</t>
  </si>
  <si>
    <t xml:space="preserve">Izkopi za jarke, kanale in jaške vključujejo odmet na rob jarka oz. na tovorno vozilo in odvoz na deponijo.</t>
  </si>
  <si>
    <t xml:space="preserve">10.</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Opombe:</t>
  </si>
  <si>
    <t xml:space="preserve">V ceni zajeti vse transportne in manipulativne ter zavarovalne stroške, pripravljalna dela, zarise in ostale stroške. </t>
  </si>
  <si>
    <t xml:space="preserve">Cene na enoto, vrednosti in zneseki so v EUR brez DDV!</t>
  </si>
  <si>
    <t xml:space="preserve">poz.</t>
  </si>
  <si>
    <t xml:space="preserve">opis postavke</t>
  </si>
  <si>
    <t xml:space="preserve">EM</t>
  </si>
  <si>
    <t xml:space="preserve">količina</t>
  </si>
  <si>
    <t xml:space="preserve">cena/EM</t>
  </si>
  <si>
    <t xml:space="preserve">vrednost</t>
  </si>
  <si>
    <t xml:space="preserve">I.</t>
  </si>
  <si>
    <t xml:space="preserve">DEMONTAŽA STROJNIH INŠTALACIJ</t>
  </si>
  <si>
    <t xml:space="preserve">Odstranitev starega vodovoda</t>
  </si>
  <si>
    <t xml:space="preserve">h</t>
  </si>
  <si>
    <t xml:space="preserve">Odstranitev še ne odstranjene vodovodne inštalacije v objektu.</t>
  </si>
  <si>
    <t xml:space="preserve">Odstranitev starega ogrevanja</t>
  </si>
  <si>
    <t xml:space="preserve">Odklop veje daljinskega ogrevanja za šolo. Veja se začepi znotraj območja gradbene jame (v zemlji). Po začepitni toplovoda se odstrani še neodstranjena inštalacija ogrevanja v stavbi.</t>
  </si>
  <si>
    <t xml:space="preserve">Odvoz</t>
  </si>
  <si>
    <t xml:space="preserve">kpl</t>
  </si>
  <si>
    <t xml:space="preserve">Odvoz demontirane strojne opreme na bližnjo deponijo, tehtalni listi, sortiranje materialov, pridobitev zapisnika o deponiranju odpadnega materiala.</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ZUNANJI VODOVOD</t>
  </si>
  <si>
    <t xml:space="preserve">Priklop</t>
  </si>
  <si>
    <t xml:space="preserve">kos</t>
  </si>
  <si>
    <t xml:space="preserve">Izvedba prevezava vodovodnega priključka</t>
  </si>
  <si>
    <t xml:space="preserve">Prirobnični reducirni kos FFR DN100/50 L200 PN10</t>
  </si>
  <si>
    <t xml:space="preserve">Prirobnica, navojna, DN50 PN10</t>
  </si>
  <si>
    <t xml:space="preserve">Čistilni kos DN32 PN10</t>
  </si>
  <si>
    <t xml:space="preserve">Krogelni ventil DN32 PN10</t>
  </si>
  <si>
    <t xml:space="preserve">Vodomer, navojni DN32 PN10</t>
  </si>
  <si>
    <t xml:space="preserve">Izračunan vršni pretok: 5,07 m3/h</t>
  </si>
  <si>
    <t xml:space="preserve">Protipovratna ventil DN32</t>
  </si>
  <si>
    <t xml:space="preserve">Praznilna pipa 1/2" PN10</t>
  </si>
  <si>
    <t xml:space="preserve">T-kos DN25 PN10</t>
  </si>
  <si>
    <t xml:space="preserve">Prehodni kos JE/PE</t>
  </si>
  <si>
    <t xml:space="preserve">DN32 - ∅63x6.5</t>
  </si>
  <si>
    <t xml:space="preserve">Vodovodna cev</t>
  </si>
  <si>
    <t xml:space="preserve">m</t>
  </si>
  <si>
    <t xml:space="preserve">PE80 SDR11 ∅63x6.5, skupaj z elektrovarilnimi oblikovnimi kosi.</t>
  </si>
  <si>
    <t xml:space="preserve">Opozorilni trak</t>
  </si>
  <si>
    <t xml:space="preserve">opozorilni trak "POZOR VODOVOD" položen 20 cm nad vodvododno cevjo.</t>
  </si>
  <si>
    <t xml:space="preserve">Tlačni preizkus</t>
  </si>
  <si>
    <t xml:space="preserve">Tlačni preizkuss hladno vodo, izdaja zapisnika.</t>
  </si>
  <si>
    <t xml:space="preserve">Kloriranje instalacije</t>
  </si>
  <si>
    <t xml:space="preserve">Kloriranje in dezinfekcija vodovodne instalacije s strani pooblaščene institucije, analiza pitne vode in pridobitev potrdila o neoporečenosti vode.</t>
  </si>
  <si>
    <t xml:space="preserve">Pregled sistema</t>
  </si>
  <si>
    <t xml:space="preserve">Pregled sistema za zagotavljanje požarne varnosti v objektu, notranji hidranti in gasilni aparati, meritev tlaka in pretoka ter izadaja uradnega zapisnika o pregledu. </t>
  </si>
  <si>
    <t xml:space="preserve">Montažni material</t>
  </si>
  <si>
    <t xml:space="preserve">kg</t>
  </si>
  <si>
    <t xml:space="preserve">Montažni in pritrdilni material sesta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Ustreza: HILTI ali enakovredno</t>
  </si>
  <si>
    <t xml:space="preserve">II.</t>
  </si>
  <si>
    <t xml:space="preserve">RAZVODI</t>
  </si>
  <si>
    <t xml:space="preserve">Vodovodne cevi alumplast v kolutih</t>
  </si>
  <si>
    <t xml:space="preserve">Cevovodi za razvod sanitarne vode po stavbi izvedeni iz difuzijsko tesnih večplastnih cevi (PE-AL-PE), spajane s stisljivimi plastičnimi spojkami, z dodatkom za razrez in pritrditev. 
Dobavljene predizolirane v kolutih komplet s pritrdilnim, spojnim, tesnilnim  materialom. Okroglo ekstrudirana, zaprto celična, parozaporna izolacija, na zunanji strani zaključena brezšivno folijo proti poškodbam, toplotne prevodnosti λ = 0,040 W/mK.
Spoje in odcepe se izolira z izolacijo armaflex ustrezne toplotne prevodnosti in debeline.</t>
  </si>
  <si>
    <t xml:space="preserve">Ustreza: cevi Uponor MLCP, spojke Uponor PPSU</t>
  </si>
  <si>
    <t xml:space="preserve">DN12 oz. ø16x2,0 - predizolirana S 9 mm</t>
  </si>
  <si>
    <t xml:space="preserve">DN14 oz. ø18x2,0 - predizolirana S 9 mm</t>
  </si>
  <si>
    <t xml:space="preserve">DN15 oz. ø20x2,25  - predizolirana S 9 mm</t>
  </si>
  <si>
    <t xml:space="preserve">DN20 oz. ø25x2,5  - predizolirana S 13 mm</t>
  </si>
  <si>
    <t xml:space="preserve">Vodovodne cevi alumplast v palicah</t>
  </si>
  <si>
    <t xml:space="preserve">Cevovodi za razvod sanitarne vode po stavbi izvedeni iz difuzijsko tesnih večplastnih cevi (PE-AL-PE), spajane s stisljivimi plastičnimi spojkami, z dodatkom za razrez in pritrditev. 
Dobavljene predizolirane v palicah komplet s pritrdilnim, spojnim, tesnilnim  materialom, odcepi, redukcijami, koleni, vključno s toplotno izolacijo armaflex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DN25 oz. ø32x3.0 + izolacija ST19x35</t>
  </si>
  <si>
    <t xml:space="preserve">DN32 oz. ø40x4.0 + izolacija ST19x42</t>
  </si>
  <si>
    <t xml:space="preserve">DN40oz. Ø50x4.5 + izolacija ST19x50</t>
  </si>
  <si>
    <t xml:space="preserve">Razvodne cevi za odtočno kanalizacijo,kondenz</t>
  </si>
  <si>
    <t xml:space="preserve">Polietilenska odtočna cev, vključno s spojnim, pritrdilni, nosilnim in tesnilnim materialom, koleni, odcepi in redukcijami. </t>
  </si>
  <si>
    <t xml:space="preserve">Ustreza: Nizkošumna odtočna plastika dBlue/POLIphon 19 dB ali enakovredno</t>
  </si>
  <si>
    <t xml:space="preserve">ø32</t>
  </si>
  <si>
    <t xml:space="preserve">ø50</t>
  </si>
  <si>
    <t xml:space="preserve">ø75 </t>
  </si>
  <si>
    <t xml:space="preserve">ø110</t>
  </si>
  <si>
    <t xml:space="preserve">Balansrni ventil za termično dezinfekcijio</t>
  </si>
  <si>
    <t xml:space="preserve">Balansrni ventil za termoično dezinfekcijio, navojni priključki, nastavljiv pretok, s termostastom za vodenje temrične dezinfekcije.</t>
  </si>
  <si>
    <t xml:space="preserve">Ustreza: Danfoss, tip: MTCV-B ali enakovredno</t>
  </si>
  <si>
    <t xml:space="preserve">DN15</t>
  </si>
  <si>
    <t xml:space="preserve">Kroglična pipa</t>
  </si>
  <si>
    <t xml:space="preserve">Pipa primerna za stik s pitno vodo, skladno s standardom DIN EN 1988-300. Ohišje iz litine, notranji navojni priključki, tlačna stopnja PN10, skupaj s tesnilnim materialom.</t>
  </si>
  <si>
    <t xml:space="preserve">Ustreza: Kovina, tip: KV602 ali enakovredno</t>
  </si>
  <si>
    <t xml:space="preserve">DN20</t>
  </si>
  <si>
    <t xml:space="preserve">DN25</t>
  </si>
  <si>
    <t xml:space="preserve">DN32</t>
  </si>
  <si>
    <t xml:space="preserve">DN50</t>
  </si>
  <si>
    <t xml:space="preserve">Sifon zidni klima</t>
  </si>
  <si>
    <t xml:space="preserve">Zidnji sifon za klimo, z okrasnim pokrovom</t>
  </si>
  <si>
    <t xml:space="preserve">Ustreza: HL138K ali enakovredno</t>
  </si>
  <si>
    <t xml:space="preserve">Revizijska omara</t>
  </si>
  <si>
    <t xml:space="preserve">Revizijska omara 250x250x100 [mm] iz inox pločevine AISI 304, debeline 0.25-0.5 mm, brez zaklepa za etažno revizijo razvoda vodovodnih inštalacij.</t>
  </si>
  <si>
    <t xml:space="preserve">Hidrantna omara</t>
  </si>
  <si>
    <t xml:space="preserve">Notranja kombinirana zidna hidrantna omara sestavljena iz hidrantne omare 740x840x250 (zgoraj). Dovod vode DESNO!
Ohišje omare izdelano iz polirane inox pločevine, vrata iz brušenega, kaljene stekla.
Vsebina euro hidranta:
-  gibljivi priključek DN50,
 - priključni ventil DN50,
 - ročnik na zasun DN25,
 - gumijasta cev DN25 dolžine 30m,
 - gibljivi kolut,
 - pritrdilni in tesnilni material,
-  brez gasilnikov,
Po montaži se izvede meritev hidrantnega omrežja, izdaja zapisnika in nalepke.</t>
  </si>
  <si>
    <t xml:space="preserve">Ustreza: Gallus tip 1-C/K-30-LSF ali enakovredno</t>
  </si>
  <si>
    <t xml:space="preserve">Gasilni aparat</t>
  </si>
  <si>
    <t xml:space="preserve">Dobava in montaža ročnega gasilnega aparata komplet s konzolami za pritrditev na zid-polnjen in označen z nalepkami</t>
  </si>
  <si>
    <t xml:space="preserve">Ustreza: GALLUS ali enakovredno</t>
  </si>
  <si>
    <t xml:space="preserve">9EG</t>
  </si>
  <si>
    <t xml:space="preserve">5EG</t>
  </si>
  <si>
    <t xml:space="preserve">Vertikalni odduh</t>
  </si>
  <si>
    <t xml:space="preserve">Strešna kapa za odduh vertikalne kanalizacije, iz trde PVC plastike, ustreznega premera.</t>
  </si>
  <si>
    <t xml:space="preserve">Ustreza: Peštan ali enakovredno</t>
  </si>
  <si>
    <r>
      <rPr>
        <sz val="9"/>
        <rFont val="Calibri"/>
        <family val="2"/>
        <charset val="238"/>
      </rPr>
      <t xml:space="preserve">Ø</t>
    </r>
    <r>
      <rPr>
        <i val="true"/>
        <sz val="9"/>
        <rFont val="Arial"/>
        <family val="2"/>
        <charset val="238"/>
      </rPr>
      <t xml:space="preserve">110</t>
    </r>
  </si>
  <si>
    <t xml:space="preserve">Revizija pvc</t>
  </si>
  <si>
    <t xml:space="preserve">Revizijska odprtina PVC, odpiranje na stran, dimenzij 25x25 cm, za označitev konca vertikale kanalizacije.</t>
  </si>
  <si>
    <t xml:space="preserve">Požarna zetesnitev cevnih prebojev EI60</t>
  </si>
  <si>
    <t xml:space="preserve">Požarna zaščita prehodov negorljivih/gorljivih cevi skozi steno in strop z intumescenčnim požarno zaščitnim kitom PK EXPAN in intumescenčno požarno zaščitno maso PM ELAST-o-INT, ki je prekrita s pločevino. Uporablja se pri masivnih gradbenih elementih in lahkih montažnih stenah.</t>
  </si>
  <si>
    <t xml:space="preserve">cev DN65 / dolžina preboja 20cm</t>
  </si>
  <si>
    <t xml:space="preserve">Ustreza: npr. PIROFIX ali enakovredno</t>
  </si>
  <si>
    <t xml:space="preserve">III.</t>
  </si>
  <si>
    <t xml:space="preserve">SANITARNA KERAMIKA</t>
  </si>
  <si>
    <t xml:space="preserve">OPOMBA</t>
  </si>
  <si>
    <t xml:space="preserve">Pri dobavi in montaži sanitarne opreme se upošteva "Uredba o zelenem javnem naročanju", ki zahteva ugradnjo: varčnih pip, dvokoličinskih wc splakovalnikov in brezvodnih pisoarjev!</t>
  </si>
  <si>
    <t xml:space="preserve">Umivalnik z mešalno baterijo TIP 1</t>
  </si>
  <si>
    <t xml:space="preserve">Kompletni  umivalnik velikosti, vgrajen na višini od 75cm do 85cm. Sestoječ iz podometne jeklene konstrukcije, bele keramike, odtočne cevi z kromiranim medeninastim sifonom in vezno cevjo ter rozeto, pritrdilni in tesnostni material. Stoječa mešalna baterija, z varčnimi perlatorji, z gibkimi veznimi cevimi do mešalne baterije, z dvema kromiranima medeninastima kotnima ventiloma DN15 z rozetama.</t>
  </si>
  <si>
    <t xml:space="preserve">Ustreza: 
pod. konstrucija: LIV-FIX
umivalnik: KOLO TRAFFIC 120 cm L91521 (kos 1),
pipa Grohe, tip: BauLoop Single-lever basin mixer 1/2", art: 23335 000 (kos 2),
sifon: Ghidini umivalnik crom (kos 2),
ali enakovredno</t>
  </si>
  <si>
    <t xml:space="preserve">WC školjka stenske izvedbe</t>
  </si>
  <si>
    <t xml:space="preserve">Kompletna stenska-konzolna straniščna školjka, z izpustom v steni, s pripadajočim podometnim kotličem, z dvokoličinskim splakovanjme 6 in 3 l, zaključno dvokoličinsko tipko, komplet s pritrdilnim materijalom, vključno z vsemi potrebnimi nosilnimi elementimi za montažo na steno, nosilno konzolo, WC priključna garnitura 110mm,skupaj s sedežno desko s pokrovom.  Kotni navojni priključek, DN 15   za prehod med plastično cevjo cevjo in gibko cevjo na kotliček.</t>
  </si>
  <si>
    <t xml:space="preserve">Ustreza: 
školjka Ceramica Dolomite, tip: Gemma2, art: J5225
podometna konstrukcija s kotličkom LIV-FIX – 9012 – Jog, inv: 195874, aktivacijska tipka Aplite Eco, kat. 195866; 
ali enakovredno</t>
  </si>
  <si>
    <t xml:space="preserve">Brezvodni pisoar</t>
  </si>
  <si>
    <t xml:space="preserve">Stenski pisoar z, s podometno kontrukcijo, horizontalnim odtokom, narejen iz keramike, bele barve, skupaj z biorazgradljivo tekočino ki preprečuje neprijetne vonje iz sifona.</t>
  </si>
  <si>
    <t xml:space="preserve">Ustreza: Pisoar Uridan, tip: KH-5, Biorazgradljiva tekočina Urilok 
pod. konstrucija: LIV-FIX
ali enakovredno</t>
  </si>
  <si>
    <t xml:space="preserve">Talni sifon PVC</t>
  </si>
  <si>
    <t xml:space="preserve">Talni sifon PVC (prehodni) D100 s ploščico iz nerjavne pločevine dimenzij 150x150mm. </t>
  </si>
  <si>
    <t xml:space="preserve">Ustreza: PEŠTAN art: 10299910 ali enakovredno</t>
  </si>
  <si>
    <t xml:space="preserve">Pitnik</t>
  </si>
  <si>
    <r>
      <rPr>
        <sz val="9"/>
        <rFont val="Arial"/>
        <family val="2"/>
        <charset val="238"/>
      </rPr>
      <t xml:space="preserve">Pitnik za pipravo pitne vode, primeren za postavitev na tla, z vgrajenim filtrirnim sklopom, kompaktno hladilno napravo (hermetično zaprto) z ekološkim hladivom R410A ali R134A. Pitnik ima priključek za hladno sanitarno vodo DN15 na vipini 50 cm in iztok v odtok </t>
    </r>
    <r>
      <rPr>
        <sz val="9"/>
        <rFont val="Calibri"/>
        <family val="2"/>
        <charset val="238"/>
      </rPr>
      <t xml:space="preserve">Ø</t>
    </r>
    <r>
      <rPr>
        <sz val="9"/>
        <rFont val="Arial"/>
        <family val="2"/>
        <charset val="238"/>
      </rPr>
      <t xml:space="preserve">50 na višini 45 cm. Pitnik mora bit primeren za uporabo invalidne osebe, višina max 75 cm! Hrup naprave med delovanjem ne sme preseči 35 dB(A). Ohišje pitnika Iz nerjavečega jekla. Stopalka za vklop vode. V postavki se upošteva dobava, montaža in zagon, skupaj s kotnim ventilom in sifonom.</t>
    </r>
  </si>
  <si>
    <t xml:space="preserve">Kuhinjska pipa napultna in sifon</t>
  </si>
  <si>
    <t xml:space="preserve">Kuhinjska, enoročna, napultna, mešalna baterija vgrajen pohištvo, skupaj z kotnima zapornima ventiloma DN15, s filtrom, enojnim odlivnim sifonom, rozetami, montažnim materialom.</t>
  </si>
  <si>
    <t xml:space="preserve">Ustreza: Grohe, tip: BauLoop
Single-lever sink mixer, 1/2", art: 31368 000
sifon: LIV korito enojni
ali enakovredno</t>
  </si>
  <si>
    <t xml:space="preserve">Kuhinjsko korito</t>
  </si>
  <si>
    <t xml:space="preserve">Kuhinjsko dvojno korito vključno s sifonom, dimenzij 980x500x160 mm.</t>
  </si>
  <si>
    <t xml:space="preserve">Ustreza: Alveus tip: LINE 10 SAT ali enakovredno</t>
  </si>
  <si>
    <t xml:space="preserve">Trokadero</t>
  </si>
  <si>
    <t xml:space="preserve">Keramični trokadero, talna izvedba, z iztokom DN100 v tla. Element se dobavi s pripadajočo opremo, sestoječo iz:
- dvižna kromana rešetka,
- stenska, enoročna, kromana mešalna baterijo z gibljivim, dolgim izlivom,
- hitrim izplakovalnim ventilom</t>
  </si>
  <si>
    <t xml:space="preserve">Ustreza: 
- trokadero DOLOMITE, tip BRENTA, dim. 460x535x460 mm, kat: J290700;
- inox rešetka, kat. J2909AA
- mont. komplet, kat. J2904AA
- stenska armatura GROHE, tip Eurosmart Cosmopolitan, kat: 32847 000; - hitri izpirač GROHE, priklop 3/4", kat: 37139 000 ali enakovredno</t>
  </si>
  <si>
    <t xml:space="preserve">PVC korito</t>
  </si>
  <si>
    <t xml:space="preserve">PVC korito za prostor garaž, dimenzij cca 60x60x30 [cm], sključno z odlivnim ventilom, pvc sifonom, montažnim materialom.</t>
  </si>
  <si>
    <t xml:space="preserve">Kuhinjska pipa zidna in sifon</t>
  </si>
  <si>
    <t xml:space="preserve">Ustreza: Grohe, tip: Eurosmart
Single-lever sink mixer 1/2“, art: 32 224 002
sifon: LIV korito enojni
ali enakovredno</t>
  </si>
  <si>
    <t xml:space="preserve">Vrtna pipa</t>
  </si>
  <si>
    <t xml:space="preserve">Enortočna vrtna pipa za hladno vodo v prostoru za hišnika, navojni priključek 1/2".</t>
  </si>
  <si>
    <t xml:space="preserve">Ustreza: Giacomini, tip: R621 1/2" ali enakovredno</t>
  </si>
  <si>
    <t xml:space="preserve">Sifon za pomivalni stroj</t>
  </si>
  <si>
    <t xml:space="preserve">Sifon za pralni ali pomivalni stroj s kromirano krovno ploščo 80 x 145 mm.</t>
  </si>
  <si>
    <t xml:space="preserve">Ustreza: Alcaplast tip: APS3 ali enakovredno</t>
  </si>
  <si>
    <t xml:space="preserve">Sanitarna galanterija</t>
  </si>
  <si>
    <t xml:space="preserve">Sanitarna galanterija, vključno z montažo in pritrdilnim materialom.</t>
  </si>
  <si>
    <t xml:space="preserve">Ustreza: KOIN ali enakovredno</t>
  </si>
  <si>
    <t xml:space="preserve">WC ščetka</t>
  </si>
  <si>
    <t xml:space="preserve">Milnik</t>
  </si>
  <si>
    <t xml:space="preserve">Podajalnik papirnatih brisačk ob umivlaniku</t>
  </si>
  <si>
    <t xml:space="preserve">Podajalnik toaletnega paprija</t>
  </si>
  <si>
    <t xml:space="preserve">Koš za smeti 15 l</t>
  </si>
  <si>
    <t xml:space="preserve">Ogledalo navadno</t>
  </si>
  <si>
    <t xml:space="preserve">Ogledalo nad umivalnikom, center poravnan s centrom umivalnika, spodnji rob 115 cm, vključno z montažo in pritrdilnim materialom.</t>
  </si>
  <si>
    <t xml:space="preserve">Dimenzij: 120x100 [cm]</t>
  </si>
  <si>
    <t xml:space="preserve">Invalidski umivalnik z mešalno baterijo</t>
  </si>
  <si>
    <t xml:space="preserve">Kompletni invalidski umivalnik, vgrajen na višini od 75cm do 85cm. Sestoječ iz bele keramike, odtočne cevi z kromiranim medeninastim sifonom in vezno cevjo ter rozeto, pritrdilni in tesnostni material, stoječa enoročna mešalna baterija z prilagojeno ročico, z gibkimi veznimi cevimi do mešalne baterije, z  dvema kromirana medeninasta kotna ventiloma DN 15 z rozetama.</t>
  </si>
  <si>
    <t xml:space="preserve">Ustreza: 
umivalnik Ceramica Dolomite, tip Atlantis, art J0403, dim. 670x600 mm;
pipa Grohe, tip: 36 269 000 Euroeco Cosmopolitan E IR elektronska pipa za umivalnik, s stikalnim napajanjem 100 - 230 V AC, 50/60 Hz, 6 V DC 
sifon: Ghidini umivalnik crom
ali enakovredno</t>
  </si>
  <si>
    <t xml:space="preserve">Invalidska wc školka</t>
  </si>
  <si>
    <t xml:space="preserve">Dobava in montaža elementa skupaj z drobnim montažnimn materialom. Kompletna zidna viseča invalidska straniščna školjka  z izpustom v zid, podometna konstrukcija z izplakovalnim podometnim kotličkom in vsem pritrdilnim in tesnostnim materialom. Sedežna deska z pokrovom in pritrditvijo. Montaža in dobava nosilne podkonstrukcije WC školjke in podometnega kotlička. Tipko je potrebno pred montažo potrdit pri arhitektu.</t>
  </si>
  <si>
    <t xml:space="preserve">Ustreza: 
školjka Ceramica Dolomite, tip: Atlantis, art: J3517
podometna konstrukcija s kotličkom LIV-FIX – 9012 – Jog, inv: 195874, aktivacijska tipka Aplite Eco, kat. 195866; 
ali enakovredno</t>
  </si>
  <si>
    <t xml:space="preserve">Invalidska neodvisna oskrba z vodo</t>
  </si>
  <si>
    <t xml:space="preserve">Prha s prigrajenim spožilcem na ročki, nameščena s konzolo na steno v neposredni bližini wc školjke, povezana z gumijasto gilivo cevjo. Pred nabavo in montažo potrdit pri arhitektu.</t>
  </si>
  <si>
    <t xml:space="preserve">Ustreza: Grohe ali enakovredno</t>
  </si>
  <si>
    <t xml:space="preserve">Invalidsko ogledalo</t>
  </si>
  <si>
    <t xml:space="preserve">Ogledalo prilagojeno za funkcionalno ovirane osebe, z možnostjo prilagajanja kota, dimenzij: 65x65 [cm], spodnji rob 114 cm ,vključno z montažo in pritrdilnim materialom.</t>
  </si>
  <si>
    <t xml:space="preserve">Ustreza: Ceramica Dolomite, tip Atlantis, art J2064, dim. 650x650 mm ali enakovredno</t>
  </si>
  <si>
    <t xml:space="preserve">Invalidska konzola pri wc školki</t>
  </si>
  <si>
    <t xml:space="preserve">Dobava in montaža oporne konzole pri wc školki, zložljive izvedbe skupaj z drobnim montažnimn materialom. Držalo v prhi močnejše izvedbe. Komplet s pritrdilnim materialom. Nameščeno na višini 200-300 mm nad straniščno školjko. (prirejen za funkcionalno ovirane osebe)</t>
  </si>
  <si>
    <t xml:space="preserve">Ustreza: Ceramica Dolomite, tip Atlantis, art: J2060 ali enakovredno</t>
  </si>
  <si>
    <t xml:space="preserve">Pravokotna invalidska konzola pri umivalniku</t>
  </si>
  <si>
    <t xml:space="preserve">Dobava in montaža invalidske konzole pri umivalniku, fiksne izvedbe, 3x točkovno, konzolno pritrjene v steno skupaj z drobnim montažnimn materialom. Vodoravno oprijemalo nameščeno na višini 200-300 mm nad straniščno školjko.. Komplet s pritrdilnim materialom.  (prirejen za funkcionalno ovirane osebe</t>
  </si>
  <si>
    <t xml:space="preserve">Ustreza: Ceramica Dolomite, tip Maia CV3 art: S6473 ali enakovredno</t>
  </si>
  <si>
    <t xml:space="preserve">Koš za smeti, inavalidi</t>
  </si>
  <si>
    <t xml:space="preserve">Kovinski koš s površino odporna na praske, prašno barvan v barvi po izbiri projektanta, notranji koš iz plastike, volumen 3l. Ročno odpiranje. Montaža 50 cm nad tlemi (od tal do spodnjega roba koša).
Dobava in montaža elementa skupaj z drobnim montažnim materialom. 
</t>
  </si>
  <si>
    <t xml:space="preserve">Ustreza:  koš za smeti Normbau, tip Cavere, 700.500.470, dim. 170x225x250 mm ali enakovredno
</t>
  </si>
  <si>
    <t xml:space="preserve">Metlica za wc, Invalidi</t>
  </si>
  <si>
    <t xml:space="preserve">Alu metlica za wc, površina odporna na praske, eloksirana v barvi po izboru projektanta. Stožčasta posoda za preprosto vstavljanje ščetke z dodatno poglobitvijo za razkužilo. Posoda snemljiva za čiščenje. Dobava in montaža elementa skupaj z drobnim montažnim materialom. </t>
  </si>
  <si>
    <t xml:space="preserve">Ustreza: 
- metlica za WC Normbau, tip Cavere, 700.525.400, višina 450 mm ali enokovredno
</t>
  </si>
  <si>
    <t xml:space="preserve">Dispanzer za tekoče milo, invalidi</t>
  </si>
  <si>
    <t xml:space="preserve">Alu dispenser, površina odporna na praske, eloksirana v barvi po izboru projektanta. Pritrditev na steno. Nameščeno na višini 800-1100 mm od tal. Dobava in montaža elementa skupaj z drobnim montažnim materialom. </t>
  </si>
  <si>
    <t xml:space="preserve">Ustreza: 
- dispenser za tekoče milo Normbau, tip Cavere, 700.500.460, dim. 205x80x100 mm ali enokovredno</t>
  </si>
  <si>
    <t xml:space="preserve">Držalo za toaletni papir, invalidi</t>
  </si>
  <si>
    <t xml:space="preserve">Alu držalo, površina odporna na praske, eloksirana v barvi po izboru projektanta. Pritrditev na steno. Opremljeno s samonastavljivo zavoro za odvijanje papirja. Nameščeno na višini 600-700 mm od tal. Dobava in montaža elementa skupaj z drobnim montažnim materialom. </t>
  </si>
  <si>
    <t xml:space="preserve">Ustreza: 
- držalo za toaletni papir Normbau, tip Cavere, 700.520.110, dim. 130x92 mm ali enokovredno</t>
  </si>
  <si>
    <t xml:space="preserve">Kljukica, invalidi</t>
  </si>
  <si>
    <t xml:space="preserve">Alu kljukica, površina odporna na praske, eloksirana v barvi po izboru projektanta. Pritrditev na steno na višini 800-1100 m  od tal. Dobava in montaža elementa skupaj z drobnim montažnim materialom. </t>
  </si>
  <si>
    <t xml:space="preserve">Ustreza: 
- kljukica Normbau, tip Cavere, 700.500.110, dim. 60x18 mm ali enokovredno
</t>
  </si>
  <si>
    <t xml:space="preserve">Material fina montaža</t>
  </si>
  <si>
    <t xml:space="preserve">Tesnilni in montažni material v obliki teflonske tesnilne vrvice, medeninastih podlajškov, zidnih vijakov, silikonskih kitov ipd. Ves material v stiku s pitno vodo mora bit certificiran po DIN EN 1988-300, kot npr: rdeča litina, ipd.</t>
  </si>
  <si>
    <t xml:space="preserve">IV.</t>
  </si>
  <si>
    <t xml:space="preserve">OBDELAVA SANITARNE VODE</t>
  </si>
  <si>
    <t xml:space="preserve">Priprava hladne sanitarne vode</t>
  </si>
  <si>
    <t xml:space="preserve">avtomatski samočistilni filter
50 mikron inox AISI 316 filter mrežica
tlačna avtomatika
časovna avtomatika
mehanizem izpiranja: vodni curek
max temperatura 45°C
tlak 16 bar
kapaciteta 20 m3/h
DN50
galvanski nevtralizator vodnega kamna in korozije
1500 mikron inox filter mrežica
magnetni filter
permanentni magnet
POLAR žrtvena anoda
max temperatura 180°C
delovni/testni tlak 25/40 bar
kapaciteta 4,2 - 17,0 m3/h
DN32</t>
  </si>
  <si>
    <t xml:space="preserve">Ustreza:
SATI AQUASPEED DN50
POLAR PMS20/Pi20c DN32
Zastopstvo: Tehnofan d.o.o.
ali enakovredno</t>
  </si>
  <si>
    <t xml:space="preserve">Priprava cirkulacije tople sanitarne vode</t>
  </si>
  <si>
    <t xml:space="preserve">galvanski nevtralizator vodnega kamna in korozije
kapaciteta 0,8-1,8 m3/h
max temperatura 120°C
delovni/testni tlak 25/40 bar
dodan vortex sistem za povečan učinek
DN20
ciklonski separator delcev
ohišje bron RG5
magnetni filter
izpustna pipa
max temperatura 180°C
delovni/testni tlak 25/40 bar
DN20</t>
  </si>
  <si>
    <t xml:space="preserve">Ustreza: 
POLAR Pi18MF DN20
POLAR PCS DN20
Zastopstvo: Tehnofan d.o.o.
ali enakovredno</t>
  </si>
  <si>
    <t xml:space="preserve">V.</t>
  </si>
  <si>
    <t xml:space="preserve">ČRPALIŠČE</t>
  </si>
  <si>
    <t xml:space="preserve">Potopna črpalka</t>
  </si>
  <si>
    <r>
      <rPr>
        <sz val="9"/>
        <rFont val="Arial"/>
        <family val="2"/>
      </rPr>
      <t xml:space="preserve">Potopna črpalka za umazane vode, širina vtoka v rotor 10 mm, za montažo v jašek kotlovnice. Črpalka se dobavi kot funkcionalna celota s plovnim stikalom, zaščito prosti suhemu teko, podstavkom in tlačnim vodom. Tlačni vod se izvede iz sistemskim inox cevi iz popisnih postavk.
</t>
    </r>
    <r>
      <rPr>
        <u val="single"/>
        <sz val="9"/>
        <rFont val="Arial"/>
        <family val="2"/>
        <charset val="238"/>
      </rPr>
      <t xml:space="preserve">Projektni pogoji:
</t>
    </r>
    <r>
      <rPr>
        <sz val="9"/>
        <rFont val="Arial"/>
        <family val="2"/>
      </rPr>
      <t xml:space="preserve">črpalna višina: 5,5 m
pretok: 8 m3/h
tlačni vod: 5/4"</t>
    </r>
  </si>
  <si>
    <t xml:space="preserve">Ustreza: Grundfos, tip: UNILIFT KP350 - A1 1x230V 10m SCHUKO ali enakovredno</t>
  </si>
  <si>
    <t xml:space="preserve">Inox stisljive cevi DN32</t>
  </si>
  <si>
    <t xml:space="preserve">Sistemska cevi iz nerjavečega jekla AISI 316, spajane s stisljivimi spojkami, skupaj z dodatkom za razrez, oblikovnimi kosi kot so kolena, odcepi, razširitve, prehodni kosi, ipd. Cevi spajene z pregledanim stiskalnim orodjem, s strani monterja s pridobljenim certifikatom za dostičen sistem cevovodov in spojk.</t>
  </si>
  <si>
    <t xml:space="preserve">Ustreza: Geberit, tip: Mapress inox ali enakovredno</t>
  </si>
  <si>
    <t xml:space="preserve">Cena na enoto in znesek so v EUR brez DDV!</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ZUNANJI PLINOVOD</t>
  </si>
  <si>
    <t xml:space="preserve">Plinovodna cev iz materiala PEHD</t>
  </si>
  <si>
    <t xml:space="preserve">Polietilenska cev za distribucijo plina izdelana iz (PEHD) polietilena visoke gostote po MRS klasifikaciji tip PE100. Kakovost materiala mora odgovarjat ustreznim mednarodnim standardom, oziroma mora biti izdelana po SIST EN12007 in sicer za tlake do 4 bar.                                                                                              </t>
  </si>
  <si>
    <t xml:space="preserve">PE32 / 32x3,0 mm (sdr11)</t>
  </si>
  <si>
    <t xml:space="preserve">Elektrovarilna spojka</t>
  </si>
  <si>
    <t xml:space="preserve">Elektrovarilna obojka za medsebojno spajanje armature in osnovne plinovodne cevi, izdelano iz (PEHD) polietilena visoke gostote po MRS klasifikaciji tip PE100.                            Biti mora kompatibilen za vgradnjo, spajanje in kompletacijo z osnovno plinovodno cevjo.                                                                   Za maksimalni delovni tlak 5 bar in podzemno vgradnjo.</t>
  </si>
  <si>
    <t xml:space="preserve">PE32</t>
  </si>
  <si>
    <t xml:space="preserve">Elektrovarilno sedlo </t>
  </si>
  <si>
    <t xml:space="preserve">Elektrovarilno sedlo z odvodom za PE cev iz polietilena visoke gostote PEHD za delovni tlak do 5 bar.</t>
  </si>
  <si>
    <t xml:space="preserve">PE32 (sdr11)</t>
  </si>
  <si>
    <t xml:space="preserve">Koleno 90°</t>
  </si>
  <si>
    <t xml:space="preserve">Elektrovarilno koleno za spremembo smeri toka distribucije plina izdelano iz (PEHD) polietilena visoke gostote po MRS klasifikaciji tip PE100. Biti mora biti kompatibilen za vgradnjo, spajanje in kompletacijo z osnovno plinovodno cevjo.                                                                                                                                                Za maksimalni delovni tlak 5 bar, in podzemno vgradnjo. </t>
  </si>
  <si>
    <t xml:space="preserve">Priključni sklop  DN 25</t>
  </si>
  <si>
    <t xml:space="preserve">Priključni sklop  sestavljen  iz:
- prehodnega kosa PE 32/jeklo DN 25,
jeklene brezšivne srednjetežke črne cevi po EN 10208-1   in ENV 10220,  material  St 38.5, DN 25, 
- zaporna pipa DN 25 navojne izvedbe,  za maksimalni delovni tlak 5 bar, standardne dolžine, atestirana  za zemeljski plin, z ročko za posluževanje, skupaj z izolirnim kosom in tesnilnim materialom, zaprta s čepom, 
- omarica,  izdelane iz nerjaveče pločevine, prirejene za pritrditev na zid z dimenzijo 300x300x250 mm, pocinkano zaščitno cevjo in z napisom: GLAVNA PLINSKA ZAPORNA PIPA.</t>
  </si>
  <si>
    <t xml:space="preserve">Opozorilni trak za podzemno vgradnjo iznad položene plinovodne cevi. Biti mora rumene barve in opremljen z črnim napisom: "POZOR PLINOVOD". Trak mora biti barvno obstojen in odporen proti staranju.</t>
  </si>
  <si>
    <t xml:space="preserve">Pozicijska tablica</t>
  </si>
  <si>
    <t xml:space="preserve">Pozicijska tablica za označevanje podzemne armature, vključno z vsem nerjavečim veznim in pritrdilnim materialom.</t>
  </si>
  <si>
    <t xml:space="preserve">Stebriček tablice</t>
  </si>
  <si>
    <t xml:space="preserve">Jekleni stebriček iz pocinkane cevi dimenzije DN50 na vrhu začepljen s plastičnim čepom za montažo pozicijskih oziroma opozorilnih tablic.</t>
  </si>
  <si>
    <t xml:space="preserve">Preizkus na tesnost in trdnost v prisotnosti odgovornega nadzornika.</t>
  </si>
  <si>
    <t xml:space="preserve">Navezava na obstoječe omrežje in zaplinjenje</t>
  </si>
  <si>
    <t xml:space="preserve">Navezavo na obstoječe plinovodno omrežje izvesti v prisotnosti  pooblaščenega upravljavca plinovodnega omrežja.</t>
  </si>
  <si>
    <t xml:space="preserve">Zakoličba</t>
  </si>
  <si>
    <t xml:space="preserve">Zakoličbo trase obstoječega plinovoda in priključnega plinovoda ter nadzor pooblaščenega upravljavca plinovodnega omrežja pri delih.</t>
  </si>
  <si>
    <t xml:space="preserve">Montažni in pritrdilni material sestaljen iz tipskih jeklenih vročecinkanih elementov, s tipskimi spojnimi elementi z vijačnimi zvezami materiala 8.8. Kombinacije tipskih elementov se izbre skladno z navodili oz. priporočili proizvajalca o nosilnosti. Ves vgrajen montažni material mora imeti CE oznako. </t>
  </si>
  <si>
    <t xml:space="preserve">NOTRANJI PLINOVOD</t>
  </si>
  <si>
    <t xml:space="preserve">Plinska jeklena cev iz materiala L 235GA</t>
  </si>
  <si>
    <t xml:space="preserve">Standard:SIST EN 10208-1</t>
  </si>
  <si>
    <t xml:space="preserve">Jeklena črna brezšivna cev iz celega, komplet z varilnim in nosilnim materialom (ustrezne pocinkane konzole z gumiranimi objemkami). Pleskana zaščitno in z vrhnjo, rumeno barvo.</t>
  </si>
  <si>
    <t xml:space="preserve">Jeklena zaščitna cev za cevne preboje</t>
  </si>
  <si>
    <t xml:space="preserve">Jeklena črna  cev iz celega, komplet z nosilnim materialom in požarno tesnilnim materialom.  Pleskana zaščitno in z vrhnjo, rumeno barvo.</t>
  </si>
  <si>
    <r>
      <rPr>
        <b val="true"/>
        <sz val="9"/>
        <rFont val="Arial"/>
        <family val="2"/>
      </rPr>
      <t xml:space="preserve">Lok 90</t>
    </r>
    <r>
      <rPr>
        <b val="true"/>
        <sz val="9"/>
        <rFont val="Symbol"/>
        <family val="1"/>
        <charset val="2"/>
      </rPr>
      <t xml:space="preserve">°</t>
    </r>
    <r>
      <rPr>
        <b val="true"/>
        <sz val="9"/>
        <rFont val="Arial"/>
        <family val="2"/>
      </rPr>
      <t xml:space="preserve"> R=1,5 iz materiala St 37.0 </t>
    </r>
  </si>
  <si>
    <t xml:space="preserve">Standard:DIN 2605-1</t>
  </si>
  <si>
    <t xml:space="preserve">T-kos reducirni iz materiala St 37.0 </t>
  </si>
  <si>
    <t xml:space="preserve">Standard: DIN 2615-1</t>
  </si>
  <si>
    <t xml:space="preserve">DN25/15/25</t>
  </si>
  <si>
    <t xml:space="preserve">Krogelna pipa za ZP, navojna, DN25, PN1</t>
  </si>
  <si>
    <t xml:space="preserve">z nereduciranim presekom, navojna izvedba, jeklena litina, plavajoča krogla. Mehanizem za odpiranje ročica.</t>
  </si>
  <si>
    <t xml:space="preserve">Ustreza: Kovina ali enakovredno</t>
  </si>
  <si>
    <t xml:space="preserve">Krogelna pipa za ZP s termičnim varovalom, navojna, DN25, PN1</t>
  </si>
  <si>
    <t xml:space="preserve">s samodejno zaporno varnostno napravo, jeklene izvedbe, odporne proti visokim temperaturam. Temperaturno območje do 80°C. Termična aktivacija pri 100°C. Preiskušena in registrirana s strani DVGW. Mehanizem za odpiranje ročica. </t>
  </si>
  <si>
    <t xml:space="preserve">Manometer </t>
  </si>
  <si>
    <t xml:space="preserve">priključek radialno spodaj G1/2 B medenina, ohišje Ø 80, klase 1.6 po EN 837-1.</t>
  </si>
  <si>
    <t xml:space="preserve">merilno območje 0-400 mbar</t>
  </si>
  <si>
    <t xml:space="preserve">merilno območje 0-60 mbar</t>
  </si>
  <si>
    <t xml:space="preserve">Ustreza: DUNGS RF80-217 202</t>
  </si>
  <si>
    <t xml:space="preserve">Impulzni manometrski ventil, Rp 1/2"</t>
  </si>
  <si>
    <t xml:space="preserve">impulzni manometerski ventil z ročnim aktiviranjem po DIN 3537-1, ohišje medenina, Rp 1/2".</t>
  </si>
  <si>
    <t xml:space="preserve">Ustreza: DUNGS DKH ali enakovredno</t>
  </si>
  <si>
    <t xml:space="preserve">Plinski filter</t>
  </si>
  <si>
    <t xml:space="preserve">Plinski filter za ZP, navojni, opremljen s podatkovno tablico in CE certifikatom. Pvmax=0,5 bar, Tmax=80°C, Tmin=-15°C, izločanje trdnih in tekočih delcev velikosti do 50 mikro meter v obsegu 99,9%.</t>
  </si>
  <si>
    <t xml:space="preserve">Ustreza: DUNGS GF 510/1 ali enakovredno</t>
  </si>
  <si>
    <t xml:space="preserve">Elektro magnetni ventil za ZP, DN25, navojni</t>
  </si>
  <si>
    <t xml:space="preserve">elektro magnetni ventil za zaporo dovoda plina, DN25, za največi delovni tlak 200 mbar, aluminjasto ohiške, brez napetosti v zaprtem stanju.</t>
  </si>
  <si>
    <t xml:space="preserve">Ustreza: Dungs MVD 210/5 R 1" ali enakovredno</t>
  </si>
  <si>
    <t xml:space="preserve">Regulator tlaka </t>
  </si>
  <si>
    <t xml:space="preserve">Območje delovanja Pv=250 mbar, Pi=25 mbar, Qmax=12 m3/h. Temperaturno območje -20°C do +60°C.</t>
  </si>
  <si>
    <t xml:space="preserve">Ustreza: Dungs FRS 510 1" ali enakovredno</t>
  </si>
  <si>
    <t xml:space="preserve">Mehovni plinomer za ZP, navojne izvedbe DN32, PN1, G10</t>
  </si>
  <si>
    <t xml:space="preserve">merilno območje G10 od Qmin 0.1 m3/h do Qmax 16 m3/h, delovni tlak p = 25 mbar, ohišje iz aluminijeve litine, dvojni priklop navojne izvedbe, temperaturno območje -20°C do +60°C.</t>
  </si>
  <si>
    <t xml:space="preserve">Ustreza: Itron ali enakovredno</t>
  </si>
  <si>
    <t xml:space="preserve">Dobava in montaža omarice iz nerjavečega materiala</t>
  </si>
  <si>
    <t xml:space="preserve">RF plinska omara 1000x1000x250 [mm], zaklepanje na ključ upravitelja omrežja, na sprenji strani z režami za predzračevanje, izdelana po končani instalaciji plinske proge.</t>
  </si>
  <si>
    <t xml:space="preserve">Gibliva cev DN25</t>
  </si>
  <si>
    <t xml:space="preserve">Gibliva cev izdelana iz nerjavnega jekla za ZP, PN1. Vključno z vsemi spojnimi elementi.</t>
  </si>
  <si>
    <t xml:space="preserve">Koničen holandski spoj</t>
  </si>
  <si>
    <t xml:space="preserve">Standard:EN 10242</t>
  </si>
  <si>
    <t xml:space="preserve">Tlačni in tesnostni preizkus</t>
  </si>
  <si>
    <t xml:space="preserve">Priprava posameznih sklopov za trdnostni preiskus in trdnostni preiskus po načinu iz TP in čiščenje ter sušenje cevi po preskusu.</t>
  </si>
  <si>
    <t xml:space="preserve">TOPLOTNA ČRPALKA</t>
  </si>
  <si>
    <t xml:space="preserve">TČ1</t>
  </si>
  <si>
    <t xml:space="preserve">Toplotna črpalka zrak-voda, kompaktne izvede za postavitev na ravna tla, ki ustreza naslednim projektnim pogojem:
• Kompaktna naprava
• Temperaturni režim hlajenje 7/12 °C,
• Temperaturni režim ogrevanje 65/60 °C,
• Medij: 25% glikol-voda,
• Projektna temperature okolice 35 °C,
• Hladilna moč 65 kW,
• Krmiljenje: daljinski vklop on/off + modbus vmesnik,
• Vgrajena primarna transportna črpalka H= 80 kPa,
• Antivibracijske nogice za postavitev na tla,
• Mehki zagon (DRE),
• Omejevalec toka (RIF),
• COP 3.1 pri A2/W35 po standardu SIST EN 14511,
• EER 2.9 pri A35/W7 po standardu SIST EN 14511,</t>
  </si>
  <si>
    <t xml:space="preserve">Popisna postavka vključuje dobavo, transport, priklop, zagon, nastavitev parametrov, poučitev uporabika z delovanjem. </t>
  </si>
  <si>
    <t xml:space="preserve">Ustreza: Aermec tip: NRK0330°H°E°J°P1 ali enakovredno</t>
  </si>
  <si>
    <t xml:space="preserve">Predizolirana cev</t>
  </si>
  <si>
    <t xml:space="preserve">Predizolirana cev za toplovodno ogrevanje in hlajenje, iz polimernih materialov, difuzijsko tesnih cevi PEXa SDR11 dimenzije DN65, za temperature od 5 do 90 °C, tlačne stopnje PN6.
Cev se dobavi skupaj s prehodnimi spojkami, koleni, odcepi. Cev se polaga v prepripvaljeni gradbeni jašek, na peščeno posteljico, skladno z navodili proizvajalca. Vzporedno s toplovodom se vodi opozorilni trak "POZOR TOPLOVOD".</t>
  </si>
  <si>
    <t xml:space="preserve">Ustreza: Uponor tip: Ecoflex Thermo Single Ø90 ali enakovredno</t>
  </si>
  <si>
    <t xml:space="preserve">PLINSKI KOTEL</t>
  </si>
  <si>
    <t xml:space="preserve">PK1</t>
  </si>
  <si>
    <t xml:space="preserve">Plinski kondenzacijski, kotel stenske izvedbe, ki ustreza naslednjim projektnim pogojem:
• Temperaturni režim 55/45 °C,
• Projektna temperature okolice -7 °C,
• Grelna moč 100 kW
• Modulacija moči 15-100 %
• Plin metan (20-25 mbar nadtlaka)
• Plinsko trošilo tip C52x / C53x</t>
  </si>
  <si>
    <t xml:space="preserve">Ustreza: Buderus, tip: GB 162-100 
ali enakovredno</t>
  </si>
  <si>
    <t xml:space="preserve">Črpalni sklop kotla</t>
  </si>
  <si>
    <t xml:space="preserve">Za direktni priklop pod kotlom, vsebuje modulirano crpalko UPER 25-80, varnostni ventil 3 bar, manometer, plinski ventil, 2x nadometni ventil, protipovratni ventil, polnilno praznilna pipa, izolacija</t>
  </si>
  <si>
    <t xml:space="preserve">Ustreza: Buderus, tip: ČPS ali enakovredno</t>
  </si>
  <si>
    <t xml:space="preserve">Hidravlična ločnica</t>
  </si>
  <si>
    <t xml:space="preserve">Hidravlična ločnica za ločitev tokokroga plinskega kotla, za pretok 12 m3/h, skupaj z montažno konzolo, temometrom, uvodnico DN15 (kos 2), izpustno pipo DN15, izolacijo, montažo.</t>
  </si>
  <si>
    <t xml:space="preserve">Ustreza: Buderus, tip: MH80 ali enakovredno</t>
  </si>
  <si>
    <t xml:space="preserve">Nevtralizator kondenzata</t>
  </si>
  <si>
    <t xml:space="preserve">DN40, montaža pod kotel, vkljčno s polnilom.</t>
  </si>
  <si>
    <t xml:space="preserve">Ustreza: Buderus, tip: NK DN40 ali enakovredno</t>
  </si>
  <si>
    <t xml:space="preserve">Kotlovska avtomatika</t>
  </si>
  <si>
    <t xml:space="preserve">Upravljalnik omogoca krmiljenje ogrevalne naprave z najvec štirimi ogrevalnimi krogi, dvema krogoma za ogrevanje sanitarne vode, solarno ogrevanje sanitarne vode in solarno podporo za ogrevanje. Ima casovne programe: ogrevanje: za vsak ogrevalni krog dva casovna programa s šestimi preklopnimi casi na dan, sanitarna voda: za vsak krog sanitarne vode en casovni program za ogrevanje in casovni program za cirkulacijsko crpalko s po šestimi preklopnimi casi na dan. Omogoca prikazovanje parametrov ogrevalne naprave in možnost spreminjanja nastavitev. Obseg funkcij in s tem struktura menija je odvisna od strukture sistema. Montaža upravljalnika je mogoca na kotel ali na steno.
Dimenzije: Š x V x G: 150mm x 90mm x 25mm
Nazivna napetost: 10...24V DC
Nazivni tok (brez osvetlitve): 9mA
Podatkovni vmesnik (BUS): EMS plus</t>
  </si>
  <si>
    <t xml:space="preserve">Ustreza: Buderus, tip: RC300 ali enakovredno</t>
  </si>
  <si>
    <t xml:space="preserve">Avtomatika za daljinski nadzor</t>
  </si>
  <si>
    <t xml:space="preserve">Avtomatika za daljinski nadzor naprave, napajanje 230V, vklop 0/1, ter zvezna regulacija moči 0-10V. Nameščena na steno poleg kotla.</t>
  </si>
  <si>
    <t xml:space="preserve">Ustreza: Buderus, tip: EM10 ali enakovredno</t>
  </si>
  <si>
    <t xml:space="preserve">Varnostni ventil PK1</t>
  </si>
  <si>
    <t xml:space="preserve">navojni priključki, medeninasto ohišje, tlačne stopnje  PN10,  certificiran za varovanje delovne opreme, ki ustreza naslednjim specifikacijam:
presek zaslonke: DN20 
tlak odpiranja: 3.5 bar,</t>
  </si>
  <si>
    <t xml:space="preserve">Ustreza: Caleffi, tip: 527 ali enakovredno</t>
  </si>
  <si>
    <t xml:space="preserve">Raztezna posoda PK1</t>
  </si>
  <si>
    <t xml:space="preserve">Raztezna posoda s fiksno zračno blazino, jeklena, varjena, za ogrevanje in hladilne vodne sisteme, dodatki proti zmrzovanju do 50%, komplet z servisnim ventilom. Po montaži se nastavi usterezen tlak zračne blazine.</t>
  </si>
  <si>
    <t xml:space="preserve">Volumen: 25 L</t>
  </si>
  <si>
    <t xml:space="preserve">Ustreza: ZILMET ali enakovredno</t>
  </si>
  <si>
    <t xml:space="preserve">Dimnik</t>
  </si>
  <si>
    <r>
      <rPr>
        <sz val="9"/>
        <rFont val="Arial"/>
        <family val="2"/>
        <charset val="238"/>
      </rPr>
      <t xml:space="preserve">Dimniški sistem za odvod dimnih plinov iz kondezacijskega plinskega kotla, dimenzij </t>
    </r>
    <r>
      <rPr>
        <sz val="9"/>
        <rFont val="Calibri"/>
        <family val="2"/>
        <charset val="238"/>
      </rPr>
      <t xml:space="preserve">Ø</t>
    </r>
    <r>
      <rPr>
        <sz val="9"/>
        <rFont val="Arial"/>
        <family val="2"/>
        <charset val="238"/>
      </rPr>
      <t xml:space="preserve">110/Ø160, material notranje cevi PP, material zunanje zaščitne cevi inox. Dimnik izdelan tako, da plinsko trošilo vleče zrak za izgorevanje iz zunanjosti. Dimnik dobavljen skupaj z vsemi oblikovnimi kosi, koleni, zaključnimi elementi, podporami. Podpore iz nerjevečega jekla.
Tehnični podatki:
_višinska razlika 12m
_koleno 90°(kos 2),
_preboj poševne strehe (kos 1);
_zaključna kapa (kos 1),
_masivna spodnja konzola (kos 1)
_vertikalna objemka (kos 10),</t>
    </r>
  </si>
  <si>
    <t xml:space="preserve">Ustreza: Buderus ali enakovredno</t>
  </si>
  <si>
    <t xml:space="preserve">TOPLOTNA POSTAJA</t>
  </si>
  <si>
    <t xml:space="preserve">Prenosnik toplote PT1</t>
  </si>
  <si>
    <r>
      <rPr>
        <sz val="9"/>
        <rFont val="Arial"/>
        <family val="2"/>
        <charset val="238"/>
      </rPr>
      <t xml:space="preserve">Prenosnik toplote za hidravlično ločitev tokokorga toplotne črpalke in sistema ogrevanja / hlajenja. Plošči prenosnik toplote lotane izvedbe, z varilnimi polholenderji, montažno konzolo, izoliran na licu mesta z parozaporno izolacijo armaflex 25 mm.
</t>
    </r>
    <r>
      <rPr>
        <u val="single"/>
        <sz val="9"/>
        <rFont val="Arial"/>
        <family val="2"/>
        <charset val="238"/>
      </rPr>
      <t xml:space="preserve">Projektni pogoji:
</t>
    </r>
    <r>
      <rPr>
        <sz val="9"/>
        <rFont val="Arial"/>
        <family val="2"/>
        <charset val="238"/>
      </rPr>
      <t xml:space="preserve">Hla-primar: 65 kW, 7/12 °C, 25% glikol-voda
Hla-sekundar: 65 kW, 9/14 °C, mehka voda</t>
    </r>
  </si>
  <si>
    <t xml:space="preserve">Ustreza: 
Danfoss tip XB 59M-1 70 PN25 G 2 A x 52mm 
Montažna konzola za XB  59
izolacija KAIMANN 25 mm izvede izolater!!
ali enakovredno</t>
  </si>
  <si>
    <t xml:space="preserve">Hlranilnik hladi HR1</t>
  </si>
  <si>
    <t xml:space="preserve">Hranilnik hladne vode prostornine 1000 L,  tlačne stopnje PN6, delavna temperatura max. 95°C, iz jeklene pločevine, zunanja in notranja stran zaščitena pred korozijo, toplotna izolacija iz trde poliuretanske pene debeline 3 cm, toplotne prehodnosti λ&lt;=0,023 W/m2K. V vrednost postavke vključena, dobava, namestitev, montaža izolacije, pretesnitev vseh priključkov, skupaj z vsem potrebnim tesnilnim in pritrdilnim materialom.</t>
  </si>
  <si>
    <t xml:space="preserve">Ustreza: Cordivari ACQUA REFRIGERATA ZINCATO ZB VT, 1000, art: 3001162310007
 ali enakovredno</t>
  </si>
  <si>
    <t xml:space="preserve">Varnostni ventil TČ1</t>
  </si>
  <si>
    <t xml:space="preserve">navojni priključki, medeninasto ohišje, tlačne stopnje  PN10,  certificiran za varovanje delovne opreme, ki ustreza naslednjim specifikacijam:
presek zaslonke: DN20, 
tlak odpiranja: 3.5 bar,</t>
  </si>
  <si>
    <t xml:space="preserve">Varnostni ventil SISTEM</t>
  </si>
  <si>
    <t xml:space="preserve">navojni priključki, medeninasto ohišje, tlačne stopnje  PN10,  certificiran za varovanje delovne opreme, ki ustreza naslednjim specifikacijam:
presek zaslonke: DN20, 
tlak odpiranja: 3.0 bar,</t>
  </si>
  <si>
    <t xml:space="preserve">Raztezna posoda TČ1</t>
  </si>
  <si>
    <t xml:space="preserve">Volumen: 100 L</t>
  </si>
  <si>
    <t xml:space="preserve">Raztezna posoda SISTEM</t>
  </si>
  <si>
    <t xml:space="preserve">Volumen: 200 L</t>
  </si>
  <si>
    <t xml:space="preserve">MN</t>
  </si>
  <si>
    <t xml:space="preserve">Mehčalna naprava za pripravo ogrevne vode. Naprava ustreza  naslednjim projektni pogoji:
- priprava mehke vode: trdota 0 °dH in pH= 7,5 +/- 0,5
- medij: 100 % voda
- t_max: 80 °C,
- t_min: 5 °C
- hidrostatična višina stavbe: 12 m,
- volumen vode v sistemu: 4,5 m3,
- obratovalni tlak: 2.5 bar
</t>
  </si>
  <si>
    <t xml:space="preserve">Ustreza:
ERIE OPTIMO TWISTER
Zastopstvo: Tehnofan d.o.o.
ali enakovredno</t>
  </si>
  <si>
    <t xml:space="preserve">AVT</t>
  </si>
  <si>
    <t xml:space="preserve">Sistem za avtomatsko vzdrževanja tlaka, dopolnjevanje in odplinjevanje, dobavljena s krmilno enoto z modbus povezavoza navezavo na CNS, vključno z zagonom pooblaščenega serviserja z fino nastavitvijo. Naprava ustreza  naslednjim projektni pogoji:
- ogrevanje (55/45 °C, 100 % voda)
- hlajenje (9/14 °C, 100 % voda)
- hidrostatična višina stavbe: 12 m,
- volumen vode v sistemu: 4,5 m3,
- varnostni ventil sistem: DN20, 3.0 bar,
- varnostni ventil generator toplote: DN20, 3.5 bar</t>
  </si>
  <si>
    <t xml:space="preserve">Ustreza sestav naprav: IMI Hydronics, tip: TV4.1 + DLV20 + TU200 + PAB5 ali enakovredno</t>
  </si>
  <si>
    <t xml:space="preserve">Magnetni ločevalnik nesnage</t>
  </si>
  <si>
    <t xml:space="preserve">Avtomatski izločevalnik mikro mehurčkov ali nečistoč, za ogrevanje in hladilne vodne sisteme, dodatki proti zmrzovanju do 50%, vgradnja na vodoravno cev;
• priključek s prirobnicami PN 16
• leakfree varnostni paket, varen, suh izpust izločenih plinov
• izločene nečistoče ne vplivajo na zmanjšanje pretoka
• helistill izločevalnik, tangencialna dinamika izločevanja
• ventil za izločanje nečistoč, optimirano, tangencialno izpiranje</t>
  </si>
  <si>
    <t xml:space="preserve">Ustreza: Pneumatex – IMI Hydronic, tip
Zeparo ZIO 65 F
ali enakovredno</t>
  </si>
  <si>
    <t xml:space="preserve">Bojler BOJ1</t>
  </si>
  <si>
    <t xml:space="preserve">Grelnik sanitarne vode, tlačne stopnje PN6, delavna temperatura max. 95°C, z spiralo za priključitev ogrevanje prek plinskega kotla, iz jeklene pločevine, notranja stran zaščitena s premazom za stik s pitno vodo, zunanja stran zaščitena pred korozijo, toplotna izolacija iz mehke poliuretanske pene debeline 10 cm, toplotne prehodnosti  λ= 0.035W/(mK) pri 0°C, požarna klafisikacija: B1, po DIN 4102. V vrednost postavke vključena, dobava, namestitev, montaža izolacije, pretesnitev vseh priključkov, skupaj z vsem potrebnim tesnilnim in pritrdilnim materialom.</t>
  </si>
  <si>
    <t xml:space="preserve">Ustreza: Cordivari BOLLY 300 ali enakovredno</t>
  </si>
  <si>
    <t xml:space="preserve">PT2 - BOJ1</t>
  </si>
  <si>
    <r>
      <rPr>
        <sz val="9"/>
        <rFont val="Arial"/>
        <family val="2"/>
        <charset val="238"/>
      </rPr>
      <t xml:space="preserve">Prenosnik toplote za pripravo tople sanitarne vode v bojlerjih. Plošči prenosnik toplote lotane izvedbe, z varilnimi polholenderji, montažno konzolo, izoliran na licu mesta z parozaporno izolacijo armaflex 25 mm.
</t>
    </r>
    <r>
      <rPr>
        <u val="single"/>
        <sz val="9"/>
        <rFont val="Arial"/>
        <family val="2"/>
        <charset val="238"/>
      </rPr>
      <t xml:space="preserve">Projektni pogoji:
</t>
    </r>
    <r>
      <rPr>
        <sz val="9"/>
        <rFont val="Arial"/>
        <family val="2"/>
        <charset val="238"/>
      </rPr>
      <t xml:space="preserve">Ogr-primar: 30 kW, 55/40 °C, mehka voda
Ogr-sekundar: 30 kW, 10/50 °C, sanitarna voda</t>
    </r>
  </si>
  <si>
    <t xml:space="preserve">Ustreza: 
Danfoss XB 12L-1 20 G 1¼ x 25mm 
Montažna konzola za XB 12
Izol.  EPP XB 12 L:10-30
ali enakovredno</t>
  </si>
  <si>
    <t xml:space="preserve">Razdelilec ogrevanja in hlajenja</t>
  </si>
  <si>
    <t xml:space="preserve">Dovodni razdelilec oz. povratni zbiralnik, izdelan iz okroglih črnih cevi DN150, razmak med posamezno vejo 50 cm, prirobnični izhodi za ogrevalne veje PN10. Priključki:
1x DN15,
1x DN25,
2x DN50,
2x DN65,</t>
  </si>
  <si>
    <t xml:space="preserve">Ustreza: SIMON ali enakovredno</t>
  </si>
  <si>
    <t xml:space="preserve">Kalorimeter</t>
  </si>
  <si>
    <t xml:space="preserve">Ultrazvočni merilnik toplotne in hladilne energije, prirobnične izvedbe, tlačne stopnje PN10, skupaj računsko enoto z zunanjim napajanjem 230V, M-Bus kartico za daljinsko odčitovanje na CNS, parom potopnih temperaturnih tipal in tesnislnim materialom.</t>
  </si>
  <si>
    <t xml:space="preserve">Ustreza: Enerkon, tip CF-ECHO II ali enakovredno</t>
  </si>
  <si>
    <r>
      <rPr>
        <i val="true"/>
        <u val="single"/>
        <sz val="9"/>
        <rFont val="Arial"/>
        <family val="2"/>
        <charset val="238"/>
      </rPr>
      <t xml:space="preserve">ME1 - TOPLOTNA ČRPALKA
</t>
    </r>
    <r>
      <rPr>
        <i val="true"/>
        <sz val="9"/>
        <rFont val="Arial"/>
        <family val="2"/>
        <charset val="238"/>
      </rPr>
      <t xml:space="preserve">dimenzija kalorimetra: DN40
MR temperatura: 5 - 65 °C
MR pretok: 1 - 13 m3/h</t>
    </r>
  </si>
  <si>
    <r>
      <rPr>
        <i val="true"/>
        <u val="single"/>
        <sz val="9"/>
        <rFont val="Arial"/>
        <family val="2"/>
        <charset val="238"/>
      </rPr>
      <t xml:space="preserve">ME2 - PLINSKI KOTEL
</t>
    </r>
    <r>
      <rPr>
        <i val="true"/>
        <sz val="9"/>
        <rFont val="Arial"/>
        <family val="2"/>
        <charset val="238"/>
      </rPr>
      <t xml:space="preserve">dimenzija kalorimetra: DN40
MR temperatura: 5 - 80 °C
MR pretok: 1 - 13 m3/h</t>
    </r>
  </si>
  <si>
    <r>
      <rPr>
        <i val="true"/>
        <u val="single"/>
        <sz val="9"/>
        <rFont val="Arial"/>
        <family val="2"/>
        <charset val="238"/>
      </rPr>
      <t xml:space="preserve">ME3- KLIMATI
</t>
    </r>
    <r>
      <rPr>
        <i val="true"/>
        <sz val="9"/>
        <rFont val="Arial"/>
        <family val="2"/>
        <charset val="238"/>
      </rPr>
      <t xml:space="preserve">dimenzija kalorimetra: DN32
MR temperatura: 5 - 80 °C
MR pretok: 1 - 7m3/h</t>
    </r>
  </si>
  <si>
    <r>
      <rPr>
        <i val="true"/>
        <u val="single"/>
        <sz val="9"/>
        <rFont val="Arial"/>
        <family val="2"/>
        <charset val="238"/>
      </rPr>
      <t xml:space="preserve">ME4 - KONVEKTORJI
</t>
    </r>
    <r>
      <rPr>
        <i val="true"/>
        <sz val="9"/>
        <rFont val="Arial"/>
        <family val="2"/>
        <charset val="238"/>
      </rPr>
      <t xml:space="preserve">dimenzija kalorimetra: DN32
MR temperatura: 5 - 80 °C
MR pretok: 3 - 23 m3/h</t>
    </r>
  </si>
  <si>
    <t xml:space="preserve">Prevlivni ventil</t>
  </si>
  <si>
    <t xml:space="preserve">Prelivni ventil z navojnima priključkoma, z skalo za nastavitev zaslonke. Delovna temperatura  -30°C do 150°C, tlačne stopnje PN10.</t>
  </si>
  <si>
    <t xml:space="preserve">Ustreza: IMI Hydronics, tip: BPV ali enakovredno</t>
  </si>
  <si>
    <t xml:space="preserve">Loputa</t>
  </si>
  <si>
    <t xml:space="preserve">Medprirobničnima loputa z gumijastim tesnenjem,  z ročico za odpiranje, vključno s dvema prirobnicama in vijaki. Delovna temperatura  -30°C do 150°C, tlačne stopnje PN10. </t>
  </si>
  <si>
    <t xml:space="preserve">Ustreza: POLIX, tip: Zaporna loputa z ročico - CI/DI PN16 ali enakovredno</t>
  </si>
  <si>
    <t xml:space="preserve">DN65</t>
  </si>
  <si>
    <t xml:space="preserve">Krogelna pipa</t>
  </si>
  <si>
    <t xml:space="preserve">Pipa z navojnima priključkoma, z ročico za odpiranje. Delovna temperatura  -30°C do 150°C, tlačne stopnje PN10. </t>
  </si>
  <si>
    <t xml:space="preserve">Ustreza: Giacomini DADO ali enakovredno</t>
  </si>
  <si>
    <t xml:space="preserve">DN10</t>
  </si>
  <si>
    <t xml:space="preserve">DN40</t>
  </si>
  <si>
    <t xml:space="preserve">Obtočna črpalka</t>
  </si>
  <si>
    <t xml:space="preserve">Obtočna črpalka s frekvenčno vodeno regulacijo motorja, primerna za ogrevalni oz. hladilni sistem v temperatunrem raponu od +2 do +110 °C. Primerna za delovanje z mediji vode ali mešanici voda-glikol.
Črpalka dobavljena skupaj s komunikacijskim modulom za navezvo na CNS sistem (modbus, ethernet;). Daljinski vklop/izklop ter javljanje morebitne napake. 
Energijski razred A, vgrajena motorska zaščita, razred zaščite &gt;= IP44, razred izolacije &gt;= F.
Priključki črpalke izvedeni po ključu:
do DN25 navojni priključki
nad DN32 prirobnični priključki
Črpalka ustreza naslednjim specifikacijam:</t>
  </si>
  <si>
    <r>
      <rPr>
        <i val="true"/>
        <u val="single"/>
        <sz val="9"/>
        <rFont val="Arial"/>
        <family val="2"/>
        <charset val="238"/>
      </rPr>
      <t xml:space="preserve">Č12 - SEKUNDAR  TOPLOTNA ČRPALKA
</t>
    </r>
    <r>
      <rPr>
        <i val="true"/>
        <sz val="9"/>
        <rFont val="Arial"/>
        <family val="2"/>
        <charset val="238"/>
      </rPr>
      <t xml:space="preserve">DN50, H= 80 kPa, V= 11,35 m3/h,
U= 230V, f=50 Hz,
Ustreza: IMP Pumps, tip: NMT Smart C 50/120 F
ali enakovredno</t>
    </r>
  </si>
  <si>
    <r>
      <rPr>
        <i val="true"/>
        <u val="single"/>
        <sz val="9"/>
        <rFont val="Arial"/>
        <family val="2"/>
        <charset val="238"/>
      </rPr>
      <t xml:space="preserve">Č14 - SEKUNDAR OGREVANJE KOTEL
</t>
    </r>
    <r>
      <rPr>
        <i val="true"/>
        <sz val="9"/>
        <rFont val="Arial"/>
        <family val="2"/>
        <charset val="238"/>
      </rPr>
      <t xml:space="preserve">DN40, H= 50 kPa, V= 7 m3/h,
U= 230V, f=50 Hz,
Ustreza: IMP Pumps, tip: NMT Smart C 40/100F
ali enakovredno</t>
    </r>
  </si>
  <si>
    <r>
      <rPr>
        <i val="true"/>
        <u val="single"/>
        <sz val="9"/>
        <rFont val="Arial"/>
        <family val="2"/>
        <charset val="238"/>
      </rPr>
      <t xml:space="preserve">Č15 - SEKUNDAR SANITAR KOTEL
</t>
    </r>
    <r>
      <rPr>
        <i val="true"/>
        <sz val="9"/>
        <rFont val="Arial"/>
        <family val="2"/>
        <charset val="238"/>
      </rPr>
      <t xml:space="preserve">DN25, H= 35 kPa, V= 5 m3/h,
U= 230V, f=50 Hz,
Ustreza: IMP Pumps, tip: NMT Smart C 25/100 F
ali enakovredno</t>
    </r>
  </si>
  <si>
    <r>
      <rPr>
        <i val="true"/>
        <u val="single"/>
        <sz val="9"/>
        <rFont val="Arial"/>
        <family val="2"/>
        <charset val="238"/>
      </rPr>
      <t xml:space="preserve">Č21 - RADIATORJI
</t>
    </r>
    <r>
      <rPr>
        <i val="true"/>
        <sz val="9"/>
        <rFont val="Arial"/>
        <family val="2"/>
        <charset val="238"/>
      </rPr>
      <t xml:space="preserve">DN32, H= 45 kPa, V= 7 m3/h,
U= 230V, f=50 Hz,
Ustreza: IMP Pumps, tip: NMT Smart C 40/100F
ali enakovredno</t>
    </r>
  </si>
  <si>
    <r>
      <rPr>
        <i val="true"/>
        <u val="single"/>
        <sz val="9"/>
        <rFont val="Arial"/>
        <family val="2"/>
        <charset val="238"/>
      </rPr>
      <t xml:space="preserve">Č22 - KLIMATI
</t>
    </r>
    <r>
      <rPr>
        <i val="true"/>
        <sz val="9"/>
        <rFont val="Arial"/>
        <family val="2"/>
        <charset val="238"/>
      </rPr>
      <t xml:space="preserve">DN40, H= 55 kPa, V= 5 m3/h,
U= 230V, f=50 Hz,
Ustreza: IMP Pumps, tip: NMT Smart C 40/100F
ali enakovredno</t>
    </r>
  </si>
  <si>
    <r>
      <rPr>
        <i val="true"/>
        <u val="single"/>
        <sz val="9"/>
        <rFont val="Arial"/>
        <family val="2"/>
        <charset val="238"/>
      </rPr>
      <t xml:space="preserve">Č23 - KONVEKTORJI
</t>
    </r>
    <r>
      <rPr>
        <i val="true"/>
        <sz val="9"/>
        <rFont val="Arial"/>
        <family val="2"/>
        <charset val="238"/>
      </rPr>
      <t xml:space="preserve">DN50, H= 60 kPa, V= 22 m3/h,
U= 230V, f=50 Hz,
Ustreza: IMP Pumps, tip: NMT Smart C 50/120 F
ali enakovredno</t>
    </r>
  </si>
  <si>
    <r>
      <rPr>
        <i val="true"/>
        <u val="single"/>
        <sz val="9"/>
        <rFont val="Arial"/>
        <family val="2"/>
        <charset val="238"/>
      </rPr>
      <t xml:space="preserve">Č25- PRIMAR BOJLER
</t>
    </r>
    <r>
      <rPr>
        <i val="true"/>
        <sz val="9"/>
        <rFont val="Arial"/>
        <family val="2"/>
        <charset val="238"/>
      </rPr>
      <t xml:space="preserve">DN25, H= 30 kPa, V= 3 m3/h,
U= 230V, f=50 Hz,
Ustreza: IMP Pumps, tip: NMT Smart C 25/100 F
ali enakovredno</t>
    </r>
  </si>
  <si>
    <t xml:space="preserve">Motorni ventil</t>
  </si>
  <si>
    <t xml:space="preserve">Motorni regulacijski ventil z elektro motornim pogonom 220V, regulacija 4-20 mA, skupaj z vsem pritrdilnim in tesnilnim materialom.
Priključki ventila izvedeni po ključu:
do DN25 navojni priključki
nad DN32 prirobnični priključki
Ventil ustreza naslednjim specifikacijam:</t>
  </si>
  <si>
    <r>
      <rPr>
        <i val="true"/>
        <u val="single"/>
        <sz val="9"/>
        <rFont val="Arial"/>
        <family val="2"/>
        <charset val="238"/>
      </rPr>
      <t xml:space="preserve">MV21 - RADIATORJI
</t>
    </r>
    <r>
      <rPr>
        <i val="true"/>
        <sz val="9"/>
        <rFont val="Arial"/>
        <family val="2"/>
        <charset val="238"/>
      </rPr>
      <t xml:space="preserve">3P, DN40, Kvs= 16 m3/h, regulacija: 0-10V, U= 24V
Ustreza: Danfoss ali enakovredno </t>
    </r>
  </si>
  <si>
    <r>
      <rPr>
        <i val="true"/>
        <u val="single"/>
        <sz val="9"/>
        <rFont val="Arial"/>
        <family val="2"/>
        <charset val="238"/>
      </rPr>
      <t xml:space="preserve">MV24 - SEZONSKA ZAPORA KOTEL
</t>
    </r>
    <r>
      <rPr>
        <i val="true"/>
        <sz val="9"/>
        <rFont val="Arial"/>
        <family val="2"/>
        <charset val="238"/>
      </rPr>
      <t xml:space="preserve">2P loputa, DN65, regulacija: 0-1, U= 24V
Ustreza: Danfoss ali enakovredno </t>
    </r>
  </si>
  <si>
    <t xml:space="preserve">Balansirni ventil</t>
  </si>
  <si>
    <t xml:space="preserve">Poševnosedežni ventil za hidravlično uravnoteženje z navojnim priključkom PN 20 namenjen za delovno temperaturo od –20°C do 120°C. Ventil ima proporcionalno karakteristiko dušenja, merilne priključke za merjenje pretoka, tlaka in temperature, ročno nastavitveno kolo z numerično skalo, funkcijo zapornega elementa, priključek za polnjenje/praznjenje. Postavka vključuje nastavitev pretoka s pomočjo merilnega instrumenta in izdelavo zapisnika o doseženih pretokih</t>
  </si>
  <si>
    <t xml:space="preserve">Ustreza: IMI Hydronics, tip: STAD ali enakovredno</t>
  </si>
  <si>
    <t xml:space="preserve">Nepovratna loputa F</t>
  </si>
  <si>
    <t xml:space="preserve">Nepovratna loputa prirobnični priključki, vodoravna ali navpična vgradnja. Delovna temperatura  -30°C do 150°C, tlačne stopnje PN10.  </t>
  </si>
  <si>
    <t xml:space="preserve">Ustreza: POLIX ali enakovredno</t>
  </si>
  <si>
    <t xml:space="preserve">Kompenzator vibracij F</t>
  </si>
  <si>
    <t xml:space="preserve">Gumijasti kompenzator vibracij s probničnimi priključki, z ročico za odpiranje. Delovna temperatura  -30°C do 150°C, tlačne stopnje PN10. </t>
  </si>
  <si>
    <t xml:space="preserve">Lovilnik nesnage F</t>
  </si>
  <si>
    <t xml:space="preserve">Medeninasti lovilnik nesnage prirobnični priključki. Delovna temperatura  -30°C do 150°C, tlačne stopnje PN10.  </t>
  </si>
  <si>
    <t xml:space="preserve">Odzračevalno korito</t>
  </si>
  <si>
    <t xml:space="preserve">Lovilno korito za 12 odzračevalnih vej toplovodnega ogrevanja, z odlivom ø50 iz inox pločevine AISI 304 debeline 0.5-1.0 mm, komplet s pritrdilnim materialom in sifonom.</t>
  </si>
  <si>
    <t xml:space="preserve">Ustreza: CALEFFI ali enakovredno</t>
  </si>
  <si>
    <t xml:space="preserve">Praznilna pipa</t>
  </si>
  <si>
    <t xml:space="preserve">Praznilna pipa z nastavkom za gumijasto cev, navojni priključek, zaporno ročico in navojnim zapornim čepom, tlačne stopnje PN10, dimenzije DN15.</t>
  </si>
  <si>
    <t xml:space="preserve">Ustreza: Giacomini R608D ali enakovredno</t>
  </si>
  <si>
    <t xml:space="preserve">Odzračevalni lonček</t>
  </si>
  <si>
    <t xml:space="preserve">Odzračevalni lonček, navojni priključek, skupaj z zapornim krogličnim ventilom, oboje tlačne stopnje PN10.</t>
  </si>
  <si>
    <t xml:space="preserve">Ustreza: Giaomini R88I + R254D</t>
  </si>
  <si>
    <t xml:space="preserve">Odzračevalni lonec</t>
  </si>
  <si>
    <t xml:space="preserve">Odzračevalni lonec prostornine 2 L , izdelan iz okroglih cevi DN65, dveh varilnih podnic, skupaj z zapornim krogličnim ventilom DN10, oboje tlačne stopnje PN10.</t>
  </si>
  <si>
    <t xml:space="preserve">Termometer</t>
  </si>
  <si>
    <t xml:space="preserve">Stekleni aksialni  termometer , merilno območje od 0 do 60°C, potopna cev iz nerjavnega jekla premer okrova 100mm. Montaža na navarilno tulko DN15.</t>
  </si>
  <si>
    <t xml:space="preserve">Ustreza: Caleffi ali enakovredno</t>
  </si>
  <si>
    <t xml:space="preserve">Manometer</t>
  </si>
  <si>
    <t xml:space="preserve">Manometer vzmetni cevni premer okrova 100mm priključek 1/2" radialno navzdol, merilna natančnost 1,6% od končne vrednosti skale - merilno območje 0-6 bar. Montaža na navarilno tulko DN15.</t>
  </si>
  <si>
    <t xml:space="preserve">Tipalo temperautrno potopno</t>
  </si>
  <si>
    <t xml:space="preserve">Potopno tipala tip Pt1000, skupaj s potopno tulko DN15 PN10</t>
  </si>
  <si>
    <t xml:space="preserve">Ustreza: Sauter, tip: EGT 346 ali enakovredno</t>
  </si>
  <si>
    <t xml:space="preserve">Tipalo tlačno</t>
  </si>
  <si>
    <t xml:space="preserve">Tlačno tipalo z analognim izhodom, merilno ombmočje 0-20 bar, priključek DN15 PN10</t>
  </si>
  <si>
    <t xml:space="preserve">Ustreza: Sauter, tip: DSB143F001 ali enakovredno</t>
  </si>
  <si>
    <t xml:space="preserve">Navarilna spojka </t>
  </si>
  <si>
    <t xml:space="preserve">Navarilna spojka, z notranjimi navojnimi priključki, podaljšana za montažo , ki služi kot uvodnica za montažo polnilne pipe, termometra, manometra, temperaturnega tipala, tlačnega tipala, ipd.</t>
  </si>
  <si>
    <t xml:space="preserve">Antikorozijska zaščita</t>
  </si>
  <si>
    <t xml:space="preserve">m2</t>
  </si>
  <si>
    <t xml:space="preserve">jeklenih cevovodov in nosilne konstrukcije s temeljno zaščitno barvo za kovino. Dvakratno pelskanje!</t>
  </si>
  <si>
    <t xml:space="preserve">Toplotna izolacija</t>
  </si>
  <si>
    <t xml:space="preserve">Toplotna izolacija cevi večjih dimenzij in ostalih strojnih elementov kompleksnih oblik se izvede s toplotno izolacijo v obliki neskončne plošče.
Penasti material na bazi sintetičnega kavčuka, parozapornega koeficienta μ ≥ 10.000, področje uporabe od -50 do +105 °C, toplotne prevosdnosti λ ≤ 0,034 W/mK pri 0 °C, požarne varnosti najmanj razreda B ali C-s3-d0 po EN klasifikaciji.</t>
  </si>
  <si>
    <t xml:space="preserve">Ustreza: Kaiflex ST-PL 25 ali enakovredno</t>
  </si>
  <si>
    <t xml:space="preserve">Izvedba tlačnega preizkusa za cevovode z delovnim tlakom 6 bar. Po uspešnem preizkusu dostaviti zapisnik. Med preizkusom morajo biti porabniki odklopljeni od cevovoda.</t>
  </si>
  <si>
    <t xml:space="preserve">Toplotni preizkus</t>
  </si>
  <si>
    <t xml:space="preserve">Toplotni preizkus sistema z balansiranjem ogrevalnih zank in spremljanjem delovanja. Ocena 48 h.</t>
  </si>
  <si>
    <t xml:space="preserve">Označitev in shema</t>
  </si>
  <si>
    <t xml:space="preserve">Označitev strojnih inštalacij objekta v obliki napisnih tablic  z imenom linije, smernimi puščicami v ustrezni barvi skladno z DIN 2403 (glej poglavje označitev inštalacij), skupaj z generalno shemo sistema, tiskana v barvni tehniki, v plastificiranem prozornem ovoju, nameščena na vidno mesto na višino 1.5 m. Vse glavne naprave se opremi z vizitkami izdelovalca in kontakti za servisno službo.</t>
  </si>
  <si>
    <t xml:space="preserve">Jeklene cevi</t>
  </si>
  <si>
    <t xml:space="preserve">Jeklena črna šivna cev po EN 10305-2, komplet s fazonskimi kosi, plamensko varjena, vključno z razrezom in varilnim materialom. </t>
  </si>
  <si>
    <t xml:space="preserve">Ustreza: Mersteel ali enakovredno</t>
  </si>
  <si>
    <t xml:space="preserve">Toplotna izolacija cevi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Ustreza: Armaflex ali enakovredno</t>
  </si>
  <si>
    <t xml:space="preserve">DN15 oz. ST13 x 22 / Ø_out= 48 mm</t>
  </si>
  <si>
    <t xml:space="preserve">DN20 oz. ST19 x 28 / Ø_out= 66 mm</t>
  </si>
  <si>
    <t xml:space="preserve">DN25 oz. ST25 x 35 / Ø_out= 85 mm</t>
  </si>
  <si>
    <t xml:space="preserve">DN32 oz. ST32 x 42 / Ø_out= 106 mm</t>
  </si>
  <si>
    <t xml:space="preserve">DN65 oz. ST38 x 76</t>
  </si>
  <si>
    <t xml:space="preserve">Podometna omara za radiatorje</t>
  </si>
  <si>
    <t xml:space="preserve">Etažna podometna razdelilna omara za sistem radiatorskega ogrevanja sestavljena iz pločevinaste omare, barvane v belo barvo (RAL 9010).</t>
  </si>
  <si>
    <t xml:space="preserve">Ustreza: Giacomini ali enakovredno</t>
  </si>
  <si>
    <t xml:space="preserve">500x640x110</t>
  </si>
  <si>
    <t xml:space="preserve">600x640x110</t>
  </si>
  <si>
    <t xml:space="preserve">750x640x110</t>
  </si>
  <si>
    <t xml:space="preserve">1050x640x110</t>
  </si>
  <si>
    <t xml:space="preserve">Oprema omaric radiatorji</t>
  </si>
  <si>
    <t xml:space="preserve">Oprema etažnih razdelilnih omaric sestavljena iz:
• kotni ventili s holenderji DN32,
• medeninast razdelilni kolektor (basic),
• medeninast povratni koelktor z nastavki za glave,
• termoelektirčnime glave NC 24V (kolikor vej),
• praznilne pipe DN15 (kos 2),
• montažne konzole za razdelilce,
• eurokonus spojke z maticami za alumplast cevi,
• nalepke za označitev vej,
• nalepka za označitev razdelilca po projektu</t>
  </si>
  <si>
    <t xml:space="preserve">R3</t>
  </si>
  <si>
    <t xml:space="preserve">R6</t>
  </si>
  <si>
    <t xml:space="preserve">R7</t>
  </si>
  <si>
    <t xml:space="preserve">R8</t>
  </si>
  <si>
    <t xml:space="preserve">R9</t>
  </si>
  <si>
    <t xml:space="preserve">R10</t>
  </si>
  <si>
    <t xml:space="preserve">R12</t>
  </si>
  <si>
    <t xml:space="preserve">Alumplast za radiatorje</t>
  </si>
  <si>
    <t xml:space="preserve">16x2.0</t>
  </si>
  <si>
    <t xml:space="preserve">20x2.25</t>
  </si>
  <si>
    <t xml:space="preserve">DN20 (zaključki odcepov za konvektorje)</t>
  </si>
  <si>
    <t xml:space="preserve">Za balansiranje etažnih odcepov za kovektorje</t>
  </si>
  <si>
    <t xml:space="preserve">Ustreza: Giacomini R88I + R254D</t>
  </si>
  <si>
    <t xml:space="preserve">Po preizkusih potrebna izdaja zapisnikov z podpisom nadzornega organa.</t>
  </si>
  <si>
    <t xml:space="preserve">Pripravljalna dela, zarisovanje</t>
  </si>
  <si>
    <t xml:space="preserve">%</t>
  </si>
  <si>
    <t xml:space="preserve">Manipulativni in transportni stroški</t>
  </si>
  <si>
    <t xml:space="preserve">RADIATORJI</t>
  </si>
  <si>
    <t xml:space="preserve">Radiatorji</t>
  </si>
  <si>
    <t xml:space="preserve">Jekleni radiator za dvocevni sistem, z  termostatskim ventilom z prednastavitvijo pretoka in termostatsko glavo, odzračevalno pipico, spodnji ventil, komplet za zaključevanje z odzračevalnim ventilom, in kompletom za sestavo,  nosilnimi konzalami, vijaki in vložki za pritrditev,s spojnim in tesnilinim materialom ter tovarniško lakirani v RAL-u v beli barvi</t>
  </si>
  <si>
    <t xml:space="preserve">Ustreza: Vogel &amp; Noot ali enakovredno</t>
  </si>
  <si>
    <t xml:space="preserve">22K-600-400</t>
  </si>
  <si>
    <t xml:space="preserve">22K-600-520</t>
  </si>
  <si>
    <t xml:space="preserve">22K-600-600</t>
  </si>
  <si>
    <t xml:space="preserve">22K-600-800</t>
  </si>
  <si>
    <t xml:space="preserve">22K-600-1000</t>
  </si>
  <si>
    <t xml:space="preserve">22K-600-1200</t>
  </si>
  <si>
    <t xml:space="preserve">22K-600-1400</t>
  </si>
  <si>
    <t xml:space="preserve">22K-600-1600</t>
  </si>
  <si>
    <t xml:space="preserve">22K-600-1800</t>
  </si>
  <si>
    <t xml:space="preserve">22K-600-2200</t>
  </si>
  <si>
    <t xml:space="preserve">Radiatorski ventili in zapirala</t>
  </si>
  <si>
    <t xml:space="preserve">Radiatorski termostatski ventil, kotni, ponikljan, za dvocevne instalacije s prisilnim obtokom s črpalko, vključno z radiatorskim zapiralom enake dimenzije kot ventil, tesnilnim materialom in nastavitvijo pretoka. S priključkom za alumplast cevi, eurokonus matico</t>
  </si>
  <si>
    <t xml:space="preserve">Ustreza: Danfoss ali enakovredno</t>
  </si>
  <si>
    <t xml:space="preserve">Izvedba toplotnega preizkusa za radiatorski sistem. odzečevanje. Po uspešnem preizkusu dostaviti zapisnik.</t>
  </si>
  <si>
    <t xml:space="preserve">VI.</t>
  </si>
  <si>
    <t xml:space="preserve">HIDRAVLIKA KLIMATI</t>
  </si>
  <si>
    <t xml:space="preserve">Motorni ventili (MV40, MV41, MV42, MV43, MV44, MV45 so zajeti v popisu klimatskih naprav in se dobavijo skupaj z napravami.</t>
  </si>
  <si>
    <t xml:space="preserve">Pipa z navojnima priključkoma, z ročico za odpiranje. Delovna temperatura  -30°C do 150°C, tlačne stopnje PN10. S podaljškom vretena!!</t>
  </si>
  <si>
    <t xml:space="preserve">Nepovratna loputa</t>
  </si>
  <si>
    <t xml:space="preserve">Lovilnik nesnage</t>
  </si>
  <si>
    <t xml:space="preserve">Gumi kompenzator</t>
  </si>
  <si>
    <t xml:space="preserve">Gumijasti kompenzator vibracij s probničnimi priključki. Delovna temperatura  -30°C do 150°C, tlačne stopnje PN10. </t>
  </si>
  <si>
    <t xml:space="preserve">VII.</t>
  </si>
  <si>
    <t xml:space="preserve">KONVEKTORJI</t>
  </si>
  <si>
    <t xml:space="preserve">Ventilatorski konvektor TIP1</t>
  </si>
  <si>
    <t xml:space="preserve">Parapetni ventilatorski konvekor za dvorano, z 3 hitrostnim ventilatorjem, največji dopusten hrup 35 dB(A), elektronsko ploščo za regulacijo vrtljajev ventilatorja 0-10V, ter ventila 3T, 3P motorni regulacijski ventil. Konvektor se dobavi brez prednje pločevinaste maske. Konvektor se vgradi za leseno oblogo. Za nemen zajema in izpiha zraka se dobavi in vgradi rešetka enake širine kot konvektor, višine 10 cm, kovinska, barvana v barvo po želji arhitekta. Režim 9/14/26 °C</t>
  </si>
  <si>
    <t xml:space="preserve">Ustreza: Innova Airleaf, tip: RLI 800 ali enakovredno</t>
  </si>
  <si>
    <t xml:space="preserve">Ventilatorski konvektor TIP2</t>
  </si>
  <si>
    <t xml:space="preserve">Stropni ventilatorski konvekor za učilnice pritličja in 2. nadstropja, vgradne višine 28 cm, z 3 hitrostnim ventilatorjem, elektronsko ploščo za priklop zunanjega žičnega termostata, 3P motorni regulacijski ventil. Režim 9/14/26 °C</t>
  </si>
  <si>
    <t xml:space="preserve">Ustreza: Aermec, tip: VEC50 ali enakovredno</t>
  </si>
  <si>
    <t xml:space="preserve">Ventilatorski konvektor TIP3</t>
  </si>
  <si>
    <t xml:space="preserve">Kanalski ventilatorski konvekor za učilnice 1. nadstropja, vgradne višine 20 cm, z 3 hitrostnim ventilatorjem, elektronsko ploščo za priklop zunanjega žičnega termostata, 3P motorni regulacijski ventil. Konvektor se dobavi skupaj rešetko za zajem in vpih zraka iz prostora. Rešetka ukopoponirana v rasterski armstrong strop 60x60 cm, skupaj s povezavovalnimi alu cevmi okroglega preseka. Režim 9/14/26 °C</t>
  </si>
  <si>
    <t xml:space="preserve">Ustreza: Aermec, tip: FCX 102 PO ali enakovredno</t>
  </si>
  <si>
    <t xml:space="preserve">Ustreza: Aermec, tip: FCX 56 PO ali enakovredno</t>
  </si>
  <si>
    <t xml:space="preserve">Ustreza: Aermec, tip: FCX 36 PO ali enakovredno</t>
  </si>
  <si>
    <t xml:space="preserve">Ustreza: Aermec, tip: FCX 22 PO ali enakovredno</t>
  </si>
  <si>
    <t xml:space="preserve">Ventilatorski konvektor TIP4</t>
  </si>
  <si>
    <t xml:space="preserve">Kasetnii ventilatorski konvekor za učilnice 1. nadstropja, vgradne višine 20 cm, z 3 hitrostnim ventilatorjem, elektronsko ploščo za priklop zunanjega žičnega termostata, 3P motorni regulacijski ventil. Režim 9/14/26 °C</t>
  </si>
  <si>
    <t xml:space="preserve">Ustreza: Aermec, tip: FCL 32 ali enakovredno</t>
  </si>
  <si>
    <t xml:space="preserve">Ustreza: Aermec, tip: FCL 72 ali enakovredno</t>
  </si>
  <si>
    <t xml:space="preserve">Ventilatorski konvektor TIP5</t>
  </si>
  <si>
    <t xml:space="preserve">Visoko stenski ventilatorski konvekor za prostor knjižnice, z 3 hitrostnim ventilatorjem, elektronsko ploščo za priklop zunanjega žičnega termostata, 3P motorni regulacijski ventil.</t>
  </si>
  <si>
    <t xml:space="preserve">Ustreza: Aermec, tip: FCW 412 3VN ali enakovredno</t>
  </si>
  <si>
    <t xml:space="preserve">Sobni termostat konvektorji</t>
  </si>
  <si>
    <t xml:space="preserve">Dobava in montaža sobnega termostata, za vgradnjo na zid, za  regulacijo ogrevanja s konvektorji, s prikazom temperatur. Sobni termostat mora omogočati nadzor in upravljanje preko navezave na CNS prek vmesnika MODBUS RS485. Kontakt za odprtost okna. Komplet s pritrdilnim materialom.  </t>
  </si>
  <si>
    <t xml:space="preserve">Ustreza: THERMOKON tip LCF Touch Modbus ali enakovredno</t>
  </si>
  <si>
    <t xml:space="preserve">Cev kondenz</t>
  </si>
  <si>
    <t xml:space="preserve">gumijasta cev za odvod kondenza, skupaj z kovinskimi objemkami, silikonom;</t>
  </si>
  <si>
    <t xml:space="preserve">KN1 DVORANA</t>
  </si>
  <si>
    <t xml:space="preserve">Naprava KN1</t>
  </si>
  <si>
    <t xml:space="preserve">Kompaktna naprava, primerna za postavitev v notranji prostor, z frekvenčno vodenimi ventilatorji, rekuperatorjem toplote z visokim učinkom, kombiniranim vodnim grelnikom / hladilnikom, protizmrzovalno zaščito za obratovanje brez glikola,vgrajenimi dušilci zvoka na dovodu in odvodu, antivibracijskim montažnim kompletom, jadrovinastimi priključki za priklop na kanalsko mrežo, žičnim posluževalnim tablojem. 2x motorna loputa 230V na ZUZ in ZAZ. 2x tipski dušilec zvoka vgrajen na VTZ in ODZ. Naprava mora ustrezat naslednjim projektnim pogojem.</t>
  </si>
  <si>
    <r>
      <rPr>
        <u val="single"/>
        <sz val="9"/>
        <rFont val="Arial"/>
        <family val="2"/>
        <charset val="238"/>
      </rPr>
      <t xml:space="preserve">Projektni pogoji:
</t>
    </r>
    <r>
      <rPr>
        <sz val="9"/>
        <rFont val="Arial"/>
        <family val="2"/>
        <charset val="238"/>
      </rPr>
      <t xml:space="preserve">-kompaktna naprava,
-notranja, talna postavitev,
-montaža pod strop,
-naprava komplet z elektro krmilno omaro,
-posluževalni tablo,
-modbus vmesnik za CNS,
-antivibracijski priključki za kanale,
-antivibracijske obesi za pritrditev na strop,
-regulacija vrtljajev ventilatorjev,
-ErP ready,
-rekuperacija: &gt;65 % po EN 308,
-obtočni zrak: NE,
-bypass: DA,
-vodni grelnik (50/40 °C, 100 % voda),
-vodni hladilnik (9/14 °C, 100 % voda),
-reverzibilni register za gretje in hlajenje,
-3P mešalna zanka brez sekundarne črpalke, regulacija diferenčnega tlaka;</t>
    </r>
  </si>
  <si>
    <t xml:space="preserve">ZIMA
okolica: -7 °C, 90 % RV
vpih: +24 °C, 45 % RV
POLETJE 
okolica: +35 °C, 40 % RV
vpih: +22 °C, 50 % RV
DOVOD 
-pretok: 4.500 m3/h
-ext tlak: 300 Pa
-filter ZUZ: M5
-filter VTZ: F7
ODVOD
-pretok: 4.500 m3/h 
-ext tlak: 300 Pa
-filter ODZ: M5</t>
  </si>
  <si>
    <t xml:space="preserve">Naprava se izdela, dobavi in monitira upoštevajoč vse veljavne standarde in predpise RS. Naprava mora biti certificrana po Eurovent standardih. Upoštevane morajo bit mehanske lastnosti in merilni postopki po SIST EN 1886. Pred naročilom naprave se pošlje izračun in delavniško risbo v pregled projektantu in nadzorniku.</t>
  </si>
  <si>
    <t xml:space="preserve">Ustreza: RUCK, tip: ROTOLINE RLI 1200 FC 22
tipksi kanalski hladilnik RUCK
priložen MV40 (STK 3P) s pogonom Belimo (230V)
dobavitelj: Bossplast d.o.o.
ali enakovredno</t>
  </si>
  <si>
    <t xml:space="preserve">Oglati prezračevalni kanali</t>
  </si>
  <si>
    <t xml:space="preserve">Prezračevalni kanali iz pocinkane pločevine debeline 0,7 - 1.0 mm.  Komplet s spojnim in nosilnim materialom, koleni, zavoji, redukcijam, razširitvami, loputami. Izdelani zrako tesno.</t>
  </si>
  <si>
    <t xml:space="preserve">Okrogli prezračevalni kanali</t>
  </si>
  <si>
    <t xml:space="preserve">Okrogli zračni kanali za distribucijo zrakapo prostorih iz spiralno robljenih cevi, izdelani iz jeklene 
pocinkane pločevine, komplet z oblikovnimi kosi, spojnim in tesnilnim 
materialom, debelina pločevine po EN 1506 (DIN 24152), premera:</t>
  </si>
  <si>
    <t xml:space="preserve">Ø200</t>
  </si>
  <si>
    <t xml:space="preserve">Toplotna izolacija prezračevalnih kanalov</t>
  </si>
  <si>
    <t xml:space="preserve">Toplotna in protikondenzna izolacija prezračevalnih kanalov se izvede s penasto toplotno izolacijo na bazi sintetičnega kavčuka.
Toplotna prevodnost λ ≤ 0,034 W/mK,
Parozapornostni koeficient μ ≥ 10.000,
Požarna klasifikacija B-s3, d0 po DIN EN 13501.</t>
  </si>
  <si>
    <t xml:space="preserve">Ustreza: KAIFLEX ST - PL 19 / E ali enakovredno</t>
  </si>
  <si>
    <t xml:space="preserve">RŽ</t>
  </si>
  <si>
    <t xml:space="preserve">Ročna regulacijska žaluzija za balansiranje količin zraka, pravokotnega preseka za vgradnjo v kanalsko mrežo.</t>
  </si>
  <si>
    <t xml:space="preserve">Ustreza: Lindab IMP Klima ali enakovredno</t>
  </si>
  <si>
    <t xml:space="preserve">700x300</t>
  </si>
  <si>
    <t xml:space="preserve">Talni difuzor</t>
  </si>
  <si>
    <t xml:space="preserve">Talni difuzor za dovod ogretega oz. ohlajenega zraka v dvorano, pretok 100 m3/h, hrup 28 dB(A), tlačni padec 18 Pa, vgrajen v tlak, skupaj z izrezom tlak, barvan v barvo po želji arhitekta, kompletno z montažnim in pritrdilnim materialom.</t>
  </si>
  <si>
    <t xml:space="preserve">Ustreza: TROX, tip: FBA-1-H-KF-SV/200 ali enakovredno</t>
  </si>
  <si>
    <t xml:space="preserve">Rešetka</t>
  </si>
  <si>
    <t xml:space="preserve">za odvod ali dovod zraka izdelana iz vlečenih profilov. Sestavljajo jo:
~nosilni okvir,
~lamele.
Rešetka je prirejena za vgradnjo  in je dobavljena skupaj s pritrdilnim in tesnilnim materialom.
Vse rešetke v jedilnici barvane v RAL 9005.</t>
  </si>
  <si>
    <t xml:space="preserve">JR-8/2-F 625X325</t>
  </si>
  <si>
    <t xml:space="preserve">Fleksibilne cevi</t>
  </si>
  <si>
    <t xml:space="preserve">predizolirane fleksibilne alu cevi za povezavo zračnih kanalov in distribucijskih elementov, okrogle</t>
  </si>
  <si>
    <t xml:space="preserve">Ustreza: Systemair ALUDEC 112 ali enakovredno</t>
  </si>
  <si>
    <t xml:space="preserve">Kamena volna na prehodu</t>
  </si>
  <si>
    <t xml:space="preserve">Toplotna izolacija iz negorljive, kamene volne, napolnjena na prehodu kanalov iz strehe, skozi jašek.</t>
  </si>
  <si>
    <t xml:space="preserve">Ustreza: Knauf Insulation ali enakovredno</t>
  </si>
  <si>
    <t xml:space="preserve">Požarna zetesnitev  kanalskih prebojev EI90</t>
  </si>
  <si>
    <t xml:space="preserve">Požarna zaščita prehodov kanalov skozi steno ali strop z intumescenčnim požarno zaščitnim kitom PK EXPAN in intumescenčnim požarno zaščitnim premazom za energetske prehode PP–P. Uporablja se pri masivnih gradbenih elementih in lahkih montažnih stenah.</t>
  </si>
  <si>
    <t xml:space="preserve">Ustreza: npr. PROMAT ali enakovredno</t>
  </si>
  <si>
    <t xml:space="preserve">700x400</t>
  </si>
  <si>
    <t xml:space="preserve">Požarno ščitenje kanalov</t>
  </si>
  <si>
    <t xml:space="preserve">Požarna ščitenje kanalov z izolacijskimi ploščami iz kamene volne, negorljive, trajno dimenzijsko odporne, odporne na mikroorganizme, vodoobstojne, toplotne izolativnosti od 0.035 do 0.04 W/mK @ T=10 °C, paroprepustna, zdravstveno in ekokolško neoporečne, sestavljene iz osovnih obložnih plošč debeline 60 mm ter podložnimi traovi debeline 40 mm, ter vseh pripadajočim montažnim materialom, za doseganje požarne odpostnosti do 120 min. Sistem certificiran po SIST EN 1366-1. Pri izvedbi se nujno upošteva navodila za izvedbo, ki jih podaja proizvajalec.</t>
  </si>
  <si>
    <t xml:space="preserve">Ustreza: KNAUF INSULATION 
tip: Fire Board Duct FS
dobavitelj: Bossplast d.o.o. 
ali enakovredno</t>
  </si>
  <si>
    <t xml:space="preserve">Mertive in nastavitev</t>
  </si>
  <si>
    <t xml:space="preserve">Meritve in fina nastavitev dovodnih in odvodnih koliličin, temperatur, vlage, izdelava zapisnika.</t>
  </si>
  <si>
    <t xml:space="preserve">Shema in označitev</t>
  </si>
  <si>
    <t xml:space="preserve">Izdelava funcionalne sheme delovanja klimatske naprave, z vsemi podatki o periferni opremi, motorni pogoni, tipala, ipd. Fizična označitev vseh pogonov in tipal z oznakami iz sheme. Izdela se fascikel z omenjeno shemo ter navodili za uporabo in vzdrževanje v slovenskem jeziku. En izvod sheme in navodil se ustavi krmilno omaro naprave, en izvod se preda uporabiku.</t>
  </si>
  <si>
    <t xml:space="preserve">KN2 ZBORNICA</t>
  </si>
  <si>
    <t xml:space="preserve">Naprava KN2</t>
  </si>
  <si>
    <t xml:space="preserve">Projektni pogoji:
-kompaktna naprava,
-notranja postavitev,
-montaža pod strop,
-naprava komplet z elektro krmilno omaro,
-posluževalni tablo,
-modbus vmesnik za CNS,
-antivibracijski priključki za kanale,
-antivibracijske obesi za pritrditev na strop,
-regulacija vrtljajev ventilatorjev,
-ErP ready,
-rekuperacija: &gt;65 % po EN 308,
-obtočni zrak: NE,
-bypass: DA,
-vodni grelnik (50/40 °C, 100 % voda),
-vodni hladilnik (9/14 °C, 100 % voda),
-reverzibilni register za gretje in hlajenje,
-3P mešalna zanka brez sekundarne črpalke</t>
  </si>
  <si>
    <t xml:space="preserve">ZIMA
okolica: -7 °C, 90 % RV
vpih: +24 °C, 45 % RV
POLETJE 
okolica: +35 °C, 40 % RV
vpih: +22 °C, 50 % RV
DOVOD 
-pretok: 900 m3/h
-ext tlak: 230 Pa
-filter ZUZ: M5
-filter VTZ: F7
ODVOD
-pretok: 900 m3/h 
-ext tlak: 230 Pa
-filter ODZ: M5</t>
  </si>
  <si>
    <t xml:space="preserve">Ustreza: RUCK, tip: ETA 1200 F 30
tipksi kanalski hladilnik RUCK
priložen MV41 (STK 3P) s pogonom Belimo (230V)
dobavitelj: Bossplast d.o.o.
ali enakovredno</t>
  </si>
  <si>
    <t xml:space="preserve">Ø315</t>
  </si>
  <si>
    <t xml:space="preserve">Vrtinčni difuzor</t>
  </si>
  <si>
    <t xml:space="preserve">Vrtinčasti difuzor za dovod ogretega oz. ohlajenega zraka, največje dopustne vgradne višini 28 cm, z uvodnica za priključno fleksibilno cev d200, dušilno loputo, kompletno z montažnim in pritrdilnim materialom. Komora difuzorja unikatno izdelana v delavnici zaradi nizkega spuščenega stropu. Dimenzije se pred vgradnjo preverijo na objektu.
</t>
  </si>
  <si>
    <t xml:space="preserve">Ustreza: TROX ali enakovredno</t>
  </si>
  <si>
    <t xml:space="preserve">FD-Q-Z-H/300/0/0/0/RAL 9010</t>
  </si>
  <si>
    <t xml:space="preserve">JR-8/2-F 325X225</t>
  </si>
  <si>
    <t xml:space="preserve">Ø160</t>
  </si>
  <si>
    <t xml:space="preserve">Zaščitna fasadna rešetka</t>
  </si>
  <si>
    <t xml:space="preserve">Rešetka je prirejena za vgradnjo  in je dobavljena skupaj s pritrdilnim in tesnilnim materialom.</t>
  </si>
  <si>
    <t xml:space="preserve">400x350</t>
  </si>
  <si>
    <t xml:space="preserve">Požarna loputa</t>
  </si>
  <si>
    <t xml:space="preserve">požarna loputa, odpornosti 90 min, z motornim pogonom 230V, izhodnim signalom odprta/zaprta, vezanim na požarno centralo objekta. Dobava, montaža, zagon požarne lopute ter izvedba zaščite požarne preboja z ustrezeno zaščito 10cm debeline. Po vgradnji se preboje onzaći z ustrezno etiketo z oznako lopute ter iznako izvedbe požarne zaščite, skupaj z veljanim certifikatom izvajalca za izvajanje tovrstnih ukrepov.</t>
  </si>
  <si>
    <t xml:space="preserve">Ustreza: loputa TROX in požarna zaščita PROMAT 
ali enakovredno</t>
  </si>
  <si>
    <t xml:space="preserve">400x200</t>
  </si>
  <si>
    <t xml:space="preserve">KN3 UČILNICA 1</t>
  </si>
  <si>
    <t xml:space="preserve">Naprava KN3</t>
  </si>
  <si>
    <t xml:space="preserve">ZIMA
okolica: -7 °C, 90 % RV
vpih: +24 °C, 45 % RV
POLETJE 
okolica: +35 °C, 40 % RV
vpih: +22 °C, 50 % RV
DOVOD 
-pretok: 400 m3/h
-ext tlak: 230 Pa
-filter ZUZ: M5
-filter VTZ: F7
ODVOD
-pretok: 400 m3/h 
-ext tlak: 230 Pa
-filter ODZ: M5</t>
  </si>
  <si>
    <t xml:space="preserve">Ustreza: RUCK, tip: ETA 600 F 30
tipksi kanalski hladilnik RUCK
priložen MV42 (STK 3P) s pogonom Belimo (230V)
dobavitelj: Bossplast d.o.o.
ali enakovredno</t>
  </si>
  <si>
    <t xml:space="preserve">Ø250</t>
  </si>
  <si>
    <t xml:space="preserve">JR-8/2-F 425X125</t>
  </si>
  <si>
    <t xml:space="preserve">KN4 UČILNICA 2</t>
  </si>
  <si>
    <t xml:space="preserve">Naprava KN4</t>
  </si>
  <si>
    <t xml:space="preserve">Kompaktna naprava, primerna za postavitev v notranji prostor, z frekvenčno vodenimi ventilatorji, rekuperatorjem toplote z visokim učinkom, kombiniranim vodnim grelnikom / hladilnikom, protizmrzovalno zaščito za obratovanje brez glikola,vgrajenimi dušilci zvoka na dovodu in odvodu, antivibracijskim montažnim kompletom, jadrovinastimi priključki za priklop na kanalsko mrežo, žičnim posluževalnim tablojem. 2x motorna loputa 230V na ZUZ in ZAZ. 2x tipski dušilec zvoka vgrajen na VTZ in ODZ. Naprava mora ustrezat naslednjim projektnim pogojem.
</t>
  </si>
  <si>
    <t xml:space="preserve">ZIMA
okolica: -7 °C, 90 % RV
vpih: +24 °C, 45 % RV
POLETJE 
okolica: +35 °C, 40 % RV
vpih: +22 °C, 50 % RV
DOVOD 
-pretok: 600 m3/h
-ext tlak: 250 Pa
-filter ZUZ: M5
-filter VTZ: F7
ODVOD
-pretok: 600 m3/h 
-ext tlak: 250 Pa
-filter ODZ: M5
</t>
  </si>
  <si>
    <t xml:space="preserve">Ustreza: RUCK, tip: ETA 600 F 30
tipksi kanalski hladilnik RUCK
priložen MV43 (STK 3P) s pogonom Belimo (230V)
dobavitelj: Bossplast d.o.o.
ali enakovredno</t>
  </si>
  <si>
    <t xml:space="preserve">KN5 BALET</t>
  </si>
  <si>
    <t xml:space="preserve">Naprava KN5</t>
  </si>
  <si>
    <t xml:space="preserve">ZIMA
okolica: -7 °C, 90 % RV
vpih: +24 °C, 45 % RV
POLETJE 
okolica: +35 °C, 40 % RV
vpih: +22 °C, 50 % RV
DOVOD 
-pretok: 800 m3/h
-ext tlak: 250 Pa
-filter ZUZ: M5
-filter VTZ: F7
ODVOD
-pretok: 800 m3/h 
-ext tlak: 250 Pa
-filter ODZ: M5
</t>
  </si>
  <si>
    <t xml:space="preserve">Ustreza: RUCK, tip: ETA 1200 F 30
tipksi kanalski hladilnik RUCK
priložen MV44 (STK 3P) s pogonom Belimo (230V)
dobavitelj: Bossplast d.o.o.
ali enakovredno</t>
  </si>
  <si>
    <t xml:space="preserve">za odvod ali dovod zraka izdelana iz vlečenih profilov. Sestavljajo jo:
~nosilni okvir,
~lamele.
Rešetka je prirejena za vgradnjo  in je dobavljena skupaj s pritrdilnim in tesnilnim materialom.</t>
  </si>
  <si>
    <t xml:space="preserve">400x150</t>
  </si>
  <si>
    <t xml:space="preserve">KN6 VAJE ORKESTER</t>
  </si>
  <si>
    <t xml:space="preserve">Naprava KN6</t>
  </si>
  <si>
    <t xml:space="preserve">ZIMA
okolica: -7 °C, 90 % RV
vpih: +24 °C, 45 % RV
POLETJE 
okolica: +35 °C, 40 % RV
vpih: +22 °C, 50 % RV
DOVOD 
-pretok: 1.100 m3/h
-ext tlak: 250 Pa
-filter ZUZ: M5
-filter VTZ: F7
ODVOD
-pretok: 1.100 m3/h 
-ext tlak: 250 Pa
-filter ODZ: M5</t>
  </si>
  <si>
    <t xml:space="preserve">Ustreza: RUCK, tip: ETA 1200 F 30
tipksi kanalski hladilnik RUCK
priložen MV45 (STK 3P) s pogonom Belimo (230V)
dobavitelj: Bossplast d.o.o.
ali enakovredno</t>
  </si>
  <si>
    <t xml:space="preserve">FD-Q-Z-H/400/0/0/0/RAL 9010</t>
  </si>
  <si>
    <t xml:space="preserve">KN7 TOLKALA</t>
  </si>
  <si>
    <t xml:space="preserve">Naprava KN7</t>
  </si>
  <si>
    <t xml:space="preserve">Projektni pogoji:
-kompaktna naprava,
-notranja postavitev,
-montaža pod strop,
-naprava komplet z elektro krmilno omaro,
-posluževalni tablo,
-modbus vmesnik za CNS,
-antivibracijski priključki za kanale,
-antivibracijske obesi za pritrditev na strop,
-regulacija vrtljajev ventilatorjev,
-ErP ready,
-rekuperacija: &gt;80 % po EN 308,
-obtočni zrak: NE,
-bypass: DA,
-vodni grelnik brez,
-vodni hladilnik brez,
-reverzibilni register za gretje in hlajenje,
-3P mešalna zanka brez sekundarne črpalke</t>
  </si>
  <si>
    <t xml:space="preserve">ZIMA
okolica: -7 °C, 90 % RV
vpih: +24 °C, 45 % RV
POLETJE 
okolica: +35 °C, 40 % RV
vpih: +22 °C, 50 % RV
DOVOD 
-pretok: 200 m3/h
-ext tlak: 250 Pa
-filter ZUZ: M5
-filter VTZ: F7
ODVOD
-pretok: 200 m3/h 
-ext tlak: 250 Pa
-filter ODZ: M5</t>
  </si>
  <si>
    <t xml:space="preserve">Ustreza: SALDA, tip: Smarty 3XP1.4
dobavitelj: Bossplast d.o.o.
ali enakovredno</t>
  </si>
  <si>
    <t xml:space="preserve">Ø150</t>
  </si>
  <si>
    <t xml:space="preserve">Prezračevalni ventil</t>
  </si>
  <si>
    <t xml:space="preserve">Prezračevalni ventil za dovod /odvod zraka. Sestavni deli ventila:
~ ohišje ventila
~ nastavljiva kapa
~ vgradni okvir</t>
  </si>
  <si>
    <t xml:space="preserve">Ustreza:Hidria Imp Klima ali enakovredno</t>
  </si>
  <si>
    <r>
      <rPr>
        <i val="true"/>
        <sz val="9"/>
        <rFont val="Arial"/>
        <family val="2"/>
        <charset val="238"/>
      </rPr>
      <t xml:space="preserve">PV-1 </t>
    </r>
    <r>
      <rPr>
        <sz val="9"/>
        <rFont val="Arial"/>
        <family val="2"/>
        <charset val="238"/>
      </rPr>
      <t xml:space="preserve">Ø</t>
    </r>
    <r>
      <rPr>
        <i val="true"/>
        <sz val="9"/>
        <rFont val="Arial"/>
        <family val="2"/>
        <charset val="238"/>
      </rPr>
      <t xml:space="preserve">150</t>
    </r>
  </si>
  <si>
    <t xml:space="preserve"> Ø150</t>
  </si>
  <si>
    <t xml:space="preserve">VIII.</t>
  </si>
  <si>
    <t xml:space="preserve">LOKALNI ODVODI</t>
  </si>
  <si>
    <t xml:space="preserve">LO1 (server)</t>
  </si>
  <si>
    <t xml:space="preserve">V=150 m3/h @ dp=100 Pa
izvedba: kanalski, tiha izvedba
krmiljenje: 1-2-3 + timer
U= 1x230 V, f= 50 Hz, </t>
  </si>
  <si>
    <t xml:space="preserve">Ustreza: S&amp;P ali enakovredno</t>
  </si>
  <si>
    <t xml:space="preserve">LO2 (sanitarije)</t>
  </si>
  <si>
    <t xml:space="preserve">V=100 m3/h @ dp= 200 Pa
izvedba: stenski
krmiljenje: 1-2-3 + timer
U= 1x230 V, f= 50 Hz, 
P_el= 72 W, I_max= 0,31 A</t>
  </si>
  <si>
    <t xml:space="preserve">Ustreza: S&amp;P, tip: EBB-250 T DESIGN ali enakovredno</t>
  </si>
  <si>
    <t xml:space="preserve">Napa čajna kuhinja</t>
  </si>
  <si>
    <t xml:space="preserve">Obtočna (recirkulacijska) kuhinjska napaka, pretoka 464 m3/h,  z vgrajenim ogljenim filtrom, stikalom 0-1-2-3. LED svetilko 0-1, dimenzije: 90 [cm], hrupa 44-62 dB, energijski razred B.</t>
  </si>
  <si>
    <t xml:space="preserve">Ustreza: Gorenje AdaptAir, tip: WHT 941 A2XBG, barva: nerjavno jeklo  EAN koda: 3838942011313 • Šifra: 474621, + oglenega filtra: 197465 ali enakovredno</t>
  </si>
  <si>
    <t xml:space="preserve">Ø100</t>
  </si>
  <si>
    <t xml:space="preserve">Ø125</t>
  </si>
  <si>
    <t xml:space="preserve">Ustreza:Lindab Imp Klima ali enakovredno</t>
  </si>
  <si>
    <t xml:space="preserve">za povezavo zračnih kanalov in distribucijskih elementov, okrogle</t>
  </si>
  <si>
    <t xml:space="preserve">Vratna rešetka</t>
  </si>
  <si>
    <t xml:space="preserve">Vratna prezračevalna rešetka izdelana iz aluminjastih profilov. Rešetka je prirejena za vgradnjo  in je dobavljena skupaj s pritrdilnim in tesnilnim materialom.
Barva: alu videz, prozoren lak</t>
  </si>
  <si>
    <t xml:space="preserve">Ustreza: proizvod Tecno-ventil, tip: TTA 425x125 ali enakovredno</t>
  </si>
  <si>
    <t xml:space="preserve">Fasadna rešetka</t>
  </si>
  <si>
    <t xml:space="preserve">Okrogla aluminijasta fasadna rešetka z navzdol orientiranimi lamelami, komplet z montažnim materialom.</t>
  </si>
  <si>
    <t xml:space="preserve">Ustreza: proizvod Tecno-ventil, tip:  USAV AV ALU ali enakovredno</t>
  </si>
  <si>
    <t xml:space="preserve">Požarna zetesnitev  kanalskih prebojev EI60</t>
  </si>
  <si>
    <t xml:space="preserve">Modularni prostoprogramabilni krmilnik z procesorsko enoto in napajalnikom</t>
  </si>
  <si>
    <t xml:space="preserve">Ethernet CNS komunikacija, protokol Profinet-Ethernet (ustreza standrdu
ISO-EN-16484-5); integriran WEB server; napajanje 24V;
Število vhodov: 14xDI + 2xUI
Število izhodov: 10xDO + 2xAO</t>
  </si>
  <si>
    <t xml:space="preserve">Ustreza: Siemens, tip: 6ES7215-1AG40-0XB0
ali enakovredno</t>
  </si>
  <si>
    <t xml:space="preserve">Komunikacijski modul z RS-422/485 vmesnikom</t>
  </si>
  <si>
    <t xml:space="preserve">ModBus/RTU protokola na krmilniškem nivoju
do 512 podatkovnih točk</t>
  </si>
  <si>
    <t xml:space="preserve">Ustreza: Siemens, tip: 6ES7241-1CH32-0XB0
ali enakovredno</t>
  </si>
  <si>
    <t xml:space="preserve">Vhodno / Izhodni modul za mudularno enoto S71200</t>
  </si>
  <si>
    <t xml:space="preserve">Analogni izhodi 4XAO; 14-bit</t>
  </si>
  <si>
    <t xml:space="preserve">Ustreza: Siemens, tip: 6ES7232-4HD32-0XB0
ali enakovredno</t>
  </si>
  <si>
    <t xml:space="preserve">Analogni vhodi 8XAI, RTD</t>
  </si>
  <si>
    <t xml:space="preserve">Ustreza: Siemens, tip: 6ES7231-5PF32-0XB0
ali enakovredno</t>
  </si>
  <si>
    <t xml:space="preserve">Analogni vhodi 4XAI, RTD</t>
  </si>
  <si>
    <t xml:space="preserve">Ustreza: Siemens, tip: 6ES7231-5PD32-0XB0
ali enakovredno</t>
  </si>
  <si>
    <t xml:space="preserve">Digitalni izhodi, 16XDO, 24V DC</t>
  </si>
  <si>
    <t xml:space="preserve">Ustreza: Siemens, tip: 6ES7222-1BH32-0XB0
ali enakovredno</t>
  </si>
  <si>
    <t xml:space="preserve">Digitalni izhodi, 8XDO, 24V DC</t>
  </si>
  <si>
    <t xml:space="preserve">Ustreza: Siemens, tip: 6ES7222-1BF32-0XB0
ali enakovredno</t>
  </si>
  <si>
    <t xml:space="preserve">Digitalni vhodi, 8XDI, 24V DC</t>
  </si>
  <si>
    <t xml:space="preserve">Ustreza: Siemens, tip: 6ES7221-1BF32-0XB0
ali enakovredno</t>
  </si>
  <si>
    <t xml:space="preserve">Napajalnik 24V 10A</t>
  </si>
  <si>
    <t xml:space="preserve">Enosmerni napajalnik DC24V 10A</t>
  </si>
  <si>
    <t xml:space="preserve">Ustreza: Siemens, tip: 6EP1334-2BA20
ali enakovredno</t>
  </si>
  <si>
    <t xml:space="preserve">Ločilni releji 24V </t>
  </si>
  <si>
    <t xml:space="preserve">Ločilni releji 24V 10A, komplet podnožje in led dioda</t>
  </si>
  <si>
    <t xml:space="preserve">Ustreza: Schrack ali enakovredno</t>
  </si>
  <si>
    <t xml:space="preserve">Tipalo temperature zunaje</t>
  </si>
  <si>
    <t xml:space="preserve">Tipalo temperature zunaje.; Pt1000; belo</t>
  </si>
  <si>
    <t xml:space="preserve">Ustreza: SAUTER, tip: EGT301F102
ali enakovredno</t>
  </si>
  <si>
    <t xml:space="preserve">Komunikacijski vmesnik M-bus/Profinet</t>
  </si>
  <si>
    <t xml:space="preserve">komunikacijski vmesnik M-bus/Profinet za zajem meritev kalorimetrov</t>
  </si>
  <si>
    <t xml:space="preserve">Ustreza: ADF Web, tip: HD67078-B2-20
ali enakovredno</t>
  </si>
  <si>
    <t xml:space="preserve">Meritve in nastavitev avtomatike, delovanja senzorikein aktuaktorjev skladno z zahtevami sistema, izdelava zapisnika.</t>
  </si>
  <si>
    <t xml:space="preserve">Programiranje krmilniške konfiguracije</t>
  </si>
  <si>
    <t xml:space="preserve">Programiranje krmilniške konfiguracije za izvedbo PID regulacije ogrevalnih vej ter optimizacijo regulacije z izvedbo regulacije na podlagi podatkov o pozicijah radiatorskih ventilov posameznih ogrevalnih vej. Izvedba sistema zajema vremenske napovedi za prihodnje tri dni ter samodejna optimizacija nastavitev regulacije ogrevalnega sistema glede na zajete podatke za izboljšanje energetske učinkovitosti ogrevalnega sistema.</t>
  </si>
  <si>
    <t xml:space="preserve">Izdelava funcionalne shemesistema, z vsemi podatki o periferni opremi, motorni pogoni, tipala, ipd. Fizična označitev vseh pogonov in tipal z oznakami iz sheme. Izdela se fascikel z omenjeno shemo ter navodili za uporabo in vzdrževanje v slovenskem jeziku. En izvod sheme in navodil se ustavi krmilno omaro naprave, en izvod se preda uporabiku.</t>
  </si>
  <si>
    <t xml:space="preserve">CONSKA REGULACIJA</t>
  </si>
  <si>
    <t xml:space="preserve">Ethernet CNS komunikacija, protokol Profinet-Ethernet (ustreza standrdu
ISO-EN-16484-5); integriran WEB server; napajanje 24V;
Število vhodov: 14xDI + 2xUI
Število izhodov: 10xDO</t>
  </si>
  <si>
    <t xml:space="preserve">Ustreza: Siemens, tip: 6ES7214-1AG40-0XB0
ali enakovredno</t>
  </si>
  <si>
    <t xml:space="preserve">Tipalo temperature notranje</t>
  </si>
  <si>
    <t xml:space="preserve">Tipalo temperature; Pt1000; belo</t>
  </si>
  <si>
    <t xml:space="preserve">Ustreza: Seltron, tip: PS10/5
ali enakovredno</t>
  </si>
  <si>
    <t xml:space="preserve">Senzor CO₂</t>
  </si>
  <si>
    <t xml:space="preserve">Senzor CO₂ s tokovnim izhodom 0-20mA in 0-10V</t>
  </si>
  <si>
    <t xml:space="preserve">Ustreza: Schrack, tip: 9004840550351
ali enakovredno</t>
  </si>
  <si>
    <t xml:space="preserve">Merilec hitrosti vetra</t>
  </si>
  <si>
    <t xml:space="preserve">Merilec hitrosti vetra (območje meritve do 40m/s, maksimalna hitrost vetra do 60m/s)</t>
  </si>
  <si>
    <t xml:space="preserve">Ustreza: Thies, tip: 4.3515.51.101
ali enakovredno</t>
  </si>
  <si>
    <t xml:space="preserve">Senzor sončnega sevanja</t>
  </si>
  <si>
    <t xml:space="preserve">Ustreza: IMT SOLAR, tip: Si-RS485-TC-2T-v
ali enakovredno</t>
  </si>
  <si>
    <t xml:space="preserve">SPLETNI STREŽNIK IN APLIKACIJA</t>
  </si>
  <si>
    <t xml:space="preserve">Nadzorni računalnik</t>
  </si>
  <si>
    <t xml:space="preserve">Nadzorni PC z naslednjo minimalno konfiguracijo in pripadajočo opremo: Procesor: Intel Core i7-870 2,93 GHz, 8 MB skupnega predpomnilnika, -Matična plošča:
Intel H57 PCH chipset,-Grafična kartica:ATI Radeon HD 5570, 2 GB FH PCIe x16, DirectX 11, -Pomnilnik(RAM): 8 GB 1333 MHz DDR3 SDRAM, -Trdi disk: 1 TB 7200rpm, RAID: 0,1, -mrežna kartica (2x), -serijski vmesnik (COM port), -optična
miška,-tipkovnica, -monitor LCD 22", -barvni tiskalnik A4, -OS Linux RedHat</t>
  </si>
  <si>
    <t xml:space="preserve">Scada nadzorni sistem</t>
  </si>
  <si>
    <t xml:space="preserve">Storitve na nivoju nadzorne postaje (SCADA); izdelava grafičnega vmesnika; konfiguriranje baze podatkov; kreiranje alarmnih sporočil, zgodovinene, poročil, dostopv; vzpostavitev povezav med krmilniki; konfiguracuja
Modbus vmesnika, izdelava tabel merilnih tabel; testiranje izdelanih aplikacij;</t>
  </si>
  <si>
    <t xml:space="preserve">Licenčna programska oprema SCADA</t>
  </si>
  <si>
    <t xml:space="preserve">Licenčna programska oprema SCADA za 5000 podatkovnih točk, odprtokodni sistem; 5x WEB dostop breko brskalnika; barvni grafični vmesnik; alarm management; zgodovina trendov; večnivojski dostop uporabnikov; koledar in
časovni programi z nastavitvijo posebnih dnevov</t>
  </si>
  <si>
    <t xml:space="preserve">Navodila</t>
  </si>
  <si>
    <t xml:space="preserve">Izdelava navodil za uporabo nadzornega sistema in aplikacije, vezana oblika A4, barvano, v treh izvodih, s kontakti za servisno podporo.</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0%"/>
    <numFmt numFmtId="169" formatCode="0.00%"/>
    <numFmt numFmtId="170" formatCode="#,##0.00"/>
    <numFmt numFmtId="171" formatCode="#,##0"/>
    <numFmt numFmtId="172" formatCode="#,##0.00;#,##0.00;;"/>
    <numFmt numFmtId="173" formatCode="#,##0.0"/>
    <numFmt numFmtId="174" formatCode="0.00"/>
    <numFmt numFmtId="175" formatCode=";;;"/>
    <numFmt numFmtId="176" formatCode="_-* #,##0.00&quot; SIT&quot;_-;\-* #,##0.00&quot; SIT&quot;_-;_-* \-??&quot; SIT&quot;_-;_-@_-"/>
  </numFmts>
  <fonts count="82">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9"/>
      <name val="Arial"/>
      <family val="2"/>
    </font>
    <font>
      <sz val="10"/>
      <name val="Arial"/>
      <family val="2"/>
    </font>
    <font>
      <b val="true"/>
      <sz val="12"/>
      <name val="Arial"/>
      <family val="2"/>
      <charset val="238"/>
    </font>
    <font>
      <b val="true"/>
      <sz val="18"/>
      <name val="Arial"/>
      <family val="2"/>
      <charset val="238"/>
    </font>
    <font>
      <b val="true"/>
      <sz val="14"/>
      <name val="Arial"/>
      <family val="2"/>
    </font>
    <font>
      <b val="true"/>
      <sz val="9"/>
      <name val="Arial"/>
      <family val="2"/>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sz val="14"/>
      <name val="Arial"/>
      <family val="2"/>
      <charset val="238"/>
    </font>
    <font>
      <i val="true"/>
      <sz val="14"/>
      <name val="Arial"/>
      <family val="2"/>
      <charset val="238"/>
    </font>
    <font>
      <b val="true"/>
      <sz val="10"/>
      <name val="Arial"/>
      <family val="2"/>
      <charset val="238"/>
    </font>
    <font>
      <b val="true"/>
      <i val="true"/>
      <sz val="14"/>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b val="true"/>
      <sz val="14"/>
      <color rgb="FF3366FF"/>
      <name val="Arial"/>
      <family val="2"/>
      <charset val="238"/>
    </font>
    <font>
      <sz val="10"/>
      <color rgb="FF3366FF"/>
      <name val="Arial CE"/>
      <family val="2"/>
      <charset val="238"/>
    </font>
    <font>
      <b val="true"/>
      <sz val="12"/>
      <name val="Arial"/>
      <family val="2"/>
    </font>
    <font>
      <b val="true"/>
      <i val="true"/>
      <sz val="10"/>
      <name val="Arial"/>
      <family val="2"/>
    </font>
    <font>
      <i val="true"/>
      <sz val="9"/>
      <name val="Arial"/>
      <family val="2"/>
    </font>
    <font>
      <i val="true"/>
      <sz val="10"/>
      <name val="Arial"/>
      <family val="2"/>
    </font>
    <font>
      <i val="true"/>
      <sz val="10"/>
      <name val="Arial"/>
      <family val="2"/>
      <charset val="238"/>
    </font>
    <font>
      <b val="true"/>
      <i val="true"/>
      <sz val="12"/>
      <name val="Arial"/>
      <family val="2"/>
    </font>
    <font>
      <i val="true"/>
      <sz val="12"/>
      <name val="Arial"/>
      <family val="2"/>
    </font>
    <font>
      <i val="true"/>
      <sz val="10"/>
      <name val="Arial CE"/>
      <family val="2"/>
      <charset val="238"/>
    </font>
    <font>
      <i val="true"/>
      <sz val="10"/>
      <color rgb="FFFFFFFF"/>
      <name val="Arial"/>
      <family val="2"/>
    </font>
    <font>
      <b val="true"/>
      <i val="true"/>
      <sz val="10"/>
      <name val="Arial CE"/>
      <family val="0"/>
      <charset val="238"/>
    </font>
    <font>
      <sz val="12"/>
      <name val="Arial"/>
      <family val="2"/>
    </font>
    <font>
      <b val="true"/>
      <sz val="9"/>
      <name val="Arial"/>
      <family val="2"/>
      <charset val="238"/>
    </font>
    <font>
      <b val="true"/>
      <sz val="8"/>
      <name val="Arial"/>
      <family val="2"/>
    </font>
    <font>
      <i val="true"/>
      <sz val="9"/>
      <name val="Arial"/>
      <family val="2"/>
      <charset val="238"/>
    </font>
    <font>
      <sz val="9"/>
      <name val="Arial"/>
      <family val="2"/>
      <charset val="238"/>
    </font>
    <font>
      <b val="true"/>
      <i val="true"/>
      <sz val="9"/>
      <name val="Arial"/>
      <family val="2"/>
      <charset val="238"/>
    </font>
    <font>
      <sz val="9"/>
      <color rgb="FF000000"/>
      <name val="Arial"/>
      <family val="2"/>
      <charset val="238"/>
    </font>
    <font>
      <b val="true"/>
      <i val="true"/>
      <sz val="9"/>
      <name val="Arial"/>
      <family val="2"/>
    </font>
    <font>
      <i val="true"/>
      <sz val="9"/>
      <name val="Arial CE"/>
      <family val="2"/>
      <charset val="238"/>
    </font>
    <font>
      <sz val="9"/>
      <name val="Arial CE"/>
      <family val="2"/>
      <charset val="238"/>
    </font>
    <font>
      <sz val="9"/>
      <color rgb="FFFFFFFF"/>
      <name val="Arial"/>
      <family val="2"/>
    </font>
    <font>
      <sz val="10"/>
      <color rgb="FFFFFFFF"/>
      <name val="Arial"/>
      <family val="2"/>
    </font>
    <font>
      <b val="true"/>
      <i val="true"/>
      <sz val="9"/>
      <color rgb="FF000000"/>
      <name val="Arial"/>
      <family val="2"/>
      <charset val="238"/>
    </font>
    <font>
      <sz val="9"/>
      <name val="Arial CE"/>
      <family val="0"/>
      <charset val="238"/>
    </font>
    <font>
      <sz val="9"/>
      <name val="Calibri"/>
      <family val="2"/>
      <charset val="238"/>
    </font>
    <font>
      <sz val="9"/>
      <color rgb="FF000000"/>
      <name val="Arial"/>
      <family val="2"/>
    </font>
    <font>
      <i val="true"/>
      <sz val="9"/>
      <color rgb="FF000000"/>
      <name val="Arial"/>
      <family val="2"/>
    </font>
    <font>
      <u val="single"/>
      <sz val="9"/>
      <name val="Arial"/>
      <family val="2"/>
      <charset val="238"/>
    </font>
    <font>
      <b val="true"/>
      <i val="true"/>
      <sz val="12"/>
      <name val="Arial"/>
      <family val="2"/>
      <charset val="238"/>
    </font>
    <font>
      <b val="true"/>
      <sz val="9"/>
      <name val="Arial CE"/>
      <family val="2"/>
      <charset val="238"/>
    </font>
    <font>
      <b val="true"/>
      <sz val="9"/>
      <name val="Symbol"/>
      <family val="1"/>
      <charset val="2"/>
    </font>
    <font>
      <b val="true"/>
      <sz val="9"/>
      <name val="Arial CE"/>
      <family val="0"/>
      <charset val="238"/>
    </font>
    <font>
      <i val="true"/>
      <u val="single"/>
      <sz val="9"/>
      <name val="Arial"/>
      <family val="2"/>
      <charset val="238"/>
    </font>
    <font>
      <i val="true"/>
      <sz val="9"/>
      <color rgb="FF000000"/>
      <name val="Arial"/>
      <family val="2"/>
      <charset val="238"/>
    </font>
    <font>
      <sz val="10"/>
      <color rgb="FFFFFFFF"/>
      <name val="Arial"/>
      <family val="2"/>
      <charset val="238"/>
    </font>
    <font>
      <sz val="9"/>
      <color rgb="FFFFFFFF"/>
      <name val="Arial"/>
      <family val="2"/>
      <charset val="238"/>
    </font>
    <font>
      <b val="true"/>
      <sz val="9"/>
      <color rgb="FF000000"/>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2" fillId="3" borderId="0" xfId="0" applyFont="true" applyBorder="true" applyAlignment="true" applyProtection="false">
      <alignment horizontal="left" vertical="top" textRotation="0" wrapText="fals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7" fontId="15" fillId="0" borderId="2"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9" fontId="14" fillId="0" borderId="6" xfId="19"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9" fontId="14" fillId="0" borderId="9" xfId="19"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14" fillId="0" borderId="6" xfId="19" applyFont="true" applyBorder="true" applyAlignment="true" applyProtection="true">
      <alignment horizontal="center"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27" fillId="0" borderId="15"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13" fillId="3" borderId="0" xfId="0" applyFont="true" applyBorder="true" applyAlignment="true" applyProtection="false">
      <alignment horizontal="left" vertical="top" textRotation="0" wrapText="false" indent="0" shrinkToFit="false"/>
      <protection locked="true" hidden="false"/>
    </xf>
    <xf numFmtId="165"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5" fontId="31" fillId="0" borderId="0" xfId="0" applyFont="true" applyBorder="true" applyAlignment="true" applyProtection="false">
      <alignment horizontal="left" vertical="top" textRotation="0" wrapText="fals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5" fontId="27" fillId="3" borderId="15" xfId="0" applyFont="true" applyBorder="true" applyAlignment="true" applyProtection="false">
      <alignment horizontal="left" vertical="center" textRotation="0" wrapText="false" indent="0" shrinkToFit="false"/>
      <protection locked="true" hidden="false"/>
    </xf>
    <xf numFmtId="165" fontId="27" fillId="3"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70" fontId="13" fillId="0" borderId="16"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1" fontId="3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35" fillId="0" borderId="0" xfId="19"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5" fontId="32" fillId="0" borderId="16" xfId="0" applyFont="true" applyBorder="true" applyAlignment="true" applyProtection="false">
      <alignment horizontal="left" vertical="top"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5"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tru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center" vertical="bottom" textRotation="0" wrapText="false" indent="0" shrinkToFit="false"/>
      <protection locked="true" hidden="false"/>
    </xf>
    <xf numFmtId="172" fontId="29" fillId="2" borderId="0" xfId="0" applyFont="true" applyBorder="true" applyAlignment="true" applyProtection="false">
      <alignment horizontal="left" vertical="bottom" textRotation="0" wrapText="true" indent="0" shrinkToFit="false"/>
      <protection locked="true" hidden="false"/>
    </xf>
    <xf numFmtId="172" fontId="29" fillId="2"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72" fontId="12" fillId="0" borderId="0" xfId="0" applyFont="true" applyBorder="true" applyAlignment="true" applyProtection="false">
      <alignment horizontal="left" vertical="top" textRotation="0" wrapText="false" indent="0" shrinkToFit="false"/>
      <protection locked="true" hidden="false"/>
    </xf>
    <xf numFmtId="172" fontId="12"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72" fontId="10" fillId="0" borderId="0" xfId="0" applyFont="true" applyBorder="true" applyAlignment="true" applyProtection="false">
      <alignment horizontal="left" vertical="top" textRotation="0" wrapText="false" indent="0" shrinkToFit="false"/>
      <protection locked="true" hidden="false"/>
    </xf>
    <xf numFmtId="172" fontId="10" fillId="0" borderId="0" xfId="0" applyFont="true" applyBorder="true" applyAlignment="true" applyProtection="false">
      <alignment horizontal="center" vertical="top" textRotation="0" wrapText="false" indent="0" shrinkToFit="false"/>
      <protection locked="true" hidden="false"/>
    </xf>
    <xf numFmtId="170"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center" vertical="bottom" textRotation="0" wrapText="false" indent="0" shrinkToFit="false"/>
      <protection locked="true" hidden="false"/>
    </xf>
    <xf numFmtId="172" fontId="30" fillId="2" borderId="0" xfId="0" applyFont="true" applyBorder="true" applyAlignment="true" applyProtection="false">
      <alignment horizontal="left" vertical="bottom" textRotation="0" wrapText="true" indent="0" shrinkToFit="false"/>
      <protection locked="true" hidden="false"/>
    </xf>
    <xf numFmtId="172" fontId="30" fillId="2"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left"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2" fillId="3" borderId="0" xfId="0" applyFont="true" applyBorder="true" applyAlignment="true" applyProtection="false">
      <alignment horizontal="center" vertical="bottom" textRotation="0" wrapText="false" indent="0" shrinkToFit="false"/>
      <protection locked="true" hidden="false"/>
    </xf>
    <xf numFmtId="172" fontId="12"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general" vertical="top" textRotation="0" wrapText="false" indent="0" shrinkToFit="false"/>
      <protection locked="true" hidden="false"/>
    </xf>
    <xf numFmtId="165" fontId="38" fillId="3" borderId="0" xfId="0"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center" vertical="top" textRotation="0" wrapText="false" indent="0" shrinkToFit="false"/>
      <protection locked="true" hidden="false"/>
    </xf>
    <xf numFmtId="164" fontId="38" fillId="3" borderId="0" xfId="0" applyFont="true" applyBorder="true" applyAlignment="true" applyProtection="false">
      <alignment horizontal="right" vertical="top" textRotation="0" wrapText="false" indent="0" shrinkToFit="false"/>
      <protection locked="true" hidden="false"/>
    </xf>
    <xf numFmtId="172" fontId="12" fillId="3"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1" fontId="19" fillId="0" borderId="15"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true" indent="0" shrinkToFit="false"/>
      <protection locked="true" hidden="false"/>
    </xf>
    <xf numFmtId="172" fontId="39" fillId="2" borderId="0" xfId="0" applyFont="true" applyBorder="true" applyAlignment="true" applyProtection="false">
      <alignment horizontal="left" vertical="bottom" textRotation="0" wrapText="false" indent="0" shrinkToFit="false"/>
      <protection locked="true" hidden="false"/>
    </xf>
    <xf numFmtId="172" fontId="40"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tru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false">
      <alignment horizontal="left" vertical="top" textRotation="0" wrapText="false" indent="0" shrinkToFit="false"/>
      <protection locked="true" hidden="false"/>
    </xf>
    <xf numFmtId="172" fontId="2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4" fillId="2" borderId="0" xfId="0" applyFont="true" applyBorder="true" applyAlignment="true" applyProtection="false">
      <alignment horizontal="left" vertical="top" textRotation="0" wrapText="true" indent="0" shrinkToFit="false"/>
      <protection locked="true" hidden="false"/>
    </xf>
    <xf numFmtId="172" fontId="44" fillId="2" borderId="0" xfId="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5" fontId="27" fillId="0" borderId="15" xfId="0" applyFont="true" applyBorder="true" applyAlignment="true" applyProtection="false">
      <alignment horizontal="left" vertical="top" textRotation="0" wrapText="false" indent="0" shrinkToFit="false"/>
      <protection locked="true" hidden="false"/>
    </xf>
    <xf numFmtId="166" fontId="27"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2" fontId="13" fillId="0" borderId="15" xfId="0" applyFont="true" applyBorder="true" applyAlignment="true" applyProtection="false">
      <alignment horizontal="right" vertical="bottom" textRotation="0" wrapText="false" indent="0" shrinkToFit="false"/>
      <protection locked="true" hidden="false"/>
    </xf>
    <xf numFmtId="172" fontId="13" fillId="0" borderId="15" xfId="0" applyFont="true" applyBorder="true" applyAlignment="true" applyProtection="false">
      <alignment horizontal="center" vertical="bottom" textRotation="0" wrapText="false" indent="0" shrinkToFit="false"/>
      <protection locked="true" hidden="false"/>
    </xf>
    <xf numFmtId="172" fontId="44" fillId="2"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72" fontId="45" fillId="2"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top" textRotation="0" wrapText="fals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72" fontId="4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top"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top" textRotation="0" wrapText="fals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72" fontId="27" fillId="0" borderId="15" xfId="0" applyFont="true" applyBorder="true" applyAlignment="tru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2" fontId="44" fillId="2"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4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2" fontId="45"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2" fontId="45" fillId="2" borderId="0" xfId="0" applyFont="true" applyBorder="true" applyAlignment="true" applyProtection="false">
      <alignment horizontal="center" vertical="center" textRotation="0" wrapText="false" indent="0" shrinkToFit="false"/>
      <protection locked="true" hidden="false"/>
    </xf>
    <xf numFmtId="172" fontId="45" fillId="2"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2" fontId="13" fillId="0" borderId="15" xfId="0" applyFont="true" applyBorder="true" applyAlignment="true" applyProtection="false">
      <alignment horizontal="general" vertical="bottom" textRotation="0" wrapText="false" indent="0" shrinkToFit="false"/>
      <protection locked="true" hidden="false"/>
    </xf>
    <xf numFmtId="172" fontId="33" fillId="2" borderId="0" xfId="0" applyFont="true" applyBorder="true" applyAlignment="true" applyProtection="false">
      <alignment horizontal="center" vertical="top" textRotation="0" wrapText="false" indent="0" shrinkToFit="false"/>
      <protection locked="true" hidden="false"/>
    </xf>
    <xf numFmtId="172" fontId="33" fillId="2" borderId="0" xfId="0" applyFont="true" applyBorder="true" applyAlignment="true" applyProtection="false">
      <alignment horizontal="left" vertical="top" textRotation="0" wrapText="true" indent="0" shrinkToFit="false"/>
      <protection locked="true" hidden="false"/>
    </xf>
    <xf numFmtId="172" fontId="33" fillId="2"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5" fontId="27" fillId="3" borderId="0" xfId="0" applyFont="true" applyBorder="true" applyAlignment="true" applyProtection="false">
      <alignment horizontal="left" vertical="top" textRotation="0" wrapText="true" indent="0" shrinkToFit="false"/>
      <protection locked="true" hidden="false"/>
    </xf>
    <xf numFmtId="172" fontId="27" fillId="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top" textRotation="0" wrapText="tru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false" hidden="false"/>
    </xf>
    <xf numFmtId="171" fontId="4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justify" vertical="top" textRotation="0" wrapText="true" indent="0" shrinkToFit="false"/>
      <protection locked="true" hidden="false"/>
    </xf>
    <xf numFmtId="173" fontId="4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fals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72" fontId="4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30" fillId="2"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top" textRotation="0" wrapText="false" indent="0" shrinkToFit="false"/>
      <protection locked="true" hidden="false"/>
    </xf>
    <xf numFmtId="172"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2"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general" vertical="bottom" textRotation="0" wrapText="false" indent="0" shrinkToFit="false"/>
      <protection locked="true" hidden="false"/>
    </xf>
    <xf numFmtId="172" fontId="19" fillId="3" borderId="0" xfId="0" applyFont="true" applyBorder="true" applyAlignment="true" applyProtection="false">
      <alignment horizontal="center" vertical="bottom" textRotation="0" wrapText="false" indent="0" shrinkToFit="false"/>
      <protection locked="true" hidden="false"/>
    </xf>
    <xf numFmtId="172" fontId="19" fillId="3" borderId="0" xfId="0" applyFont="true" applyBorder="true" applyAlignment="true" applyProtection="false">
      <alignment horizontal="center" vertical="top" textRotation="0" wrapText="false" indent="0" shrinkToFit="false"/>
      <protection locked="true" hidden="false"/>
    </xf>
    <xf numFmtId="172" fontId="19" fillId="3"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tru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true" indent="0" shrinkToFit="false"/>
      <protection locked="true" hidden="false"/>
    </xf>
    <xf numFmtId="172" fontId="39" fillId="0" borderId="0" xfId="0" applyFont="true" applyBorder="tru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false">
      <alignment horizontal="right" vertical="top" textRotation="0" wrapText="false" indent="0" shrinkToFit="false"/>
      <protection locked="true" hidden="false"/>
    </xf>
    <xf numFmtId="166" fontId="40"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72" fontId="13" fillId="0" borderId="15"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top" textRotation="0" wrapText="false" indent="0" shrinkToFit="false"/>
      <protection locked="true" hidden="false"/>
    </xf>
    <xf numFmtId="172" fontId="39" fillId="0" borderId="0" xfId="0" applyFont="true" applyBorder="true" applyAlignment="true" applyProtection="false">
      <alignment horizontal="center" vertical="top" textRotation="0" wrapText="true" indent="0" shrinkToFit="false"/>
      <protection locked="true" hidden="false"/>
    </xf>
    <xf numFmtId="172" fontId="3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0" fillId="0" borderId="0" xfId="0" applyFont="true" applyBorder="true" applyAlignment="true" applyProtection="false">
      <alignment horizontal="left"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false">
      <alignment horizontal="right" vertical="top" textRotation="0" wrapText="false" indent="0" shrinkToFit="false"/>
      <protection locked="true" hidden="false"/>
    </xf>
    <xf numFmtId="172" fontId="40" fillId="2"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true" indent="0" shrinkToFit="false"/>
      <protection locked="true" hidden="false"/>
    </xf>
    <xf numFmtId="172" fontId="39" fillId="0" borderId="0" xfId="0" applyFont="true" applyBorder="true" applyAlignment="true" applyProtection="false">
      <alignment horizontal="left" vertical="bottom" textRotation="0" wrapText="fals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left" vertical="top" textRotation="0" wrapText="tru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false" applyAlignment="true" applyProtection="false">
      <alignment horizontal="left" vertical="top" textRotation="0" wrapText="true" indent="0" shrinkToFit="false"/>
      <protection locked="true" hidden="false"/>
    </xf>
    <xf numFmtId="172" fontId="39" fillId="2" borderId="0" xfId="0" applyFont="true" applyBorder="true" applyAlignment="true" applyProtection="false">
      <alignment horizontal="center" vertical="top" textRotation="0" wrapText="false" indent="0" shrinkToFit="false"/>
      <protection locked="true" hidden="false"/>
    </xf>
    <xf numFmtId="172" fontId="39" fillId="2" borderId="0" xfId="0" applyFont="true" applyBorder="true" applyAlignment="true" applyProtection="false">
      <alignment horizontal="center" vertical="top" textRotation="0" wrapText="true" indent="0" shrinkToFit="false"/>
      <protection locked="true" hidden="false"/>
    </xf>
    <xf numFmtId="172" fontId="39"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2" fontId="30" fillId="0" borderId="0" xfId="0" applyFont="true" applyBorder="true" applyAlignment="true" applyProtection="false">
      <alignment horizontal="center" vertical="top"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center" vertical="top" textRotation="0" wrapText="false" indent="0" shrinkToFit="false"/>
      <protection locked="true" hidden="false"/>
    </xf>
    <xf numFmtId="172" fontId="6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41" fillId="0" borderId="0"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72" fontId="61" fillId="0" borderId="0" xfId="0" applyFont="true" applyBorder="true" applyAlignment="true" applyProtection="false">
      <alignment horizontal="center" vertical="top"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top" textRotation="0" wrapText="fals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2" fontId="13"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30" fillId="0" borderId="0" xfId="0" applyFont="true" applyBorder="tru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72" fontId="13" fillId="0" borderId="16" xfId="0" applyFont="true" applyBorder="true" applyAlignment="true" applyProtection="false">
      <alignment horizontal="general" vertical="bottom" textRotation="0" wrapText="false" indent="0" shrinkToFit="false"/>
      <protection locked="true" hidden="false"/>
    </xf>
    <xf numFmtId="172" fontId="13" fillId="0" borderId="16"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72" fontId="4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72" fontId="2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72" fontId="4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tru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1" fontId="19" fillId="0" borderId="15"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72" fontId="44" fillId="0" borderId="0" xfId="0" applyFont="true" applyBorder="true" applyAlignment="true" applyProtection="false">
      <alignment horizontal="left" vertical="top" textRotation="0" wrapText="true" indent="0" shrinkToFit="false"/>
      <protection locked="true" hidden="false"/>
    </xf>
    <xf numFmtId="172" fontId="44" fillId="0" borderId="0" xfId="0" applyFont="true" applyBorder="true" applyAlignment="true" applyProtection="false">
      <alignment horizontal="left" vertical="top" textRotation="0" wrapText="false" indent="0" shrinkToFit="false"/>
      <protection locked="true" hidden="false"/>
    </xf>
    <xf numFmtId="165" fontId="27" fillId="0" borderId="15" xfId="0" applyFont="true" applyBorder="true" applyAlignment="true" applyProtection="false">
      <alignment horizontal="left" vertical="top" textRotation="0" wrapText="false" indent="0" shrinkToFit="false"/>
      <protection locked="true" hidden="false"/>
    </xf>
    <xf numFmtId="172" fontId="44"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right"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right" vertical="top" textRotation="0" wrapText="false" indent="0" shrinkToFit="false"/>
      <protection locked="true" hidden="false"/>
    </xf>
    <xf numFmtId="172" fontId="27" fillId="0" borderId="15" xfId="0" applyFont="true" applyBorder="true" applyAlignment="tru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72" fontId="13" fillId="0" borderId="15" xfId="0" applyFont="true" applyBorder="true" applyAlignment="tru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top" textRotation="0" wrapText="false" indent="0" shrinkToFit="false"/>
      <protection locked="true" hidden="false"/>
    </xf>
    <xf numFmtId="172" fontId="33" fillId="0" borderId="0" xfId="0" applyFont="true" applyBorder="true" applyAlignment="true" applyProtection="false">
      <alignment horizontal="left" vertical="top" textRotation="0" wrapText="true" indent="0" shrinkToFit="false"/>
      <protection locked="true" hidden="false"/>
    </xf>
    <xf numFmtId="172" fontId="33"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6" fillId="0" borderId="0" xfId="0" applyFont="true" applyBorder="false" applyAlignment="true" applyProtection="true">
      <alignment horizontal="general" vertical="bottom" textRotation="0" wrapText="false" indent="0" shrinkToFit="false"/>
      <protection locked="true" hidden="false"/>
    </xf>
    <xf numFmtId="170"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71" fillId="0" borderId="16" xfId="0" applyFont="true" applyBorder="true" applyAlignment="true" applyProtection="false">
      <alignment horizontal="left" vertical="top" textRotation="0" wrapText="true" indent="0" shrinkToFit="false"/>
      <protection locked="true" hidden="false"/>
    </xf>
    <xf numFmtId="164" fontId="71" fillId="0" borderId="16" xfId="0" applyFont="true" applyBorder="true" applyAlignment="true" applyProtection="true">
      <alignment horizontal="center" vertical="top" textRotation="0" wrapText="true" indent="0" shrinkToFit="false"/>
      <protection locked="true" hidden="false"/>
    </xf>
    <xf numFmtId="164" fontId="72" fillId="0" borderId="16" xfId="0" applyFont="true" applyBorder="true" applyAlignment="true" applyProtection="false">
      <alignment horizontal="center" vertical="bottom" textRotation="0" wrapText="true" indent="0" shrinkToFit="false"/>
      <protection locked="true" hidden="false"/>
    </xf>
    <xf numFmtId="170" fontId="70" fillId="0" borderId="16" xfId="0" applyFont="true" applyBorder="true" applyAlignment="true" applyProtection="true">
      <alignment horizontal="center" vertical="bottom" textRotation="0" wrapText="true" indent="0" shrinkToFit="false"/>
      <protection locked="true" hidden="false"/>
    </xf>
    <xf numFmtId="170" fontId="71" fillId="0" borderId="16" xfId="0" applyFont="true" applyBorder="true" applyAlignment="true" applyProtection="false">
      <alignment horizontal="center" vertical="bottom" textRotation="0" wrapText="tru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true" applyAlignment="true" applyProtection="true">
      <alignment horizontal="center" vertical="bottom" textRotation="0" wrapText="false" indent="0" shrinkToFit="false"/>
      <protection locked="false" hidden="false"/>
    </xf>
    <xf numFmtId="170" fontId="71" fillId="0" borderId="0" xfId="0" applyFont="true" applyBorder="true" applyAlignment="true" applyProtection="false">
      <alignment horizontal="center" vertical="bottom" textRotation="0" wrapText="false" indent="0" shrinkToFit="false"/>
      <protection locked="true" hidden="false"/>
    </xf>
    <xf numFmtId="166" fontId="69" fillId="0" borderId="0" xfId="0" applyFont="true" applyBorder="false" applyAlignment="true" applyProtection="false">
      <alignment horizontal="center" vertical="top" textRotation="0" wrapText="false" indent="0" shrinkToFit="false"/>
      <protection locked="true" hidden="false"/>
    </xf>
    <xf numFmtId="164" fontId="73" fillId="0" borderId="0" xfId="24"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70" fontId="69"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fals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0" fontId="69" fillId="0" borderId="0" xfId="17" applyFont="true" applyBorder="true" applyAlignment="true" applyProtection="true">
      <alignment horizontal="right" vertical="bottom" textRotation="0" wrapText="false" indent="0" shrinkToFit="false"/>
      <protection locked="false" hidden="false"/>
    </xf>
    <xf numFmtId="170" fontId="69" fillId="0" borderId="0" xfId="0" applyFont="true" applyBorder="false" applyAlignment="true" applyProtection="false">
      <alignment horizontal="right" vertical="bottom" textRotation="0" wrapText="false" indent="0" shrinkToFit="false"/>
      <protection locked="true" hidden="false"/>
    </xf>
    <xf numFmtId="164" fontId="63" fillId="0" borderId="0" xfId="24"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75" fontId="69" fillId="0" borderId="0" xfId="0" applyFont="true" applyBorder="false" applyAlignment="true" applyProtection="false">
      <alignment horizontal="right" vertical="bottom" textRotation="0" wrapText="false" indent="0" shrinkToFit="false"/>
      <protection locked="true" hidden="false"/>
    </xf>
    <xf numFmtId="170" fontId="69" fillId="0" borderId="0" xfId="0" applyFont="true" applyBorder="false" applyAlignment="true" applyProtection="true">
      <alignment horizontal="right" vertical="bottom" textRotation="0" wrapText="false" indent="0" shrinkToFit="false"/>
      <protection locked="false" hidden="false"/>
    </xf>
    <xf numFmtId="164" fontId="63" fillId="0" borderId="0" xfId="23" applyFont="true" applyBorder="false" applyAlignment="true" applyProtection="true">
      <alignment horizontal="right" vertical="bottom" textRotation="0" wrapText="false" indent="0" shrinkToFit="false"/>
      <protection locked="fals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70" fontId="63" fillId="0" borderId="0" xfId="23"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right"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0" fontId="63" fillId="0" borderId="0" xfId="0" applyFont="true" applyBorder="false" applyAlignment="true" applyProtection="true">
      <alignment horizontal="right" vertical="bottom" textRotation="0" wrapText="false" indent="0" shrinkToFit="false"/>
      <protection locked="fals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73" fillId="0" borderId="0" xfId="24" applyFont="true" applyBorder="false" applyAlignment="true" applyProtection="false">
      <alignment horizontal="justify" vertical="top" textRotation="0" wrapText="tru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true" applyProtection="false">
      <alignment horizontal="left" vertical="bottom" textRotation="0" wrapText="false" indent="0" shrinkToFit="false"/>
      <protection locked="true" hidden="false"/>
    </xf>
    <xf numFmtId="164" fontId="69" fillId="0" borderId="17" xfId="0" applyFont="true" applyBorder="true" applyAlignment="false" applyProtection="true">
      <alignment horizontal="general" vertical="bottom" textRotation="0" wrapText="false" indent="0" shrinkToFit="false"/>
      <protection locked="fals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70" fontId="81" fillId="0" borderId="17" xfId="0" applyFont="true" applyBorder="true" applyAlignment="true" applyProtection="true">
      <alignment horizontal="right" vertical="bottom" textRotation="0" wrapText="false" indent="0" shrinkToFit="false"/>
      <protection locked="false" hidden="false"/>
    </xf>
    <xf numFmtId="170" fontId="81" fillId="0" borderId="17"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ormal 3" xfId="22"/>
    <cellStyle name="Normal_N36023 (2)" xfId="23"/>
    <cellStyle name="Normal_PL_S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jekt.local/Roo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jekt.local/Root/Strojniki/2_VIS_GRADNJE/VIS_GRADNJE_NOVO/PROJEKTI/13028_5_Askrceva_5_Ljubljana/4_PZI/5%20-%20popis/S%20CENAMI/13028_PZI%20-%20Popis%20-%20strojne%20in&#353;talacije%20-%20AC5%20-%20FAZA%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jekt.local/Root/Strojniki/2_VIS_GRADNJE/VIS_GRADNJE_NOVO/PROJEKTI/13464_Pavilion%20Stara%20Gora/2_PGD/5%20-%20popis/13464_05_PGD_POPIS_PAVILJON%20s%20cenam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jekt.local/Root/Strojniki/2_VIS_GRADNJE/VIS_GRADNJE_NOVO/PROJEKTI/12376-200_LONI-PEK/3_PZI/5%20-%20popis/12376-200_5_PZI_POPIS_LONIP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DELA"/>
      <sheetName val="VROČEVOD"/>
      <sheetName val="VODOVOD, KANALIZACIJA, HI. OMRE"/>
      <sheetName val="OGREVANJE, HLAJENJE"/>
      <sheetName val="PREZRAČEVANJE"/>
      <sheetName val="REKAPITULACIJA VSEH DEL"/>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MEDICINSKI PLNI"/>
      <sheetName val="CNS"/>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HPR_SD_stara verzij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66.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6" customFormat="true" ht="24" hidden="false" customHeight="false" outlineLevel="0" collapsed="false">
      <c r="A2" s="13" t="s">
        <v>0</v>
      </c>
      <c r="B2" s="14"/>
      <c r="C2" s="15"/>
      <c r="F2" s="17"/>
      <c r="I2" s="17"/>
      <c r="L2" s="18"/>
      <c r="M2" s="19"/>
    </row>
    <row r="3" s="6" customFormat="true" ht="14.25" hidden="false" customHeight="true" outlineLevel="0" collapsed="false">
      <c r="A3" s="20"/>
      <c r="B3" s="21"/>
      <c r="C3" s="9"/>
      <c r="F3" s="7"/>
      <c r="I3" s="7"/>
      <c r="L3" s="8"/>
      <c r="M3" s="22"/>
      <c r="N3" s="10"/>
      <c r="O3" s="23"/>
      <c r="Q3" s="23"/>
    </row>
    <row r="4" s="6" customFormat="true" ht="12.75" hidden="false" customHeight="true" outlineLevel="0" collapsed="false">
      <c r="A4" s="24" t="str">
        <f aca="false">+E29</f>
        <v>Osnovni podatki o projektni dokumentaciji:</v>
      </c>
      <c r="B4" s="25"/>
      <c r="C4" s="5"/>
      <c r="F4" s="5"/>
      <c r="I4" s="5"/>
      <c r="L4" s="8"/>
      <c r="M4" s="22"/>
      <c r="N4" s="26"/>
    </row>
    <row r="5" s="30" customFormat="true" ht="15.75" hidden="false" customHeight="false" outlineLevel="0" collapsed="false">
      <c r="A5" s="27"/>
      <c r="B5" s="28"/>
      <c r="C5" s="29"/>
      <c r="F5" s="31"/>
      <c r="I5" s="31"/>
      <c r="L5" s="32"/>
      <c r="M5" s="29"/>
      <c r="R5" s="6"/>
      <c r="T5" s="33"/>
      <c r="U5" s="33"/>
    </row>
    <row r="6" customFormat="false" ht="15.75" hidden="false" customHeight="false" outlineLevel="0" collapsed="false">
      <c r="A6" s="34"/>
      <c r="B6" s="35"/>
      <c r="C6" s="36"/>
      <c r="F6" s="37"/>
      <c r="I6" s="37"/>
      <c r="L6" s="38"/>
    </row>
    <row r="7" customFormat="false" ht="31.5" hidden="false" customHeight="false" outlineLevel="0" collapsed="false">
      <c r="A7" s="34" t="s">
        <v>1</v>
      </c>
      <c r="B7" s="39" t="s">
        <v>2</v>
      </c>
      <c r="C7" s="36"/>
      <c r="F7" s="37"/>
      <c r="I7" s="37"/>
      <c r="L7" s="38"/>
    </row>
    <row r="8" customFormat="false" ht="15.75" hidden="false" customHeight="false" outlineLevel="0" collapsed="false">
      <c r="A8" s="34"/>
      <c r="B8" s="39"/>
      <c r="C8" s="36"/>
      <c r="F8" s="37"/>
      <c r="I8" s="37"/>
      <c r="L8" s="38"/>
    </row>
    <row r="9" customFormat="false" ht="15.75" hidden="false" customHeight="false" outlineLevel="0" collapsed="false">
      <c r="A9" s="34"/>
      <c r="B9" s="39"/>
      <c r="C9" s="36"/>
      <c r="F9" s="37"/>
      <c r="I9" s="37"/>
      <c r="L9" s="38"/>
    </row>
    <row r="10" customFormat="false" ht="18.75" hidden="false" customHeight="true" outlineLevel="0" collapsed="false">
      <c r="A10" s="34" t="s">
        <v>3</v>
      </c>
      <c r="B10" s="39" t="s">
        <v>4</v>
      </c>
      <c r="C10" s="36"/>
      <c r="F10" s="37"/>
      <c r="I10" s="37"/>
      <c r="L10" s="38"/>
    </row>
    <row r="11" customFormat="false" ht="15.75" hidden="false" customHeight="false" outlineLevel="0" collapsed="false">
      <c r="A11" s="34"/>
      <c r="B11" s="39" t="s">
        <v>5</v>
      </c>
      <c r="C11" s="36"/>
      <c r="F11" s="37"/>
      <c r="I11" s="37"/>
      <c r="L11" s="38"/>
    </row>
    <row r="12" customFormat="false" ht="15.75" hidden="false" customHeight="false" outlineLevel="0" collapsed="false">
      <c r="A12" s="34"/>
      <c r="B12" s="39"/>
      <c r="C12" s="36"/>
      <c r="F12" s="37"/>
      <c r="I12" s="37"/>
      <c r="L12" s="38"/>
    </row>
    <row r="13" customFormat="false" ht="15.75" hidden="false" customHeight="false" outlineLevel="0" collapsed="false">
      <c r="A13" s="34"/>
      <c r="B13" s="39"/>
      <c r="C13" s="36"/>
      <c r="F13" s="37"/>
      <c r="I13" s="37"/>
      <c r="L13" s="38"/>
    </row>
    <row r="14" customFormat="false" ht="15.75" hidden="false" customHeight="false" outlineLevel="0" collapsed="false">
      <c r="A14" s="34" t="s">
        <v>6</v>
      </c>
      <c r="B14" s="39" t="s">
        <v>7</v>
      </c>
      <c r="C14" s="36"/>
      <c r="F14" s="37"/>
      <c r="I14" s="37"/>
      <c r="L14" s="38"/>
    </row>
    <row r="15" customFormat="false" ht="15.75" hidden="false" customHeight="false" outlineLevel="0" collapsed="false">
      <c r="A15" s="34"/>
      <c r="B15" s="39"/>
      <c r="C15" s="36"/>
      <c r="F15" s="37"/>
      <c r="I15" s="37"/>
      <c r="L15" s="38"/>
    </row>
    <row r="16" customFormat="false" ht="15.75" hidden="false" customHeight="false" outlineLevel="0" collapsed="false">
      <c r="A16" s="34"/>
      <c r="B16" s="39"/>
    </row>
    <row r="17" customFormat="false" ht="51.75" hidden="false" customHeight="true" outlineLevel="0" collapsed="false">
      <c r="A17" s="34" t="s">
        <v>8</v>
      </c>
      <c r="B17" s="39" t="s">
        <v>9</v>
      </c>
    </row>
    <row r="18" customFormat="false" ht="15.75" hidden="false" customHeight="false" outlineLevel="0" collapsed="false">
      <c r="A18" s="34"/>
      <c r="B18" s="39"/>
    </row>
    <row r="19" customFormat="false" ht="15.75" hidden="false" customHeight="false" outlineLevel="0" collapsed="false">
      <c r="A19" s="34"/>
      <c r="B19" s="39"/>
    </row>
    <row r="20" customFormat="false" ht="15.75" hidden="false" customHeight="false" outlineLevel="0" collapsed="false">
      <c r="A20" s="34" t="s">
        <v>10</v>
      </c>
      <c r="B20" s="39" t="s">
        <v>11</v>
      </c>
    </row>
    <row r="21" customFormat="false" ht="15.75" hidden="false" customHeight="false" outlineLevel="0" collapsed="false">
      <c r="A21" s="34"/>
      <c r="B21" s="39"/>
    </row>
    <row r="22" customFormat="false" ht="15.75" hidden="false" customHeight="false" outlineLevel="0" collapsed="false">
      <c r="A22" s="34"/>
      <c r="B22" s="39"/>
    </row>
    <row r="23" customFormat="false" ht="15.75" hidden="false" customHeight="false" outlineLevel="0" collapsed="false">
      <c r="A23" s="34" t="s">
        <v>12</v>
      </c>
      <c r="B23" s="39" t="s">
        <v>13</v>
      </c>
    </row>
    <row r="24" customFormat="false" ht="15.75" hidden="false" customHeight="false" outlineLevel="0" collapsed="false">
      <c r="A24" s="34"/>
      <c r="B24" s="39"/>
    </row>
    <row r="26" customFormat="false" ht="13.5" hidden="false" customHeight="false" outlineLevel="0" collapsed="false"/>
    <row r="27" customFormat="false" ht="18.75" hidden="false" customHeight="false" outlineLevel="0" collapsed="false">
      <c r="A27" s="40"/>
      <c r="B27" s="41"/>
      <c r="D27" s="42" t="s">
        <v>14</v>
      </c>
      <c r="E27" s="43"/>
      <c r="F27" s="44"/>
      <c r="G27" s="45" t="s">
        <v>14</v>
      </c>
      <c r="H27" s="46"/>
      <c r="I27" s="44"/>
      <c r="J27" s="45" t="s">
        <v>14</v>
      </c>
      <c r="K27" s="46"/>
      <c r="L27" s="44"/>
      <c r="M27" s="44"/>
      <c r="N27" s="47"/>
    </row>
    <row r="28" customFormat="false" ht="19.5" hidden="false" customHeight="false" outlineLevel="0" collapsed="false">
      <c r="A28" s="48" t="s">
        <v>15</v>
      </c>
      <c r="B28" s="49" t="s">
        <v>16</v>
      </c>
      <c r="D28" s="50" t="str">
        <f aca="false">+OZN</f>
        <v>5.</v>
      </c>
      <c r="E28" s="51" t="str">
        <f aca="false">+A2</f>
        <v>STROJNE INSTALACIJE</v>
      </c>
      <c r="F28" s="52"/>
      <c r="G28" s="53" t="s">
        <v>17</v>
      </c>
      <c r="H28" s="54" t="s">
        <v>18</v>
      </c>
      <c r="I28" s="52"/>
      <c r="J28" s="53" t="s">
        <v>19</v>
      </c>
      <c r="K28" s="54" t="s">
        <v>20</v>
      </c>
      <c r="L28" s="55"/>
      <c r="M28" s="52"/>
      <c r="N28" s="56"/>
    </row>
    <row r="29" customFormat="false" ht="18.75" hidden="false" customHeight="false" outlineLevel="0" collapsed="false">
      <c r="A29" s="57"/>
      <c r="B29" s="58"/>
      <c r="D29" s="59"/>
      <c r="E29" s="60" t="s">
        <v>21</v>
      </c>
      <c r="F29" s="44"/>
      <c r="G29" s="61"/>
      <c r="H29" s="61"/>
      <c r="I29" s="44"/>
      <c r="J29" s="61"/>
      <c r="K29" s="61"/>
      <c r="L29" s="44"/>
      <c r="M29" s="44"/>
      <c r="N29" s="47"/>
    </row>
    <row r="30" customFormat="false" ht="18.75" hidden="false" customHeight="false" outlineLevel="0" collapsed="false">
      <c r="A30" s="48" t="s">
        <v>22</v>
      </c>
      <c r="B30" s="49" t="s">
        <v>23</v>
      </c>
      <c r="D30" s="59"/>
      <c r="E30" s="60" t="s">
        <v>24</v>
      </c>
      <c r="F30" s="44"/>
      <c r="G30" s="61"/>
      <c r="H30" s="61"/>
      <c r="I30" s="44"/>
      <c r="J30" s="61"/>
      <c r="K30" s="61"/>
      <c r="L30" s="44"/>
      <c r="M30" s="44"/>
      <c r="N30" s="47"/>
    </row>
    <row r="31" customFormat="false" ht="18.75" hidden="false" customHeight="false" outlineLevel="0" collapsed="false">
      <c r="A31" s="48"/>
      <c r="B31" s="62"/>
      <c r="C31" s="63"/>
      <c r="D31" s="64"/>
      <c r="E31" s="65" t="s">
        <v>25</v>
      </c>
      <c r="G31" s="61"/>
      <c r="H31" s="61"/>
      <c r="J31" s="61"/>
      <c r="K31" s="61"/>
      <c r="L31" s="44"/>
      <c r="M31" s="44"/>
      <c r="N31" s="47"/>
    </row>
    <row r="32" customFormat="false" ht="18.75" hidden="false" customHeight="false" outlineLevel="0" collapsed="false">
      <c r="A32" s="66"/>
      <c r="B32" s="67"/>
      <c r="D32" s="68"/>
      <c r="E32" s="69"/>
      <c r="G32" s="61"/>
      <c r="H32" s="61"/>
      <c r="J32" s="61"/>
      <c r="K32" s="61"/>
      <c r="L32" s="44"/>
      <c r="M32" s="44"/>
      <c r="N32" s="47"/>
    </row>
    <row r="33" customFormat="false" ht="18.75" hidden="false" customHeight="false" outlineLevel="0" collapsed="false">
      <c r="A33" s="48" t="s">
        <v>26</v>
      </c>
      <c r="B33" s="70" t="n">
        <v>1</v>
      </c>
      <c r="D33" s="71" t="s">
        <v>27</v>
      </c>
      <c r="E33" s="69" t="s">
        <v>28</v>
      </c>
      <c r="F33" s="44"/>
      <c r="G33" s="72"/>
      <c r="H33" s="73"/>
      <c r="I33" s="44"/>
      <c r="J33" s="72"/>
      <c r="K33" s="73"/>
      <c r="L33" s="44"/>
      <c r="M33" s="44"/>
      <c r="N33" s="47"/>
    </row>
    <row r="34" customFormat="false" ht="18.75" hidden="false" customHeight="false" outlineLevel="0" collapsed="false">
      <c r="A34" s="48"/>
      <c r="B34" s="74"/>
      <c r="D34" s="71" t="s">
        <v>29</v>
      </c>
      <c r="E34" s="69" t="s">
        <v>30</v>
      </c>
      <c r="F34" s="44"/>
      <c r="G34" s="72"/>
      <c r="H34" s="73"/>
      <c r="I34" s="44"/>
      <c r="J34" s="72"/>
      <c r="K34" s="73"/>
      <c r="L34" s="44"/>
      <c r="M34" s="44"/>
      <c r="N34" s="47"/>
    </row>
    <row r="35" customFormat="false" ht="18.75" hidden="false" customHeight="false" outlineLevel="0" collapsed="false">
      <c r="A35" s="66"/>
      <c r="B35" s="67"/>
      <c r="D35" s="71" t="s">
        <v>31</v>
      </c>
      <c r="E35" s="69" t="s">
        <v>32</v>
      </c>
      <c r="F35" s="44"/>
      <c r="G35" s="72"/>
      <c r="H35" s="73"/>
      <c r="I35" s="44"/>
      <c r="J35" s="72"/>
      <c r="K35" s="73"/>
      <c r="L35" s="44"/>
      <c r="M35" s="44"/>
      <c r="N35" s="47"/>
    </row>
    <row r="36" customFormat="false" ht="18.75" hidden="false" customHeight="false" outlineLevel="0" collapsed="false">
      <c r="A36" s="48" t="s">
        <v>33</v>
      </c>
      <c r="B36" s="70" t="n">
        <v>1.1</v>
      </c>
      <c r="D36" s="71" t="s">
        <v>34</v>
      </c>
      <c r="E36" s="71" t="s">
        <v>35</v>
      </c>
      <c r="F36" s="44"/>
      <c r="G36" s="72"/>
      <c r="H36" s="73"/>
      <c r="I36" s="44"/>
      <c r="J36" s="72"/>
      <c r="K36" s="73"/>
      <c r="L36" s="44"/>
      <c r="M36" s="44"/>
      <c r="N36" s="47"/>
    </row>
    <row r="37" customFormat="false" ht="18.75" hidden="false" customHeight="false" outlineLevel="0" collapsed="false">
      <c r="A37" s="48"/>
      <c r="B37" s="75"/>
      <c r="D37" s="71" t="s">
        <v>36</v>
      </c>
      <c r="E37" s="71" t="s">
        <v>37</v>
      </c>
      <c r="F37" s="44"/>
      <c r="G37" s="72"/>
      <c r="H37" s="76"/>
      <c r="I37" s="44"/>
      <c r="J37" s="72"/>
      <c r="K37" s="76"/>
      <c r="L37" s="44"/>
      <c r="M37" s="44"/>
      <c r="N37" s="47"/>
    </row>
    <row r="38" customFormat="false" ht="18.75" hidden="false" customHeight="false" outlineLevel="0" collapsed="false">
      <c r="A38" s="48" t="s">
        <v>38</v>
      </c>
      <c r="B38" s="77" t="n">
        <v>0.22</v>
      </c>
      <c r="D38" s="71" t="s">
        <v>39</v>
      </c>
      <c r="E38" s="71" t="s">
        <v>40</v>
      </c>
      <c r="F38" s="44"/>
      <c r="G38" s="72"/>
      <c r="H38" s="76"/>
      <c r="I38" s="44"/>
      <c r="J38" s="72"/>
      <c r="K38" s="76"/>
      <c r="L38" s="44"/>
      <c r="M38" s="44"/>
      <c r="N38" s="47"/>
    </row>
    <row r="39" customFormat="false" ht="13.5" hidden="false" customHeight="false" outlineLevel="0" collapsed="false">
      <c r="A39" s="66"/>
      <c r="B39" s="67"/>
      <c r="D39" s="78"/>
      <c r="E39" s="79"/>
      <c r="F39" s="44"/>
      <c r="G39" s="72"/>
      <c r="H39" s="76"/>
      <c r="I39" s="44"/>
      <c r="J39" s="72"/>
      <c r="K39" s="76"/>
      <c r="L39" s="44"/>
      <c r="M39" s="44"/>
      <c r="N39" s="47"/>
    </row>
    <row r="40" customFormat="false" ht="18.75" hidden="false" customHeight="false" outlineLevel="0" collapsed="false">
      <c r="A40" s="48" t="s">
        <v>41</v>
      </c>
      <c r="B40" s="49" t="n">
        <v>1</v>
      </c>
      <c r="D40" s="78"/>
      <c r="E40" s="79"/>
      <c r="F40" s="44"/>
      <c r="G40" s="72"/>
      <c r="H40" s="76"/>
      <c r="I40" s="44"/>
      <c r="J40" s="72"/>
      <c r="K40" s="76"/>
      <c r="L40" s="44"/>
      <c r="M40" s="44"/>
      <c r="N40" s="47"/>
    </row>
    <row r="41" customFormat="false" ht="18.75" hidden="false" customHeight="false" outlineLevel="0" collapsed="false">
      <c r="A41" s="57"/>
      <c r="B41" s="80"/>
      <c r="D41" s="78"/>
      <c r="E41" s="79"/>
      <c r="F41" s="44"/>
      <c r="G41" s="72"/>
      <c r="H41" s="76"/>
      <c r="I41" s="44"/>
      <c r="J41" s="72"/>
      <c r="K41" s="76"/>
      <c r="L41" s="44"/>
      <c r="M41" s="44"/>
      <c r="N41" s="47"/>
    </row>
    <row r="42" customFormat="false" ht="13.5" hidden="false" customHeight="false" outlineLevel="0" collapsed="false">
      <c r="A42" s="66"/>
      <c r="B42" s="67"/>
      <c r="D42" s="78"/>
      <c r="E42" s="79"/>
      <c r="F42" s="44"/>
      <c r="G42" s="72"/>
      <c r="H42" s="76"/>
      <c r="I42" s="44"/>
      <c r="J42" s="72"/>
      <c r="K42" s="76"/>
      <c r="L42" s="44"/>
      <c r="M42" s="44"/>
      <c r="N42" s="47"/>
    </row>
    <row r="43" customFormat="false" ht="18.75" hidden="false" customHeight="false" outlineLevel="0" collapsed="false">
      <c r="A43" s="57"/>
      <c r="B43" s="80"/>
      <c r="D43" s="78"/>
      <c r="E43" s="79"/>
      <c r="F43" s="44"/>
      <c r="G43" s="72"/>
      <c r="H43" s="76"/>
      <c r="I43" s="44"/>
      <c r="J43" s="72"/>
      <c r="K43" s="76"/>
      <c r="L43" s="44"/>
      <c r="M43" s="44"/>
      <c r="N43" s="47"/>
    </row>
    <row r="44" customFormat="false" ht="24" hidden="false" customHeight="false" outlineLevel="0" collapsed="false">
      <c r="A44" s="81" t="s">
        <v>42</v>
      </c>
      <c r="B44" s="82"/>
      <c r="D44" s="78"/>
      <c r="E44" s="79"/>
      <c r="F44" s="44"/>
      <c r="G44" s="72"/>
      <c r="H44" s="76"/>
      <c r="I44" s="44"/>
      <c r="J44" s="72"/>
      <c r="K44" s="76"/>
      <c r="L44" s="44"/>
      <c r="M44" s="44"/>
      <c r="N44" s="47"/>
    </row>
    <row r="45" customFormat="false" ht="12.75" hidden="false" customHeight="false" outlineLevel="0" collapsed="false">
      <c r="D45" s="83"/>
      <c r="E45" s="44"/>
      <c r="F45" s="44"/>
      <c r="G45" s="83"/>
      <c r="H45" s="44"/>
      <c r="I45" s="44"/>
      <c r="J45" s="83"/>
      <c r="K45" s="44"/>
      <c r="L45" s="44"/>
      <c r="M45" s="44"/>
      <c r="N45" s="47"/>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3" width="4.28"/>
    <col collapsed="false" customWidth="true" hidden="false" outlineLevel="0" max="2" min="2" style="734" width="35.13"/>
    <col collapsed="false" customWidth="true" hidden="false" outlineLevel="0" max="3" min="3" style="735" width="4.7"/>
    <col collapsed="false" customWidth="true" hidden="false" outlineLevel="0" max="4" min="4" style="736" width="5.41"/>
    <col collapsed="false" customWidth="true" hidden="false" outlineLevel="0" max="5" min="5" style="736" width="0.56"/>
    <col collapsed="false" customWidth="true" hidden="false" outlineLevel="0" max="6" min="6" style="737" width="15.28"/>
    <col collapsed="false" customWidth="true" hidden="false" outlineLevel="0" max="7" min="7" style="738" width="13.41"/>
    <col collapsed="false" customWidth="false" hidden="false" outlineLevel="0" max="257" min="8" style="736" width="9.14"/>
  </cols>
  <sheetData>
    <row r="1" customFormat="false" ht="18.75" hidden="false" customHeight="false" outlineLevel="0" collapsed="false">
      <c r="A1" s="739"/>
      <c r="B1" s="740" t="s">
        <v>764</v>
      </c>
      <c r="C1" s="741"/>
      <c r="D1" s="742"/>
      <c r="E1" s="743"/>
      <c r="F1" s="744"/>
      <c r="G1" s="745"/>
    </row>
    <row r="2" customFormat="false" ht="18.75" hidden="false" customHeight="false" outlineLevel="0" collapsed="false">
      <c r="A2" s="746"/>
      <c r="B2" s="740" t="s">
        <v>765</v>
      </c>
      <c r="C2" s="741"/>
      <c r="D2" s="742"/>
      <c r="E2" s="743"/>
      <c r="F2" s="744"/>
      <c r="G2" s="745"/>
    </row>
    <row r="3" customFormat="false" ht="18.75" hidden="false" customHeight="false" outlineLevel="0" collapsed="false">
      <c r="A3" s="746"/>
      <c r="B3" s="747"/>
      <c r="C3" s="741"/>
      <c r="D3" s="742"/>
      <c r="E3" s="743"/>
      <c r="F3" s="744"/>
      <c r="G3" s="745"/>
    </row>
    <row r="4" customFormat="false" ht="12.75" hidden="false" customHeight="false" outlineLevel="0" collapsed="false">
      <c r="A4" s="748"/>
      <c r="B4" s="749"/>
      <c r="C4" s="750"/>
      <c r="D4" s="751"/>
      <c r="E4" s="743"/>
      <c r="F4" s="752"/>
      <c r="G4" s="753"/>
    </row>
    <row r="5" customFormat="false" ht="45.75" hidden="false" customHeight="true" outlineLevel="0" collapsed="false">
      <c r="A5" s="754" t="s">
        <v>766</v>
      </c>
      <c r="B5" s="755" t="s">
        <v>767</v>
      </c>
      <c r="C5" s="756" t="s">
        <v>768</v>
      </c>
      <c r="D5" s="756"/>
      <c r="E5" s="757"/>
      <c r="F5" s="758" t="s">
        <v>769</v>
      </c>
      <c r="G5" s="759" t="s">
        <v>770</v>
      </c>
    </row>
    <row r="6" customFormat="false" ht="15.75" hidden="false" customHeight="false" outlineLevel="0" collapsed="false">
      <c r="A6" s="760" t="n">
        <v>1</v>
      </c>
      <c r="B6" s="761"/>
      <c r="C6" s="762"/>
      <c r="D6" s="763"/>
      <c r="E6" s="764"/>
      <c r="F6" s="765"/>
      <c r="G6" s="766"/>
    </row>
    <row r="7" customFormat="false" ht="46.35" hidden="false" customHeight="true" outlineLevel="0" collapsed="false">
      <c r="A7" s="767" t="n">
        <f aca="false">COUNT(A6+1)</f>
        <v>1</v>
      </c>
      <c r="B7" s="768" t="s">
        <v>771</v>
      </c>
      <c r="C7" s="769"/>
      <c r="D7" s="751"/>
      <c r="E7" s="764"/>
      <c r="F7" s="770"/>
      <c r="G7" s="753"/>
    </row>
    <row r="8" customFormat="false" ht="12.75" hidden="false" customHeight="false" outlineLevel="0" collapsed="false">
      <c r="A8" s="748"/>
      <c r="B8" s="771" t="s">
        <v>772</v>
      </c>
      <c r="C8" s="772"/>
      <c r="D8" s="751" t="s">
        <v>116</v>
      </c>
      <c r="E8" s="773" t="n">
        <v>1.06463</v>
      </c>
      <c r="F8" s="774" t="e">
        <f aca="false">ROUND(#REF!*#REF!*E8,-1)</f>
        <v>#REF!</v>
      </c>
      <c r="G8" s="775" t="e">
        <f aca="false">C8*F8</f>
        <v>#REF!</v>
      </c>
    </row>
    <row r="9" customFormat="false" ht="12.75" hidden="false" customHeight="false" outlineLevel="0" collapsed="false">
      <c r="A9" s="748"/>
      <c r="B9" s="771" t="s">
        <v>773</v>
      </c>
      <c r="C9" s="772"/>
      <c r="D9" s="751" t="s">
        <v>116</v>
      </c>
      <c r="E9" s="773" t="n">
        <v>7.23951</v>
      </c>
      <c r="F9" s="774" t="e">
        <f aca="false">ROUND(#REF!*#REF!*E9,-1)</f>
        <v>#REF!</v>
      </c>
      <c r="G9" s="775" t="e">
        <f aca="false">C9*F9</f>
        <v>#REF!</v>
      </c>
    </row>
    <row r="10" customFormat="false" ht="12.75" hidden="false" customHeight="false" outlineLevel="0" collapsed="false">
      <c r="A10" s="748"/>
      <c r="B10" s="771"/>
      <c r="C10" s="772"/>
      <c r="D10" s="751"/>
      <c r="E10" s="773"/>
      <c r="F10" s="774"/>
      <c r="G10" s="775"/>
    </row>
    <row r="11" customFormat="false" ht="57.4" hidden="false" customHeight="true" outlineLevel="0" collapsed="false">
      <c r="A11" s="767" t="n">
        <f aca="false">COUNT(A7:A10)+1</f>
        <v>2</v>
      </c>
      <c r="B11" s="768" t="s">
        <v>774</v>
      </c>
      <c r="C11" s="769"/>
      <c r="D11" s="751"/>
      <c r="E11" s="773"/>
      <c r="F11" s="774"/>
      <c r="G11" s="753"/>
    </row>
    <row r="12" customFormat="false" ht="12.75" hidden="false" customHeight="false" outlineLevel="0" collapsed="false">
      <c r="A12" s="748"/>
      <c r="B12" s="771" t="s">
        <v>775</v>
      </c>
      <c r="C12" s="769"/>
      <c r="D12" s="751" t="s">
        <v>116</v>
      </c>
      <c r="E12" s="773" t="n">
        <v>4.33756</v>
      </c>
      <c r="F12" s="774" t="e">
        <f aca="false">ROUND(#REF!*#REF!*E12,-1)</f>
        <v>#REF!</v>
      </c>
      <c r="G12" s="775" t="e">
        <f aca="false">C12*F12</f>
        <v>#REF!</v>
      </c>
    </row>
    <row r="13" customFormat="false" ht="12.75" hidden="false" customHeight="false" outlineLevel="0" collapsed="false">
      <c r="A13" s="748"/>
      <c r="B13" s="771" t="s">
        <v>776</v>
      </c>
      <c r="C13" s="769"/>
      <c r="D13" s="751" t="s">
        <v>116</v>
      </c>
      <c r="E13" s="773" t="n">
        <v>5.85342</v>
      </c>
      <c r="F13" s="774" t="e">
        <f aca="false">ROUND(#REF!*#REF!*E13,-1)</f>
        <v>#REF!</v>
      </c>
      <c r="G13" s="775" t="e">
        <f aca="false">C13*F13</f>
        <v>#REF!</v>
      </c>
    </row>
    <row r="14" customFormat="false" ht="12.75" hidden="false" customHeight="false" outlineLevel="0" collapsed="false">
      <c r="A14" s="748"/>
      <c r="B14" s="749"/>
      <c r="C14" s="769"/>
      <c r="D14" s="751"/>
      <c r="E14" s="773"/>
      <c r="F14" s="774"/>
      <c r="G14" s="753"/>
    </row>
    <row r="15" customFormat="false" ht="57.4" hidden="false" customHeight="true" outlineLevel="0" collapsed="false">
      <c r="A15" s="767" t="n">
        <f aca="false">COUNT(A7:A14)+1</f>
        <v>3</v>
      </c>
      <c r="B15" s="768" t="s">
        <v>777</v>
      </c>
      <c r="E15" s="773"/>
      <c r="F15" s="774"/>
    </row>
    <row r="16" customFormat="false" ht="63.75" hidden="false" customHeight="false" outlineLevel="0" collapsed="false">
      <c r="A16" s="748"/>
      <c r="B16" s="776" t="s">
        <v>778</v>
      </c>
      <c r="E16" s="773"/>
      <c r="F16" s="774"/>
    </row>
    <row r="17" customFormat="false" ht="38.25" hidden="false" customHeight="false" outlineLevel="0" collapsed="false">
      <c r="A17" s="748"/>
      <c r="B17" s="776" t="s">
        <v>779</v>
      </c>
      <c r="E17" s="773"/>
      <c r="F17" s="774"/>
    </row>
    <row r="18" customFormat="false" ht="12.75" hidden="false" customHeight="false" outlineLevel="0" collapsed="false">
      <c r="A18" s="748"/>
      <c r="B18" s="777" t="s">
        <v>780</v>
      </c>
      <c r="D18" s="736" t="s">
        <v>102</v>
      </c>
      <c r="E18" s="773" t="n">
        <v>245.12195</v>
      </c>
      <c r="F18" s="774" t="e">
        <f aca="false">ROUND(#REF!*#REF!*E18,-1)</f>
        <v>#REF!</v>
      </c>
      <c r="G18" s="778" t="e">
        <f aca="false">C18*F18</f>
        <v>#REF!</v>
      </c>
    </row>
    <row r="19" customFormat="false" ht="12.75" hidden="false" customHeight="false" outlineLevel="0" collapsed="false">
      <c r="A19" s="748"/>
      <c r="B19" s="777" t="s">
        <v>781</v>
      </c>
      <c r="D19" s="736" t="s">
        <v>102</v>
      </c>
      <c r="E19" s="773" t="n">
        <v>292.68293</v>
      </c>
      <c r="F19" s="774" t="e">
        <f aca="false">ROUND(#REF!*#REF!*E19,-1)</f>
        <v>#REF!</v>
      </c>
      <c r="G19" s="778" t="e">
        <f aca="false">C19*F19</f>
        <v>#REF!</v>
      </c>
    </row>
    <row r="20" customFormat="false" ht="12.75" hidden="false" customHeight="false" outlineLevel="0" collapsed="false">
      <c r="A20" s="748"/>
      <c r="B20" s="777" t="s">
        <v>782</v>
      </c>
      <c r="D20" s="736" t="s">
        <v>102</v>
      </c>
      <c r="E20" s="773" t="n">
        <v>392.68293</v>
      </c>
      <c r="F20" s="774" t="e">
        <f aca="false">ROUND(#REF!*#REF!*E20,-1)</f>
        <v>#REF!</v>
      </c>
      <c r="G20" s="778" t="e">
        <f aca="false">C20*F20</f>
        <v>#REF!</v>
      </c>
    </row>
    <row r="21" customFormat="false" ht="12.75" hidden="false" customHeight="false" outlineLevel="0" collapsed="false">
      <c r="A21" s="748"/>
      <c r="B21" s="777" t="s">
        <v>783</v>
      </c>
      <c r="D21" s="736" t="s">
        <v>102</v>
      </c>
      <c r="E21" s="773" t="n">
        <v>507.31707</v>
      </c>
      <c r="F21" s="774" t="e">
        <f aca="false">ROUND(#REF!*#REF!*E21,-1)</f>
        <v>#REF!</v>
      </c>
      <c r="G21" s="778" t="e">
        <f aca="false">C21*F21</f>
        <v>#REF!</v>
      </c>
    </row>
    <row r="22" customFormat="false" ht="12.75" hidden="false" customHeight="false" outlineLevel="0" collapsed="false">
      <c r="A22" s="748"/>
      <c r="B22" s="749"/>
      <c r="C22" s="769"/>
      <c r="D22" s="751"/>
      <c r="E22" s="773"/>
      <c r="F22" s="774"/>
      <c r="G22" s="753"/>
    </row>
    <row r="23" customFormat="false" ht="68.65" hidden="false" customHeight="true" outlineLevel="0" collapsed="false">
      <c r="A23" s="767" t="n">
        <f aca="false">COUNT(A7:A22)+1</f>
        <v>4</v>
      </c>
      <c r="B23" s="768" t="s">
        <v>784</v>
      </c>
      <c r="E23" s="779"/>
      <c r="F23" s="774"/>
    </row>
    <row r="24" customFormat="false" ht="63.75" hidden="false" customHeight="false" outlineLevel="0" collapsed="false">
      <c r="A24" s="748"/>
      <c r="B24" s="776" t="s">
        <v>785</v>
      </c>
      <c r="E24" s="779"/>
      <c r="F24" s="774"/>
    </row>
    <row r="25" customFormat="false" ht="12.75" hidden="false" customHeight="false" outlineLevel="0" collapsed="false">
      <c r="A25" s="748"/>
      <c r="B25" s="777" t="s">
        <v>786</v>
      </c>
      <c r="D25" s="736" t="s">
        <v>102</v>
      </c>
      <c r="E25" s="779" t="n">
        <v>206</v>
      </c>
      <c r="F25" s="774" t="e">
        <f aca="false">ROUND(#REF!*#REF!*E25,-1)</f>
        <v>#REF!</v>
      </c>
      <c r="G25" s="778" t="e">
        <f aca="false">C25*F25</f>
        <v>#REF!</v>
      </c>
    </row>
    <row r="26" customFormat="false" ht="12.75" hidden="false" customHeight="false" outlineLevel="0" collapsed="false">
      <c r="A26" s="748"/>
      <c r="E26" s="779"/>
      <c r="F26" s="774"/>
    </row>
    <row r="27" customFormat="false" ht="23.85" hidden="false" customHeight="true" outlineLevel="0" collapsed="false">
      <c r="A27" s="767" t="n">
        <f aca="false">COUNT(A7:A26)+1</f>
        <v>5</v>
      </c>
      <c r="B27" s="780" t="s">
        <v>787</v>
      </c>
      <c r="C27" s="769"/>
      <c r="D27" s="751"/>
      <c r="E27" s="773"/>
      <c r="F27" s="774"/>
      <c r="G27" s="753"/>
    </row>
    <row r="28" customFormat="false" ht="12.75" hidden="false" customHeight="false" outlineLevel="0" collapsed="false">
      <c r="A28" s="748"/>
      <c r="B28" s="771" t="s">
        <v>788</v>
      </c>
      <c r="C28" s="772"/>
      <c r="D28" s="751" t="s">
        <v>102</v>
      </c>
      <c r="E28" s="773" t="n">
        <v>7.00573</v>
      </c>
      <c r="F28" s="774" t="e">
        <f aca="false">ROUND(#REF!*#REF!*E28,-1)</f>
        <v>#REF!</v>
      </c>
      <c r="G28" s="775" t="e">
        <f aca="false">C28*F28</f>
        <v>#REF!</v>
      </c>
    </row>
    <row r="29" customFormat="false" ht="12.75" hidden="false" customHeight="false" outlineLevel="0" collapsed="false">
      <c r="A29" s="748"/>
      <c r="B29" s="771" t="s">
        <v>789</v>
      </c>
      <c r="C29" s="772"/>
      <c r="D29" s="751" t="s">
        <v>102</v>
      </c>
      <c r="E29" s="773" t="n">
        <v>27.87736</v>
      </c>
      <c r="F29" s="774" t="e">
        <f aca="false">ROUND(#REF!*#REF!*E29,-1)</f>
        <v>#REF!</v>
      </c>
      <c r="G29" s="775" t="e">
        <f aca="false">C29*F29</f>
        <v>#REF!</v>
      </c>
    </row>
    <row r="30" customFormat="false" ht="12.75" hidden="false" customHeight="false" outlineLevel="0" collapsed="false">
      <c r="A30" s="748"/>
      <c r="B30" s="749"/>
      <c r="C30" s="769"/>
      <c r="D30" s="751"/>
      <c r="E30" s="773"/>
      <c r="F30" s="774"/>
      <c r="G30" s="753"/>
    </row>
    <row r="31" customFormat="false" ht="23.85" hidden="false" customHeight="true" outlineLevel="0" collapsed="false">
      <c r="A31" s="767" t="n">
        <f aca="false">COUNT(A7:A30)+1</f>
        <v>6</v>
      </c>
      <c r="B31" s="780" t="s">
        <v>790</v>
      </c>
      <c r="C31" s="769"/>
      <c r="D31" s="751"/>
      <c r="E31" s="773"/>
      <c r="F31" s="774"/>
      <c r="G31" s="753"/>
    </row>
    <row r="32" customFormat="false" ht="12.75" hidden="false" customHeight="false" outlineLevel="0" collapsed="false">
      <c r="A32" s="748"/>
      <c r="B32" s="771" t="s">
        <v>788</v>
      </c>
      <c r="C32" s="772"/>
      <c r="D32" s="751" t="s">
        <v>102</v>
      </c>
      <c r="E32" s="773" t="n">
        <v>6.15659</v>
      </c>
      <c r="F32" s="774" t="e">
        <f aca="false">ROUND(#REF!*#REF!*E32,-1)</f>
        <v>#REF!</v>
      </c>
      <c r="G32" s="775" t="e">
        <f aca="false">C32*F32</f>
        <v>#REF!</v>
      </c>
    </row>
    <row r="33" customFormat="false" ht="12.75" hidden="false" customHeight="false" outlineLevel="0" collapsed="false">
      <c r="A33" s="748"/>
      <c r="B33" s="771" t="s">
        <v>789</v>
      </c>
      <c r="C33" s="772"/>
      <c r="D33" s="751" t="s">
        <v>102</v>
      </c>
      <c r="E33" s="773" t="n">
        <v>24.13183</v>
      </c>
      <c r="F33" s="774" t="e">
        <f aca="false">ROUND(#REF!*#REF!*E33,-1)</f>
        <v>#REF!</v>
      </c>
      <c r="G33" s="775" t="e">
        <f aca="false">C33*F33</f>
        <v>#REF!</v>
      </c>
    </row>
    <row r="34" customFormat="false" ht="12.75" hidden="false" customHeight="false" outlineLevel="0" collapsed="false">
      <c r="A34" s="748"/>
      <c r="B34" s="749" t="s">
        <v>791</v>
      </c>
      <c r="C34" s="769"/>
      <c r="D34" s="751"/>
      <c r="E34" s="773"/>
      <c r="F34" s="774"/>
      <c r="G34" s="753"/>
    </row>
    <row r="35" customFormat="false" ht="23.85" hidden="false" customHeight="true" outlineLevel="0" collapsed="false">
      <c r="A35" s="767" t="n">
        <f aca="false">COUNT(A7:A34)+1</f>
        <v>7</v>
      </c>
      <c r="B35" s="768" t="s">
        <v>792</v>
      </c>
      <c r="C35" s="769"/>
      <c r="D35" s="751"/>
      <c r="E35" s="773"/>
      <c r="F35" s="774"/>
      <c r="G35" s="753"/>
    </row>
    <row r="36" customFormat="false" ht="12.75" hidden="false" customHeight="false" outlineLevel="0" collapsed="false">
      <c r="A36" s="748"/>
      <c r="B36" s="771" t="s">
        <v>793</v>
      </c>
      <c r="C36" s="772"/>
      <c r="D36" s="751" t="s">
        <v>102</v>
      </c>
      <c r="E36" s="773" t="n">
        <v>17.05799</v>
      </c>
      <c r="F36" s="774" t="e">
        <f aca="false">ROUND(#REF!*#REF!*E36,-1)</f>
        <v>#REF!</v>
      </c>
      <c r="G36" s="775" t="e">
        <f aca="false">C36*F36</f>
        <v>#REF!</v>
      </c>
    </row>
    <row r="37" customFormat="false" ht="12.75" hidden="false" customHeight="false" outlineLevel="0" collapsed="false">
      <c r="A37" s="748"/>
      <c r="B37" s="771" t="s">
        <v>794</v>
      </c>
      <c r="C37" s="772"/>
      <c r="D37" s="751" t="s">
        <v>102</v>
      </c>
      <c r="E37" s="773" t="n">
        <v>30.71346</v>
      </c>
      <c r="F37" s="774" t="e">
        <f aca="false">ROUND(#REF!*#REF!*E37,-1)</f>
        <v>#REF!</v>
      </c>
      <c r="G37" s="775" t="e">
        <f aca="false">C37*F37</f>
        <v>#REF!</v>
      </c>
    </row>
    <row r="38" customFormat="false" ht="12.75" hidden="false" customHeight="false" outlineLevel="0" collapsed="false">
      <c r="A38" s="748"/>
      <c r="B38" s="749" t="s">
        <v>791</v>
      </c>
      <c r="C38" s="769"/>
      <c r="D38" s="751"/>
      <c r="E38" s="773"/>
      <c r="F38" s="774"/>
      <c r="G38" s="753"/>
    </row>
    <row r="39" customFormat="false" ht="23.85" hidden="false" customHeight="true" outlineLevel="0" collapsed="false">
      <c r="A39" s="767" t="n">
        <f aca="false">COUNT(A7:A38)+1</f>
        <v>8</v>
      </c>
      <c r="B39" s="768" t="s">
        <v>795</v>
      </c>
      <c r="C39" s="769"/>
      <c r="D39" s="751"/>
      <c r="E39" s="773"/>
      <c r="F39" s="774"/>
      <c r="G39" s="753"/>
    </row>
    <row r="40" customFormat="false" ht="12.75" hidden="false" customHeight="false" outlineLevel="0" collapsed="false">
      <c r="A40" s="748"/>
      <c r="B40" s="771" t="s">
        <v>796</v>
      </c>
      <c r="C40" s="772"/>
      <c r="D40" s="751" t="s">
        <v>102</v>
      </c>
      <c r="E40" s="773" t="n">
        <v>5.72793</v>
      </c>
      <c r="F40" s="774" t="e">
        <f aca="false">ROUND(#REF!*#REF!*E40,-1)</f>
        <v>#REF!</v>
      </c>
      <c r="G40" s="775" t="e">
        <f aca="false">C40*F40</f>
        <v>#REF!</v>
      </c>
    </row>
    <row r="41" customFormat="false" ht="12.75" hidden="false" customHeight="false" outlineLevel="0" collapsed="false">
      <c r="A41" s="748"/>
      <c r="B41" s="771" t="s">
        <v>797</v>
      </c>
      <c r="C41" s="772"/>
      <c r="D41" s="751" t="s">
        <v>102</v>
      </c>
      <c r="E41" s="773" t="n">
        <v>18.4172</v>
      </c>
      <c r="F41" s="774" t="e">
        <f aca="false">ROUND(#REF!*#REF!*E41,-1)</f>
        <v>#REF!</v>
      </c>
      <c r="G41" s="775" t="e">
        <f aca="false">C41*F41</f>
        <v>#REF!</v>
      </c>
    </row>
    <row r="42" customFormat="false" ht="12.75" hidden="false" customHeight="false" outlineLevel="0" collapsed="false">
      <c r="A42" s="748"/>
      <c r="B42" s="749" t="s">
        <v>791</v>
      </c>
      <c r="C42" s="769"/>
      <c r="D42" s="751"/>
      <c r="E42" s="773"/>
      <c r="F42" s="774"/>
      <c r="G42" s="753"/>
    </row>
    <row r="43" customFormat="false" ht="23.85" hidden="false" customHeight="true" outlineLevel="0" collapsed="false">
      <c r="A43" s="767" t="n">
        <f aca="false">COUNT(A7:A42)+1</f>
        <v>9</v>
      </c>
      <c r="B43" s="768" t="s">
        <v>798</v>
      </c>
      <c r="C43" s="769"/>
      <c r="D43" s="751"/>
      <c r="E43" s="773"/>
      <c r="F43" s="774"/>
      <c r="G43" s="753"/>
    </row>
    <row r="44" customFormat="false" ht="12.75" hidden="false" customHeight="false" outlineLevel="0" collapsed="false">
      <c r="A44" s="748"/>
      <c r="B44" s="771" t="s">
        <v>799</v>
      </c>
      <c r="C44" s="769"/>
      <c r="D44" s="751" t="s">
        <v>102</v>
      </c>
      <c r="E44" s="773" t="n">
        <v>10.40244</v>
      </c>
      <c r="F44" s="774" t="e">
        <f aca="false">ROUND(#REF!*#REF!*E44,-1)</f>
        <v>#REF!</v>
      </c>
      <c r="G44" s="775" t="e">
        <f aca="false">C44*F44</f>
        <v>#REF!</v>
      </c>
    </row>
    <row r="45" customFormat="false" ht="12.75" hidden="false" customHeight="false" outlineLevel="0" collapsed="false">
      <c r="A45" s="748"/>
      <c r="B45" s="749" t="s">
        <v>791</v>
      </c>
      <c r="C45" s="769"/>
      <c r="D45" s="751"/>
      <c r="E45" s="773"/>
      <c r="F45" s="774"/>
      <c r="G45" s="753"/>
    </row>
    <row r="46" customFormat="false" ht="23.85" hidden="false" customHeight="true" outlineLevel="0" collapsed="false">
      <c r="A46" s="767" t="n">
        <f aca="false">COUNT(A7:A45)+1</f>
        <v>10</v>
      </c>
      <c r="B46" s="768" t="s">
        <v>800</v>
      </c>
      <c r="C46" s="769"/>
      <c r="D46" s="751"/>
      <c r="E46" s="773"/>
      <c r="F46" s="774"/>
      <c r="G46" s="753"/>
    </row>
    <row r="47" customFormat="false" ht="12.75" hidden="false" customHeight="false" outlineLevel="0" collapsed="false">
      <c r="A47" s="748"/>
      <c r="B47" s="771" t="s">
        <v>801</v>
      </c>
      <c r="C47" s="772"/>
      <c r="D47" s="751" t="s">
        <v>102</v>
      </c>
      <c r="E47" s="773" t="n">
        <v>21.91951</v>
      </c>
      <c r="F47" s="774" t="e">
        <f aca="false">ROUND(#REF!*#REF!*E47,-1)</f>
        <v>#REF!</v>
      </c>
      <c r="G47" s="775" t="e">
        <f aca="false">C47*F47</f>
        <v>#REF!</v>
      </c>
    </row>
    <row r="48" customFormat="false" ht="12.75" hidden="false" customHeight="false" outlineLevel="0" collapsed="false">
      <c r="A48" s="748"/>
      <c r="B48" s="771" t="s">
        <v>802</v>
      </c>
      <c r="C48" s="772"/>
      <c r="D48" s="751" t="s">
        <v>102</v>
      </c>
      <c r="E48" s="773" t="n">
        <v>34.28293</v>
      </c>
      <c r="F48" s="774" t="e">
        <f aca="false">ROUND(#REF!*#REF!*E48,-1)</f>
        <v>#REF!</v>
      </c>
      <c r="G48" s="775" t="e">
        <f aca="false">C48*F48</f>
        <v>#REF!</v>
      </c>
    </row>
    <row r="49" customFormat="false" ht="12.75" hidden="false" customHeight="false" outlineLevel="0" collapsed="false">
      <c r="A49" s="748"/>
      <c r="B49" s="749" t="s">
        <v>791</v>
      </c>
      <c r="C49" s="769"/>
      <c r="D49" s="751"/>
      <c r="E49" s="773"/>
      <c r="F49" s="774"/>
      <c r="G49" s="753"/>
    </row>
    <row r="50" customFormat="false" ht="46.35" hidden="false" customHeight="true" outlineLevel="0" collapsed="false">
      <c r="A50" s="767" t="n">
        <f aca="false">COUNT($A$7:A49)+1</f>
        <v>11</v>
      </c>
      <c r="B50" s="768" t="s">
        <v>803</v>
      </c>
      <c r="C50" s="772"/>
      <c r="D50" s="751"/>
      <c r="E50" s="781"/>
      <c r="F50" s="782"/>
      <c r="G50" s="775"/>
    </row>
    <row r="51" customFormat="false" ht="12.75" hidden="false" customHeight="false" outlineLevel="0" collapsed="false">
      <c r="A51" s="748"/>
      <c r="B51" s="771" t="s">
        <v>804</v>
      </c>
      <c r="C51" s="772"/>
      <c r="D51" s="751" t="s">
        <v>102</v>
      </c>
      <c r="E51" s="781" t="n">
        <v>45.73170732</v>
      </c>
      <c r="F51" s="774" t="e">
        <f aca="false">ROUND(#REF!*#REF!*E51,-1)</f>
        <v>#REF!</v>
      </c>
      <c r="G51" s="775" t="e">
        <f aca="false">C51*F51</f>
        <v>#REF!</v>
      </c>
    </row>
    <row r="52" customFormat="false" ht="12.75" hidden="false" customHeight="false" outlineLevel="0" collapsed="false">
      <c r="A52" s="748"/>
      <c r="B52" s="749"/>
      <c r="C52" s="772"/>
      <c r="D52" s="751"/>
      <c r="E52" s="781"/>
      <c r="F52" s="782"/>
      <c r="G52" s="775"/>
    </row>
    <row r="53" customFormat="false" ht="35.1" hidden="false" customHeight="true" outlineLevel="0" collapsed="false">
      <c r="A53" s="767" t="n">
        <f aca="false">COUNT($A$7:A52)+1</f>
        <v>12</v>
      </c>
      <c r="B53" s="768" t="s">
        <v>805</v>
      </c>
      <c r="C53" s="769"/>
      <c r="D53" s="751"/>
      <c r="E53" s="773"/>
      <c r="F53" s="774"/>
      <c r="G53" s="753"/>
    </row>
    <row r="54" customFormat="false" ht="12.75" hidden="false" customHeight="false" outlineLevel="0" collapsed="false">
      <c r="A54" s="748"/>
      <c r="B54" s="771" t="s">
        <v>796</v>
      </c>
      <c r="C54" s="772"/>
      <c r="D54" s="751" t="s">
        <v>102</v>
      </c>
      <c r="E54" s="773" t="n">
        <v>8.54427</v>
      </c>
      <c r="F54" s="774" t="e">
        <f aca="false">ROUND(#REF!*#REF!*E54,-1)</f>
        <v>#REF!</v>
      </c>
      <c r="G54" s="775" t="e">
        <f aca="false">C54*F54</f>
        <v>#REF!</v>
      </c>
    </row>
    <row r="55" customFormat="false" ht="12.75" hidden="false" customHeight="false" outlineLevel="0" collapsed="false">
      <c r="A55" s="748"/>
      <c r="B55" s="771" t="s">
        <v>797</v>
      </c>
      <c r="C55" s="772"/>
      <c r="D55" s="751" t="s">
        <v>102</v>
      </c>
      <c r="E55" s="773" t="n">
        <v>19.24041</v>
      </c>
      <c r="F55" s="774" t="e">
        <f aca="false">ROUND(#REF!*#REF!*E55,-1)</f>
        <v>#REF!</v>
      </c>
      <c r="G55" s="775" t="e">
        <f aca="false">C55*F55</f>
        <v>#REF!</v>
      </c>
    </row>
    <row r="56" customFormat="false" ht="12.75" hidden="false" customHeight="false" outlineLevel="0" collapsed="false">
      <c r="A56" s="748"/>
      <c r="B56" s="749" t="s">
        <v>791</v>
      </c>
      <c r="C56" s="769"/>
      <c r="D56" s="751"/>
      <c r="E56" s="773"/>
      <c r="F56" s="774"/>
      <c r="G56" s="753"/>
    </row>
    <row r="57" customFormat="false" ht="35.1" hidden="false" customHeight="true" outlineLevel="0" collapsed="false">
      <c r="A57" s="767" t="n">
        <f aca="false">COUNT($A$7:A56)+1</f>
        <v>13</v>
      </c>
      <c r="B57" s="768" t="s">
        <v>806</v>
      </c>
      <c r="C57" s="769"/>
      <c r="D57" s="751"/>
      <c r="E57" s="773"/>
      <c r="F57" s="774"/>
      <c r="G57" s="753"/>
    </row>
    <row r="58" customFormat="false" ht="12.75" hidden="false" customHeight="false" outlineLevel="0" collapsed="false">
      <c r="A58" s="748"/>
      <c r="B58" s="771" t="s">
        <v>807</v>
      </c>
      <c r="C58" s="772"/>
      <c r="D58" s="751" t="s">
        <v>102</v>
      </c>
      <c r="E58" s="773" t="n">
        <v>65.60976</v>
      </c>
      <c r="F58" s="774" t="e">
        <f aca="false">ROUND(#REF!*#REF!*E58,-1)</f>
        <v>#REF!</v>
      </c>
      <c r="G58" s="775" t="e">
        <f aca="false">C58*F58</f>
        <v>#REF!</v>
      </c>
    </row>
    <row r="59" customFormat="false" ht="12.75" hidden="false" customHeight="false" outlineLevel="0" collapsed="false">
      <c r="A59" s="748"/>
      <c r="B59" s="771" t="s">
        <v>808</v>
      </c>
      <c r="C59" s="772"/>
      <c r="D59" s="751" t="s">
        <v>102</v>
      </c>
      <c r="E59" s="773"/>
      <c r="F59" s="774" t="e">
        <f aca="false">ROUND(#REF!*#REF!*E59,-1)</f>
        <v>#REF!</v>
      </c>
      <c r="G59" s="775" t="e">
        <f aca="false">C59*F59</f>
        <v>#REF!</v>
      </c>
    </row>
    <row r="60" customFormat="false" ht="12.75" hidden="false" customHeight="false" outlineLevel="0" collapsed="false">
      <c r="A60" s="748"/>
      <c r="B60" s="771" t="s">
        <v>809</v>
      </c>
      <c r="C60" s="772"/>
      <c r="D60" s="751" t="s">
        <v>102</v>
      </c>
      <c r="E60" s="773" t="n">
        <v>43.2561</v>
      </c>
      <c r="F60" s="774" t="e">
        <f aca="false">ROUND(#REF!*#REF!*E60,-1)</f>
        <v>#REF!</v>
      </c>
      <c r="G60" s="775" t="e">
        <f aca="false">C60*F60</f>
        <v>#REF!</v>
      </c>
    </row>
    <row r="61" customFormat="false" ht="12.75" hidden="false" customHeight="false" outlineLevel="0" collapsed="false">
      <c r="A61" s="748"/>
      <c r="B61" s="749" t="s">
        <v>791</v>
      </c>
      <c r="C61" s="769"/>
      <c r="D61" s="751"/>
      <c r="E61" s="773"/>
      <c r="F61" s="774"/>
      <c r="G61" s="753"/>
    </row>
    <row r="62" customFormat="false" ht="35.1" hidden="false" customHeight="true" outlineLevel="0" collapsed="false">
      <c r="A62" s="767" t="n">
        <f aca="false">COUNT($A$7:A61)+1</f>
        <v>14</v>
      </c>
      <c r="B62" s="768" t="s">
        <v>810</v>
      </c>
      <c r="C62" s="769"/>
      <c r="D62" s="751"/>
      <c r="E62" s="773"/>
      <c r="F62" s="774"/>
      <c r="G62" s="753"/>
    </row>
    <row r="63" customFormat="false" ht="12.75" hidden="false" customHeight="false" outlineLevel="0" collapsed="false">
      <c r="A63" s="748"/>
      <c r="B63" s="771" t="s">
        <v>799</v>
      </c>
      <c r="C63" s="772"/>
      <c r="D63" s="751" t="s">
        <v>102</v>
      </c>
      <c r="E63" s="773" t="n">
        <v>51.43268</v>
      </c>
      <c r="F63" s="774" t="e">
        <f aca="false">ROUND(#REF!*#REF!*E63,-1)</f>
        <v>#REF!</v>
      </c>
      <c r="G63" s="775" t="e">
        <f aca="false">C63*F63</f>
        <v>#REF!</v>
      </c>
    </row>
    <row r="64" customFormat="false" ht="12.75" hidden="false" customHeight="false" outlineLevel="0" collapsed="false">
      <c r="A64" s="748"/>
      <c r="B64" s="771" t="s">
        <v>811</v>
      </c>
      <c r="C64" s="772"/>
      <c r="D64" s="751" t="s">
        <v>102</v>
      </c>
      <c r="E64" s="773" t="n">
        <v>67.31634</v>
      </c>
      <c r="F64" s="774" t="e">
        <f aca="false">ROUND(#REF!*#REF!*E64,-1)</f>
        <v>#REF!</v>
      </c>
      <c r="G64" s="775" t="e">
        <f aca="false">C64*F64</f>
        <v>#REF!</v>
      </c>
    </row>
    <row r="65" customFormat="false" ht="12.75" hidden="false" customHeight="false" outlineLevel="0" collapsed="false">
      <c r="A65" s="748"/>
      <c r="B65" s="771" t="s">
        <v>812</v>
      </c>
      <c r="C65" s="772"/>
      <c r="D65" s="751" t="s">
        <v>102</v>
      </c>
      <c r="E65" s="773" t="n">
        <v>114.29512</v>
      </c>
      <c r="F65" s="774" t="e">
        <f aca="false">ROUND(#REF!*#REF!*E65,-1)</f>
        <v>#REF!</v>
      </c>
      <c r="G65" s="775" t="e">
        <f aca="false">C65*F65</f>
        <v>#REF!</v>
      </c>
    </row>
    <row r="66" customFormat="false" ht="12.75" hidden="false" customHeight="false" outlineLevel="0" collapsed="false">
      <c r="A66" s="748"/>
      <c r="B66" s="771" t="s">
        <v>813</v>
      </c>
      <c r="C66" s="772"/>
      <c r="D66" s="751" t="s">
        <v>102</v>
      </c>
      <c r="E66" s="773" t="n">
        <v>179.10976</v>
      </c>
      <c r="F66" s="774" t="e">
        <f aca="false">ROUND(#REF!*#REF!*E66,-1)</f>
        <v>#REF!</v>
      </c>
      <c r="G66" s="775" t="e">
        <f aca="false">C66*F66</f>
        <v>#REF!</v>
      </c>
    </row>
    <row r="67" customFormat="false" ht="12.75" hidden="false" customHeight="false" outlineLevel="0" collapsed="false">
      <c r="A67" s="748"/>
      <c r="B67" s="771" t="s">
        <v>807</v>
      </c>
      <c r="C67" s="772"/>
      <c r="D67" s="751" t="s">
        <v>102</v>
      </c>
      <c r="E67" s="773" t="n">
        <v>108.33317</v>
      </c>
      <c r="F67" s="774" t="e">
        <f aca="false">ROUND(#REF!*#REF!*E67,-1)</f>
        <v>#REF!</v>
      </c>
      <c r="G67" s="775" t="e">
        <f aca="false">C67*F67</f>
        <v>#REF!</v>
      </c>
    </row>
    <row r="68" customFormat="false" ht="12.75" hidden="false" customHeight="false" outlineLevel="0" collapsed="false">
      <c r="A68" s="748"/>
      <c r="B68" s="771" t="s">
        <v>808</v>
      </c>
      <c r="C68" s="772"/>
      <c r="D68" s="751" t="s">
        <v>102</v>
      </c>
      <c r="E68" s="773" t="n">
        <v>140.23646</v>
      </c>
      <c r="F68" s="774" t="e">
        <f aca="false">ROUND(#REF!*#REF!*E68,-1)</f>
        <v>#REF!</v>
      </c>
      <c r="G68" s="775" t="e">
        <f aca="false">C68*F68</f>
        <v>#REF!</v>
      </c>
    </row>
    <row r="69" customFormat="false" ht="12.75" hidden="false" customHeight="false" outlineLevel="0" collapsed="false">
      <c r="A69" s="748"/>
      <c r="B69" s="771" t="s">
        <v>809</v>
      </c>
      <c r="C69" s="772"/>
      <c r="D69" s="751" t="s">
        <v>102</v>
      </c>
      <c r="E69" s="773" t="n">
        <v>169.68293</v>
      </c>
      <c r="F69" s="774" t="e">
        <f aca="false">ROUND(#REF!*#REF!*E69,-1)</f>
        <v>#REF!</v>
      </c>
      <c r="G69" s="775" t="e">
        <f aca="false">C69*F69</f>
        <v>#REF!</v>
      </c>
    </row>
    <row r="70" customFormat="false" ht="12.75" hidden="false" customHeight="false" outlineLevel="0" collapsed="false">
      <c r="A70" s="748"/>
      <c r="B70" s="749" t="s">
        <v>791</v>
      </c>
      <c r="C70" s="769"/>
      <c r="D70" s="751"/>
      <c r="E70" s="773"/>
      <c r="F70" s="774"/>
      <c r="G70" s="753"/>
    </row>
    <row r="71" customFormat="false" ht="46.35" hidden="false" customHeight="true" outlineLevel="0" collapsed="false">
      <c r="A71" s="767" t="n">
        <f aca="false">COUNT($A$7:A70)+1</f>
        <v>15</v>
      </c>
      <c r="B71" s="768" t="s">
        <v>814</v>
      </c>
      <c r="C71" s="783"/>
      <c r="D71" s="784"/>
      <c r="E71" s="773"/>
      <c r="F71" s="774"/>
      <c r="G71" s="785"/>
    </row>
    <row r="72" customFormat="false" ht="12.75" hidden="false" customHeight="false" outlineLevel="0" collapsed="false">
      <c r="A72" s="748"/>
      <c r="B72" s="771" t="s">
        <v>815</v>
      </c>
      <c r="C72" s="772"/>
      <c r="D72" s="751" t="s">
        <v>102</v>
      </c>
      <c r="E72" s="773" t="n">
        <v>59.4</v>
      </c>
      <c r="F72" s="774" t="e">
        <f aca="false">ROUND(#REF!*#REF!*E72,-1)</f>
        <v>#REF!</v>
      </c>
      <c r="G72" s="775" t="e">
        <f aca="false">C72*F72</f>
        <v>#REF!</v>
      </c>
    </row>
    <row r="73" customFormat="false" ht="12.75" hidden="false" customHeight="false" outlineLevel="0" collapsed="false">
      <c r="A73" s="748"/>
      <c r="B73" s="771" t="s">
        <v>816</v>
      </c>
      <c r="C73" s="772"/>
      <c r="D73" s="751" t="s">
        <v>102</v>
      </c>
      <c r="E73" s="773" t="n">
        <v>77.7</v>
      </c>
      <c r="F73" s="774" t="e">
        <f aca="false">ROUND(#REF!*#REF!*E73,-1)</f>
        <v>#REF!</v>
      </c>
      <c r="G73" s="775" t="e">
        <f aca="false">C73*F73</f>
        <v>#REF!</v>
      </c>
    </row>
    <row r="74" customFormat="false" ht="12.75" hidden="false" customHeight="false" outlineLevel="0" collapsed="false">
      <c r="A74" s="748"/>
      <c r="B74" s="771" t="s">
        <v>817</v>
      </c>
      <c r="C74" s="772"/>
      <c r="D74" s="751" t="s">
        <v>102</v>
      </c>
      <c r="E74" s="773" t="n">
        <v>125</v>
      </c>
      <c r="F74" s="774" t="e">
        <f aca="false">ROUND(#REF!*#REF!*E74,-1)</f>
        <v>#REF!</v>
      </c>
      <c r="G74" s="775" t="e">
        <f aca="false">C74*F74</f>
        <v>#REF!</v>
      </c>
    </row>
    <row r="75" customFormat="false" ht="12.75" hidden="false" customHeight="false" outlineLevel="0" collapsed="false">
      <c r="C75" s="786"/>
      <c r="E75" s="773"/>
      <c r="F75" s="774"/>
      <c r="G75" s="778"/>
    </row>
    <row r="76" customFormat="false" ht="35.1" hidden="false" customHeight="true" outlineLevel="0" collapsed="false">
      <c r="A76" s="767" t="n">
        <f aca="false">COUNT($A$7:A75)+1</f>
        <v>16</v>
      </c>
      <c r="B76" s="768" t="s">
        <v>818</v>
      </c>
      <c r="C76" s="783"/>
      <c r="D76" s="784"/>
      <c r="E76" s="773"/>
      <c r="F76" s="774"/>
      <c r="G76" s="785"/>
    </row>
    <row r="77" customFormat="false" ht="12.75" hidden="false" customHeight="false" outlineLevel="0" collapsed="false">
      <c r="A77" s="748"/>
      <c r="B77" s="771" t="s">
        <v>815</v>
      </c>
      <c r="C77" s="772"/>
      <c r="D77" s="751" t="s">
        <v>102</v>
      </c>
      <c r="E77" s="773" t="n">
        <v>59.4</v>
      </c>
      <c r="F77" s="774" t="e">
        <f aca="false">ROUND(#REF!*#REF!*E77,-1)</f>
        <v>#REF!</v>
      </c>
      <c r="G77" s="775" t="e">
        <f aca="false">C77*F77</f>
        <v>#REF!</v>
      </c>
    </row>
    <row r="78" customFormat="false" ht="12.75" hidden="false" customHeight="false" outlineLevel="0" collapsed="false">
      <c r="A78" s="748"/>
      <c r="B78" s="771" t="s">
        <v>816</v>
      </c>
      <c r="C78" s="772"/>
      <c r="D78" s="751" t="s">
        <v>102</v>
      </c>
      <c r="E78" s="773" t="n">
        <v>77.7</v>
      </c>
      <c r="F78" s="774" t="e">
        <f aca="false">ROUND(#REF!*#REF!*E78,-1)</f>
        <v>#REF!</v>
      </c>
      <c r="G78" s="775" t="e">
        <f aca="false">C78*F78</f>
        <v>#REF!</v>
      </c>
    </row>
    <row r="79" customFormat="false" ht="12.75" hidden="false" customHeight="false" outlineLevel="0" collapsed="false">
      <c r="A79" s="748"/>
      <c r="B79" s="771" t="s">
        <v>817</v>
      </c>
      <c r="C79" s="772"/>
      <c r="D79" s="751" t="s">
        <v>102</v>
      </c>
      <c r="E79" s="773" t="n">
        <v>125</v>
      </c>
      <c r="F79" s="774" t="e">
        <f aca="false">ROUND(#REF!*#REF!*E79,-1)</f>
        <v>#REF!</v>
      </c>
      <c r="G79" s="775" t="e">
        <f aca="false">C79*F79</f>
        <v>#REF!</v>
      </c>
    </row>
    <row r="80" customFormat="false" ht="12.75" hidden="false" customHeight="false" outlineLevel="0" collapsed="false">
      <c r="B80" s="749"/>
      <c r="C80" s="769"/>
      <c r="D80" s="751"/>
      <c r="E80" s="773"/>
      <c r="F80" s="774"/>
      <c r="G80" s="753"/>
    </row>
    <row r="81" customFormat="false" ht="57.4" hidden="false" customHeight="true" outlineLevel="0" collapsed="false">
      <c r="A81" s="767" t="n">
        <f aca="false">COUNT($A$7:A80)+1</f>
        <v>17</v>
      </c>
      <c r="B81" s="768" t="s">
        <v>819</v>
      </c>
      <c r="C81" s="787"/>
      <c r="D81" s="788"/>
      <c r="E81" s="773"/>
      <c r="F81" s="774"/>
      <c r="G81" s="789"/>
    </row>
    <row r="82" customFormat="false" ht="12.75" hidden="false" customHeight="false" outlineLevel="0" collapsed="false">
      <c r="A82" s="748"/>
      <c r="B82" s="777" t="s">
        <v>820</v>
      </c>
      <c r="C82" s="786"/>
      <c r="D82" s="736" t="s">
        <v>102</v>
      </c>
      <c r="E82" s="773" t="n">
        <v>409.96138</v>
      </c>
      <c r="F82" s="774" t="e">
        <f aca="false">ROUND(#REF!*#REF!*E82,-1)</f>
        <v>#REF!</v>
      </c>
      <c r="G82" s="778" t="e">
        <f aca="false">C82*F82</f>
        <v>#REF!</v>
      </c>
    </row>
    <row r="83" customFormat="false" ht="12.75" hidden="false" customHeight="false" outlineLevel="0" collapsed="false">
      <c r="A83" s="748"/>
      <c r="B83" s="749"/>
      <c r="C83" s="769"/>
      <c r="D83" s="751"/>
      <c r="E83" s="773"/>
      <c r="F83" s="774"/>
      <c r="G83" s="753"/>
    </row>
    <row r="84" customFormat="false" ht="68.65" hidden="false" customHeight="true" outlineLevel="0" collapsed="false">
      <c r="A84" s="767" t="n">
        <f aca="false">COUNT($A$7:A83)+1</f>
        <v>18</v>
      </c>
      <c r="B84" s="768" t="s">
        <v>821</v>
      </c>
      <c r="C84" s="769"/>
      <c r="D84" s="751"/>
      <c r="E84" s="773"/>
      <c r="F84" s="774"/>
      <c r="G84" s="753"/>
    </row>
    <row r="85" customFormat="false" ht="12.75" hidden="false" customHeight="false" outlineLevel="0" collapsed="false">
      <c r="A85" s="748"/>
      <c r="B85" s="771" t="s">
        <v>822</v>
      </c>
      <c r="C85" s="769"/>
      <c r="D85" s="751" t="s">
        <v>102</v>
      </c>
      <c r="E85" s="773" t="n">
        <v>54.87805</v>
      </c>
      <c r="F85" s="774" t="e">
        <f aca="false">ROUND(#REF!*#REF!*E85,-1)</f>
        <v>#REF!</v>
      </c>
      <c r="G85" s="775" t="e">
        <f aca="false">C85*F85</f>
        <v>#REF!</v>
      </c>
    </row>
    <row r="86" customFormat="false" ht="12.75" hidden="false" customHeight="false" outlineLevel="0" collapsed="false">
      <c r="A86" s="748"/>
      <c r="B86" s="771" t="s">
        <v>823</v>
      </c>
      <c r="C86" s="769"/>
      <c r="D86" s="751" t="s">
        <v>102</v>
      </c>
      <c r="E86" s="773" t="n">
        <v>67.07317</v>
      </c>
      <c r="F86" s="774" t="e">
        <f aca="false">ROUND(#REF!*#REF!*E86,-1)</f>
        <v>#REF!</v>
      </c>
      <c r="G86" s="775" t="e">
        <f aca="false">C86*F86</f>
        <v>#REF!</v>
      </c>
    </row>
    <row r="87" customFormat="false" ht="12.75" hidden="false" customHeight="false" outlineLevel="0" collapsed="false">
      <c r="A87" s="748"/>
      <c r="B87" s="749"/>
      <c r="C87" s="769"/>
      <c r="D87" s="751"/>
      <c r="E87" s="773"/>
      <c r="F87" s="774"/>
      <c r="G87" s="753"/>
    </row>
    <row r="88" customFormat="false" ht="68.65" hidden="false" customHeight="true" outlineLevel="0" collapsed="false">
      <c r="A88" s="767" t="n">
        <f aca="false">COUNT($A$7:A87)+1</f>
        <v>19</v>
      </c>
      <c r="B88" s="768" t="s">
        <v>824</v>
      </c>
      <c r="C88" s="769"/>
      <c r="D88" s="751"/>
      <c r="E88" s="773"/>
      <c r="F88" s="774"/>
      <c r="G88" s="753"/>
    </row>
    <row r="89" customFormat="false" ht="12.75" hidden="false" customHeight="false" outlineLevel="0" collapsed="false">
      <c r="A89" s="748"/>
      <c r="B89" s="771" t="s">
        <v>822</v>
      </c>
      <c r="C89" s="769"/>
      <c r="D89" s="751" t="s">
        <v>102</v>
      </c>
      <c r="E89" s="773" t="n">
        <v>54.87805</v>
      </c>
      <c r="F89" s="774" t="e">
        <f aca="false">ROUND(#REF!*#REF!*E89,-1)</f>
        <v>#REF!</v>
      </c>
      <c r="G89" s="775" t="e">
        <f aca="false">C89*F89</f>
        <v>#REF!</v>
      </c>
    </row>
    <row r="90" customFormat="false" ht="12.75" hidden="false" customHeight="false" outlineLevel="0" collapsed="false">
      <c r="A90" s="748"/>
      <c r="B90" s="771" t="s">
        <v>823</v>
      </c>
      <c r="C90" s="769"/>
      <c r="D90" s="751" t="s">
        <v>102</v>
      </c>
      <c r="E90" s="773" t="n">
        <v>67.07317</v>
      </c>
      <c r="F90" s="774" t="e">
        <f aca="false">ROUND(#REF!*#REF!*E90,-1)</f>
        <v>#REF!</v>
      </c>
      <c r="G90" s="775" t="e">
        <f aca="false">C90*F90</f>
        <v>#REF!</v>
      </c>
    </row>
    <row r="91" customFormat="false" ht="12.75" hidden="false" customHeight="false" outlineLevel="0" collapsed="false">
      <c r="A91" s="748"/>
      <c r="B91" s="749"/>
      <c r="C91" s="769"/>
      <c r="D91" s="751"/>
      <c r="E91" s="773"/>
      <c r="F91" s="774"/>
      <c r="G91" s="753"/>
    </row>
    <row r="92" customFormat="false" ht="68.65" hidden="false" customHeight="true" outlineLevel="0" collapsed="false">
      <c r="A92" s="767" t="n">
        <f aca="false">COUNT($A$7:A91)+1</f>
        <v>20</v>
      </c>
      <c r="B92" s="768" t="s">
        <v>825</v>
      </c>
      <c r="C92" s="769"/>
      <c r="D92" s="751"/>
      <c r="E92" s="773"/>
      <c r="F92" s="774"/>
      <c r="G92" s="753"/>
    </row>
    <row r="93" customFormat="false" ht="12.75" hidden="false" customHeight="false" outlineLevel="0" collapsed="false">
      <c r="A93" s="748"/>
      <c r="B93" s="771" t="s">
        <v>826</v>
      </c>
      <c r="C93" s="769"/>
      <c r="D93" s="751" t="s">
        <v>102</v>
      </c>
      <c r="E93" s="773" t="n">
        <v>20.50244</v>
      </c>
      <c r="F93" s="774" t="e">
        <f aca="false">ROUND(#REF!*#REF!*E93,-1)</f>
        <v>#REF!</v>
      </c>
      <c r="G93" s="775" t="e">
        <f aca="false">C93*F93</f>
        <v>#REF!</v>
      </c>
    </row>
    <row r="94" customFormat="false" ht="12.75" hidden="false" customHeight="false" outlineLevel="0" collapsed="false">
      <c r="A94" s="748"/>
      <c r="B94" s="771" t="s">
        <v>820</v>
      </c>
      <c r="C94" s="769"/>
      <c r="D94" s="751" t="s">
        <v>102</v>
      </c>
      <c r="E94" s="773" t="n">
        <v>72.71878</v>
      </c>
      <c r="F94" s="774" t="e">
        <f aca="false">ROUND(#REF!*#REF!*E94,-1)</f>
        <v>#REF!</v>
      </c>
      <c r="G94" s="775" t="e">
        <f aca="false">C94*F94</f>
        <v>#REF!</v>
      </c>
    </row>
    <row r="95" customFormat="false" ht="12.75" hidden="false" customHeight="false" outlineLevel="0" collapsed="false">
      <c r="A95" s="748"/>
      <c r="B95" s="771"/>
      <c r="C95" s="769"/>
      <c r="D95" s="751"/>
      <c r="E95" s="773"/>
      <c r="F95" s="774"/>
      <c r="G95" s="775"/>
    </row>
    <row r="96" customFormat="false" ht="57.4" hidden="false" customHeight="true" outlineLevel="0" collapsed="false">
      <c r="A96" s="767" t="n">
        <f aca="false">COUNT($A$7:A95)+1</f>
        <v>21</v>
      </c>
      <c r="B96" s="790" t="s">
        <v>827</v>
      </c>
      <c r="C96" s="791"/>
      <c r="D96" s="792"/>
      <c r="E96" s="793"/>
      <c r="F96" s="794"/>
      <c r="G96" s="795"/>
    </row>
    <row r="97" customFormat="false" ht="16.5" hidden="false" customHeight="true" outlineLevel="0" collapsed="false">
      <c r="A97" s="748"/>
      <c r="B97" s="796" t="s">
        <v>828</v>
      </c>
      <c r="C97" s="791"/>
      <c r="D97" s="792"/>
      <c r="E97" s="793"/>
      <c r="F97" s="794"/>
      <c r="G97" s="795"/>
    </row>
    <row r="98" customFormat="false" ht="12.75" hidden="false" customHeight="false" outlineLevel="0" collapsed="false">
      <c r="A98" s="748"/>
      <c r="B98" s="797"/>
      <c r="C98" s="791"/>
      <c r="D98" s="792" t="s">
        <v>102</v>
      </c>
      <c r="E98" s="793" t="n">
        <v>43</v>
      </c>
      <c r="F98" s="798" t="e">
        <f aca="false">ROUND((#REF!*#REF!*E98),-1)</f>
        <v>#REF!</v>
      </c>
      <c r="G98" s="799" t="e">
        <f aca="false">C98*F98</f>
        <v>#REF!</v>
      </c>
    </row>
    <row r="99" customFormat="false" ht="12.75" hidden="false" customHeight="false" outlineLevel="0" collapsed="false">
      <c r="A99" s="748"/>
      <c r="B99" s="771"/>
      <c r="C99" s="769"/>
      <c r="D99" s="751"/>
      <c r="E99" s="773"/>
      <c r="F99" s="774"/>
      <c r="G99" s="775"/>
    </row>
    <row r="100" customFormat="false" ht="46.35" hidden="false" customHeight="true" outlineLevel="0" collapsed="false">
      <c r="A100" s="767" t="n">
        <f aca="false">COUNT($A$7:A99)+1</f>
        <v>22</v>
      </c>
      <c r="B100" s="768" t="s">
        <v>829</v>
      </c>
      <c r="C100" s="769"/>
      <c r="D100" s="751"/>
      <c r="E100" s="773"/>
      <c r="F100" s="774"/>
      <c r="G100" s="753"/>
    </row>
    <row r="101" customFormat="false" ht="12.75" hidden="false" customHeight="false" outlineLevel="0" collapsed="false">
      <c r="A101" s="748"/>
      <c r="B101" s="771" t="s">
        <v>830</v>
      </c>
      <c r="C101" s="772"/>
      <c r="D101" s="751" t="s">
        <v>102</v>
      </c>
      <c r="E101" s="773" t="n">
        <v>101.14646</v>
      </c>
      <c r="F101" s="774" t="e">
        <f aca="false">ROUND(#REF!*#REF!*E101,-1)</f>
        <v>#REF!</v>
      </c>
      <c r="G101" s="775" t="e">
        <f aca="false">C101*F101</f>
        <v>#REF!</v>
      </c>
    </row>
    <row r="102" customFormat="false" ht="12.75" hidden="false" customHeight="false" outlineLevel="0" collapsed="false">
      <c r="A102" s="748"/>
      <c r="B102" s="749"/>
      <c r="C102" s="769"/>
      <c r="D102" s="751"/>
      <c r="E102" s="773"/>
      <c r="F102" s="774"/>
      <c r="G102" s="753"/>
    </row>
    <row r="103" customFormat="false" ht="46.35" hidden="false" customHeight="true" outlineLevel="0" collapsed="false">
      <c r="A103" s="767" t="n">
        <f aca="false">COUNT($A$7:A102)+1</f>
        <v>23</v>
      </c>
      <c r="B103" s="768" t="s">
        <v>831</v>
      </c>
      <c r="C103" s="769"/>
      <c r="D103" s="751"/>
      <c r="E103" s="773"/>
      <c r="F103" s="774"/>
      <c r="G103" s="753"/>
    </row>
    <row r="104" customFormat="false" ht="12.75" hidden="false" customHeight="false" outlineLevel="0" collapsed="false">
      <c r="A104" s="748"/>
      <c r="B104" s="771" t="s">
        <v>832</v>
      </c>
      <c r="C104" s="772"/>
      <c r="D104" s="751" t="s">
        <v>102</v>
      </c>
      <c r="E104" s="773" t="n">
        <v>12.85598</v>
      </c>
      <c r="F104" s="774" t="e">
        <f aca="false">ROUND(#REF!*#REF!*E104,-1)</f>
        <v>#REF!</v>
      </c>
      <c r="G104" s="775" t="e">
        <f aca="false">C104*F104</f>
        <v>#REF!</v>
      </c>
    </row>
    <row r="105" customFormat="false" ht="12.75" hidden="false" customHeight="false" outlineLevel="0" collapsed="false">
      <c r="A105" s="748"/>
      <c r="B105" s="771" t="s">
        <v>833</v>
      </c>
      <c r="C105" s="772"/>
      <c r="D105" s="751" t="s">
        <v>102</v>
      </c>
      <c r="E105" s="773" t="n">
        <v>17.88366</v>
      </c>
      <c r="F105" s="774" t="e">
        <f aca="false">ROUND(#REF!*#REF!*E105,-1)</f>
        <v>#REF!</v>
      </c>
      <c r="G105" s="775" t="e">
        <f aca="false">C105*F105</f>
        <v>#REF!</v>
      </c>
    </row>
    <row r="106" customFormat="false" ht="12.75" hidden="false" customHeight="false" outlineLevel="0" collapsed="false">
      <c r="A106" s="748"/>
      <c r="B106" s="771" t="s">
        <v>834</v>
      </c>
      <c r="C106" s="772"/>
      <c r="D106" s="751" t="s">
        <v>102</v>
      </c>
      <c r="E106" s="773" t="n">
        <v>39.26866</v>
      </c>
      <c r="F106" s="774" t="e">
        <f aca="false">ROUND(#REF!*#REF!*E106,-1)</f>
        <v>#REF!</v>
      </c>
      <c r="G106" s="775" t="e">
        <f aca="false">C106*F106</f>
        <v>#REF!</v>
      </c>
    </row>
    <row r="107" customFormat="false" ht="12.75" hidden="false" customHeight="false" outlineLevel="0" collapsed="false">
      <c r="A107" s="748"/>
      <c r="B107" s="771"/>
      <c r="C107" s="769"/>
      <c r="D107" s="751"/>
      <c r="E107" s="773"/>
      <c r="F107" s="774"/>
      <c r="G107" s="753"/>
    </row>
    <row r="108" customFormat="false" ht="46.35" hidden="false" customHeight="true" outlineLevel="0" collapsed="false">
      <c r="A108" s="767" t="n">
        <f aca="false">COUNT($A$7:A107)+1</f>
        <v>24</v>
      </c>
      <c r="B108" s="768" t="s">
        <v>835</v>
      </c>
      <c r="C108" s="769"/>
      <c r="D108" s="751"/>
      <c r="E108" s="773"/>
      <c r="F108" s="774"/>
      <c r="G108" s="753"/>
    </row>
    <row r="109" customFormat="false" ht="12.75" hidden="false" customHeight="false" outlineLevel="0" collapsed="false">
      <c r="A109" s="748"/>
      <c r="B109" s="771" t="s">
        <v>836</v>
      </c>
      <c r="C109" s="769"/>
      <c r="D109" s="751" t="s">
        <v>102</v>
      </c>
      <c r="E109" s="773" t="n">
        <v>39.67813</v>
      </c>
      <c r="F109" s="774" t="e">
        <f aca="false">ROUND(#REF!*#REF!*E109,-1)</f>
        <v>#REF!</v>
      </c>
      <c r="G109" s="775" t="e">
        <f aca="false">C109*F109</f>
        <v>#REF!</v>
      </c>
    </row>
    <row r="110" customFormat="false" ht="12.75" hidden="false" customHeight="false" outlineLevel="0" collapsed="false">
      <c r="A110" s="748"/>
      <c r="B110" s="771" t="s">
        <v>837</v>
      </c>
      <c r="C110" s="769"/>
      <c r="D110" s="751" t="s">
        <v>102</v>
      </c>
      <c r="E110" s="773" t="n">
        <v>52.73171</v>
      </c>
      <c r="F110" s="774" t="e">
        <f aca="false">ROUND(#REF!*#REF!*E110,-1)</f>
        <v>#REF!</v>
      </c>
      <c r="G110" s="775" t="e">
        <f aca="false">C110*F110</f>
        <v>#REF!</v>
      </c>
    </row>
    <row r="111" customFormat="false" ht="12.75" hidden="false" customHeight="false" outlineLevel="0" collapsed="false">
      <c r="A111" s="748"/>
      <c r="B111" s="771" t="s">
        <v>838</v>
      </c>
      <c r="C111" s="769"/>
      <c r="D111" s="751" t="s">
        <v>102</v>
      </c>
      <c r="E111" s="773" t="n">
        <v>64.45122</v>
      </c>
      <c r="F111" s="774" t="e">
        <f aca="false">ROUND(#REF!*#REF!*E111,-1)</f>
        <v>#REF!</v>
      </c>
      <c r="G111" s="775" t="e">
        <f aca="false">C111*F111</f>
        <v>#REF!</v>
      </c>
    </row>
    <row r="112" customFormat="false" ht="12.75" hidden="false" customHeight="false" outlineLevel="0" collapsed="false">
      <c r="A112" s="748"/>
      <c r="B112" s="749"/>
      <c r="C112" s="769"/>
      <c r="D112" s="751"/>
      <c r="E112" s="773"/>
      <c r="F112" s="774"/>
      <c r="G112" s="753"/>
    </row>
    <row r="113" customFormat="false" ht="68.65" hidden="false" customHeight="true" outlineLevel="0" collapsed="false">
      <c r="A113" s="767" t="n">
        <f aca="false">COUNT($A$7:A112)+1</f>
        <v>25</v>
      </c>
      <c r="B113" s="768" t="s">
        <v>839</v>
      </c>
      <c r="C113" s="769"/>
      <c r="D113" s="751"/>
      <c r="E113" s="773"/>
      <c r="F113" s="774"/>
      <c r="G113" s="753"/>
    </row>
    <row r="114" customFormat="false" ht="12.75" hidden="false" customHeight="false" outlineLevel="0" collapsed="false">
      <c r="A114" s="748"/>
      <c r="B114" s="749"/>
      <c r="C114" s="769"/>
      <c r="D114" s="751" t="s">
        <v>127</v>
      </c>
      <c r="E114" s="773" t="n">
        <v>4.52439</v>
      </c>
      <c r="F114" s="774" t="e">
        <f aca="false">ROUND(#REF!*#REF!*E114,-1)</f>
        <v>#REF!</v>
      </c>
      <c r="G114" s="775" t="e">
        <f aca="false">C114*F114</f>
        <v>#REF!</v>
      </c>
    </row>
    <row r="115" customFormat="false" ht="12.75" hidden="false" customHeight="false" outlineLevel="0" collapsed="false">
      <c r="A115" s="748"/>
      <c r="B115" s="749"/>
      <c r="C115" s="769"/>
      <c r="D115" s="751"/>
      <c r="E115" s="773"/>
      <c r="F115" s="774"/>
      <c r="G115" s="753"/>
    </row>
    <row r="116" customFormat="false" ht="57.4" hidden="false" customHeight="true" outlineLevel="0" collapsed="false">
      <c r="A116" s="767" t="n">
        <f aca="false">COUNT($A$7:A115)+1</f>
        <v>26</v>
      </c>
      <c r="B116" s="768" t="s">
        <v>840</v>
      </c>
      <c r="C116" s="769"/>
      <c r="D116" s="751"/>
      <c r="E116" s="773"/>
      <c r="F116" s="774"/>
      <c r="G116" s="753"/>
    </row>
    <row r="117" customFormat="false" ht="12.75" hidden="false" customHeight="false" outlineLevel="0" collapsed="false">
      <c r="A117" s="748"/>
      <c r="B117" s="771" t="s">
        <v>841</v>
      </c>
      <c r="C117" s="769"/>
      <c r="D117" s="751" t="s">
        <v>102</v>
      </c>
      <c r="E117" s="773" t="n">
        <v>49.14634</v>
      </c>
      <c r="F117" s="774" t="e">
        <f aca="false">ROUND(#REF!*#REF!*E117,-1)</f>
        <v>#REF!</v>
      </c>
      <c r="G117" s="775" t="e">
        <f aca="false">C117*F117</f>
        <v>#REF!</v>
      </c>
    </row>
    <row r="118" customFormat="false" ht="12.75" hidden="false" customHeight="false" outlineLevel="0" collapsed="false">
      <c r="A118" s="748"/>
      <c r="B118" s="771" t="s">
        <v>842</v>
      </c>
      <c r="C118" s="769"/>
      <c r="D118" s="751" t="s">
        <v>102</v>
      </c>
      <c r="E118" s="773" t="n">
        <v>65</v>
      </c>
      <c r="F118" s="774" t="e">
        <f aca="false">ROUND(#REF!*#REF!*E118,-1)</f>
        <v>#REF!</v>
      </c>
      <c r="G118" s="775" t="e">
        <f aca="false">C118*F118</f>
        <v>#REF!</v>
      </c>
    </row>
    <row r="119" customFormat="false" ht="12.75" hidden="false" customHeight="false" outlineLevel="0" collapsed="false">
      <c r="A119" s="748"/>
      <c r="B119" s="749"/>
      <c r="C119" s="769"/>
      <c r="D119" s="751"/>
      <c r="E119" s="773"/>
      <c r="F119" s="774"/>
      <c r="G119" s="753"/>
    </row>
    <row r="120" customFormat="false" ht="57.4" hidden="false" customHeight="true" outlineLevel="0" collapsed="false">
      <c r="A120" s="767" t="n">
        <f aca="false">COUNT($A$7:A119)+1</f>
        <v>27</v>
      </c>
      <c r="B120" s="768" t="s">
        <v>843</v>
      </c>
      <c r="C120" s="769"/>
      <c r="D120" s="751"/>
      <c r="E120" s="773"/>
      <c r="F120" s="774"/>
      <c r="G120" s="753"/>
    </row>
    <row r="121" customFormat="false" ht="12.75" hidden="false" customHeight="false" outlineLevel="0" collapsed="false">
      <c r="A121" s="748"/>
      <c r="B121" s="771" t="s">
        <v>841</v>
      </c>
      <c r="C121" s="769"/>
      <c r="D121" s="751" t="s">
        <v>102</v>
      </c>
      <c r="E121" s="773" t="n">
        <v>49.14634</v>
      </c>
      <c r="F121" s="774" t="e">
        <f aca="false">ROUND(#REF!*#REF!*E121,-1)</f>
        <v>#REF!</v>
      </c>
      <c r="G121" s="775" t="e">
        <f aca="false">C121*F121</f>
        <v>#REF!</v>
      </c>
    </row>
    <row r="122" customFormat="false" ht="12.75" hidden="false" customHeight="false" outlineLevel="0" collapsed="false">
      <c r="A122" s="748"/>
      <c r="B122" s="771" t="s">
        <v>842</v>
      </c>
      <c r="C122" s="769"/>
      <c r="D122" s="751" t="s">
        <v>102</v>
      </c>
      <c r="E122" s="773" t="n">
        <v>65</v>
      </c>
      <c r="F122" s="774" t="e">
        <f aca="false">ROUND(#REF!*#REF!*E122,-1)</f>
        <v>#REF!</v>
      </c>
      <c r="G122" s="775" t="e">
        <f aca="false">C122*F122</f>
        <v>#REF!</v>
      </c>
    </row>
    <row r="123" customFormat="false" ht="12.75" hidden="false" customHeight="false" outlineLevel="0" collapsed="false">
      <c r="A123" s="748"/>
      <c r="B123" s="749"/>
      <c r="C123" s="769"/>
      <c r="D123" s="751"/>
      <c r="E123" s="773"/>
      <c r="F123" s="774"/>
      <c r="G123" s="753"/>
    </row>
    <row r="124" customFormat="false" ht="46.35" hidden="false" customHeight="true" outlineLevel="0" collapsed="false">
      <c r="A124" s="767" t="n">
        <f aca="false">COUNT($A$7:A123)+1</f>
        <v>28</v>
      </c>
      <c r="B124" s="768" t="s">
        <v>844</v>
      </c>
      <c r="C124" s="769"/>
      <c r="D124" s="751"/>
      <c r="E124" s="773"/>
      <c r="F124" s="774"/>
      <c r="G124" s="753"/>
    </row>
    <row r="125" customFormat="false" ht="15.75" hidden="false" customHeight="false" outlineLevel="0" collapsed="false">
      <c r="A125" s="748"/>
      <c r="B125" s="749"/>
      <c r="C125" s="769"/>
      <c r="D125" s="751" t="s">
        <v>845</v>
      </c>
      <c r="E125" s="773" t="n">
        <v>7.53658</v>
      </c>
      <c r="F125" s="774" t="e">
        <f aca="false">ROUND(#REF!*#REF!*E125,-1)</f>
        <v>#REF!</v>
      </c>
      <c r="G125" s="775" t="e">
        <f aca="false">C125*F125</f>
        <v>#REF!</v>
      </c>
    </row>
    <row r="126" customFormat="false" ht="12.75" hidden="false" customHeight="false" outlineLevel="0" collapsed="false">
      <c r="A126" s="748"/>
      <c r="B126" s="749"/>
      <c r="C126" s="769"/>
      <c r="D126" s="751"/>
      <c r="E126" s="773"/>
      <c r="F126" s="774"/>
      <c r="G126" s="753"/>
    </row>
    <row r="127" customFormat="false" ht="57.4" hidden="false" customHeight="true" outlineLevel="0" collapsed="false">
      <c r="A127" s="767" t="n">
        <f aca="false">COUNT($A$7:A126)+1</f>
        <v>29</v>
      </c>
      <c r="B127" s="768" t="s">
        <v>846</v>
      </c>
      <c r="C127" s="769"/>
      <c r="D127" s="751"/>
      <c r="E127" s="773"/>
      <c r="F127" s="774"/>
      <c r="G127" s="753"/>
    </row>
    <row r="128" customFormat="false" ht="15.75" hidden="false" customHeight="false" outlineLevel="0" collapsed="false">
      <c r="A128" s="748"/>
      <c r="B128" s="749"/>
      <c r="C128" s="769"/>
      <c r="D128" s="751" t="s">
        <v>845</v>
      </c>
      <c r="E128" s="773" t="n">
        <v>14.03659</v>
      </c>
      <c r="F128" s="774" t="e">
        <f aca="false">ROUND(#REF!*#REF!*E128,-1)</f>
        <v>#REF!</v>
      </c>
      <c r="G128" s="775" t="e">
        <f aca="false">C128*F128</f>
        <v>#REF!</v>
      </c>
    </row>
    <row r="129" customFormat="false" ht="12.75" hidden="false" customHeight="false" outlineLevel="0" collapsed="false">
      <c r="A129" s="748"/>
      <c r="B129" s="749"/>
      <c r="C129" s="769"/>
      <c r="D129" s="751"/>
      <c r="E129" s="773"/>
      <c r="F129" s="774"/>
      <c r="G129" s="753"/>
    </row>
    <row r="130" customFormat="false" ht="46.35" hidden="false" customHeight="true" outlineLevel="0" collapsed="false">
      <c r="A130" s="767" t="n">
        <f aca="false">COUNT($A$7:A129)+1</f>
        <v>30</v>
      </c>
      <c r="B130" s="768" t="s">
        <v>847</v>
      </c>
      <c r="C130" s="769"/>
      <c r="D130" s="751"/>
      <c r="E130" s="773"/>
      <c r="F130" s="774"/>
      <c r="G130" s="753"/>
    </row>
    <row r="131" customFormat="false" ht="12.75" hidden="false" customHeight="false" outlineLevel="0" collapsed="false">
      <c r="A131" s="748"/>
      <c r="B131" s="749"/>
      <c r="C131" s="769"/>
      <c r="D131" s="751" t="s">
        <v>102</v>
      </c>
      <c r="E131" s="773" t="n">
        <v>35.81496</v>
      </c>
      <c r="F131" s="774" t="e">
        <f aca="false">ROUND(#REF!*#REF!*E131,-1)</f>
        <v>#REF!</v>
      </c>
      <c r="G131" s="775" t="e">
        <f aca="false">C131*F131</f>
        <v>#REF!</v>
      </c>
    </row>
    <row r="132" customFormat="false" ht="12.75" hidden="false" customHeight="false" outlineLevel="0" collapsed="false">
      <c r="A132" s="748"/>
      <c r="B132" s="749"/>
      <c r="C132" s="769"/>
      <c r="D132" s="751"/>
      <c r="E132" s="764"/>
      <c r="F132" s="770"/>
      <c r="G132" s="753"/>
    </row>
    <row r="133" customFormat="false" ht="42" hidden="false" customHeight="true" outlineLevel="0" collapsed="false">
      <c r="A133" s="767" t="n">
        <f aca="false">COUNT($A$7:A132)+1</f>
        <v>31</v>
      </c>
      <c r="B133" s="800" t="s">
        <v>848</v>
      </c>
      <c r="C133" s="769"/>
      <c r="D133" s="751"/>
      <c r="E133" s="764"/>
      <c r="F133" s="770"/>
      <c r="G133" s="753"/>
    </row>
    <row r="134" customFormat="false" ht="12.75" hidden="false" customHeight="false" outlineLevel="0" collapsed="false">
      <c r="C134" s="786"/>
      <c r="D134" s="736" t="s">
        <v>116</v>
      </c>
      <c r="E134" s="773" t="n">
        <v>3.23171</v>
      </c>
      <c r="F134" s="774" t="e">
        <f aca="false">ROUND(#REF!*#REF!*E134,-1)</f>
        <v>#REF!</v>
      </c>
      <c r="G134" s="778" t="e">
        <f aca="false">C134*F134</f>
        <v>#REF!</v>
      </c>
    </row>
    <row r="135" customFormat="false" ht="12.75" hidden="false" customHeight="false" outlineLevel="0" collapsed="false">
      <c r="A135" s="748"/>
      <c r="B135" s="749"/>
      <c r="C135" s="769"/>
      <c r="D135" s="751"/>
      <c r="E135" s="773"/>
      <c r="F135" s="770"/>
      <c r="G135" s="753"/>
    </row>
    <row r="136" customFormat="false" ht="46.35" hidden="false" customHeight="true" outlineLevel="0" collapsed="false">
      <c r="A136" s="767" t="n">
        <f aca="false">COUNT($A$7:A135)+1</f>
        <v>32</v>
      </c>
      <c r="B136" s="768" t="s">
        <v>849</v>
      </c>
      <c r="C136" s="769"/>
      <c r="D136" s="751"/>
      <c r="E136" s="764"/>
      <c r="F136" s="770"/>
      <c r="G136" s="753"/>
    </row>
    <row r="137" customFormat="false" ht="12.75" hidden="false" customHeight="false" outlineLevel="0" collapsed="false">
      <c r="C137" s="786"/>
      <c r="D137" s="801" t="s">
        <v>850</v>
      </c>
      <c r="E137" s="773"/>
      <c r="G137" s="778" t="e">
        <f aca="false">ROUND(0.03*(SUM(G8:G134)),-1)</f>
        <v>#REF!</v>
      </c>
    </row>
    <row r="138" customFormat="false" ht="12.75" hidden="false" customHeight="false" outlineLevel="0" collapsed="false">
      <c r="A138" s="748"/>
      <c r="B138" s="749"/>
      <c r="C138" s="769"/>
      <c r="D138" s="751"/>
      <c r="E138" s="764"/>
      <c r="F138" s="770"/>
      <c r="G138" s="753"/>
    </row>
    <row r="139" customFormat="false" ht="46.35" hidden="false" customHeight="true" outlineLevel="0" collapsed="false">
      <c r="A139" s="802" t="n">
        <f aca="false">COUNT($A$7:A138)+1</f>
        <v>33</v>
      </c>
      <c r="B139" s="780" t="s">
        <v>851</v>
      </c>
      <c r="C139" s="786"/>
      <c r="E139" s="773"/>
      <c r="G139" s="778"/>
    </row>
    <row r="140" customFormat="false" ht="12.75" hidden="false" customHeight="false" outlineLevel="0" collapsed="false">
      <c r="C140" s="786"/>
      <c r="D140" s="801" t="n">
        <v>0.06</v>
      </c>
      <c r="E140" s="773"/>
      <c r="G140" s="778" t="e">
        <f aca="false">ROUND(D140*(SUM(G8:G134)),-1)</f>
        <v>#REF!</v>
      </c>
    </row>
    <row r="141" customFormat="false" ht="12.75" hidden="false" customHeight="false" outlineLevel="0" collapsed="false">
      <c r="A141" s="748"/>
      <c r="B141" s="749"/>
      <c r="C141" s="769"/>
      <c r="D141" s="751"/>
      <c r="E141" s="764"/>
      <c r="F141" s="770"/>
      <c r="G141" s="753"/>
    </row>
    <row r="142" customFormat="false" ht="12.75" hidden="false" customHeight="false" outlineLevel="0" collapsed="false">
      <c r="A142" s="803"/>
      <c r="B142" s="804" t="s">
        <v>852</v>
      </c>
      <c r="C142" s="805"/>
      <c r="D142" s="806"/>
      <c r="E142" s="804" t="s">
        <v>853</v>
      </c>
      <c r="F142" s="807"/>
      <c r="G142" s="808" t="e">
        <f aca="false">SUM(G8:G140)</f>
        <v>#REF!</v>
      </c>
    </row>
    <row r="143" customFormat="false" ht="12.75" hidden="false" customHeight="false" outlineLevel="0" collapsed="false">
      <c r="E143" s="749"/>
    </row>
    <row r="144" customFormat="false" ht="12.75" hidden="false" customHeight="false" outlineLevel="0" collapsed="false">
      <c r="E144" s="751"/>
    </row>
    <row r="145" customFormat="false" ht="12.75" hidden="false" customHeight="false" outlineLevel="0" collapsed="false">
      <c r="E145" s="751"/>
    </row>
    <row r="146" customFormat="false" ht="12.75" hidden="false" customHeight="false" outlineLevel="0" collapsed="false">
      <c r="E146" s="751"/>
    </row>
    <row r="147" customFormat="false" ht="12.75" hidden="false" customHeight="false" outlineLevel="0" collapsed="false">
      <c r="E147" s="751"/>
    </row>
    <row r="148" customFormat="false" ht="12.75" hidden="false" customHeight="false" outlineLevel="0" collapsed="false">
      <c r="E148" s="751"/>
    </row>
    <row r="149" customFormat="false" ht="12.75" hidden="false" customHeight="false" outlineLevel="0" collapsed="false">
      <c r="E149" s="751"/>
    </row>
    <row r="150" customFormat="false" ht="12.75" hidden="false" customHeight="false" outlineLevel="0" collapsed="false">
      <c r="E150" s="751"/>
    </row>
    <row r="151" customFormat="false" ht="12.75" hidden="false" customHeight="false" outlineLevel="0" collapsed="false">
      <c r="E151" s="751"/>
    </row>
    <row r="152" customFormat="false" ht="12.75" hidden="false" customHeight="false" outlineLevel="0" collapsed="false">
      <c r="E152" s="751"/>
    </row>
    <row r="153" customFormat="false" ht="12.75" hidden="false" customHeight="false" outlineLevel="0" collapsed="false">
      <c r="E153" s="751"/>
    </row>
    <row r="154" customFormat="false" ht="12.75" hidden="false" customHeight="false" outlineLevel="0" collapsed="false">
      <c r="E154" s="751"/>
    </row>
    <row r="155" customFormat="false" ht="12.75" hidden="false" customHeight="false" outlineLevel="0" collapsed="false">
      <c r="E155" s="751"/>
    </row>
    <row r="156" customFormat="false" ht="12.75" hidden="false" customHeight="false" outlineLevel="0" collapsed="false">
      <c r="E156" s="751"/>
    </row>
    <row r="157" customFormat="false" ht="12.75" hidden="false" customHeight="false" outlineLevel="0" collapsed="false">
      <c r="E157" s="751"/>
    </row>
    <row r="158" customFormat="false" ht="12.75" hidden="false" customHeight="false" outlineLevel="0" collapsed="false">
      <c r="E158" s="751"/>
    </row>
    <row r="159" customFormat="false" ht="12.75" hidden="false" customHeight="false" outlineLevel="0" collapsed="false">
      <c r="E159" s="751"/>
    </row>
    <row r="160" customFormat="false" ht="12.75" hidden="false" customHeight="false" outlineLevel="0" collapsed="false">
      <c r="E160" s="751"/>
    </row>
    <row r="161" customFormat="false" ht="12.75" hidden="false" customHeight="false" outlineLevel="0" collapsed="false">
      <c r="E161" s="751"/>
    </row>
    <row r="162" customFormat="false" ht="12.75" hidden="false" customHeight="false" outlineLevel="0" collapsed="false">
      <c r="E162" s="751"/>
    </row>
    <row r="163" customFormat="false" ht="12.75" hidden="false" customHeight="false" outlineLevel="0" collapsed="false">
      <c r="E163" s="751"/>
    </row>
    <row r="164" customFormat="false" ht="12.75" hidden="false" customHeight="false" outlineLevel="0" collapsed="false">
      <c r="E164" s="751"/>
    </row>
    <row r="165" customFormat="false" ht="12.75" hidden="false" customHeight="false" outlineLevel="0" collapsed="false">
      <c r="E165" s="751"/>
    </row>
    <row r="166" customFormat="false" ht="12.75" hidden="false" customHeight="false" outlineLevel="0" collapsed="false">
      <c r="E166" s="751"/>
    </row>
    <row r="167" customFormat="false" ht="12.75" hidden="false" customHeight="false" outlineLevel="0" collapsed="false">
      <c r="E167" s="751"/>
    </row>
    <row r="168" customFormat="false" ht="12.75" hidden="false" customHeight="false" outlineLevel="0" collapsed="false">
      <c r="E168" s="751"/>
    </row>
    <row r="169" customFormat="false" ht="12.75" hidden="false" customHeight="false" outlineLevel="0" collapsed="false">
      <c r="E169" s="751"/>
    </row>
    <row r="170" customFormat="false" ht="12.75" hidden="false" customHeight="false" outlineLevel="0" collapsed="false">
      <c r="E170" s="738"/>
      <c r="G170" s="736"/>
    </row>
    <row r="171" customFormat="false" ht="12.75" hidden="false" customHeight="false" outlineLevel="0" collapsed="false">
      <c r="E171" s="738"/>
      <c r="G171" s="736"/>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4" width="44.7"/>
    <col collapsed="false" customWidth="true" hidden="false" outlineLevel="0" max="3" min="3" style="85" width="6.28"/>
    <col collapsed="false" customWidth="true" hidden="false" outlineLevel="0" max="4" min="4" style="86" width="7.56"/>
    <col collapsed="false" customWidth="true" hidden="false" outlineLevel="0" max="5" min="5" style="87" width="2.99"/>
    <col collapsed="false" customWidth="true" hidden="false" outlineLevel="0" max="6" min="6" style="8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97" customFormat="true" ht="15.75" hidden="false" customHeight="false" outlineLevel="0" collapsed="false">
      <c r="A1" s="88" t="s">
        <v>43</v>
      </c>
      <c r="B1" s="89"/>
      <c r="C1" s="90"/>
      <c r="D1" s="91"/>
      <c r="E1" s="92"/>
      <c r="F1" s="93"/>
      <c r="G1" s="94"/>
      <c r="H1" s="95"/>
      <c r="I1" s="96"/>
      <c r="J1" s="96"/>
      <c r="L1" s="94"/>
      <c r="M1" s="94"/>
      <c r="N1" s="98"/>
      <c r="O1" s="99"/>
    </row>
    <row r="2" s="16" customFormat="true" ht="18" hidden="false" customHeight="false" outlineLevel="0" collapsed="false">
      <c r="A2" s="100"/>
      <c r="B2" s="101"/>
      <c r="C2" s="102"/>
      <c r="D2" s="103"/>
      <c r="E2" s="104"/>
      <c r="F2" s="105"/>
      <c r="G2" s="17"/>
      <c r="H2" s="18"/>
      <c r="I2" s="106"/>
      <c r="J2" s="106"/>
      <c r="L2" s="17"/>
      <c r="M2" s="17"/>
      <c r="N2" s="19"/>
      <c r="O2" s="107"/>
    </row>
    <row r="3" s="30" customFormat="true" ht="13.5" hidden="false" customHeight="false" outlineLevel="0" collapsed="false">
      <c r="A3" s="108" t="str">
        <f aca="false">+OSNOVA!E30</f>
        <v>REKAPITULACIJA</v>
      </c>
      <c r="B3" s="108"/>
      <c r="C3" s="109"/>
      <c r="D3" s="109"/>
      <c r="E3" s="109"/>
      <c r="F3" s="109"/>
      <c r="G3" s="110"/>
      <c r="H3" s="111"/>
      <c r="I3" s="112"/>
      <c r="J3" s="112"/>
      <c r="L3" s="110"/>
      <c r="M3" s="110"/>
      <c r="N3" s="113"/>
      <c r="O3" s="114"/>
    </row>
    <row r="4" s="16" customFormat="true" ht="18" hidden="false" customHeight="false" outlineLevel="0" collapsed="false">
      <c r="A4" s="100"/>
      <c r="B4" s="101"/>
      <c r="C4" s="102"/>
      <c r="D4" s="103"/>
      <c r="E4" s="104"/>
      <c r="F4" s="105"/>
      <c r="G4" s="17"/>
      <c r="H4" s="18"/>
      <c r="I4" s="106"/>
      <c r="J4" s="106"/>
      <c r="L4" s="17"/>
      <c r="M4" s="17"/>
      <c r="N4" s="19"/>
      <c r="O4" s="107"/>
    </row>
    <row r="5" s="121" customFormat="true" ht="12.75" hidden="false" customHeight="false" outlineLevel="0" collapsed="false">
      <c r="A5" s="115" t="s">
        <v>44</v>
      </c>
      <c r="B5" s="116"/>
      <c r="C5" s="117"/>
      <c r="D5" s="117"/>
      <c r="E5" s="117"/>
      <c r="F5" s="117"/>
      <c r="G5" s="118"/>
      <c r="H5" s="119"/>
      <c r="I5" s="120"/>
    </row>
    <row r="6" s="129" customFormat="true" ht="12.75" hidden="false" customHeight="false" outlineLevel="0" collapsed="false">
      <c r="A6" s="122" t="s">
        <v>45</v>
      </c>
      <c r="B6" s="123"/>
      <c r="C6" s="124"/>
      <c r="D6" s="125"/>
      <c r="E6" s="126"/>
      <c r="F6" s="126" t="s">
        <v>46</v>
      </c>
      <c r="G6" s="127"/>
      <c r="H6" s="128"/>
      <c r="M6" s="130"/>
      <c r="O6" s="131"/>
      <c r="P6" s="131"/>
    </row>
    <row r="7" s="138" customFormat="true" ht="15" hidden="false" customHeight="false" outlineLevel="0" collapsed="false">
      <c r="A7" s="132"/>
      <c r="B7" s="133"/>
      <c r="C7" s="134"/>
      <c r="D7" s="135"/>
      <c r="E7" s="136"/>
      <c r="F7" s="136"/>
      <c r="G7" s="137"/>
      <c r="M7" s="139"/>
      <c r="O7" s="140"/>
      <c r="P7" s="140"/>
    </row>
    <row r="8" s="147" customFormat="true" ht="13.5" hidden="false" customHeight="false" outlineLevel="0" collapsed="false">
      <c r="A8" s="141" t="s">
        <v>47</v>
      </c>
      <c r="B8" s="142"/>
      <c r="C8" s="143"/>
      <c r="D8" s="144"/>
      <c r="E8" s="145"/>
      <c r="F8" s="145"/>
      <c r="G8" s="146"/>
      <c r="M8" s="148"/>
      <c r="O8" s="149"/>
      <c r="P8" s="149"/>
    </row>
    <row r="9" s="138" customFormat="true" ht="15" hidden="false" customHeight="false" outlineLevel="0" collapsed="false">
      <c r="A9" s="132"/>
      <c r="B9" s="133"/>
      <c r="C9" s="134"/>
      <c r="D9" s="135"/>
      <c r="E9" s="136"/>
      <c r="F9" s="136"/>
      <c r="G9" s="137"/>
      <c r="M9" s="139"/>
      <c r="O9" s="140"/>
      <c r="P9" s="140"/>
    </row>
    <row r="10" s="129" customFormat="true" ht="12.75" hidden="false" customHeight="false" outlineLevel="0" collapsed="false">
      <c r="A10" s="150" t="str">
        <f aca="false">OSNOVA!D33</f>
        <v>S1.</v>
      </c>
      <c r="B10" s="150" t="str">
        <f aca="false">OSNOVA!E33</f>
        <v>DEMONTAŽNA DELA</v>
      </c>
      <c r="C10" s="151"/>
      <c r="D10" s="152"/>
      <c r="E10" s="153"/>
      <c r="F10" s="154" t="n">
        <f aca="false">DEMONTAŽNA!G21</f>
        <v>0</v>
      </c>
      <c r="G10" s="155"/>
      <c r="M10" s="130"/>
      <c r="O10" s="131"/>
      <c r="P10" s="131"/>
    </row>
    <row r="11" s="130" customFormat="true" ht="12.75" hidden="false" customHeight="false" outlineLevel="0" collapsed="false">
      <c r="A11" s="156"/>
      <c r="B11" s="157"/>
      <c r="C11" s="158"/>
      <c r="D11" s="159"/>
      <c r="E11" s="160"/>
      <c r="F11" s="161"/>
      <c r="G11" s="162"/>
      <c r="H11" s="163"/>
    </row>
    <row r="12" s="129" customFormat="true" ht="12.75" hidden="false" customHeight="false" outlineLevel="0" collapsed="false">
      <c r="A12" s="150" t="str">
        <f aca="false">OSNOVA!D36</f>
        <v>S4.</v>
      </c>
      <c r="B12" s="150" t="str">
        <f aca="false">OSNOVA!E36</f>
        <v>OGREVANJE IN HLAJENJE</v>
      </c>
      <c r="C12" s="164"/>
      <c r="D12" s="165"/>
      <c r="E12" s="164"/>
      <c r="F12" s="154" t="n">
        <f aca="false">'OGREVANJE IN HLAJENJE'!G528</f>
        <v>0</v>
      </c>
      <c r="G12" s="166"/>
      <c r="H12" s="167"/>
    </row>
    <row r="13" s="129" customFormat="true" ht="12.75" hidden="false" customHeight="false" outlineLevel="0" collapsed="false">
      <c r="A13" s="150"/>
      <c r="B13" s="150"/>
      <c r="C13" s="164"/>
      <c r="D13" s="165"/>
      <c r="E13" s="164"/>
      <c r="F13" s="154"/>
      <c r="G13" s="166"/>
      <c r="H13" s="167"/>
    </row>
    <row r="14" s="129" customFormat="true" ht="12.75" hidden="false" customHeight="false" outlineLevel="0" collapsed="false">
      <c r="A14" s="150" t="str">
        <f aca="false">OSNOVA!D37</f>
        <v>S5.</v>
      </c>
      <c r="B14" s="150" t="str">
        <f aca="false">OSNOVA!E37</f>
        <v>PREZRAČEVANJE</v>
      </c>
      <c r="C14" s="164"/>
      <c r="D14" s="165"/>
      <c r="E14" s="164"/>
      <c r="F14" s="154" t="n">
        <f aca="false">PREZRAČEVANJE!G465</f>
        <v>0</v>
      </c>
      <c r="G14" s="166"/>
      <c r="H14" s="167"/>
    </row>
    <row r="15" s="129" customFormat="true" ht="12.75" hidden="false" customHeight="false" outlineLevel="0" collapsed="false">
      <c r="A15" s="150"/>
      <c r="B15" s="150"/>
      <c r="C15" s="164"/>
      <c r="D15" s="165"/>
      <c r="E15" s="164"/>
      <c r="F15" s="154"/>
      <c r="G15" s="166"/>
      <c r="H15" s="167"/>
    </row>
    <row r="16" s="129" customFormat="true" ht="12.75" hidden="false" customHeight="false" outlineLevel="0" collapsed="false">
      <c r="A16" s="168" t="str">
        <f aca="false">AVTOMATIKA!A3:B3</f>
        <v>S6.</v>
      </c>
      <c r="B16" s="150" t="str">
        <f aca="false">AVTOMATIKA!C3</f>
        <v>AVTOMATIKA ENERGETSKEGA SISTEMA</v>
      </c>
      <c r="C16" s="164"/>
      <c r="D16" s="165"/>
      <c r="E16" s="164"/>
      <c r="F16" s="154" t="n">
        <f aca="false">AVTOMATIKA!G162</f>
        <v>0</v>
      </c>
      <c r="G16" s="166"/>
      <c r="H16" s="167"/>
    </row>
    <row r="17" s="129" customFormat="true" ht="13.5" hidden="false" customHeight="false" outlineLevel="0" collapsed="false">
      <c r="A17" s="169"/>
      <c r="B17" s="170"/>
      <c r="C17" s="171"/>
      <c r="D17" s="172"/>
      <c r="E17" s="171"/>
      <c r="F17" s="173"/>
      <c r="G17" s="166"/>
      <c r="H17" s="167"/>
    </row>
    <row r="18" s="121" customFormat="true" ht="9" hidden="false" customHeight="true" outlineLevel="0" collapsed="false">
      <c r="A18" s="174"/>
      <c r="B18" s="175"/>
      <c r="C18" s="176"/>
      <c r="D18" s="177"/>
      <c r="E18" s="177"/>
      <c r="F18" s="178"/>
      <c r="G18" s="179"/>
      <c r="H18" s="180"/>
      <c r="P18" s="181"/>
    </row>
    <row r="19" s="129" customFormat="true" ht="12.75" hidden="false" customHeight="false" outlineLevel="0" collapsed="false">
      <c r="A19" s="182"/>
      <c r="B19" s="183"/>
      <c r="C19" s="164"/>
      <c r="D19" s="165" t="s">
        <v>48</v>
      </c>
      <c r="E19" s="164"/>
      <c r="F19" s="154" t="n">
        <f aca="false">IF(OSNOVA!$B$40=1,SUM(F10:F16),"")</f>
        <v>0</v>
      </c>
      <c r="G19" s="166"/>
      <c r="H19" s="184"/>
    </row>
    <row r="20" s="121" customFormat="true" ht="9" hidden="false" customHeight="true" outlineLevel="0" collapsed="false">
      <c r="A20" s="180"/>
      <c r="B20" s="185"/>
      <c r="C20" s="186"/>
      <c r="D20" s="187"/>
      <c r="E20" s="188"/>
      <c r="F20" s="188"/>
      <c r="G20" s="118"/>
      <c r="H20" s="180"/>
    </row>
    <row r="21" s="129" customFormat="true" ht="12.75" hidden="false" customHeight="false" outlineLevel="0" collapsed="false">
      <c r="A21" s="182"/>
      <c r="B21" s="183"/>
      <c r="C21" s="189" t="n">
        <f aca="false">DDV</f>
        <v>0.22</v>
      </c>
      <c r="D21" s="165" t="s">
        <v>49</v>
      </c>
      <c r="E21" s="164"/>
      <c r="F21" s="154" t="n">
        <f aca="false">IF(OSNOVA!$B$40=1,SUM(F19*C21),"")</f>
        <v>0</v>
      </c>
      <c r="G21" s="166"/>
      <c r="H21" s="184"/>
    </row>
    <row r="22" s="121" customFormat="true" ht="9" hidden="false" customHeight="true" outlineLevel="0" collapsed="false">
      <c r="A22" s="190"/>
      <c r="B22" s="191"/>
      <c r="C22" s="192"/>
      <c r="D22" s="193"/>
      <c r="E22" s="193"/>
      <c r="F22" s="194"/>
      <c r="G22" s="179"/>
      <c r="H22" s="180"/>
      <c r="P22" s="181"/>
    </row>
    <row r="23" s="129" customFormat="true" ht="12.75" hidden="false" customHeight="false" outlineLevel="0" collapsed="false">
      <c r="A23" s="182"/>
      <c r="B23" s="183"/>
      <c r="C23" s="164"/>
      <c r="D23" s="165" t="s">
        <v>50</v>
      </c>
      <c r="E23" s="164"/>
      <c r="F23" s="154" t="n">
        <f aca="false">IF(OSNOVA!$B$40=1,SUM(F18:F21),"")</f>
        <v>0</v>
      </c>
      <c r="G23" s="166"/>
      <c r="H23" s="184"/>
    </row>
    <row r="24" s="139" customFormat="true" ht="9" hidden="false" customHeight="true" outlineLevel="0" collapsed="false">
      <c r="A24" s="195"/>
      <c r="B24" s="196"/>
      <c r="C24" s="197"/>
      <c r="D24" s="198"/>
      <c r="E24" s="199"/>
      <c r="F24" s="199"/>
      <c r="G24" s="200"/>
      <c r="H24" s="201"/>
    </row>
    <row r="25" s="139" customFormat="true" ht="15.75" hidden="false" customHeight="false" outlineLevel="0" collapsed="false">
      <c r="A25" s="201"/>
      <c r="B25" s="202"/>
      <c r="C25" s="203"/>
      <c r="D25" s="204"/>
      <c r="E25" s="205"/>
      <c r="F25" s="205"/>
      <c r="G25" s="200"/>
      <c r="H25" s="201"/>
    </row>
    <row r="26" s="139" customFormat="true" ht="15" hidden="false" customHeight="false" outlineLevel="0" collapsed="false">
      <c r="A26" s="201"/>
      <c r="B26" s="202"/>
      <c r="C26" s="203"/>
      <c r="D26" s="204"/>
      <c r="E26" s="205"/>
      <c r="F26" s="205"/>
      <c r="G26" s="200"/>
      <c r="H26" s="201"/>
    </row>
    <row r="27" s="147" customFormat="true" ht="13.5" hidden="false" customHeight="false" outlineLevel="0" collapsed="false">
      <c r="A27" s="141" t="s">
        <v>51</v>
      </c>
      <c r="B27" s="142"/>
      <c r="C27" s="143"/>
      <c r="D27" s="144"/>
      <c r="E27" s="145"/>
      <c r="F27" s="145"/>
      <c r="G27" s="146"/>
      <c r="M27" s="148"/>
      <c r="O27" s="149"/>
      <c r="P27" s="149"/>
    </row>
    <row r="28" s="138" customFormat="true" ht="15" hidden="false" customHeight="false" outlineLevel="0" collapsed="false">
      <c r="A28" s="132"/>
      <c r="B28" s="133"/>
      <c r="C28" s="134"/>
      <c r="D28" s="135"/>
      <c r="E28" s="136"/>
      <c r="F28" s="136"/>
      <c r="G28" s="137"/>
      <c r="M28" s="139"/>
      <c r="O28" s="140"/>
      <c r="P28" s="140"/>
    </row>
    <row r="29" s="129" customFormat="true" ht="12.75" hidden="false" customHeight="false" outlineLevel="0" collapsed="false">
      <c r="A29" s="150" t="str">
        <f aca="false">OSNOVA!D34</f>
        <v>S2.</v>
      </c>
      <c r="B29" s="150" t="str">
        <f aca="false">OSNOVA!E34</f>
        <v>VODOVOD IN KANALIZACIJA</v>
      </c>
      <c r="C29" s="151"/>
      <c r="D29" s="152"/>
      <c r="E29" s="153"/>
      <c r="F29" s="154" t="n">
        <f aca="false">'VODOVOD IN KANANALIZACIJA'!G295</f>
        <v>0</v>
      </c>
      <c r="G29" s="155"/>
      <c r="M29" s="130"/>
      <c r="O29" s="131"/>
      <c r="P29" s="131"/>
    </row>
    <row r="30" s="130" customFormat="true" ht="12.75" hidden="false" customHeight="false" outlineLevel="0" collapsed="false">
      <c r="A30" s="156"/>
      <c r="B30" s="157"/>
      <c r="C30" s="158"/>
      <c r="D30" s="159"/>
      <c r="E30" s="160"/>
      <c r="F30" s="161"/>
      <c r="G30" s="162"/>
      <c r="H30" s="163"/>
    </row>
    <row r="31" s="129" customFormat="true" ht="12.75" hidden="false" customHeight="false" outlineLevel="0" collapsed="false">
      <c r="A31" s="206" t="str">
        <f aca="false">OSNOVA!D35</f>
        <v>S3.</v>
      </c>
      <c r="B31" s="150" t="str">
        <f aca="false">OSNOVA!E35</f>
        <v>PLIN</v>
      </c>
      <c r="C31" s="164"/>
      <c r="D31" s="165"/>
      <c r="E31" s="164"/>
      <c r="F31" s="154" t="n">
        <f aca="false">PLIN!G135</f>
        <v>0</v>
      </c>
      <c r="G31" s="166"/>
      <c r="H31" s="167"/>
    </row>
    <row r="32" s="129" customFormat="true" ht="13.5" hidden="false" customHeight="false" outlineLevel="0" collapsed="false">
      <c r="A32" s="169"/>
      <c r="B32" s="170"/>
      <c r="C32" s="171"/>
      <c r="D32" s="172"/>
      <c r="E32" s="171"/>
      <c r="F32" s="173"/>
      <c r="G32" s="166"/>
      <c r="H32" s="167"/>
    </row>
    <row r="33" s="121" customFormat="true" ht="9" hidden="false" customHeight="true" outlineLevel="0" collapsed="false">
      <c r="A33" s="174"/>
      <c r="B33" s="175"/>
      <c r="C33" s="176"/>
      <c r="D33" s="177"/>
      <c r="E33" s="177"/>
      <c r="F33" s="178"/>
      <c r="G33" s="179"/>
      <c r="H33" s="180"/>
      <c r="P33" s="181"/>
    </row>
    <row r="34" s="129" customFormat="true" ht="12.75" hidden="false" customHeight="false" outlineLevel="0" collapsed="false">
      <c r="A34" s="182"/>
      <c r="B34" s="183"/>
      <c r="C34" s="164"/>
      <c r="D34" s="165" t="s">
        <v>48</v>
      </c>
      <c r="E34" s="164"/>
      <c r="F34" s="154" t="n">
        <f aca="false">IF(OSNOVA!$B$40=1,SUM(F29:F31),"")</f>
        <v>0</v>
      </c>
      <c r="G34" s="166"/>
      <c r="H34" s="184"/>
    </row>
    <row r="35" s="121" customFormat="true" ht="9" hidden="false" customHeight="true" outlineLevel="0" collapsed="false">
      <c r="A35" s="180"/>
      <c r="B35" s="185"/>
      <c r="C35" s="186"/>
      <c r="D35" s="187"/>
      <c r="E35" s="188"/>
      <c r="F35" s="188"/>
      <c r="G35" s="118"/>
      <c r="H35" s="180"/>
    </row>
    <row r="36" s="129" customFormat="true" ht="12.75" hidden="false" customHeight="false" outlineLevel="0" collapsed="false">
      <c r="A36" s="182"/>
      <c r="B36" s="183"/>
      <c r="C36" s="189" t="n">
        <f aca="false">DDV</f>
        <v>0.22</v>
      </c>
      <c r="D36" s="165" t="s">
        <v>49</v>
      </c>
      <c r="E36" s="164"/>
      <c r="F36" s="154" t="n">
        <f aca="false">IF(OSNOVA!$B$40=1,SUM(F34*C36),"")</f>
        <v>0</v>
      </c>
      <c r="G36" s="166"/>
      <c r="H36" s="184"/>
    </row>
    <row r="37" s="121" customFormat="true" ht="9" hidden="false" customHeight="true" outlineLevel="0" collapsed="false">
      <c r="A37" s="174"/>
      <c r="B37" s="175"/>
      <c r="C37" s="176"/>
      <c r="D37" s="177"/>
      <c r="E37" s="177"/>
      <c r="F37" s="178"/>
      <c r="G37" s="179"/>
      <c r="H37" s="180"/>
      <c r="P37" s="181"/>
    </row>
    <row r="38" s="129" customFormat="true" ht="12.75" hidden="false" customHeight="false" outlineLevel="0" collapsed="false">
      <c r="A38" s="207"/>
      <c r="B38" s="150"/>
      <c r="C38" s="164"/>
      <c r="D38" s="165" t="s">
        <v>50</v>
      </c>
      <c r="E38" s="164"/>
      <c r="F38" s="154" t="n">
        <f aca="false">IF(OSNOVA!$B$40=1,SUM(F33:F36),"")</f>
        <v>0</v>
      </c>
      <c r="G38" s="166"/>
      <c r="H38" s="184"/>
    </row>
    <row r="39" customFormat="false" ht="9" hidden="false" customHeight="true" outlineLevel="0" collapsed="false">
      <c r="A39" s="208"/>
      <c r="B39" s="209"/>
      <c r="C39" s="210"/>
      <c r="D39" s="211"/>
      <c r="E39" s="212"/>
      <c r="F39" s="212"/>
    </row>
    <row r="40" s="219" customFormat="true" ht="15.75" hidden="false" customHeight="false" outlineLevel="0" collapsed="false">
      <c r="A40" s="213"/>
      <c r="B40" s="214"/>
      <c r="C40" s="215"/>
      <c r="D40" s="216"/>
      <c r="E40" s="217"/>
      <c r="F40" s="217"/>
      <c r="G40" s="218"/>
      <c r="H40" s="213"/>
    </row>
    <row r="41" s="219" customFormat="true" ht="15" hidden="false" customHeight="false" outlineLevel="0" collapsed="false">
      <c r="A41" s="213"/>
      <c r="B41" s="214"/>
      <c r="C41" s="215"/>
      <c r="D41" s="216"/>
      <c r="E41" s="217"/>
      <c r="F41" s="217"/>
      <c r="G41" s="218"/>
      <c r="H41" s="213"/>
    </row>
    <row r="42" s="219" customFormat="true" ht="15" hidden="false" customHeight="false" outlineLevel="0" collapsed="false">
      <c r="A42" s="213"/>
      <c r="B42" s="220" t="s">
        <v>52</v>
      </c>
      <c r="C42" s="158"/>
      <c r="D42" s="221"/>
      <c r="E42" s="160"/>
      <c r="F42" s="160"/>
      <c r="G42" s="218"/>
      <c r="H42" s="213"/>
    </row>
    <row r="43" s="219" customFormat="true" ht="58.9" hidden="false" customHeight="true" outlineLevel="0" collapsed="false">
      <c r="A43" s="213"/>
      <c r="B43" s="222" t="s">
        <v>53</v>
      </c>
      <c r="C43" s="222"/>
      <c r="D43" s="222"/>
      <c r="E43" s="222"/>
      <c r="F43" s="222"/>
      <c r="G43" s="218"/>
      <c r="H43" s="213"/>
    </row>
    <row r="44" s="26" customFormat="true" ht="12" hidden="false" customHeight="false" outlineLevel="0" collapsed="false">
      <c r="A44" s="22"/>
      <c r="B44" s="223" t="s">
        <v>54</v>
      </c>
      <c r="C44" s="224"/>
      <c r="D44" s="225"/>
      <c r="E44" s="226"/>
      <c r="F44" s="226"/>
      <c r="G44" s="227"/>
      <c r="H44" s="22"/>
    </row>
    <row r="45" s="26" customFormat="true" ht="12" hidden="false" customHeight="false" outlineLevel="0" collapsed="false">
      <c r="A45" s="22"/>
      <c r="B45" s="223"/>
      <c r="C45" s="224"/>
      <c r="D45" s="225"/>
      <c r="E45" s="226"/>
      <c r="F45" s="226"/>
      <c r="G45" s="227"/>
      <c r="H45" s="22"/>
    </row>
    <row r="46" s="26" customFormat="true" ht="12" hidden="false" customHeight="false" outlineLevel="0" collapsed="false">
      <c r="A46" s="22"/>
      <c r="B46" s="223"/>
      <c r="C46" s="224"/>
      <c r="D46" s="225"/>
      <c r="E46" s="226"/>
      <c r="F46" s="226"/>
      <c r="G46" s="227"/>
      <c r="H46" s="22"/>
    </row>
    <row r="47" s="26" customFormat="true" ht="12" hidden="false" customHeight="false" outlineLevel="0" collapsed="false">
      <c r="A47" s="22"/>
      <c r="B47" s="223"/>
      <c r="C47" s="224"/>
      <c r="D47" s="225"/>
      <c r="E47" s="226"/>
      <c r="F47" s="226"/>
      <c r="G47" s="227"/>
      <c r="H47" s="22"/>
    </row>
    <row r="48" s="26" customFormat="true" ht="12" hidden="false" customHeight="false" outlineLevel="0" collapsed="false">
      <c r="A48" s="22"/>
      <c r="B48" s="223"/>
      <c r="C48" s="224"/>
      <c r="D48" s="225"/>
      <c r="E48" s="226"/>
      <c r="F48" s="226"/>
      <c r="G48" s="227"/>
      <c r="H48" s="22"/>
    </row>
    <row r="49" s="26" customFormat="true" ht="12" hidden="false" customHeight="false" outlineLevel="0" collapsed="false">
      <c r="A49" s="22"/>
      <c r="B49" s="223"/>
      <c r="C49" s="224"/>
      <c r="D49" s="225"/>
      <c r="E49" s="226"/>
      <c r="F49" s="226"/>
      <c r="G49" s="227"/>
      <c r="H49" s="22"/>
    </row>
    <row r="50" s="26" customFormat="true" ht="12" hidden="false" customHeight="false" outlineLevel="0" collapsed="false">
      <c r="A50" s="22"/>
      <c r="B50" s="223"/>
      <c r="C50" s="224"/>
      <c r="D50" s="225"/>
      <c r="E50" s="226"/>
      <c r="F50" s="226"/>
      <c r="G50" s="227"/>
      <c r="H50" s="22"/>
    </row>
    <row r="51" s="26" customFormat="true" ht="12" hidden="false" customHeight="false" outlineLevel="0" collapsed="false">
      <c r="A51" s="22"/>
      <c r="B51" s="223"/>
      <c r="C51" s="224"/>
      <c r="D51" s="225"/>
      <c r="E51" s="226"/>
      <c r="F51" s="226"/>
      <c r="G51" s="227"/>
      <c r="H51" s="22"/>
    </row>
    <row r="52" s="26" customFormat="true" ht="12" hidden="false" customHeight="false" outlineLevel="0" collapsed="false">
      <c r="A52" s="22"/>
      <c r="B52" s="223"/>
      <c r="C52" s="224"/>
      <c r="D52" s="225"/>
      <c r="E52" s="226"/>
      <c r="F52" s="226"/>
      <c r="G52" s="227"/>
      <c r="H52" s="22"/>
    </row>
    <row r="53" s="26" customFormat="true" ht="12" hidden="false" customHeight="false" outlineLevel="0" collapsed="false">
      <c r="A53" s="22"/>
      <c r="B53" s="223"/>
      <c r="C53" s="224"/>
      <c r="D53" s="225"/>
      <c r="E53" s="226"/>
      <c r="F53" s="226"/>
      <c r="G53" s="227"/>
      <c r="H53" s="22"/>
    </row>
    <row r="54" s="26" customFormat="true" ht="12" hidden="false" customHeight="false" outlineLevel="0" collapsed="false">
      <c r="A54" s="22"/>
      <c r="B54" s="223"/>
      <c r="C54" s="224"/>
      <c r="D54" s="225"/>
      <c r="E54" s="226"/>
      <c r="F54" s="226"/>
      <c r="G54" s="227"/>
      <c r="H54" s="22"/>
    </row>
    <row r="55" s="26" customFormat="true" ht="12" hidden="false" customHeight="false" outlineLevel="0" collapsed="false">
      <c r="A55" s="22"/>
      <c r="B55" s="223"/>
      <c r="C55" s="224"/>
      <c r="D55" s="225"/>
      <c r="E55" s="226"/>
      <c r="F55" s="226"/>
      <c r="G55" s="227"/>
      <c r="H55" s="22"/>
    </row>
    <row r="56" s="26" customFormat="true" ht="12" hidden="false" customHeight="false" outlineLevel="0" collapsed="false">
      <c r="A56" s="22"/>
      <c r="B56" s="223"/>
      <c r="C56" s="224"/>
      <c r="D56" s="225"/>
      <c r="E56" s="226"/>
      <c r="F56" s="226"/>
      <c r="G56" s="227"/>
      <c r="H56" s="22"/>
    </row>
    <row r="57" s="26" customFormat="true" ht="12" hidden="false" customHeight="false" outlineLevel="0" collapsed="false">
      <c r="A57" s="22"/>
      <c r="B57" s="223"/>
      <c r="C57" s="224"/>
      <c r="D57" s="225"/>
      <c r="E57" s="226"/>
      <c r="F57" s="226"/>
      <c r="G57" s="227"/>
      <c r="H57" s="22"/>
    </row>
    <row r="58" s="26" customFormat="true" ht="12" hidden="false" customHeight="false" outlineLevel="0" collapsed="false">
      <c r="A58" s="22"/>
      <c r="B58" s="223"/>
      <c r="C58" s="224"/>
      <c r="D58" s="225"/>
      <c r="E58" s="226"/>
      <c r="F58" s="226"/>
      <c r="G58" s="227"/>
      <c r="H58" s="22"/>
    </row>
    <row r="59" s="26" customFormat="true" ht="12" hidden="false" customHeight="false" outlineLevel="0" collapsed="false">
      <c r="A59" s="22"/>
      <c r="B59" s="223"/>
      <c r="C59" s="224"/>
      <c r="D59" s="225"/>
      <c r="E59" s="226"/>
      <c r="F59" s="226"/>
      <c r="G59" s="227"/>
      <c r="H59" s="22"/>
    </row>
    <row r="60" s="26" customFormat="true" ht="12" hidden="false" customHeight="false" outlineLevel="0" collapsed="false">
      <c r="A60" s="22"/>
      <c r="B60" s="223"/>
      <c r="C60" s="224"/>
      <c r="D60" s="225"/>
      <c r="E60" s="226"/>
      <c r="F60" s="226"/>
      <c r="G60" s="227"/>
      <c r="H60" s="22"/>
    </row>
    <row r="61" s="26" customFormat="true" ht="12" hidden="false" customHeight="false" outlineLevel="0" collapsed="false">
      <c r="A61" s="22"/>
      <c r="B61" s="223"/>
      <c r="C61" s="224"/>
      <c r="D61" s="225"/>
      <c r="E61" s="226"/>
      <c r="F61" s="226"/>
      <c r="G61" s="227"/>
      <c r="H61" s="22"/>
    </row>
    <row r="62" s="26" customFormat="true" ht="12" hidden="false" customHeight="false" outlineLevel="0" collapsed="false">
      <c r="A62" s="22"/>
      <c r="B62" s="223"/>
      <c r="C62" s="224"/>
      <c r="D62" s="225"/>
      <c r="E62" s="226"/>
      <c r="F62" s="226"/>
      <c r="G62" s="227"/>
      <c r="H62" s="22"/>
    </row>
    <row r="63" s="26" customFormat="true" ht="12" hidden="false" customHeight="false" outlineLevel="0" collapsed="false">
      <c r="A63" s="22"/>
      <c r="B63" s="223"/>
      <c r="C63" s="224"/>
      <c r="D63" s="225"/>
      <c r="E63" s="226"/>
      <c r="F63" s="226"/>
      <c r="G63" s="227"/>
      <c r="H63" s="22"/>
    </row>
    <row r="64" s="26" customFormat="true" ht="12" hidden="false" customHeight="false" outlineLevel="0" collapsed="false">
      <c r="A64" s="22"/>
      <c r="B64" s="223"/>
      <c r="C64" s="224"/>
      <c r="D64" s="225"/>
      <c r="E64" s="226"/>
      <c r="F64" s="226"/>
      <c r="G64" s="227"/>
      <c r="H64" s="22"/>
    </row>
    <row r="65" s="26" customFormat="true" ht="12" hidden="false" customHeight="false" outlineLevel="0" collapsed="false">
      <c r="A65" s="22"/>
      <c r="B65" s="223"/>
      <c r="C65" s="224"/>
      <c r="D65" s="225"/>
      <c r="E65" s="226"/>
      <c r="F65" s="226"/>
      <c r="G65" s="227"/>
      <c r="H65" s="22"/>
    </row>
    <row r="66" s="26" customFormat="true" ht="12" hidden="false" customHeight="false" outlineLevel="0" collapsed="false">
      <c r="A66" s="22"/>
      <c r="B66" s="223"/>
      <c r="C66" s="224"/>
      <c r="D66" s="225"/>
      <c r="E66" s="226"/>
      <c r="F66" s="226"/>
      <c r="G66" s="227"/>
      <c r="H66" s="22"/>
    </row>
    <row r="67" s="26" customFormat="true" ht="12" hidden="false" customHeight="false" outlineLevel="0" collapsed="false">
      <c r="A67" s="22"/>
      <c r="B67" s="223"/>
      <c r="C67" s="224"/>
      <c r="D67" s="225"/>
      <c r="E67" s="226"/>
      <c r="F67" s="226"/>
      <c r="G67" s="227"/>
      <c r="H67" s="22"/>
    </row>
    <row r="68" s="26" customFormat="true" ht="12" hidden="false" customHeight="false" outlineLevel="0" collapsed="false">
      <c r="A68" s="22"/>
      <c r="B68" s="223"/>
      <c r="C68" s="224"/>
      <c r="D68" s="225"/>
      <c r="E68" s="226"/>
      <c r="F68" s="226"/>
      <c r="G68" s="227"/>
      <c r="H68" s="22"/>
    </row>
    <row r="69" s="26" customFormat="true" ht="12" hidden="false" customHeight="false" outlineLevel="0" collapsed="false">
      <c r="A69" s="22"/>
      <c r="B69" s="223"/>
      <c r="C69" s="224"/>
      <c r="D69" s="225"/>
      <c r="E69" s="226"/>
      <c r="F69" s="226"/>
      <c r="G69" s="227"/>
      <c r="H69" s="22"/>
    </row>
    <row r="70" s="26" customFormat="true" ht="12" hidden="false" customHeight="false" outlineLevel="0" collapsed="false">
      <c r="A70" s="22"/>
      <c r="B70" s="223"/>
      <c r="C70" s="224"/>
      <c r="D70" s="225"/>
      <c r="E70" s="226"/>
      <c r="F70" s="226"/>
      <c r="G70" s="227"/>
      <c r="H70" s="22"/>
    </row>
    <row r="71" s="26" customFormat="true" ht="12" hidden="false" customHeight="false" outlineLevel="0" collapsed="false">
      <c r="A71" s="22"/>
      <c r="B71" s="223"/>
      <c r="C71" s="224"/>
      <c r="D71" s="225"/>
      <c r="E71" s="226"/>
      <c r="F71" s="226"/>
      <c r="G71" s="227"/>
      <c r="H71" s="22"/>
    </row>
    <row r="72" s="26" customFormat="true" ht="12" hidden="false" customHeight="false" outlineLevel="0" collapsed="false">
      <c r="A72" s="22"/>
      <c r="B72" s="223"/>
      <c r="C72" s="224"/>
      <c r="D72" s="225"/>
      <c r="E72" s="226"/>
      <c r="F72" s="226"/>
      <c r="G72" s="227"/>
      <c r="H72" s="22"/>
    </row>
    <row r="73" s="26" customFormat="true" ht="12" hidden="false" customHeight="false" outlineLevel="0" collapsed="false">
      <c r="A73" s="22"/>
      <c r="B73" s="223"/>
      <c r="C73" s="224"/>
      <c r="D73" s="225"/>
      <c r="E73" s="226"/>
      <c r="F73" s="226"/>
      <c r="G73" s="227"/>
      <c r="H73" s="22"/>
    </row>
    <row r="74" s="26" customFormat="true" ht="12" hidden="false" customHeight="false" outlineLevel="0" collapsed="false">
      <c r="A74" s="22"/>
      <c r="B74" s="223"/>
      <c r="C74" s="224"/>
      <c r="D74" s="225"/>
      <c r="E74" s="226"/>
      <c r="F74" s="226"/>
      <c r="G74" s="227"/>
      <c r="H74" s="22"/>
    </row>
    <row r="75" s="26" customFormat="true" ht="12" hidden="false" customHeight="false" outlineLevel="0" collapsed="false">
      <c r="A75" s="22"/>
      <c r="B75" s="223"/>
      <c r="C75" s="224"/>
      <c r="D75" s="225"/>
      <c r="E75" s="226"/>
      <c r="F75" s="226"/>
      <c r="G75" s="227"/>
      <c r="H75" s="22"/>
    </row>
    <row r="76" s="26" customFormat="true" ht="12" hidden="false" customHeight="false" outlineLevel="0" collapsed="false">
      <c r="A76" s="22"/>
      <c r="B76" s="223"/>
      <c r="C76" s="224"/>
      <c r="D76" s="225"/>
      <c r="E76" s="226"/>
      <c r="F76" s="226"/>
      <c r="G76" s="227"/>
      <c r="H76" s="22"/>
    </row>
    <row r="77" s="26" customFormat="true" ht="12" hidden="false" customHeight="false" outlineLevel="0" collapsed="false">
      <c r="A77" s="22"/>
      <c r="B77" s="223"/>
      <c r="C77" s="224"/>
      <c r="D77" s="225"/>
      <c r="E77" s="226"/>
      <c r="F77" s="226"/>
      <c r="G77" s="227"/>
      <c r="H77" s="22"/>
    </row>
    <row r="78" s="26" customFormat="true" ht="12" hidden="false" customHeight="false" outlineLevel="0" collapsed="false">
      <c r="A78" s="22"/>
      <c r="B78" s="223"/>
      <c r="C78" s="224"/>
      <c r="D78" s="225"/>
      <c r="E78" s="226"/>
      <c r="F78" s="226"/>
      <c r="G78" s="227"/>
      <c r="H78" s="22"/>
    </row>
    <row r="79" s="26" customFormat="true" ht="12" hidden="false" customHeight="false" outlineLevel="0" collapsed="false">
      <c r="A79" s="22"/>
      <c r="B79" s="223"/>
      <c r="C79" s="224"/>
      <c r="D79" s="225"/>
      <c r="E79" s="226"/>
      <c r="F79" s="226"/>
      <c r="G79" s="227"/>
      <c r="H79" s="22"/>
    </row>
    <row r="80" s="26" customFormat="true" ht="12" hidden="false" customHeight="false" outlineLevel="0" collapsed="false">
      <c r="A80" s="22"/>
      <c r="B80" s="223"/>
      <c r="C80" s="224"/>
      <c r="D80" s="225"/>
      <c r="E80" s="226"/>
      <c r="F80" s="226"/>
      <c r="G80" s="227"/>
      <c r="H80" s="22"/>
    </row>
    <row r="81" s="26" customFormat="true" ht="12" hidden="false" customHeight="false" outlineLevel="0" collapsed="false">
      <c r="A81" s="22"/>
      <c r="B81" s="223"/>
      <c r="C81" s="224"/>
      <c r="D81" s="225"/>
      <c r="E81" s="226"/>
      <c r="F81" s="226"/>
      <c r="G81" s="227"/>
      <c r="H81" s="22"/>
    </row>
    <row r="82" s="26" customFormat="true" ht="12" hidden="false" customHeight="false" outlineLevel="0" collapsed="false">
      <c r="A82" s="22"/>
      <c r="B82" s="223"/>
      <c r="C82" s="224"/>
      <c r="D82" s="225"/>
      <c r="E82" s="226"/>
      <c r="F82" s="226"/>
      <c r="G82" s="227"/>
      <c r="H82" s="22"/>
    </row>
    <row r="83" s="26" customFormat="true" ht="12" hidden="false" customHeight="false" outlineLevel="0" collapsed="false">
      <c r="A83" s="22"/>
      <c r="B83" s="223"/>
      <c r="C83" s="224"/>
      <c r="D83" s="225"/>
      <c r="E83" s="226"/>
      <c r="F83" s="226"/>
      <c r="G83" s="227"/>
      <c r="H83" s="22"/>
    </row>
    <row r="84" s="26" customFormat="true" ht="12" hidden="false" customHeight="false" outlineLevel="0" collapsed="false">
      <c r="A84" s="22"/>
      <c r="B84" s="223"/>
      <c r="C84" s="224"/>
      <c r="D84" s="225"/>
      <c r="E84" s="226"/>
      <c r="F84" s="226"/>
      <c r="G84" s="227"/>
      <c r="H84" s="22"/>
    </row>
    <row r="85" s="26" customFormat="true" ht="12" hidden="false" customHeight="false" outlineLevel="0" collapsed="false">
      <c r="A85" s="22"/>
      <c r="B85" s="223"/>
      <c r="C85" s="224"/>
      <c r="D85" s="225"/>
      <c r="E85" s="226"/>
      <c r="F85" s="226"/>
      <c r="G85" s="227"/>
      <c r="H85" s="22"/>
    </row>
    <row r="86" s="26" customFormat="true" ht="12" hidden="false" customHeight="false" outlineLevel="0" collapsed="false">
      <c r="A86" s="22"/>
      <c r="B86" s="223"/>
      <c r="C86" s="224"/>
      <c r="D86" s="225"/>
      <c r="E86" s="226"/>
      <c r="F86" s="226"/>
      <c r="G86" s="227"/>
      <c r="H86" s="22"/>
    </row>
    <row r="87" s="26" customFormat="true" ht="12" hidden="false" customHeight="false" outlineLevel="0" collapsed="false">
      <c r="A87" s="22"/>
      <c r="B87" s="223"/>
      <c r="C87" s="224"/>
      <c r="D87" s="225"/>
      <c r="E87" s="226"/>
      <c r="F87" s="226"/>
      <c r="G87" s="227"/>
      <c r="H87" s="22"/>
    </row>
    <row r="88" s="26" customFormat="true" ht="12" hidden="false" customHeight="false" outlineLevel="0" collapsed="false">
      <c r="A88" s="22"/>
      <c r="B88" s="223"/>
      <c r="C88" s="224"/>
      <c r="D88" s="225"/>
      <c r="E88" s="226"/>
      <c r="F88" s="226"/>
      <c r="G88" s="227"/>
      <c r="H88" s="22"/>
    </row>
    <row r="89" s="26" customFormat="true" ht="12" hidden="false" customHeight="false" outlineLevel="0" collapsed="false">
      <c r="A89" s="22"/>
      <c r="B89" s="223"/>
      <c r="C89" s="224"/>
      <c r="D89" s="225"/>
      <c r="E89" s="226"/>
      <c r="F89" s="226"/>
      <c r="G89" s="227"/>
      <c r="H89" s="22"/>
    </row>
    <row r="90" s="26" customFormat="true" ht="12" hidden="false" customHeight="false" outlineLevel="0" collapsed="false">
      <c r="A90" s="22"/>
      <c r="B90" s="223"/>
      <c r="C90" s="224"/>
      <c r="D90" s="225"/>
      <c r="E90" s="226"/>
      <c r="F90" s="226"/>
      <c r="G90" s="227"/>
      <c r="H90" s="22"/>
    </row>
    <row r="91" s="26" customFormat="true" ht="12" hidden="false" customHeight="false" outlineLevel="0" collapsed="false">
      <c r="A91" s="22"/>
      <c r="B91" s="223"/>
      <c r="C91" s="224"/>
      <c r="D91" s="225"/>
      <c r="E91" s="226"/>
      <c r="F91" s="226"/>
      <c r="G91" s="227"/>
      <c r="H91" s="22"/>
    </row>
    <row r="92" s="26" customFormat="true" ht="12" hidden="false" customHeight="false" outlineLevel="0" collapsed="false">
      <c r="A92" s="22"/>
      <c r="B92" s="223"/>
      <c r="C92" s="224"/>
      <c r="D92" s="225"/>
      <c r="E92" s="226"/>
      <c r="F92" s="226"/>
      <c r="G92" s="227"/>
      <c r="H92" s="22"/>
    </row>
    <row r="93" s="26" customFormat="true" ht="12" hidden="false" customHeight="false" outlineLevel="0" collapsed="false">
      <c r="A93" s="22"/>
      <c r="B93" s="223"/>
      <c r="C93" s="224"/>
      <c r="D93" s="225"/>
      <c r="E93" s="226"/>
      <c r="F93" s="226"/>
      <c r="G93" s="227"/>
      <c r="H93" s="22"/>
    </row>
    <row r="94" s="26" customFormat="true" ht="12" hidden="false" customHeight="false" outlineLevel="0" collapsed="false">
      <c r="A94" s="22"/>
      <c r="B94" s="223"/>
      <c r="C94" s="224"/>
      <c r="D94" s="225"/>
      <c r="E94" s="226"/>
      <c r="F94" s="226"/>
      <c r="G94" s="227"/>
      <c r="H94" s="22"/>
    </row>
    <row r="95" s="26" customFormat="true" ht="12" hidden="false" customHeight="false" outlineLevel="0" collapsed="false">
      <c r="A95" s="22"/>
      <c r="B95" s="223"/>
      <c r="C95" s="224"/>
      <c r="D95" s="225"/>
      <c r="E95" s="226"/>
      <c r="F95" s="226"/>
      <c r="G95" s="227"/>
      <c r="H95" s="22"/>
    </row>
    <row r="96" s="26" customFormat="true" ht="12" hidden="false" customHeight="false" outlineLevel="0" collapsed="false">
      <c r="A96" s="22"/>
      <c r="B96" s="223"/>
      <c r="C96" s="224"/>
      <c r="D96" s="225"/>
      <c r="E96" s="226"/>
      <c r="F96" s="226"/>
      <c r="G96" s="227"/>
      <c r="H96" s="22"/>
    </row>
    <row r="97" s="26" customFormat="true" ht="12" hidden="false" customHeight="false" outlineLevel="0" collapsed="false">
      <c r="A97" s="22"/>
      <c r="B97" s="223"/>
      <c r="C97" s="224"/>
      <c r="D97" s="225"/>
      <c r="E97" s="226"/>
      <c r="F97" s="226"/>
      <c r="G97" s="227"/>
      <c r="H97" s="22"/>
    </row>
    <row r="98" s="26" customFormat="true" ht="12" hidden="false" customHeight="false" outlineLevel="0" collapsed="false">
      <c r="A98" s="22"/>
      <c r="B98" s="223"/>
      <c r="C98" s="224"/>
      <c r="D98" s="225"/>
      <c r="E98" s="226"/>
      <c r="F98" s="226"/>
      <c r="G98" s="227"/>
      <c r="H98" s="22"/>
    </row>
    <row r="99" s="26" customFormat="true" ht="12" hidden="false" customHeight="false" outlineLevel="0" collapsed="false">
      <c r="A99" s="22"/>
      <c r="B99" s="223"/>
      <c r="C99" s="224"/>
      <c r="D99" s="225"/>
      <c r="E99" s="226"/>
      <c r="F99" s="226"/>
      <c r="G99" s="227"/>
      <c r="H99" s="22"/>
    </row>
    <row r="100" s="26" customFormat="true" ht="12" hidden="false" customHeight="false" outlineLevel="0" collapsed="false">
      <c r="A100" s="22"/>
      <c r="B100" s="223"/>
      <c r="C100" s="224"/>
      <c r="D100" s="225"/>
      <c r="E100" s="226"/>
      <c r="F100" s="226"/>
      <c r="G100" s="227"/>
      <c r="H100" s="22"/>
    </row>
    <row r="101" s="26" customFormat="true" ht="12" hidden="false" customHeight="false" outlineLevel="0" collapsed="false">
      <c r="A101" s="22"/>
      <c r="B101" s="223"/>
      <c r="C101" s="224"/>
      <c r="D101" s="225"/>
      <c r="E101" s="226"/>
      <c r="F101" s="226"/>
      <c r="G101" s="227"/>
      <c r="H101" s="22"/>
    </row>
    <row r="102" s="26" customFormat="true" ht="12" hidden="false" customHeight="false" outlineLevel="0" collapsed="false">
      <c r="A102" s="22"/>
      <c r="B102" s="223"/>
      <c r="C102" s="224"/>
      <c r="D102" s="225"/>
      <c r="E102" s="226"/>
      <c r="F102" s="226"/>
      <c r="G102" s="227"/>
      <c r="H102" s="22"/>
    </row>
    <row r="103" s="26" customFormat="true" ht="12" hidden="false" customHeight="false" outlineLevel="0" collapsed="false">
      <c r="A103" s="22"/>
      <c r="B103" s="223"/>
      <c r="C103" s="224"/>
      <c r="D103" s="225"/>
      <c r="E103" s="226"/>
      <c r="F103" s="226"/>
      <c r="G103" s="227"/>
      <c r="H103" s="22"/>
    </row>
    <row r="104" s="26" customFormat="true" ht="12" hidden="false" customHeight="false" outlineLevel="0" collapsed="false">
      <c r="A104" s="22"/>
      <c r="B104" s="223"/>
      <c r="C104" s="224"/>
      <c r="D104" s="225"/>
      <c r="E104" s="226"/>
      <c r="F104" s="226"/>
      <c r="G104" s="227"/>
      <c r="H104" s="22"/>
    </row>
    <row r="105" s="26" customFormat="true" ht="12" hidden="false" customHeight="false" outlineLevel="0" collapsed="false">
      <c r="A105" s="22"/>
      <c r="B105" s="223"/>
      <c r="C105" s="224"/>
      <c r="D105" s="225"/>
      <c r="E105" s="226"/>
      <c r="F105" s="226"/>
      <c r="G105" s="227"/>
      <c r="H105" s="22"/>
    </row>
    <row r="106" s="26" customFormat="true" ht="12" hidden="false" customHeight="false" outlineLevel="0" collapsed="false">
      <c r="A106" s="22"/>
      <c r="B106" s="223"/>
      <c r="C106" s="224"/>
      <c r="D106" s="225"/>
      <c r="E106" s="226"/>
      <c r="F106" s="226"/>
      <c r="G106" s="227"/>
      <c r="H106" s="22"/>
    </row>
    <row r="107" s="26" customFormat="true" ht="12" hidden="false" customHeight="false" outlineLevel="0" collapsed="false">
      <c r="A107" s="22"/>
      <c r="B107" s="223"/>
      <c r="C107" s="224"/>
      <c r="D107" s="225"/>
      <c r="E107" s="226"/>
      <c r="F107" s="226"/>
      <c r="G107" s="227"/>
      <c r="H107" s="22"/>
    </row>
    <row r="108" s="26" customFormat="true" ht="12" hidden="false" customHeight="false" outlineLevel="0" collapsed="false">
      <c r="A108" s="22"/>
      <c r="B108" s="223"/>
      <c r="C108" s="224"/>
      <c r="D108" s="225"/>
      <c r="E108" s="226"/>
      <c r="F108" s="226"/>
      <c r="G108" s="227"/>
      <c r="H108" s="22"/>
    </row>
    <row r="109" s="26" customFormat="true" ht="12" hidden="false" customHeight="false" outlineLevel="0" collapsed="false">
      <c r="A109" s="22"/>
      <c r="B109" s="223"/>
      <c r="C109" s="224"/>
      <c r="D109" s="225"/>
      <c r="E109" s="226"/>
      <c r="F109" s="226"/>
      <c r="G109" s="227"/>
      <c r="H109" s="22"/>
    </row>
    <row r="110" s="26" customFormat="true" ht="12" hidden="false" customHeight="false" outlineLevel="0" collapsed="false">
      <c r="A110" s="22"/>
      <c r="B110" s="223"/>
      <c r="C110" s="224"/>
      <c r="D110" s="225"/>
      <c r="E110" s="226"/>
      <c r="F110" s="226"/>
      <c r="G110" s="227"/>
      <c r="H110" s="22"/>
    </row>
    <row r="111" s="26" customFormat="true" ht="12" hidden="false" customHeight="false" outlineLevel="0" collapsed="false">
      <c r="A111" s="22"/>
      <c r="B111" s="223"/>
      <c r="C111" s="224"/>
      <c r="D111" s="225"/>
      <c r="E111" s="226"/>
      <c r="F111" s="226"/>
      <c r="G111" s="227"/>
      <c r="H111" s="22"/>
    </row>
    <row r="112" s="26" customFormat="true" ht="12" hidden="false" customHeight="false" outlineLevel="0" collapsed="false">
      <c r="A112" s="22"/>
      <c r="B112" s="223"/>
      <c r="C112" s="224"/>
      <c r="D112" s="225"/>
      <c r="E112" s="226"/>
      <c r="F112" s="226"/>
      <c r="G112" s="227"/>
      <c r="H112" s="22"/>
    </row>
    <row r="113" s="26" customFormat="true" ht="12" hidden="false" customHeight="false" outlineLevel="0" collapsed="false">
      <c r="A113" s="22"/>
      <c r="B113" s="223"/>
      <c r="C113" s="224"/>
      <c r="D113" s="225"/>
      <c r="E113" s="226"/>
      <c r="F113" s="226"/>
      <c r="G113" s="227"/>
      <c r="H113" s="22"/>
    </row>
    <row r="114" s="26" customFormat="true" ht="12" hidden="false" customHeight="false" outlineLevel="0" collapsed="false">
      <c r="A114" s="22"/>
      <c r="B114" s="223"/>
      <c r="C114" s="224"/>
      <c r="D114" s="225"/>
      <c r="E114" s="226"/>
      <c r="F114" s="226"/>
      <c r="G114" s="227"/>
      <c r="H114" s="22"/>
    </row>
    <row r="115" s="26" customFormat="true" ht="12" hidden="false" customHeight="false" outlineLevel="0" collapsed="false">
      <c r="A115" s="22"/>
      <c r="B115" s="223"/>
      <c r="C115" s="224"/>
      <c r="D115" s="225"/>
      <c r="E115" s="226"/>
      <c r="F115" s="226"/>
      <c r="G115" s="227"/>
      <c r="H115" s="22"/>
    </row>
    <row r="116" s="26" customFormat="true" ht="12" hidden="false" customHeight="false" outlineLevel="0" collapsed="false">
      <c r="A116" s="22"/>
      <c r="B116" s="223"/>
      <c r="C116" s="224"/>
      <c r="D116" s="225"/>
      <c r="E116" s="226"/>
      <c r="F116" s="226"/>
      <c r="G116" s="227"/>
      <c r="H116" s="22"/>
    </row>
  </sheetData>
  <mergeCells count="1">
    <mergeCell ref="B43:F43"/>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8" width="3.7"/>
    <col collapsed="false" customWidth="true" hidden="false" outlineLevel="0" max="2" min="2" style="84" width="78.13"/>
    <col collapsed="false" customWidth="true" hidden="false" outlineLevel="0" max="3" min="3" style="9" width="6.28"/>
    <col collapsed="false" customWidth="true" hidden="false" outlineLevel="0" max="4" min="4" style="229"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30" customFormat="true" ht="12.75" hidden="false" customHeight="false" outlineLevel="0" collapsed="false">
      <c r="A1" s="230"/>
      <c r="B1" s="88"/>
      <c r="D1" s="113"/>
      <c r="E1" s="231"/>
      <c r="F1" s="110"/>
      <c r="G1" s="110"/>
      <c r="H1" s="111"/>
      <c r="I1" s="112"/>
      <c r="J1" s="112"/>
      <c r="L1" s="110"/>
      <c r="M1" s="110"/>
      <c r="N1" s="113"/>
      <c r="O1" s="114"/>
    </row>
    <row r="2" s="30" customFormat="true" ht="12.75" hidden="false" customHeight="false" outlineLevel="0" collapsed="false">
      <c r="A2" s="88" t="s">
        <v>43</v>
      </c>
      <c r="B2" s="88"/>
      <c r="D2" s="113"/>
      <c r="E2" s="231"/>
      <c r="F2" s="110"/>
      <c r="G2" s="110"/>
      <c r="H2" s="111"/>
      <c r="I2" s="112"/>
      <c r="J2" s="112"/>
      <c r="L2" s="110"/>
      <c r="M2" s="110"/>
      <c r="N2" s="113"/>
      <c r="O2" s="114"/>
    </row>
    <row r="3" s="30" customFormat="true" ht="12.75" hidden="false" customHeight="false" outlineLevel="0" collapsed="false">
      <c r="A3" s="230"/>
      <c r="B3" s="230"/>
      <c r="C3" s="88"/>
      <c r="D3" s="113"/>
      <c r="E3" s="231"/>
      <c r="F3" s="110"/>
      <c r="G3" s="110"/>
      <c r="H3" s="111"/>
      <c r="I3" s="112"/>
      <c r="J3" s="112"/>
      <c r="L3" s="110"/>
      <c r="M3" s="110"/>
      <c r="N3" s="113"/>
      <c r="O3" s="114"/>
    </row>
    <row r="4" s="30" customFormat="true" ht="12.75" hidden="false" customHeight="false" outlineLevel="0" collapsed="false">
      <c r="A4" s="232"/>
      <c r="B4" s="233"/>
      <c r="C4" s="113"/>
      <c r="D4" s="234"/>
      <c r="E4" s="113"/>
      <c r="F4" s="235"/>
      <c r="G4" s="236"/>
      <c r="H4" s="113"/>
    </row>
    <row r="5" s="30" customFormat="true" ht="13.5" hidden="false" customHeight="false" outlineLevel="0" collapsed="false">
      <c r="A5" s="237" t="s">
        <v>55</v>
      </c>
      <c r="B5" s="238"/>
      <c r="C5" s="113"/>
      <c r="D5" s="231"/>
      <c r="E5" s="110"/>
      <c r="F5" s="110"/>
      <c r="G5" s="111"/>
      <c r="H5" s="113"/>
    </row>
    <row r="6" s="30" customFormat="true" ht="12.75" hidden="false" customHeight="false" outlineLevel="0" collapsed="false">
      <c r="A6" s="232"/>
      <c r="B6" s="233"/>
      <c r="C6" s="113"/>
      <c r="D6" s="234"/>
      <c r="E6" s="113"/>
      <c r="F6" s="235"/>
      <c r="G6" s="236"/>
      <c r="H6" s="113"/>
    </row>
    <row r="7" s="30" customFormat="true" ht="25.5" hidden="false" customHeight="false" outlineLevel="0" collapsed="false">
      <c r="A7" s="228" t="s">
        <v>56</v>
      </c>
      <c r="B7" s="239" t="s">
        <v>57</v>
      </c>
      <c r="C7" s="233"/>
      <c r="D7" s="234"/>
      <c r="E7" s="113"/>
      <c r="F7" s="235"/>
      <c r="G7" s="236"/>
      <c r="H7" s="113"/>
    </row>
    <row r="8" s="30" customFormat="true" ht="38.25" hidden="false" customHeight="false" outlineLevel="0" collapsed="false">
      <c r="A8" s="228" t="s">
        <v>58</v>
      </c>
      <c r="B8" s="239" t="s">
        <v>59</v>
      </c>
      <c r="C8" s="113"/>
      <c r="D8" s="234"/>
      <c r="E8" s="113"/>
      <c r="F8" s="235"/>
      <c r="G8" s="236"/>
      <c r="H8" s="113"/>
    </row>
    <row r="9" s="30" customFormat="true" ht="25.5" hidden="false" customHeight="false" outlineLevel="0" collapsed="false">
      <c r="A9" s="228" t="s">
        <v>19</v>
      </c>
      <c r="B9" s="233" t="s">
        <v>60</v>
      </c>
      <c r="C9" s="113"/>
      <c r="D9" s="234"/>
      <c r="E9" s="113"/>
      <c r="F9" s="235"/>
      <c r="G9" s="236"/>
      <c r="H9" s="113"/>
    </row>
    <row r="10" s="30" customFormat="true" ht="38.25" hidden="false" customHeight="false" outlineLevel="0" collapsed="false">
      <c r="A10" s="228" t="s">
        <v>17</v>
      </c>
      <c r="B10" s="239" t="s">
        <v>61</v>
      </c>
      <c r="C10" s="113"/>
      <c r="D10" s="234"/>
      <c r="E10" s="113"/>
      <c r="F10" s="235"/>
      <c r="G10" s="236"/>
      <c r="H10" s="113"/>
    </row>
    <row r="11" s="30" customFormat="true" ht="51" hidden="false" customHeight="false" outlineLevel="0" collapsed="false">
      <c r="A11" s="228" t="s">
        <v>23</v>
      </c>
      <c r="B11" s="239" t="s">
        <v>62</v>
      </c>
      <c r="C11" s="113"/>
      <c r="D11" s="234"/>
      <c r="E11" s="113"/>
      <c r="F11" s="235"/>
      <c r="G11" s="236"/>
      <c r="H11" s="113"/>
    </row>
    <row r="12" s="30" customFormat="true" ht="25.5" hidden="false" customHeight="false" outlineLevel="0" collapsed="false">
      <c r="A12" s="228" t="s">
        <v>63</v>
      </c>
      <c r="B12" s="233" t="s">
        <v>64</v>
      </c>
      <c r="C12" s="113"/>
      <c r="D12" s="234"/>
      <c r="E12" s="113"/>
      <c r="F12" s="235"/>
      <c r="G12" s="236"/>
      <c r="H12" s="113"/>
    </row>
    <row r="13" s="30" customFormat="true" ht="25.5" hidden="false" customHeight="false" outlineLevel="0" collapsed="false">
      <c r="A13" s="228" t="s">
        <v>65</v>
      </c>
      <c r="B13" s="233" t="s">
        <v>66</v>
      </c>
      <c r="C13" s="113"/>
      <c r="D13" s="234"/>
      <c r="E13" s="113"/>
      <c r="F13" s="235"/>
      <c r="G13" s="236"/>
      <c r="H13" s="113"/>
    </row>
    <row r="14" s="30" customFormat="true" ht="25.5" hidden="false" customHeight="false" outlineLevel="0" collapsed="false">
      <c r="A14" s="228" t="s">
        <v>67</v>
      </c>
      <c r="B14" s="233" t="s">
        <v>68</v>
      </c>
      <c r="C14" s="113"/>
      <c r="D14" s="234"/>
      <c r="E14" s="113"/>
      <c r="F14" s="235"/>
      <c r="G14" s="236"/>
      <c r="H14" s="113"/>
    </row>
    <row r="15" customFormat="false" ht="25.5" hidden="false" customHeight="false" outlineLevel="0" collapsed="false">
      <c r="A15" s="228" t="s">
        <v>69</v>
      </c>
      <c r="B15" s="233" t="s">
        <v>70</v>
      </c>
    </row>
    <row r="16" customFormat="false" ht="25.5" hidden="false" customHeight="false" outlineLevel="0" collapsed="false">
      <c r="A16" s="228" t="s">
        <v>71</v>
      </c>
      <c r="B16" s="233" t="s">
        <v>72</v>
      </c>
    </row>
    <row r="17" customFormat="false" ht="25.5" hidden="false" customHeight="false" outlineLevel="0" collapsed="false">
      <c r="A17" s="234"/>
      <c r="B17" s="233" t="s">
        <v>73</v>
      </c>
    </row>
    <row r="18" customFormat="false" ht="25.5" hidden="false" customHeight="false" outlineLevel="0" collapsed="false">
      <c r="A18" s="234"/>
      <c r="B18" s="233" t="s">
        <v>74</v>
      </c>
    </row>
    <row r="19" customFormat="false" ht="25.5" hidden="false" customHeight="false" outlineLevel="0" collapsed="false">
      <c r="A19" s="234"/>
      <c r="B19" s="233" t="s">
        <v>75</v>
      </c>
    </row>
    <row r="20" customFormat="false" ht="25.5" hidden="false" customHeight="false" outlineLevel="0" collapsed="false">
      <c r="A20" s="234"/>
      <c r="B20" s="233" t="s">
        <v>76</v>
      </c>
    </row>
    <row r="21" customFormat="false" ht="25.5" hidden="false" customHeight="false" outlineLevel="0" collapsed="false">
      <c r="B21" s="233" t="s">
        <v>77</v>
      </c>
    </row>
    <row r="22" customFormat="false" ht="25.5" hidden="false" customHeight="false" outlineLevel="0" collapsed="false">
      <c r="B22" s="233" t="s">
        <v>78</v>
      </c>
    </row>
    <row r="23" customFormat="false" ht="25.5" hidden="false" customHeight="false" outlineLevel="0" collapsed="false">
      <c r="B23" s="233" t="s">
        <v>79</v>
      </c>
    </row>
    <row r="24" customFormat="false" ht="12.75" hidden="false" customHeight="false" outlineLevel="0" collapsed="false">
      <c r="B24" s="233"/>
    </row>
  </sheetData>
  <printOptions headings="false" gridLines="false" gridLinesSet="true" horizontalCentered="false" verticalCentered="false"/>
  <pageMargins left="1.0625" right="0.6354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G8"/>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4" width="43.7"/>
    <col collapsed="false" customWidth="true" hidden="false" outlineLevel="0" max="4" min="4" style="240" width="6.28"/>
    <col collapsed="false" customWidth="true" hidden="false" outlineLevel="0" max="5" min="5" style="240" width="7.56"/>
    <col collapsed="false" customWidth="true" hidden="false" outlineLevel="0" max="6" min="6" style="241" width="9.99"/>
    <col collapsed="false" customWidth="true" hidden="false" outlineLevel="0" max="7" min="7" style="241" width="13.28"/>
    <col collapsed="false" customWidth="true" hidden="false" outlineLevel="0" max="8" min="8" style="242" width="20.99"/>
    <col collapsed="false" customWidth="true" hidden="false" outlineLevel="0" max="9" min="9" style="243" width="20.99"/>
    <col collapsed="false" customWidth="true" hidden="false" outlineLevel="0" max="10" min="10" style="244" width="20.99"/>
    <col collapsed="false" customWidth="true" hidden="false" outlineLevel="0" max="11" min="11" style="245" width="20.99"/>
    <col collapsed="false" customWidth="true" hidden="false" outlineLevel="0" max="12" min="12" style="246" width="20.99"/>
    <col collapsed="false" customWidth="true" hidden="false" outlineLevel="0" max="18" min="13" style="247" width="20.99"/>
    <col collapsed="false" customWidth="true" hidden="false" outlineLevel="0" max="30" min="19" style="6" width="20.99"/>
    <col collapsed="false" customWidth="false" hidden="false" outlineLevel="0" max="257" min="31" style="6" width="9.14"/>
  </cols>
  <sheetData>
    <row r="1" s="30" customFormat="true" ht="12.75" hidden="false" customHeight="false" outlineLevel="0" collapsed="false">
      <c r="A1" s="88" t="s">
        <v>43</v>
      </c>
      <c r="B1" s="230"/>
      <c r="C1" s="88"/>
      <c r="D1" s="248"/>
      <c r="E1" s="248"/>
      <c r="F1" s="249"/>
      <c r="G1" s="249"/>
      <c r="H1" s="250"/>
      <c r="I1" s="251"/>
      <c r="J1" s="252"/>
      <c r="K1" s="253"/>
      <c r="L1" s="254"/>
      <c r="M1" s="255"/>
      <c r="N1" s="255"/>
      <c r="O1" s="255"/>
      <c r="P1" s="255"/>
      <c r="Q1" s="255"/>
      <c r="R1" s="255"/>
    </row>
    <row r="2" s="16" customFormat="true" ht="18" hidden="false" customHeight="false" outlineLevel="0" collapsed="false">
      <c r="A2" s="100"/>
      <c r="B2" s="101"/>
      <c r="C2" s="100"/>
      <c r="D2" s="256"/>
      <c r="E2" s="256"/>
      <c r="F2" s="257"/>
      <c r="G2" s="257"/>
      <c r="H2" s="242"/>
      <c r="I2" s="243"/>
      <c r="J2" s="244"/>
      <c r="K2" s="258"/>
      <c r="L2" s="259"/>
      <c r="M2" s="260"/>
      <c r="N2" s="260"/>
      <c r="O2" s="260"/>
      <c r="P2" s="260"/>
      <c r="Q2" s="260"/>
      <c r="R2" s="260"/>
    </row>
    <row r="3" s="271" customFormat="true" ht="12.75" hidden="false" customHeight="false" outlineLevel="0" collapsed="false">
      <c r="A3" s="261" t="str">
        <f aca="false">OSNOVA!D33</f>
        <v>S1.</v>
      </c>
      <c r="B3" s="262"/>
      <c r="C3" s="263" t="str">
        <f aca="false">OSNOVA!E33</f>
        <v>DEMONTAŽNA DELA</v>
      </c>
      <c r="D3" s="240"/>
      <c r="E3" s="240"/>
      <c r="F3" s="264"/>
      <c r="G3" s="264"/>
      <c r="H3" s="265"/>
      <c r="I3" s="266"/>
      <c r="J3" s="267"/>
      <c r="K3" s="268"/>
      <c r="L3" s="269"/>
      <c r="M3" s="270"/>
      <c r="N3" s="270"/>
      <c r="O3" s="270"/>
      <c r="P3" s="270"/>
      <c r="Q3" s="270"/>
      <c r="R3" s="270"/>
    </row>
    <row r="4" customFormat="false" ht="14.25" hidden="false" customHeight="true" outlineLevel="0" collapsed="false">
      <c r="A4" s="5" t="s">
        <v>80</v>
      </c>
      <c r="B4" s="5"/>
      <c r="K4" s="272"/>
    </row>
    <row r="5" customFormat="false" ht="36" hidden="false" customHeight="false" outlineLevel="0" collapsed="false">
      <c r="A5" s="5"/>
      <c r="B5" s="5"/>
      <c r="C5" s="273" t="s">
        <v>81</v>
      </c>
      <c r="K5" s="272"/>
    </row>
    <row r="6" customFormat="false" ht="14.45" hidden="false" customHeight="true" outlineLevel="0" collapsed="false">
      <c r="C6" s="274"/>
      <c r="D6" s="275"/>
      <c r="E6" s="275"/>
      <c r="F6" s="276"/>
      <c r="G6" s="276"/>
      <c r="I6" s="277"/>
      <c r="J6" s="278"/>
      <c r="K6" s="272"/>
    </row>
    <row r="7" customFormat="false" ht="12.75" hidden="false" customHeight="true" outlineLevel="0" collapsed="false">
      <c r="A7" s="5" t="s">
        <v>82</v>
      </c>
      <c r="B7" s="5"/>
      <c r="C7" s="274"/>
      <c r="D7" s="275"/>
      <c r="E7" s="275"/>
      <c r="F7" s="276"/>
      <c r="G7" s="276"/>
      <c r="K7" s="272"/>
    </row>
    <row r="8" s="30" customFormat="true" ht="12.75" hidden="false" customHeight="false" outlineLevel="0" collapsed="false">
      <c r="A8" s="279" t="s">
        <v>83</v>
      </c>
      <c r="B8" s="279"/>
      <c r="C8" s="280" t="s">
        <v>84</v>
      </c>
      <c r="D8" s="281" t="s">
        <v>85</v>
      </c>
      <c r="E8" s="281" t="s">
        <v>86</v>
      </c>
      <c r="F8" s="282" t="s">
        <v>87</v>
      </c>
      <c r="G8" s="282" t="s">
        <v>88</v>
      </c>
      <c r="H8" s="277"/>
      <c r="I8" s="283"/>
      <c r="J8" s="283"/>
      <c r="K8" s="245"/>
      <c r="L8" s="254"/>
      <c r="M8" s="255"/>
      <c r="N8" s="255"/>
      <c r="O8" s="255"/>
      <c r="P8" s="255"/>
      <c r="Q8" s="255"/>
      <c r="R8" s="255"/>
    </row>
    <row r="9" customFormat="false" ht="12.75" hidden="false" customHeight="false" outlineLevel="0" collapsed="false">
      <c r="C9" s="284"/>
      <c r="E9" s="285"/>
      <c r="G9" s="286"/>
    </row>
    <row r="10" s="295" customFormat="true" ht="13.5" hidden="false" customHeight="false" outlineLevel="0" collapsed="false">
      <c r="A10" s="287"/>
      <c r="B10" s="288" t="s">
        <v>89</v>
      </c>
      <c r="C10" s="289" t="s">
        <v>90</v>
      </c>
      <c r="D10" s="290"/>
      <c r="E10" s="291"/>
      <c r="F10" s="292"/>
      <c r="G10" s="292"/>
      <c r="H10" s="265"/>
      <c r="I10" s="266"/>
      <c r="J10" s="267"/>
      <c r="K10" s="293"/>
      <c r="L10" s="293"/>
      <c r="M10" s="294"/>
      <c r="N10" s="294"/>
      <c r="O10" s="294"/>
      <c r="P10" s="294"/>
      <c r="Q10" s="294"/>
      <c r="R10" s="294"/>
    </row>
    <row r="11" s="295" customFormat="true" ht="15.75" hidden="false" customHeight="false" outlineLevel="0" collapsed="false">
      <c r="A11" s="296"/>
      <c r="B11" s="297"/>
      <c r="C11" s="298"/>
      <c r="D11" s="240"/>
      <c r="E11" s="285"/>
      <c r="F11" s="299"/>
      <c r="G11" s="299"/>
      <c r="H11" s="300"/>
      <c r="I11" s="301"/>
      <c r="J11" s="302"/>
      <c r="K11" s="303"/>
      <c r="L11" s="293"/>
      <c r="M11" s="294"/>
      <c r="N11" s="294"/>
      <c r="O11" s="294"/>
      <c r="P11" s="294"/>
      <c r="Q11" s="294"/>
      <c r="R11" s="294"/>
    </row>
    <row r="12" s="120" customFormat="true" ht="12" hidden="false" customHeight="false" outlineLevel="0" collapsed="false">
      <c r="A12" s="304" t="str">
        <f aca="false">$B$10</f>
        <v>I.</v>
      </c>
      <c r="B12" s="305" t="e">
        <f aca="false">COUNT(#REF!)+1</f>
        <v>#REF!</v>
      </c>
      <c r="C12" s="306" t="s">
        <v>91</v>
      </c>
      <c r="D12" s="307" t="s">
        <v>92</v>
      </c>
      <c r="E12" s="308" t="n">
        <v>8</v>
      </c>
      <c r="F12" s="309" t="n">
        <f aca="false">H12*DobMont</f>
        <v>0</v>
      </c>
      <c r="G12" s="309" t="n">
        <f aca="false">IF(OSNOVA!$B$40=1,E12*F12,"")</f>
        <v>0</v>
      </c>
      <c r="H12" s="310"/>
      <c r="I12" s="311"/>
      <c r="J12" s="312"/>
      <c r="K12" s="313"/>
      <c r="L12" s="314"/>
      <c r="M12" s="315"/>
      <c r="N12" s="315"/>
      <c r="O12" s="315"/>
      <c r="P12" s="315"/>
      <c r="Q12" s="315"/>
      <c r="R12" s="315"/>
    </row>
    <row r="13" s="120" customFormat="true" ht="24" hidden="false" customHeight="false" outlineLevel="0" collapsed="false">
      <c r="A13" s="316"/>
      <c r="B13" s="305"/>
      <c r="C13" s="273" t="s">
        <v>93</v>
      </c>
      <c r="D13" s="307"/>
      <c r="E13" s="308"/>
      <c r="F13" s="309" t="n">
        <f aca="false">H13*DobMont</f>
        <v>0</v>
      </c>
      <c r="G13" s="309" t="n">
        <f aca="false">IF(OSNOVA!$B$40=1,E13*F13,"")</f>
        <v>0</v>
      </c>
      <c r="H13" s="310"/>
      <c r="I13" s="311"/>
      <c r="J13" s="312"/>
      <c r="K13" s="313"/>
      <c r="L13" s="314"/>
      <c r="M13" s="315"/>
      <c r="N13" s="315"/>
      <c r="O13" s="315"/>
      <c r="P13" s="315"/>
      <c r="Q13" s="315"/>
      <c r="R13" s="315"/>
    </row>
    <row r="14" s="120" customFormat="true" ht="12" hidden="false" customHeight="false" outlineLevel="0" collapsed="false">
      <c r="A14" s="316"/>
      <c r="B14" s="305"/>
      <c r="C14" s="317"/>
      <c r="D14" s="318"/>
      <c r="E14" s="308"/>
      <c r="F14" s="309" t="n">
        <f aca="false">H14*DobMont</f>
        <v>0</v>
      </c>
      <c r="G14" s="309" t="n">
        <f aca="false">IF(OSNOVA!$B$40=1,E14*F14,"")</f>
        <v>0</v>
      </c>
      <c r="H14" s="310"/>
      <c r="I14" s="311"/>
      <c r="J14" s="312"/>
      <c r="K14" s="313"/>
      <c r="L14" s="314"/>
      <c r="M14" s="315"/>
      <c r="N14" s="315"/>
      <c r="O14" s="315"/>
      <c r="P14" s="315"/>
      <c r="Q14" s="315"/>
      <c r="R14" s="315"/>
    </row>
    <row r="15" s="120" customFormat="true" ht="12" hidden="false" customHeight="false" outlineLevel="0" collapsed="false">
      <c r="A15" s="304" t="str">
        <f aca="false">$B$10</f>
        <v>I.</v>
      </c>
      <c r="B15" s="305" t="n">
        <f aca="false">COUNT($A$12:B14)+1</f>
        <v>1</v>
      </c>
      <c r="C15" s="306" t="s">
        <v>94</v>
      </c>
      <c r="D15" s="307" t="s">
        <v>92</v>
      </c>
      <c r="E15" s="308" t="n">
        <v>30</v>
      </c>
      <c r="F15" s="309" t="n">
        <f aca="false">H15*DobMont</f>
        <v>0</v>
      </c>
      <c r="G15" s="309" t="n">
        <f aca="false">IF(OSNOVA!$B$40=1,E15*F15,"")</f>
        <v>0</v>
      </c>
      <c r="H15" s="310"/>
      <c r="I15" s="311"/>
      <c r="J15" s="312"/>
      <c r="K15" s="313"/>
      <c r="L15" s="314"/>
      <c r="M15" s="315"/>
      <c r="N15" s="315"/>
      <c r="O15" s="315"/>
      <c r="P15" s="315"/>
      <c r="Q15" s="315"/>
      <c r="R15" s="315"/>
    </row>
    <row r="16" s="120" customFormat="true" ht="48" hidden="false" customHeight="false" outlineLevel="0" collapsed="false">
      <c r="A16" s="304"/>
      <c r="B16" s="305"/>
      <c r="C16" s="273" t="s">
        <v>95</v>
      </c>
      <c r="D16" s="307"/>
      <c r="E16" s="308"/>
      <c r="F16" s="309" t="n">
        <f aca="false">H16*DobMont</f>
        <v>0</v>
      </c>
      <c r="G16" s="309" t="n">
        <f aca="false">IF(OSNOVA!$B$40=1,E16*F16,"")</f>
        <v>0</v>
      </c>
      <c r="H16" s="310"/>
      <c r="I16" s="311"/>
      <c r="J16" s="312"/>
      <c r="K16" s="313"/>
      <c r="L16" s="314"/>
      <c r="M16" s="315"/>
      <c r="N16" s="315"/>
      <c r="O16" s="315"/>
      <c r="P16" s="315"/>
      <c r="Q16" s="315"/>
      <c r="R16" s="315"/>
    </row>
    <row r="17" s="120" customFormat="true" ht="12" hidden="false" customHeight="false" outlineLevel="0" collapsed="false">
      <c r="A17" s="304"/>
      <c r="B17" s="305"/>
      <c r="C17" s="319"/>
      <c r="D17" s="320"/>
      <c r="E17" s="321"/>
      <c r="F17" s="309" t="n">
        <f aca="false">H17*DobMont</f>
        <v>0</v>
      </c>
      <c r="G17" s="309" t="n">
        <f aca="false">IF(OSNOVA!$B$40=1,E17*F17,"")</f>
        <v>0</v>
      </c>
      <c r="H17" s="310"/>
      <c r="I17" s="311"/>
      <c r="J17" s="312"/>
      <c r="K17" s="313"/>
      <c r="L17" s="314"/>
      <c r="M17" s="315"/>
      <c r="N17" s="315"/>
      <c r="O17" s="315"/>
      <c r="P17" s="315"/>
      <c r="Q17" s="315"/>
      <c r="R17" s="315"/>
    </row>
    <row r="18" s="120" customFormat="true" ht="12" hidden="false" customHeight="false" outlineLevel="0" collapsed="false">
      <c r="A18" s="304" t="str">
        <f aca="false">$B$10</f>
        <v>I.</v>
      </c>
      <c r="B18" s="305" t="n">
        <f aca="false">COUNT($A$12:B17)+1</f>
        <v>2</v>
      </c>
      <c r="C18" s="306" t="s">
        <v>96</v>
      </c>
      <c r="D18" s="322" t="s">
        <v>97</v>
      </c>
      <c r="E18" s="323" t="n">
        <v>1</v>
      </c>
      <c r="F18" s="310" t="n">
        <f aca="false">H18*DobMont</f>
        <v>0</v>
      </c>
      <c r="G18" s="310" t="n">
        <f aca="false">IF(OSNOVA!$B$40=1,E18*F18,"")</f>
        <v>0</v>
      </c>
      <c r="H18" s="310"/>
      <c r="I18" s="311"/>
      <c r="J18" s="312"/>
      <c r="K18" s="313"/>
      <c r="L18" s="314"/>
      <c r="M18" s="315"/>
      <c r="N18" s="315"/>
      <c r="O18" s="315"/>
      <c r="P18" s="315"/>
      <c r="Q18" s="315"/>
      <c r="R18" s="315"/>
    </row>
    <row r="19" s="120" customFormat="true" ht="48" hidden="false" customHeight="false" outlineLevel="0" collapsed="false">
      <c r="A19" s="316"/>
      <c r="B19" s="305"/>
      <c r="C19" s="273" t="s">
        <v>98</v>
      </c>
      <c r="D19" s="322"/>
      <c r="E19" s="323"/>
      <c r="F19" s="310" t="n">
        <f aca="false">H19*DobMont</f>
        <v>0</v>
      </c>
      <c r="G19" s="310" t="n">
        <f aca="false">IF(OSNOVA!$B$40=1,E19*F19,"")</f>
        <v>0</v>
      </c>
      <c r="H19" s="310"/>
      <c r="I19" s="311"/>
      <c r="J19" s="312"/>
      <c r="K19" s="313"/>
      <c r="L19" s="314"/>
      <c r="M19" s="315"/>
      <c r="N19" s="315"/>
      <c r="O19" s="315"/>
      <c r="P19" s="315"/>
      <c r="Q19" s="315"/>
      <c r="R19" s="315"/>
    </row>
    <row r="20" s="26" customFormat="true" ht="12" hidden="false" customHeight="false" outlineLevel="0" collapsed="false">
      <c r="A20" s="324"/>
      <c r="B20" s="305"/>
      <c r="C20" s="325"/>
      <c r="D20" s="326"/>
      <c r="E20" s="323"/>
      <c r="F20" s="310" t="n">
        <f aca="false">H20*DobMont</f>
        <v>0</v>
      </c>
      <c r="G20" s="310" t="n">
        <f aca="false">IF(OSNOVA!$B$40=1,E20*F20,"")</f>
        <v>0</v>
      </c>
      <c r="H20" s="310"/>
      <c r="I20" s="327"/>
      <c r="J20" s="328"/>
      <c r="K20" s="313"/>
      <c r="L20" s="245"/>
      <c r="M20" s="329"/>
      <c r="N20" s="329"/>
      <c r="O20" s="329"/>
      <c r="P20" s="329"/>
      <c r="Q20" s="329"/>
      <c r="R20" s="329"/>
    </row>
    <row r="21" s="26" customFormat="true" ht="13.5" hidden="false" customHeight="false" outlineLevel="0" collapsed="false">
      <c r="A21" s="330"/>
      <c r="B21" s="330"/>
      <c r="C21" s="331" t="str">
        <f aca="false">CONCATENATE(A3,"",C3," - SKUPAJ:")</f>
        <v>S1.DEMONTAŽNA DELA - SKUPAJ:</v>
      </c>
      <c r="D21" s="332"/>
      <c r="E21" s="332"/>
      <c r="F21" s="333"/>
      <c r="G21" s="334" t="n">
        <f aca="false">SUM(G10:G19)</f>
        <v>0</v>
      </c>
      <c r="H21" s="335"/>
      <c r="I21" s="327"/>
      <c r="J21" s="328"/>
      <c r="K21" s="313"/>
      <c r="L21" s="245"/>
      <c r="M21" s="329"/>
      <c r="N21" s="329"/>
      <c r="O21" s="329"/>
      <c r="P21" s="329"/>
      <c r="Q21" s="329"/>
      <c r="R21" s="329"/>
    </row>
    <row r="22" s="26" customFormat="true" ht="12.75" hidden="false" customHeight="false" outlineLevel="0" collapsed="false">
      <c r="A22" s="336"/>
      <c r="B22" s="337"/>
      <c r="C22" s="338"/>
      <c r="D22" s="152"/>
      <c r="E22" s="152"/>
      <c r="F22" s="339"/>
      <c r="G22" s="340"/>
      <c r="H22" s="341"/>
      <c r="I22" s="342"/>
      <c r="J22" s="342"/>
      <c r="K22" s="343"/>
      <c r="L22" s="344"/>
      <c r="M22" s="345"/>
      <c r="N22" s="309"/>
      <c r="O22" s="346"/>
      <c r="P22" s="329"/>
    </row>
    <row r="23" customFormat="false" ht="12.75" hidden="false" customHeight="false" outlineLevel="0" collapsed="false">
      <c r="A23" s="22"/>
      <c r="B23" s="22"/>
      <c r="C23" s="223"/>
      <c r="D23" s="347"/>
      <c r="E23" s="347"/>
      <c r="F23" s="310"/>
      <c r="G23" s="276"/>
    </row>
    <row r="24" customFormat="false" ht="12.75" hidden="false" customHeight="false" outlineLevel="0" collapsed="false">
      <c r="A24" s="22"/>
      <c r="B24" s="22"/>
      <c r="C24" s="223"/>
      <c r="D24" s="347"/>
      <c r="E24" s="347"/>
      <c r="F24" s="310"/>
      <c r="G24" s="276"/>
    </row>
    <row r="25" s="242" customFormat="true" ht="12.75" hidden="false" customHeight="false" outlineLevel="0" collapsed="false">
      <c r="A25" s="22"/>
      <c r="B25" s="22"/>
      <c r="C25" s="223"/>
      <c r="D25" s="347"/>
      <c r="E25" s="347"/>
      <c r="F25" s="310"/>
      <c r="G25" s="276"/>
      <c r="I25" s="243"/>
      <c r="J25" s="244"/>
      <c r="K25" s="245"/>
      <c r="L25" s="246"/>
      <c r="M25" s="247"/>
      <c r="N25" s="247"/>
      <c r="O25" s="247"/>
      <c r="P25" s="247"/>
      <c r="Q25" s="247"/>
      <c r="R25" s="247"/>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s="242" customFormat="true" ht="12.75" hidden="false" customHeight="false" outlineLevel="0" collapsed="false">
      <c r="A26" s="22"/>
      <c r="B26" s="22"/>
      <c r="C26" s="223"/>
      <c r="D26" s="347"/>
      <c r="E26" s="347"/>
      <c r="F26" s="310"/>
      <c r="G26" s="276"/>
      <c r="I26" s="243"/>
      <c r="J26" s="244"/>
      <c r="K26" s="245"/>
      <c r="L26" s="246"/>
      <c r="M26" s="247"/>
      <c r="N26" s="247"/>
      <c r="O26" s="247"/>
      <c r="P26" s="247"/>
      <c r="Q26" s="247"/>
      <c r="R26" s="247"/>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s="242" customFormat="true" ht="12.75" hidden="false" customHeight="false" outlineLevel="0" collapsed="false">
      <c r="A27" s="22"/>
      <c r="B27" s="22"/>
      <c r="C27" s="223"/>
      <c r="D27" s="347"/>
      <c r="E27" s="347"/>
      <c r="F27" s="310"/>
      <c r="G27" s="276"/>
      <c r="I27" s="243"/>
      <c r="J27" s="244"/>
      <c r="K27" s="245"/>
      <c r="L27" s="246"/>
      <c r="M27" s="247"/>
      <c r="N27" s="247"/>
      <c r="O27" s="247"/>
      <c r="P27" s="247"/>
      <c r="Q27" s="247"/>
      <c r="R27" s="247"/>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s="242" customFormat="true" ht="12.75" hidden="false" customHeight="false" outlineLevel="0" collapsed="false">
      <c r="A28" s="22"/>
      <c r="B28" s="22"/>
      <c r="C28" s="223"/>
      <c r="D28" s="347"/>
      <c r="E28" s="347"/>
      <c r="F28" s="310"/>
      <c r="G28" s="276"/>
      <c r="I28" s="243"/>
      <c r="J28" s="244"/>
      <c r="K28" s="245"/>
      <c r="L28" s="246"/>
      <c r="M28" s="247"/>
      <c r="N28" s="247"/>
      <c r="O28" s="247"/>
      <c r="P28" s="247"/>
      <c r="Q28" s="247"/>
      <c r="R28" s="247"/>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s="242" customFormat="true" ht="12.75" hidden="false" customHeight="false" outlineLevel="0" collapsed="false">
      <c r="A29" s="22"/>
      <c r="B29" s="22"/>
      <c r="C29" s="223"/>
      <c r="D29" s="347"/>
      <c r="E29" s="347"/>
      <c r="F29" s="310"/>
      <c r="G29" s="276"/>
      <c r="I29" s="243"/>
      <c r="J29" s="244"/>
      <c r="K29" s="245"/>
      <c r="L29" s="246"/>
      <c r="M29" s="247"/>
      <c r="N29" s="247"/>
      <c r="O29" s="247"/>
      <c r="P29" s="247"/>
      <c r="Q29" s="247"/>
      <c r="R29" s="247"/>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s="242" customFormat="true" ht="12.75" hidden="false" customHeight="false" outlineLevel="0" collapsed="false">
      <c r="A30" s="22"/>
      <c r="B30" s="22"/>
      <c r="C30" s="223"/>
      <c r="D30" s="347"/>
      <c r="E30" s="347"/>
      <c r="F30" s="310"/>
      <c r="G30" s="276"/>
      <c r="I30" s="243"/>
      <c r="J30" s="244"/>
      <c r="K30" s="245"/>
      <c r="L30" s="246"/>
      <c r="M30" s="247"/>
      <c r="N30" s="247"/>
      <c r="O30" s="247"/>
      <c r="P30" s="247"/>
      <c r="Q30" s="247"/>
      <c r="R30" s="247"/>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s="242" customFormat="true" ht="12.75" hidden="false" customHeight="false" outlineLevel="0" collapsed="false">
      <c r="A31" s="22"/>
      <c r="B31" s="22"/>
      <c r="C31" s="223"/>
      <c r="D31" s="347"/>
      <c r="E31" s="347"/>
      <c r="F31" s="310"/>
      <c r="G31" s="276"/>
      <c r="I31" s="243"/>
      <c r="J31" s="244"/>
      <c r="K31" s="245"/>
      <c r="L31" s="246"/>
      <c r="M31" s="247"/>
      <c r="N31" s="247"/>
      <c r="O31" s="247"/>
      <c r="P31" s="247"/>
      <c r="Q31" s="247"/>
      <c r="R31" s="247"/>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s="242" customFormat="true" ht="12.75" hidden="false" customHeight="false" outlineLevel="0" collapsed="false">
      <c r="A32" s="22"/>
      <c r="B32" s="22"/>
      <c r="C32" s="223"/>
      <c r="D32" s="347"/>
      <c r="E32" s="347"/>
      <c r="F32" s="310"/>
      <c r="G32" s="276"/>
      <c r="I32" s="243"/>
      <c r="J32" s="244"/>
      <c r="K32" s="245"/>
      <c r="L32" s="246"/>
      <c r="M32" s="247"/>
      <c r="N32" s="247"/>
      <c r="O32" s="247"/>
      <c r="P32" s="247"/>
      <c r="Q32" s="247"/>
      <c r="R32" s="247"/>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s="242" customFormat="true" ht="12.75" hidden="false" customHeight="false" outlineLevel="0" collapsed="false">
      <c r="A33" s="22"/>
      <c r="B33" s="22"/>
      <c r="C33" s="223"/>
      <c r="D33" s="347"/>
      <c r="E33" s="347"/>
      <c r="F33" s="310"/>
      <c r="G33" s="276"/>
      <c r="I33" s="243"/>
      <c r="J33" s="244"/>
      <c r="K33" s="245"/>
      <c r="L33" s="246"/>
      <c r="M33" s="247"/>
      <c r="N33" s="247"/>
      <c r="O33" s="247"/>
      <c r="P33" s="247"/>
      <c r="Q33" s="247"/>
      <c r="R33" s="247"/>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s="242" customFormat="true" ht="12.75" hidden="false" customHeight="false" outlineLevel="0" collapsed="false">
      <c r="A34" s="22"/>
      <c r="B34" s="22"/>
      <c r="C34" s="223"/>
      <c r="D34" s="347"/>
      <c r="E34" s="347"/>
      <c r="F34" s="310"/>
      <c r="G34" s="276"/>
      <c r="I34" s="243"/>
      <c r="J34" s="244"/>
      <c r="K34" s="245"/>
      <c r="L34" s="246"/>
      <c r="M34" s="247"/>
      <c r="N34" s="247"/>
      <c r="O34" s="247"/>
      <c r="P34" s="247"/>
      <c r="Q34" s="247"/>
      <c r="R34" s="247"/>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242" customFormat="true" ht="12.75" hidden="false" customHeight="false" outlineLevel="0" collapsed="false">
      <c r="A35" s="22"/>
      <c r="B35" s="22"/>
      <c r="C35" s="223"/>
      <c r="D35" s="347"/>
      <c r="E35" s="347"/>
      <c r="F35" s="310"/>
      <c r="G35" s="276"/>
      <c r="I35" s="243"/>
      <c r="J35" s="244"/>
      <c r="K35" s="245"/>
      <c r="L35" s="246"/>
      <c r="M35" s="247"/>
      <c r="N35" s="247"/>
      <c r="O35" s="247"/>
      <c r="P35" s="247"/>
      <c r="Q35" s="247"/>
      <c r="R35" s="247"/>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242" customFormat="true" ht="12.75" hidden="false" customHeight="false" outlineLevel="0" collapsed="false">
      <c r="A36" s="22"/>
      <c r="B36" s="22"/>
      <c r="C36" s="223"/>
      <c r="D36" s="347"/>
      <c r="E36" s="347"/>
      <c r="F36" s="310"/>
      <c r="G36" s="276"/>
      <c r="I36" s="243"/>
      <c r="J36" s="244"/>
      <c r="K36" s="245"/>
      <c r="L36" s="246"/>
      <c r="M36" s="247"/>
      <c r="N36" s="247"/>
      <c r="O36" s="247"/>
      <c r="P36" s="247"/>
      <c r="Q36" s="247"/>
      <c r="R36" s="247"/>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242" customFormat="true" ht="12.75" hidden="false" customHeight="false" outlineLevel="0" collapsed="false">
      <c r="A37" s="22"/>
      <c r="B37" s="22"/>
      <c r="C37" s="223"/>
      <c r="D37" s="347"/>
      <c r="E37" s="347"/>
      <c r="F37" s="310"/>
      <c r="G37" s="276"/>
      <c r="I37" s="243"/>
      <c r="J37" s="244"/>
      <c r="K37" s="245"/>
      <c r="L37" s="246"/>
      <c r="M37" s="247"/>
      <c r="N37" s="247"/>
      <c r="O37" s="247"/>
      <c r="P37" s="247"/>
      <c r="Q37" s="247"/>
      <c r="R37" s="247"/>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242" customFormat="true" ht="12.75" hidden="false" customHeight="false" outlineLevel="0" collapsed="false">
      <c r="A38" s="22"/>
      <c r="B38" s="22"/>
      <c r="C38" s="223"/>
      <c r="D38" s="347"/>
      <c r="E38" s="347"/>
      <c r="F38" s="310"/>
      <c r="G38" s="276"/>
      <c r="I38" s="243"/>
      <c r="J38" s="244"/>
      <c r="K38" s="245"/>
      <c r="L38" s="246"/>
      <c r="M38" s="247"/>
      <c r="N38" s="247"/>
      <c r="O38" s="247"/>
      <c r="P38" s="247"/>
      <c r="Q38" s="247"/>
      <c r="R38" s="247"/>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242" customFormat="true" ht="12.75" hidden="false" customHeight="false" outlineLevel="0" collapsed="false">
      <c r="A39" s="22"/>
      <c r="B39" s="22"/>
      <c r="C39" s="223"/>
      <c r="D39" s="347"/>
      <c r="E39" s="347"/>
      <c r="F39" s="310"/>
      <c r="G39" s="276"/>
      <c r="I39" s="243"/>
      <c r="J39" s="244"/>
      <c r="K39" s="245"/>
      <c r="L39" s="246"/>
      <c r="M39" s="247"/>
      <c r="N39" s="247"/>
      <c r="O39" s="247"/>
      <c r="P39" s="247"/>
      <c r="Q39" s="247"/>
      <c r="R39" s="247"/>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242" customFormat="true" ht="12.75" hidden="false" customHeight="false" outlineLevel="0" collapsed="false">
      <c r="A40" s="22"/>
      <c r="B40" s="22"/>
      <c r="C40" s="223"/>
      <c r="D40" s="347"/>
      <c r="E40" s="347"/>
      <c r="F40" s="310"/>
      <c r="G40" s="276"/>
      <c r="I40" s="243"/>
      <c r="J40" s="244"/>
      <c r="K40" s="245"/>
      <c r="L40" s="246"/>
      <c r="M40" s="247"/>
      <c r="N40" s="247"/>
      <c r="O40" s="247"/>
      <c r="P40" s="247"/>
      <c r="Q40" s="247"/>
      <c r="R40" s="247"/>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242" customFormat="true" ht="12.75" hidden="false" customHeight="false" outlineLevel="0" collapsed="false">
      <c r="A41" s="22"/>
      <c r="B41" s="22"/>
      <c r="C41" s="223"/>
      <c r="D41" s="347"/>
      <c r="E41" s="347"/>
      <c r="F41" s="310"/>
      <c r="G41" s="276"/>
      <c r="I41" s="243"/>
      <c r="J41" s="244"/>
      <c r="K41" s="245"/>
      <c r="L41" s="246"/>
      <c r="M41" s="247"/>
      <c r="N41" s="247"/>
      <c r="O41" s="247"/>
      <c r="P41" s="247"/>
      <c r="Q41" s="247"/>
      <c r="R41" s="247"/>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242" customFormat="true" ht="12.75" hidden="false" customHeight="false" outlineLevel="0" collapsed="false">
      <c r="A42" s="22"/>
      <c r="B42" s="22"/>
      <c r="C42" s="223"/>
      <c r="D42" s="347"/>
      <c r="E42" s="347"/>
      <c r="F42" s="310"/>
      <c r="G42" s="276"/>
      <c r="I42" s="243"/>
      <c r="J42" s="244"/>
      <c r="K42" s="245"/>
      <c r="L42" s="246"/>
      <c r="M42" s="247"/>
      <c r="N42" s="247"/>
      <c r="O42" s="247"/>
      <c r="P42" s="247"/>
      <c r="Q42" s="247"/>
      <c r="R42" s="247"/>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242" customFormat="true" ht="12.75" hidden="false" customHeight="false" outlineLevel="0" collapsed="false">
      <c r="A43" s="22"/>
      <c r="B43" s="22"/>
      <c r="C43" s="223"/>
      <c r="D43" s="347"/>
      <c r="E43" s="347"/>
      <c r="F43" s="310"/>
      <c r="G43" s="276"/>
      <c r="I43" s="243"/>
      <c r="J43" s="244"/>
      <c r="K43" s="245"/>
      <c r="L43" s="246"/>
      <c r="M43" s="247"/>
      <c r="N43" s="247"/>
      <c r="O43" s="247"/>
      <c r="P43" s="247"/>
      <c r="Q43" s="247"/>
      <c r="R43" s="247"/>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242" customFormat="true" ht="12.75" hidden="false" customHeight="false" outlineLevel="0" collapsed="false">
      <c r="A44" s="22"/>
      <c r="B44" s="22"/>
      <c r="C44" s="223"/>
      <c r="D44" s="347"/>
      <c r="E44" s="347"/>
      <c r="F44" s="310"/>
      <c r="G44" s="276"/>
      <c r="I44" s="243"/>
      <c r="J44" s="244"/>
      <c r="K44" s="245"/>
      <c r="L44" s="246"/>
      <c r="M44" s="247"/>
      <c r="N44" s="247"/>
      <c r="O44" s="247"/>
      <c r="P44" s="247"/>
      <c r="Q44" s="247"/>
      <c r="R44" s="247"/>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242" customFormat="true" ht="12.75" hidden="false" customHeight="false" outlineLevel="0" collapsed="false">
      <c r="A45" s="22"/>
      <c r="B45" s="22"/>
      <c r="C45" s="223"/>
      <c r="D45" s="347"/>
      <c r="E45" s="347"/>
      <c r="F45" s="310"/>
      <c r="G45" s="276"/>
      <c r="I45" s="243"/>
      <c r="J45" s="244"/>
      <c r="K45" s="245"/>
      <c r="L45" s="246"/>
      <c r="M45" s="247"/>
      <c r="N45" s="247"/>
      <c r="O45" s="247"/>
      <c r="P45" s="247"/>
      <c r="Q45" s="247"/>
      <c r="R45" s="247"/>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242" customFormat="true" ht="12.75" hidden="false" customHeight="false" outlineLevel="0" collapsed="false">
      <c r="A46" s="22"/>
      <c r="B46" s="22"/>
      <c r="C46" s="223"/>
      <c r="D46" s="347"/>
      <c r="E46" s="347"/>
      <c r="F46" s="310"/>
      <c r="G46" s="276"/>
      <c r="I46" s="243"/>
      <c r="J46" s="244"/>
      <c r="K46" s="245"/>
      <c r="L46" s="246"/>
      <c r="M46" s="247"/>
      <c r="N46" s="247"/>
      <c r="O46" s="247"/>
      <c r="P46" s="247"/>
      <c r="Q46" s="247"/>
      <c r="R46" s="247"/>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242" customFormat="true" ht="12.75" hidden="false" customHeight="false" outlineLevel="0" collapsed="false">
      <c r="A47" s="22"/>
      <c r="B47" s="22"/>
      <c r="C47" s="223"/>
      <c r="D47" s="347"/>
      <c r="E47" s="347"/>
      <c r="F47" s="310"/>
      <c r="G47" s="276"/>
      <c r="I47" s="243"/>
      <c r="J47" s="244"/>
      <c r="K47" s="245"/>
      <c r="L47" s="246"/>
      <c r="M47" s="247"/>
      <c r="N47" s="247"/>
      <c r="O47" s="247"/>
      <c r="P47" s="247"/>
      <c r="Q47" s="247"/>
      <c r="R47" s="247"/>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242" customFormat="true" ht="12.75" hidden="false" customHeight="false" outlineLevel="0" collapsed="false">
      <c r="A48" s="22"/>
      <c r="B48" s="22"/>
      <c r="C48" s="223"/>
      <c r="D48" s="347"/>
      <c r="E48" s="347"/>
      <c r="F48" s="310"/>
      <c r="G48" s="276"/>
      <c r="I48" s="243"/>
      <c r="J48" s="244"/>
      <c r="K48" s="245"/>
      <c r="L48" s="246"/>
      <c r="M48" s="247"/>
      <c r="N48" s="247"/>
      <c r="O48" s="247"/>
      <c r="P48" s="247"/>
      <c r="Q48" s="247"/>
      <c r="R48" s="247"/>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242" customFormat="true" ht="12.75" hidden="false" customHeight="false" outlineLevel="0" collapsed="false">
      <c r="A49" s="22"/>
      <c r="B49" s="22"/>
      <c r="C49" s="223"/>
      <c r="D49" s="347"/>
      <c r="E49" s="347"/>
      <c r="F49" s="310"/>
      <c r="G49" s="276"/>
      <c r="I49" s="243"/>
      <c r="J49" s="244"/>
      <c r="K49" s="245"/>
      <c r="L49" s="246"/>
      <c r="M49" s="247"/>
      <c r="N49" s="247"/>
      <c r="O49" s="247"/>
      <c r="P49" s="247"/>
      <c r="Q49" s="247"/>
      <c r="R49" s="247"/>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242" customFormat="true" ht="12.75" hidden="false" customHeight="false" outlineLevel="0" collapsed="false">
      <c r="A50" s="22"/>
      <c r="B50" s="22"/>
      <c r="C50" s="223"/>
      <c r="D50" s="347"/>
      <c r="E50" s="347"/>
      <c r="F50" s="310"/>
      <c r="G50" s="276"/>
      <c r="I50" s="243"/>
      <c r="J50" s="244"/>
      <c r="K50" s="245"/>
      <c r="L50" s="246"/>
      <c r="M50" s="247"/>
      <c r="N50" s="247"/>
      <c r="O50" s="247"/>
      <c r="P50" s="247"/>
      <c r="Q50" s="247"/>
      <c r="R50" s="247"/>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242" customFormat="true" ht="12.75" hidden="false" customHeight="false" outlineLevel="0" collapsed="false">
      <c r="A51" s="22"/>
      <c r="B51" s="22"/>
      <c r="C51" s="223"/>
      <c r="D51" s="347"/>
      <c r="E51" s="347"/>
      <c r="F51" s="276"/>
      <c r="G51" s="276"/>
      <c r="I51" s="243"/>
      <c r="J51" s="244"/>
      <c r="K51" s="245"/>
      <c r="L51" s="246"/>
      <c r="M51" s="247"/>
      <c r="N51" s="247"/>
      <c r="O51" s="247"/>
      <c r="P51" s="247"/>
      <c r="Q51" s="247"/>
      <c r="R51" s="247"/>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242" customFormat="true" ht="12.75" hidden="false" customHeight="false" outlineLevel="0" collapsed="false">
      <c r="A52" s="22"/>
      <c r="B52" s="22"/>
      <c r="C52" s="223"/>
      <c r="D52" s="347"/>
      <c r="E52" s="347"/>
      <c r="F52" s="276"/>
      <c r="G52" s="276"/>
      <c r="I52" s="243"/>
      <c r="J52" s="244"/>
      <c r="K52" s="245"/>
      <c r="L52" s="246"/>
      <c r="M52" s="247"/>
      <c r="N52" s="247"/>
      <c r="O52" s="247"/>
      <c r="P52" s="247"/>
      <c r="Q52" s="247"/>
      <c r="R52" s="247"/>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242" customFormat="true" ht="12.75" hidden="false" customHeight="false" outlineLevel="0" collapsed="false">
      <c r="A53" s="22"/>
      <c r="B53" s="22"/>
      <c r="C53" s="223"/>
      <c r="D53" s="347"/>
      <c r="E53" s="347"/>
      <c r="F53" s="276"/>
      <c r="G53" s="276"/>
      <c r="I53" s="243"/>
      <c r="J53" s="244"/>
      <c r="K53" s="245"/>
      <c r="L53" s="246"/>
      <c r="M53" s="247"/>
      <c r="N53" s="247"/>
      <c r="O53" s="247"/>
      <c r="P53" s="247"/>
      <c r="Q53" s="247"/>
      <c r="R53" s="247"/>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sheetData>
  <mergeCells count="1">
    <mergeCell ref="K4:K7"/>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4.41"/>
    <col collapsed="false" customWidth="true" hidden="false" outlineLevel="0" max="3" min="3" style="84" width="43.7"/>
    <col collapsed="false" customWidth="true" hidden="false" outlineLevel="0" max="4" min="4" style="240" width="6.28"/>
    <col collapsed="false" customWidth="true" hidden="false" outlineLevel="0" max="5" min="5" style="240" width="7.56"/>
    <col collapsed="false" customWidth="true" hidden="false" outlineLevel="0" max="6" min="6" style="241" width="9.99"/>
    <col collapsed="false" customWidth="true" hidden="false" outlineLevel="0" max="7" min="7" style="241" width="13.28"/>
    <col collapsed="false" customWidth="true" hidden="false" outlineLevel="0" max="8" min="8" style="242" width="20.99"/>
    <col collapsed="false" customWidth="true" hidden="false" outlineLevel="0" max="9" min="9" style="243" width="20.99"/>
    <col collapsed="false" customWidth="true" hidden="false" outlineLevel="0" max="10" min="10" style="244" width="20.99"/>
    <col collapsed="false" customWidth="true" hidden="false" outlineLevel="0" max="11" min="11" style="245" width="20.99"/>
    <col collapsed="false" customWidth="true" hidden="false" outlineLevel="0" max="12" min="12" style="246" width="20.99"/>
    <col collapsed="false" customWidth="true" hidden="false" outlineLevel="0" max="18" min="13" style="247" width="20.99"/>
    <col collapsed="false" customWidth="true" hidden="false" outlineLevel="0" max="30" min="19" style="6" width="20.99"/>
    <col collapsed="false" customWidth="false" hidden="false" outlineLevel="0" max="257" min="31" style="6" width="9.14"/>
  </cols>
  <sheetData>
    <row r="1" s="30" customFormat="true" ht="12.75" hidden="false" customHeight="false" outlineLevel="0" collapsed="false">
      <c r="A1" s="348" t="s">
        <v>43</v>
      </c>
      <c r="B1" s="232"/>
      <c r="C1" s="88"/>
      <c r="D1" s="248"/>
      <c r="E1" s="248"/>
      <c r="F1" s="249"/>
      <c r="G1" s="249"/>
      <c r="H1" s="250"/>
      <c r="I1" s="251"/>
      <c r="J1" s="252"/>
      <c r="K1" s="253"/>
      <c r="L1" s="254"/>
      <c r="M1" s="255"/>
      <c r="N1" s="255"/>
      <c r="O1" s="255"/>
      <c r="P1" s="255"/>
      <c r="Q1" s="255"/>
      <c r="R1" s="255"/>
    </row>
    <row r="2" s="16" customFormat="true" ht="18" hidden="false" customHeight="false" outlineLevel="0" collapsed="false">
      <c r="A2" s="349"/>
      <c r="B2" s="350"/>
      <c r="C2" s="100"/>
      <c r="D2" s="256"/>
      <c r="E2" s="256"/>
      <c r="F2" s="257"/>
      <c r="G2" s="257"/>
      <c r="H2" s="242"/>
      <c r="I2" s="243"/>
      <c r="J2" s="244"/>
      <c r="K2" s="258"/>
      <c r="L2" s="259"/>
      <c r="M2" s="260"/>
      <c r="N2" s="260"/>
      <c r="O2" s="260"/>
      <c r="P2" s="260"/>
      <c r="Q2" s="260"/>
      <c r="R2" s="260"/>
    </row>
    <row r="3" s="271" customFormat="true" ht="12.75" hidden="false" customHeight="false" outlineLevel="0" collapsed="false">
      <c r="A3" s="351" t="str">
        <f aca="false">OSNOVA!D34</f>
        <v>S2.</v>
      </c>
      <c r="B3" s="352"/>
      <c r="C3" s="263" t="str">
        <f aca="false">OSNOVA!E34</f>
        <v>VODOVOD IN KANALIZACIJA</v>
      </c>
      <c r="D3" s="240"/>
      <c r="E3" s="240"/>
      <c r="F3" s="264"/>
      <c r="G3" s="264"/>
      <c r="H3" s="265"/>
      <c r="I3" s="266"/>
      <c r="J3" s="267"/>
      <c r="K3" s="268"/>
      <c r="L3" s="269"/>
      <c r="M3" s="270"/>
      <c r="N3" s="270"/>
      <c r="O3" s="270"/>
      <c r="P3" s="270"/>
      <c r="Q3" s="270"/>
      <c r="R3" s="270"/>
    </row>
    <row r="4" customFormat="false" ht="14.25" hidden="false" customHeight="true" outlineLevel="0" collapsed="false">
      <c r="A4" s="5" t="s">
        <v>80</v>
      </c>
      <c r="B4" s="5"/>
      <c r="K4" s="272"/>
    </row>
    <row r="5" customFormat="false" ht="171" hidden="false" customHeight="true" outlineLevel="0" collapsed="false">
      <c r="C5" s="274" t="s">
        <v>99</v>
      </c>
      <c r="D5" s="275"/>
      <c r="E5" s="275"/>
      <c r="F5" s="276"/>
      <c r="G5" s="276"/>
      <c r="I5" s="277"/>
      <c r="J5" s="278"/>
      <c r="K5" s="272"/>
    </row>
    <row r="6" customFormat="false" ht="12.75" hidden="false" customHeight="true" outlineLevel="0" collapsed="false">
      <c r="A6" s="5" t="s">
        <v>82</v>
      </c>
      <c r="B6" s="5"/>
      <c r="C6" s="274"/>
      <c r="D6" s="275"/>
      <c r="E6" s="275"/>
      <c r="F6" s="276"/>
      <c r="G6" s="276"/>
      <c r="K6" s="272"/>
    </row>
    <row r="7" s="30" customFormat="true" ht="12.75" hidden="false" customHeight="false" outlineLevel="0" collapsed="false">
      <c r="A7" s="279" t="s">
        <v>83</v>
      </c>
      <c r="B7" s="279"/>
      <c r="C7" s="280" t="s">
        <v>84</v>
      </c>
      <c r="D7" s="281" t="s">
        <v>85</v>
      </c>
      <c r="E7" s="281" t="s">
        <v>86</v>
      </c>
      <c r="F7" s="282" t="s">
        <v>87</v>
      </c>
      <c r="G7" s="282" t="s">
        <v>88</v>
      </c>
      <c r="H7" s="277"/>
      <c r="I7" s="283"/>
      <c r="J7" s="283"/>
      <c r="K7" s="245"/>
      <c r="L7" s="254"/>
      <c r="M7" s="255"/>
      <c r="N7" s="255"/>
      <c r="O7" s="255"/>
      <c r="P7" s="255"/>
      <c r="Q7" s="255"/>
      <c r="R7" s="255"/>
    </row>
    <row r="8" customFormat="false" ht="12.75" hidden="false" customHeight="false" outlineLevel="0" collapsed="false">
      <c r="C8" s="284"/>
      <c r="E8" s="285"/>
      <c r="G8" s="286"/>
    </row>
    <row r="9" customFormat="false" ht="13.5" hidden="false" customHeight="false" outlineLevel="0" collapsed="false">
      <c r="A9" s="353"/>
      <c r="B9" s="354" t="s">
        <v>89</v>
      </c>
      <c r="C9" s="355" t="s">
        <v>100</v>
      </c>
      <c r="D9" s="290"/>
      <c r="E9" s="291"/>
      <c r="F9" s="292"/>
      <c r="G9" s="292"/>
      <c r="H9" s="356"/>
      <c r="I9" s="357"/>
      <c r="J9" s="357"/>
      <c r="K9" s="358"/>
      <c r="L9" s="359"/>
      <c r="M9" s="255"/>
      <c r="N9" s="360"/>
      <c r="O9" s="361"/>
      <c r="Q9" s="6"/>
      <c r="R9" s="6"/>
    </row>
    <row r="10" s="26" customFormat="true" ht="12.75" hidden="false" customHeight="false" outlineLevel="0" collapsed="false">
      <c r="A10" s="362"/>
      <c r="B10" s="363"/>
      <c r="C10" s="284"/>
      <c r="D10" s="240"/>
      <c r="E10" s="285"/>
      <c r="F10" s="310"/>
      <c r="G10" s="343"/>
      <c r="H10" s="341"/>
      <c r="I10" s="342"/>
      <c r="J10" s="342"/>
      <c r="K10" s="343"/>
      <c r="L10" s="344"/>
      <c r="M10" s="345"/>
      <c r="N10" s="309"/>
      <c r="O10" s="346"/>
      <c r="P10" s="329"/>
    </row>
    <row r="11" s="26" customFormat="true" ht="12" hidden="false" customHeight="false" outlineLevel="0" collapsed="false">
      <c r="A11" s="364" t="str">
        <f aca="false">$B$9</f>
        <v>I.</v>
      </c>
      <c r="B11" s="24" t="e">
        <f aca="false">COUNT(#REF!)+1</f>
        <v>#REF!</v>
      </c>
      <c r="C11" s="306" t="s">
        <v>101</v>
      </c>
      <c r="D11" s="322" t="s">
        <v>102</v>
      </c>
      <c r="E11" s="323" t="n">
        <v>1</v>
      </c>
      <c r="F11" s="309" t="n">
        <f aca="false">H11*DobMont</f>
        <v>0</v>
      </c>
      <c r="G11" s="343" t="n">
        <f aca="false">IF(OSNOVA!$B$40=1,E11*F11,"")</f>
        <v>0</v>
      </c>
      <c r="H11" s="341"/>
      <c r="I11" s="342"/>
      <c r="J11" s="342"/>
      <c r="K11" s="343"/>
      <c r="L11" s="344"/>
      <c r="M11" s="345"/>
      <c r="N11" s="309"/>
      <c r="O11" s="346"/>
      <c r="P11" s="329"/>
    </row>
    <row r="12" s="26" customFormat="true" ht="12" hidden="false" customHeight="false" outlineLevel="0" collapsed="false">
      <c r="A12" s="365"/>
      <c r="B12" s="24"/>
      <c r="C12" s="273" t="s">
        <v>103</v>
      </c>
      <c r="D12" s="322"/>
      <c r="E12" s="323"/>
      <c r="F12" s="309" t="n">
        <f aca="false">H12*DobMont</f>
        <v>0</v>
      </c>
      <c r="G12" s="343" t="n">
        <f aca="false">IF(OSNOVA!$B$40=1,E12*F12,"")</f>
        <v>0</v>
      </c>
      <c r="H12" s="341"/>
      <c r="I12" s="342"/>
      <c r="J12" s="342"/>
      <c r="K12" s="343"/>
      <c r="L12" s="344"/>
      <c r="M12" s="345"/>
      <c r="N12" s="309"/>
      <c r="O12" s="346"/>
      <c r="P12" s="329"/>
    </row>
    <row r="13" s="26" customFormat="true" ht="12" hidden="false" customHeight="false" outlineLevel="0" collapsed="false">
      <c r="A13" s="365"/>
      <c r="B13" s="24"/>
      <c r="C13" s="366"/>
      <c r="D13" s="347"/>
      <c r="E13" s="367"/>
      <c r="F13" s="309" t="n">
        <f aca="false">H13*DobMont</f>
        <v>0</v>
      </c>
      <c r="G13" s="343" t="n">
        <f aca="false">IF(OSNOVA!$B$40=1,E13*F13,"")</f>
        <v>0</v>
      </c>
      <c r="H13" s="341"/>
      <c r="I13" s="342"/>
      <c r="J13" s="342"/>
      <c r="K13" s="343"/>
      <c r="L13" s="344"/>
      <c r="M13" s="345"/>
      <c r="N13" s="309"/>
      <c r="O13" s="346"/>
      <c r="P13" s="329"/>
    </row>
    <row r="14" s="26" customFormat="true" ht="12" hidden="false" customHeight="false" outlineLevel="0" collapsed="false">
      <c r="A14" s="364" t="str">
        <f aca="false">$B$9</f>
        <v>I.</v>
      </c>
      <c r="B14" s="24" t="n">
        <f aca="false">COUNT($A$11:$B13)+1</f>
        <v>1</v>
      </c>
      <c r="C14" s="368" t="s">
        <v>104</v>
      </c>
      <c r="D14" s="322" t="s">
        <v>102</v>
      </c>
      <c r="E14" s="323" t="n">
        <v>1</v>
      </c>
      <c r="F14" s="309" t="n">
        <f aca="false">H14*DobMont</f>
        <v>0</v>
      </c>
      <c r="G14" s="343" t="n">
        <f aca="false">IF(OSNOVA!$B$40=1,E14*F14,"")</f>
        <v>0</v>
      </c>
      <c r="H14" s="341"/>
      <c r="I14" s="342"/>
      <c r="J14" s="342"/>
      <c r="K14" s="343"/>
      <c r="L14" s="344"/>
      <c r="M14" s="345"/>
      <c r="N14" s="309"/>
      <c r="O14" s="346"/>
      <c r="P14" s="329"/>
    </row>
    <row r="15" s="26" customFormat="true" ht="12" hidden="false" customHeight="false" outlineLevel="0" collapsed="false">
      <c r="A15" s="365"/>
      <c r="B15" s="24"/>
      <c r="C15" s="368"/>
      <c r="D15" s="326"/>
      <c r="E15" s="323"/>
      <c r="F15" s="309" t="n">
        <f aca="false">H15*DobMont</f>
        <v>0</v>
      </c>
      <c r="G15" s="343" t="n">
        <f aca="false">IF(OSNOVA!$B$40=1,E15*F15,"")</f>
        <v>0</v>
      </c>
      <c r="H15" s="341"/>
      <c r="I15" s="342"/>
      <c r="J15" s="342"/>
      <c r="K15" s="343"/>
      <c r="L15" s="344"/>
      <c r="M15" s="345"/>
      <c r="N15" s="309"/>
      <c r="O15" s="346"/>
      <c r="P15" s="329"/>
    </row>
    <row r="16" s="26" customFormat="true" ht="12" hidden="false" customHeight="false" outlineLevel="0" collapsed="false">
      <c r="A16" s="364" t="str">
        <f aca="false">$B$9</f>
        <v>I.</v>
      </c>
      <c r="B16" s="24" t="n">
        <f aca="false">COUNT($A$11:$B15)+1</f>
        <v>2</v>
      </c>
      <c r="C16" s="368" t="s">
        <v>105</v>
      </c>
      <c r="D16" s="322" t="s">
        <v>102</v>
      </c>
      <c r="E16" s="323" t="n">
        <v>1</v>
      </c>
      <c r="F16" s="309" t="n">
        <f aca="false">H16*DobMont</f>
        <v>0</v>
      </c>
      <c r="G16" s="343" t="n">
        <f aca="false">IF(OSNOVA!$B$40=1,E16*F16,"")</f>
        <v>0</v>
      </c>
      <c r="H16" s="341"/>
      <c r="I16" s="342"/>
      <c r="J16" s="342"/>
      <c r="K16" s="343"/>
      <c r="L16" s="344"/>
      <c r="M16" s="345"/>
      <c r="N16" s="309"/>
      <c r="O16" s="346"/>
      <c r="P16" s="329"/>
    </row>
    <row r="17" s="26" customFormat="true" ht="12" hidden="false" customHeight="false" outlineLevel="0" collapsed="false">
      <c r="A17" s="365"/>
      <c r="B17" s="24"/>
      <c r="C17" s="368"/>
      <c r="D17" s="347"/>
      <c r="E17" s="367"/>
      <c r="F17" s="309" t="n">
        <f aca="false">H17*DobMont</f>
        <v>0</v>
      </c>
      <c r="G17" s="343" t="n">
        <f aca="false">IF(OSNOVA!$B$40=1,E17*F17,"")</f>
        <v>0</v>
      </c>
      <c r="H17" s="341"/>
      <c r="I17" s="342"/>
      <c r="J17" s="342"/>
      <c r="K17" s="343"/>
      <c r="L17" s="344"/>
      <c r="M17" s="345"/>
      <c r="N17" s="309"/>
      <c r="O17" s="346"/>
      <c r="P17" s="329"/>
    </row>
    <row r="18" s="26" customFormat="true" ht="12" hidden="false" customHeight="false" outlineLevel="0" collapsed="false">
      <c r="A18" s="364" t="str">
        <f aca="false">$B$9</f>
        <v>I.</v>
      </c>
      <c r="B18" s="24" t="n">
        <f aca="false">COUNT($A$11:$B17)+1</f>
        <v>3</v>
      </c>
      <c r="C18" s="368" t="s">
        <v>106</v>
      </c>
      <c r="D18" s="322" t="s">
        <v>102</v>
      </c>
      <c r="E18" s="323" t="n">
        <v>1</v>
      </c>
      <c r="F18" s="309" t="n">
        <f aca="false">H18*DobMont</f>
        <v>0</v>
      </c>
      <c r="G18" s="343" t="n">
        <f aca="false">IF(OSNOVA!$B$40=1,E18*F18,"")</f>
        <v>0</v>
      </c>
      <c r="H18" s="341"/>
      <c r="I18" s="342"/>
      <c r="J18" s="342"/>
      <c r="K18" s="343"/>
      <c r="L18" s="344"/>
      <c r="M18" s="345"/>
      <c r="N18" s="309"/>
      <c r="O18" s="346"/>
      <c r="P18" s="329"/>
    </row>
    <row r="19" s="26" customFormat="true" ht="12" hidden="false" customHeight="false" outlineLevel="0" collapsed="false">
      <c r="A19" s="365"/>
      <c r="B19" s="24"/>
      <c r="C19" s="368"/>
      <c r="D19" s="347"/>
      <c r="E19" s="367"/>
      <c r="F19" s="309" t="n">
        <f aca="false">H19*DobMont</f>
        <v>0</v>
      </c>
      <c r="G19" s="343" t="n">
        <f aca="false">IF(OSNOVA!$B$40=1,E19*F19,"")</f>
        <v>0</v>
      </c>
      <c r="H19" s="341"/>
      <c r="I19" s="342"/>
      <c r="J19" s="342"/>
      <c r="K19" s="343"/>
      <c r="L19" s="344"/>
      <c r="M19" s="345"/>
      <c r="N19" s="309"/>
      <c r="O19" s="346"/>
      <c r="P19" s="329"/>
    </row>
    <row r="20" s="26" customFormat="true" ht="12" hidden="false" customHeight="false" outlineLevel="0" collapsed="false">
      <c r="A20" s="364" t="str">
        <f aca="false">$B$9</f>
        <v>I.</v>
      </c>
      <c r="B20" s="24" t="n">
        <f aca="false">COUNT($A$11:$B19)+1</f>
        <v>4</v>
      </c>
      <c r="C20" s="368" t="s">
        <v>107</v>
      </c>
      <c r="D20" s="322" t="s">
        <v>102</v>
      </c>
      <c r="E20" s="323" t="n">
        <v>1</v>
      </c>
      <c r="F20" s="309" t="n">
        <f aca="false">H20*DobMont</f>
        <v>0</v>
      </c>
      <c r="G20" s="343" t="n">
        <f aca="false">IF(OSNOVA!$B$40=1,E20*F20,"")</f>
        <v>0</v>
      </c>
      <c r="H20" s="341"/>
      <c r="I20" s="342"/>
      <c r="J20" s="342"/>
      <c r="K20" s="343"/>
      <c r="L20" s="344"/>
      <c r="M20" s="345"/>
      <c r="N20" s="309"/>
      <c r="O20" s="346"/>
      <c r="P20" s="329"/>
    </row>
    <row r="21" s="26" customFormat="true" ht="12" hidden="false" customHeight="false" outlineLevel="0" collapsed="false">
      <c r="A21" s="365"/>
      <c r="B21" s="24"/>
      <c r="C21" s="368"/>
      <c r="D21" s="347"/>
      <c r="E21" s="367"/>
      <c r="F21" s="309" t="n">
        <f aca="false">H21*DobMont</f>
        <v>0</v>
      </c>
      <c r="G21" s="343" t="n">
        <f aca="false">IF(OSNOVA!$B$40=1,E21*F21,"")</f>
        <v>0</v>
      </c>
      <c r="H21" s="341"/>
      <c r="I21" s="342"/>
      <c r="J21" s="342"/>
      <c r="K21" s="343"/>
      <c r="L21" s="344"/>
      <c r="M21" s="345"/>
      <c r="N21" s="309"/>
      <c r="O21" s="346"/>
      <c r="P21" s="329"/>
    </row>
    <row r="22" s="26" customFormat="true" ht="12" hidden="false" customHeight="false" outlineLevel="0" collapsed="false">
      <c r="A22" s="364" t="str">
        <f aca="false">$B$9</f>
        <v>I.</v>
      </c>
      <c r="B22" s="24" t="n">
        <f aca="false">COUNT($A$11:$B21)+1</f>
        <v>5</v>
      </c>
      <c r="C22" s="368" t="s">
        <v>108</v>
      </c>
      <c r="D22" s="322" t="s">
        <v>102</v>
      </c>
      <c r="E22" s="323" t="n">
        <v>1</v>
      </c>
      <c r="F22" s="309" t="n">
        <f aca="false">H22*DobMont</f>
        <v>0</v>
      </c>
      <c r="G22" s="343" t="n">
        <f aca="false">IF(OSNOVA!$B$40=1,E22*F22,"")</f>
        <v>0</v>
      </c>
      <c r="H22" s="341"/>
      <c r="I22" s="342"/>
      <c r="J22" s="342"/>
      <c r="K22" s="343"/>
      <c r="L22" s="344"/>
      <c r="M22" s="345"/>
      <c r="N22" s="309"/>
      <c r="O22" s="346"/>
      <c r="P22" s="329"/>
    </row>
    <row r="23" s="26" customFormat="true" ht="12" hidden="false" customHeight="false" outlineLevel="0" collapsed="false">
      <c r="A23" s="364"/>
      <c r="B23" s="24"/>
      <c r="C23" s="319" t="s">
        <v>109</v>
      </c>
      <c r="D23" s="322"/>
      <c r="E23" s="323"/>
      <c r="F23" s="309"/>
      <c r="G23" s="343"/>
      <c r="H23" s="341"/>
      <c r="I23" s="342"/>
      <c r="J23" s="342"/>
      <c r="K23" s="343"/>
      <c r="L23" s="344"/>
      <c r="M23" s="345"/>
      <c r="N23" s="309"/>
      <c r="O23" s="346"/>
      <c r="P23" s="329"/>
    </row>
    <row r="24" s="26" customFormat="true" ht="12" hidden="false" customHeight="false" outlineLevel="0" collapsed="false">
      <c r="A24" s="365"/>
      <c r="B24" s="24"/>
      <c r="C24" s="368"/>
      <c r="D24" s="347"/>
      <c r="E24" s="367"/>
      <c r="F24" s="309" t="n">
        <f aca="false">H24*DobMont</f>
        <v>0</v>
      </c>
      <c r="G24" s="343" t="n">
        <f aca="false">IF(OSNOVA!$B$40=1,E24*F24,"")</f>
        <v>0</v>
      </c>
      <c r="H24" s="341"/>
      <c r="I24" s="342"/>
      <c r="J24" s="342"/>
      <c r="K24" s="343"/>
      <c r="L24" s="344"/>
      <c r="M24" s="345"/>
      <c r="N24" s="309"/>
      <c r="O24" s="346"/>
      <c r="P24" s="329"/>
    </row>
    <row r="25" s="26" customFormat="true" ht="12" hidden="false" customHeight="false" outlineLevel="0" collapsed="false">
      <c r="A25" s="364" t="str">
        <f aca="false">$B$9</f>
        <v>I.</v>
      </c>
      <c r="B25" s="24" t="n">
        <f aca="false">COUNT($A$11:$B24)+1</f>
        <v>6</v>
      </c>
      <c r="C25" s="368" t="s">
        <v>110</v>
      </c>
      <c r="D25" s="322" t="s">
        <v>102</v>
      </c>
      <c r="E25" s="323" t="n">
        <v>1</v>
      </c>
      <c r="F25" s="309" t="n">
        <f aca="false">H25*DobMont</f>
        <v>0</v>
      </c>
      <c r="G25" s="343" t="n">
        <f aca="false">IF(OSNOVA!$B$40=1,E25*F25,"")</f>
        <v>0</v>
      </c>
      <c r="H25" s="341"/>
      <c r="I25" s="342"/>
      <c r="J25" s="342"/>
      <c r="K25" s="343"/>
      <c r="L25" s="344"/>
      <c r="M25" s="345"/>
      <c r="N25" s="309"/>
      <c r="O25" s="346"/>
      <c r="P25" s="329"/>
    </row>
    <row r="26" s="26" customFormat="true" ht="12" hidden="false" customHeight="false" outlineLevel="0" collapsed="false">
      <c r="A26" s="365"/>
      <c r="B26" s="24"/>
      <c r="C26" s="368"/>
      <c r="D26" s="347"/>
      <c r="E26" s="367"/>
      <c r="F26" s="309" t="n">
        <f aca="false">H26*DobMont</f>
        <v>0</v>
      </c>
      <c r="G26" s="343" t="n">
        <f aca="false">IF(OSNOVA!$B$40=1,E26*F26,"")</f>
        <v>0</v>
      </c>
      <c r="H26" s="341"/>
      <c r="I26" s="342"/>
      <c r="J26" s="342"/>
      <c r="K26" s="343"/>
      <c r="L26" s="344"/>
      <c r="M26" s="345"/>
      <c r="N26" s="309"/>
      <c r="O26" s="346"/>
      <c r="P26" s="329"/>
    </row>
    <row r="27" s="26" customFormat="true" ht="12" hidden="false" customHeight="false" outlineLevel="0" collapsed="false">
      <c r="A27" s="364" t="str">
        <f aca="false">$B$9</f>
        <v>I.</v>
      </c>
      <c r="B27" s="24" t="n">
        <f aca="false">COUNT($A$11:$B26)+1</f>
        <v>7</v>
      </c>
      <c r="C27" s="368" t="s">
        <v>111</v>
      </c>
      <c r="D27" s="322" t="s">
        <v>102</v>
      </c>
      <c r="E27" s="323" t="n">
        <v>1</v>
      </c>
      <c r="F27" s="309" t="n">
        <f aca="false">H27*DobMont</f>
        <v>0</v>
      </c>
      <c r="G27" s="343" t="n">
        <f aca="false">IF(OSNOVA!$B$40=1,E27*F27,"")</f>
        <v>0</v>
      </c>
      <c r="H27" s="341"/>
      <c r="I27" s="342"/>
      <c r="J27" s="342"/>
      <c r="K27" s="343"/>
      <c r="L27" s="344"/>
      <c r="M27" s="345"/>
      <c r="N27" s="309"/>
      <c r="O27" s="346"/>
      <c r="P27" s="329"/>
    </row>
    <row r="28" s="26" customFormat="true" ht="12" hidden="false" customHeight="false" outlineLevel="0" collapsed="false">
      <c r="A28" s="365"/>
      <c r="B28" s="24"/>
      <c r="C28" s="368"/>
      <c r="D28" s="347"/>
      <c r="E28" s="367"/>
      <c r="F28" s="309" t="n">
        <f aca="false">H28*DobMont</f>
        <v>0</v>
      </c>
      <c r="G28" s="343" t="n">
        <f aca="false">IF(OSNOVA!$B$40=1,E28*F28,"")</f>
        <v>0</v>
      </c>
      <c r="H28" s="341"/>
      <c r="I28" s="342"/>
      <c r="J28" s="342"/>
      <c r="K28" s="343"/>
      <c r="L28" s="344"/>
      <c r="M28" s="345"/>
      <c r="N28" s="309"/>
      <c r="O28" s="346"/>
      <c r="P28" s="329"/>
    </row>
    <row r="29" s="26" customFormat="true" ht="12" hidden="false" customHeight="false" outlineLevel="0" collapsed="false">
      <c r="A29" s="364" t="str">
        <f aca="false">$B$9</f>
        <v>I.</v>
      </c>
      <c r="B29" s="24" t="n">
        <f aca="false">COUNT($A$11:$B28)+1</f>
        <v>8</v>
      </c>
      <c r="C29" s="368" t="s">
        <v>112</v>
      </c>
      <c r="D29" s="322" t="s">
        <v>102</v>
      </c>
      <c r="E29" s="323" t="n">
        <v>1</v>
      </c>
      <c r="F29" s="309" t="n">
        <f aca="false">H29*DobMont</f>
        <v>0</v>
      </c>
      <c r="G29" s="343" t="n">
        <f aca="false">IF(OSNOVA!$B$40=1,E29*F29,"")</f>
        <v>0</v>
      </c>
      <c r="H29" s="341"/>
      <c r="I29" s="342"/>
      <c r="J29" s="342"/>
      <c r="K29" s="343"/>
      <c r="L29" s="344"/>
      <c r="M29" s="345"/>
      <c r="N29" s="309"/>
      <c r="O29" s="346"/>
      <c r="P29" s="329"/>
    </row>
    <row r="30" s="26" customFormat="true" ht="12" hidden="false" customHeight="false" outlineLevel="0" collapsed="false">
      <c r="A30" s="365"/>
      <c r="B30" s="24"/>
      <c r="C30" s="368"/>
      <c r="D30" s="347"/>
      <c r="E30" s="367"/>
      <c r="F30" s="309" t="n">
        <f aca="false">H30*DobMont</f>
        <v>0</v>
      </c>
      <c r="G30" s="343" t="n">
        <f aca="false">IF(OSNOVA!$B$40=1,E30*F30,"")</f>
        <v>0</v>
      </c>
      <c r="H30" s="341"/>
      <c r="I30" s="342"/>
      <c r="J30" s="342"/>
      <c r="K30" s="343"/>
      <c r="L30" s="344"/>
      <c r="M30" s="345"/>
      <c r="N30" s="309"/>
      <c r="O30" s="346"/>
      <c r="P30" s="329"/>
    </row>
    <row r="31" s="26" customFormat="true" ht="12" hidden="false" customHeight="false" outlineLevel="0" collapsed="false">
      <c r="A31" s="364" t="str">
        <f aca="false">$B$9</f>
        <v>I.</v>
      </c>
      <c r="B31" s="24" t="n">
        <f aca="false">COUNT($A$11:$B30)+1</f>
        <v>9</v>
      </c>
      <c r="C31" s="368" t="s">
        <v>113</v>
      </c>
      <c r="D31" s="322" t="s">
        <v>102</v>
      </c>
      <c r="E31" s="323" t="n">
        <v>1</v>
      </c>
      <c r="F31" s="309" t="n">
        <f aca="false">H31*DobMont</f>
        <v>0</v>
      </c>
      <c r="G31" s="343" t="n">
        <f aca="false">IF(OSNOVA!$B$40=1,E31*F31,"")</f>
        <v>0</v>
      </c>
      <c r="H31" s="341"/>
      <c r="I31" s="342"/>
      <c r="J31" s="342"/>
      <c r="K31" s="343"/>
      <c r="L31" s="344"/>
      <c r="M31" s="345"/>
      <c r="N31" s="309"/>
      <c r="O31" s="346"/>
      <c r="P31" s="329"/>
    </row>
    <row r="32" s="26" customFormat="true" ht="12" hidden="false" customHeight="false" outlineLevel="0" collapsed="false">
      <c r="A32" s="364"/>
      <c r="B32" s="24"/>
      <c r="C32" s="319" t="s">
        <v>114</v>
      </c>
      <c r="D32" s="322"/>
      <c r="E32" s="323"/>
      <c r="F32" s="309"/>
      <c r="G32" s="343"/>
      <c r="H32" s="341"/>
      <c r="I32" s="342"/>
      <c r="J32" s="342"/>
      <c r="K32" s="343"/>
      <c r="L32" s="344"/>
      <c r="M32" s="345"/>
      <c r="N32" s="309"/>
      <c r="O32" s="346"/>
      <c r="P32" s="329"/>
    </row>
    <row r="33" s="26" customFormat="true" ht="12" hidden="false" customHeight="false" outlineLevel="0" collapsed="false">
      <c r="A33" s="365"/>
      <c r="B33" s="24"/>
      <c r="C33" s="368"/>
      <c r="D33" s="347"/>
      <c r="E33" s="367"/>
      <c r="F33" s="309" t="n">
        <f aca="false">H33*DobMont</f>
        <v>0</v>
      </c>
      <c r="G33" s="343" t="n">
        <f aca="false">IF(OSNOVA!$B$40=1,E33*F33,"")</f>
        <v>0</v>
      </c>
      <c r="H33" s="341"/>
      <c r="I33" s="342"/>
      <c r="J33" s="342"/>
      <c r="K33" s="343"/>
      <c r="L33" s="344"/>
      <c r="M33" s="345"/>
      <c r="N33" s="309"/>
      <c r="O33" s="346"/>
      <c r="P33" s="329"/>
    </row>
    <row r="34" s="26" customFormat="true" ht="12" hidden="false" customHeight="false" outlineLevel="0" collapsed="false">
      <c r="A34" s="364" t="str">
        <f aca="false">$B$9</f>
        <v>I.</v>
      </c>
      <c r="B34" s="24" t="n">
        <f aca="false">COUNT($A$11:$B33)+1</f>
        <v>10</v>
      </c>
      <c r="C34" s="368" t="s">
        <v>115</v>
      </c>
      <c r="D34" s="347" t="s">
        <v>116</v>
      </c>
      <c r="E34" s="367" t="n">
        <v>26</v>
      </c>
      <c r="F34" s="309" t="n">
        <f aca="false">H34*DobMont</f>
        <v>0</v>
      </c>
      <c r="G34" s="343" t="n">
        <f aca="false">IF(OSNOVA!$B$40=1,E34*F34,"")</f>
        <v>0</v>
      </c>
      <c r="H34" s="341"/>
      <c r="I34" s="342"/>
      <c r="J34" s="342"/>
      <c r="K34" s="343"/>
      <c r="L34" s="344"/>
      <c r="M34" s="345"/>
      <c r="N34" s="309"/>
      <c r="O34" s="346"/>
      <c r="P34" s="329"/>
    </row>
    <row r="35" s="26" customFormat="true" ht="24" hidden="false" customHeight="false" outlineLevel="0" collapsed="false">
      <c r="A35" s="365"/>
      <c r="B35" s="24"/>
      <c r="C35" s="273" t="s">
        <v>117</v>
      </c>
      <c r="D35" s="347"/>
      <c r="E35" s="367"/>
      <c r="F35" s="309" t="n">
        <f aca="false">H35*DobMont</f>
        <v>0</v>
      </c>
      <c r="G35" s="343" t="n">
        <f aca="false">IF(OSNOVA!$B$40=1,E35*F35,"")</f>
        <v>0</v>
      </c>
      <c r="H35" s="341"/>
      <c r="I35" s="342"/>
      <c r="J35" s="342"/>
      <c r="K35" s="343"/>
      <c r="L35" s="344"/>
      <c r="M35" s="345"/>
      <c r="N35" s="309"/>
      <c r="O35" s="346"/>
      <c r="P35" s="329"/>
    </row>
    <row r="36" s="26" customFormat="true" ht="12" hidden="false" customHeight="false" outlineLevel="0" collapsed="false">
      <c r="A36" s="365"/>
      <c r="B36" s="24"/>
      <c r="C36" s="273"/>
      <c r="D36" s="347"/>
      <c r="E36" s="367"/>
      <c r="F36" s="309"/>
      <c r="G36" s="343"/>
      <c r="H36" s="341"/>
      <c r="I36" s="342"/>
      <c r="J36" s="342"/>
      <c r="K36" s="343"/>
      <c r="L36" s="344"/>
      <c r="M36" s="345"/>
      <c r="N36" s="309"/>
      <c r="O36" s="346"/>
      <c r="P36" s="329"/>
    </row>
    <row r="37" s="26" customFormat="true" ht="12" hidden="false" customHeight="false" outlineLevel="0" collapsed="false">
      <c r="A37" s="364" t="str">
        <f aca="false">$B$9</f>
        <v>I.</v>
      </c>
      <c r="B37" s="24" t="n">
        <f aca="false">COUNT($A$11:$B35)+1</f>
        <v>11</v>
      </c>
      <c r="C37" s="368" t="s">
        <v>118</v>
      </c>
      <c r="D37" s="347" t="s">
        <v>116</v>
      </c>
      <c r="E37" s="367" t="n">
        <f aca="false">E34</f>
        <v>26</v>
      </c>
      <c r="F37" s="309" t="n">
        <f aca="false">H37*DobMont</f>
        <v>0</v>
      </c>
      <c r="G37" s="343" t="n">
        <f aca="false">IF(OSNOVA!$B$40=1,E37*F37,"")</f>
        <v>0</v>
      </c>
      <c r="H37" s="341"/>
      <c r="I37" s="342"/>
      <c r="J37" s="342"/>
      <c r="K37" s="343"/>
      <c r="L37" s="344"/>
      <c r="M37" s="345"/>
      <c r="N37" s="309"/>
      <c r="O37" s="346"/>
      <c r="P37" s="329"/>
    </row>
    <row r="38" s="26" customFormat="true" ht="24" hidden="false" customHeight="false" outlineLevel="0" collapsed="false">
      <c r="A38" s="365"/>
      <c r="B38" s="24"/>
      <c r="C38" s="319" t="s">
        <v>119</v>
      </c>
      <c r="D38" s="326"/>
      <c r="E38" s="323"/>
      <c r="F38" s="309" t="n">
        <f aca="false">H38*DobMont</f>
        <v>0</v>
      </c>
      <c r="G38" s="343" t="n">
        <f aca="false">IF(OSNOVA!$B$40=1,E38*F38,"")</f>
        <v>0</v>
      </c>
      <c r="H38" s="341"/>
      <c r="I38" s="342"/>
      <c r="J38" s="342"/>
      <c r="K38" s="343"/>
      <c r="L38" s="344"/>
      <c r="M38" s="345"/>
      <c r="N38" s="309"/>
      <c r="O38" s="346"/>
      <c r="P38" s="329"/>
    </row>
    <row r="39" s="26" customFormat="true" ht="12" hidden="false" customHeight="false" outlineLevel="0" collapsed="false">
      <c r="A39" s="365"/>
      <c r="B39" s="24"/>
      <c r="C39" s="273"/>
      <c r="D39" s="347"/>
      <c r="E39" s="367"/>
      <c r="F39" s="309" t="n">
        <f aca="false">H39*DobMont</f>
        <v>0</v>
      </c>
      <c r="G39" s="343" t="n">
        <f aca="false">IF(OSNOVA!$B$40=1,E39*F39,"")</f>
        <v>0</v>
      </c>
      <c r="H39" s="341"/>
      <c r="I39" s="342"/>
      <c r="J39" s="342"/>
      <c r="K39" s="343"/>
      <c r="L39" s="344"/>
      <c r="M39" s="345"/>
      <c r="N39" s="309"/>
      <c r="O39" s="346"/>
      <c r="P39" s="329"/>
    </row>
    <row r="40" s="26" customFormat="true" ht="12" hidden="false" customHeight="false" outlineLevel="0" collapsed="false">
      <c r="A40" s="364" t="str">
        <f aca="false">$B$9</f>
        <v>I.</v>
      </c>
      <c r="B40" s="24" t="n">
        <f aca="false">COUNT($A$11:$B39)+1</f>
        <v>12</v>
      </c>
      <c r="C40" s="368" t="s">
        <v>120</v>
      </c>
      <c r="D40" s="347" t="s">
        <v>97</v>
      </c>
      <c r="E40" s="367" t="n">
        <v>1</v>
      </c>
      <c r="F40" s="309" t="n">
        <f aca="false">H40*DobMont</f>
        <v>0</v>
      </c>
      <c r="G40" s="343" t="n">
        <f aca="false">IF(OSNOVA!$B$40=1,E40*F40,"")</f>
        <v>0</v>
      </c>
      <c r="H40" s="341"/>
      <c r="I40" s="342"/>
      <c r="J40" s="342"/>
      <c r="K40" s="343"/>
      <c r="L40" s="344"/>
      <c r="M40" s="345"/>
      <c r="N40" s="309"/>
      <c r="O40" s="346"/>
      <c r="P40" s="329"/>
    </row>
    <row r="41" s="26" customFormat="true" ht="12" hidden="false" customHeight="false" outlineLevel="0" collapsed="false">
      <c r="A41" s="365"/>
      <c r="B41" s="24"/>
      <c r="C41" s="319" t="s">
        <v>121</v>
      </c>
      <c r="D41" s="326"/>
      <c r="E41" s="323"/>
      <c r="F41" s="309" t="n">
        <f aca="false">H41*DobMont</f>
        <v>0</v>
      </c>
      <c r="G41" s="343" t="n">
        <f aca="false">IF(OSNOVA!$B$40=1,E41*F41,"")</f>
        <v>0</v>
      </c>
      <c r="H41" s="341"/>
      <c r="I41" s="342"/>
      <c r="J41" s="342"/>
      <c r="K41" s="343"/>
      <c r="L41" s="344"/>
      <c r="M41" s="345"/>
      <c r="N41" s="309"/>
      <c r="O41" s="346"/>
      <c r="P41" s="329"/>
    </row>
    <row r="42" s="26" customFormat="true" ht="12" hidden="false" customHeight="false" outlineLevel="0" collapsed="false">
      <c r="A42" s="365"/>
      <c r="B42" s="24"/>
      <c r="C42" s="273"/>
      <c r="D42" s="347"/>
      <c r="E42" s="367"/>
      <c r="F42" s="309" t="n">
        <f aca="false">H42*DobMont</f>
        <v>0</v>
      </c>
      <c r="G42" s="343" t="n">
        <f aca="false">IF(OSNOVA!$B$40=1,E42*F42,"")</f>
        <v>0</v>
      </c>
      <c r="H42" s="341"/>
      <c r="I42" s="342"/>
      <c r="J42" s="342"/>
      <c r="K42" s="343"/>
      <c r="L42" s="344"/>
      <c r="M42" s="345"/>
      <c r="N42" s="309"/>
      <c r="O42" s="346"/>
      <c r="P42" s="329"/>
    </row>
    <row r="43" s="26" customFormat="true" ht="12" hidden="false" customHeight="false" outlineLevel="0" collapsed="false">
      <c r="A43" s="364" t="str">
        <f aca="false">$B$9</f>
        <v>I.</v>
      </c>
      <c r="B43" s="24" t="n">
        <f aca="false">COUNT($A$11:$B42)+1</f>
        <v>13</v>
      </c>
      <c r="C43" s="368" t="s">
        <v>122</v>
      </c>
      <c r="D43" s="347" t="s">
        <v>97</v>
      </c>
      <c r="E43" s="367" t="n">
        <v>1</v>
      </c>
      <c r="F43" s="309" t="n">
        <f aca="false">H43*DobMont</f>
        <v>0</v>
      </c>
      <c r="G43" s="343" t="n">
        <f aca="false">IF(OSNOVA!$B$40=1,E43*F43,"")</f>
        <v>0</v>
      </c>
      <c r="H43" s="341"/>
      <c r="I43" s="342"/>
      <c r="J43" s="342"/>
      <c r="K43" s="343"/>
      <c r="L43" s="344"/>
      <c r="M43" s="345"/>
      <c r="N43" s="309"/>
      <c r="O43" s="346"/>
      <c r="P43" s="329"/>
    </row>
    <row r="44" s="26" customFormat="true" ht="36" hidden="false" customHeight="false" outlineLevel="0" collapsed="false">
      <c r="A44" s="365"/>
      <c r="B44" s="24"/>
      <c r="C44" s="319" t="s">
        <v>123</v>
      </c>
      <c r="D44" s="326"/>
      <c r="E44" s="323"/>
      <c r="F44" s="309" t="n">
        <f aca="false">H44*DobMont</f>
        <v>0</v>
      </c>
      <c r="G44" s="343" t="n">
        <f aca="false">IF(OSNOVA!$B$40=1,E44*F44,"")</f>
        <v>0</v>
      </c>
      <c r="H44" s="341"/>
      <c r="I44" s="342"/>
      <c r="J44" s="342"/>
      <c r="K44" s="343"/>
      <c r="L44" s="344"/>
      <c r="M44" s="345"/>
      <c r="N44" s="309"/>
      <c r="O44" s="346"/>
      <c r="P44" s="329"/>
    </row>
    <row r="45" s="26" customFormat="true" ht="8.45" hidden="false" customHeight="true" outlineLevel="0" collapsed="false">
      <c r="A45" s="364"/>
      <c r="B45" s="24"/>
      <c r="C45" s="369"/>
      <c r="D45" s="370"/>
      <c r="E45" s="371"/>
      <c r="F45" s="310"/>
      <c r="G45" s="343"/>
      <c r="H45" s="341"/>
      <c r="I45" s="342"/>
      <c r="J45" s="342"/>
      <c r="K45" s="343"/>
      <c r="L45" s="344"/>
      <c r="M45" s="345"/>
      <c r="N45" s="309"/>
      <c r="O45" s="346"/>
      <c r="P45" s="329"/>
    </row>
    <row r="46" s="26" customFormat="true" ht="12" hidden="false" customHeight="false" outlineLevel="0" collapsed="false">
      <c r="A46" s="364" t="str">
        <f aca="false">$B$9</f>
        <v>I.</v>
      </c>
      <c r="B46" s="24" t="n">
        <f aca="false">COUNT($A$11:$B45)+1</f>
        <v>14</v>
      </c>
      <c r="C46" s="306" t="s">
        <v>124</v>
      </c>
      <c r="D46" s="370" t="s">
        <v>97</v>
      </c>
      <c r="E46" s="371" t="n">
        <v>1</v>
      </c>
      <c r="F46" s="310" t="n">
        <f aca="false">H46*DobMont</f>
        <v>0</v>
      </c>
      <c r="G46" s="343" t="n">
        <f aca="false">IF(OSNOVA!$B$40=1,E46*F46,"")</f>
        <v>0</v>
      </c>
      <c r="H46" s="341"/>
      <c r="I46" s="342"/>
      <c r="J46" s="342"/>
      <c r="K46" s="343"/>
      <c r="L46" s="344"/>
      <c r="M46" s="345"/>
      <c r="N46" s="309"/>
      <c r="O46" s="346"/>
      <c r="P46" s="329"/>
    </row>
    <row r="47" s="26" customFormat="true" ht="37.9" hidden="false" customHeight="true" outlineLevel="0" collapsed="false">
      <c r="A47" s="364"/>
      <c r="B47" s="24"/>
      <c r="C47" s="273" t="s">
        <v>125</v>
      </c>
      <c r="D47" s="370"/>
      <c r="E47" s="371"/>
      <c r="F47" s="310" t="n">
        <f aca="false">H47*DobMont</f>
        <v>0</v>
      </c>
      <c r="G47" s="343" t="n">
        <f aca="false">IF(OSNOVA!$B$40=1,E47*F47,"")</f>
        <v>0</v>
      </c>
      <c r="H47" s="341"/>
      <c r="I47" s="342"/>
      <c r="J47" s="342"/>
      <c r="K47" s="343"/>
      <c r="L47" s="344"/>
      <c r="M47" s="345"/>
      <c r="N47" s="309"/>
      <c r="O47" s="346"/>
      <c r="P47" s="329"/>
    </row>
    <row r="48" s="26" customFormat="true" ht="12" hidden="false" customHeight="false" outlineLevel="0" collapsed="false">
      <c r="A48" s="364"/>
      <c r="B48" s="24"/>
      <c r="C48" s="369"/>
      <c r="D48" s="370"/>
      <c r="E48" s="371"/>
      <c r="F48" s="310"/>
      <c r="G48" s="343"/>
      <c r="H48" s="341"/>
      <c r="I48" s="342"/>
      <c r="J48" s="342"/>
      <c r="K48" s="343"/>
      <c r="L48" s="344"/>
      <c r="M48" s="345"/>
      <c r="N48" s="309"/>
      <c r="O48" s="346"/>
      <c r="P48" s="329"/>
    </row>
    <row r="49" s="26" customFormat="true" ht="12" hidden="false" customHeight="false" outlineLevel="0" collapsed="false">
      <c r="A49" s="364" t="str">
        <f aca="false">$B$9</f>
        <v>I.</v>
      </c>
      <c r="B49" s="24" t="n">
        <f aca="false">COUNT($A$11:$B48)+1</f>
        <v>15</v>
      </c>
      <c r="C49" s="306" t="s">
        <v>126</v>
      </c>
      <c r="D49" s="322" t="s">
        <v>127</v>
      </c>
      <c r="E49" s="323" t="n">
        <v>25</v>
      </c>
      <c r="F49" s="310" t="n">
        <f aca="false">H49*DobMont</f>
        <v>0</v>
      </c>
      <c r="G49" s="343" t="n">
        <f aca="false">IF(OSNOVA!$B$40=1,E49*F49,"")</f>
        <v>0</v>
      </c>
      <c r="H49" s="341"/>
      <c r="I49" s="342"/>
      <c r="J49" s="342"/>
      <c r="K49" s="343"/>
      <c r="L49" s="344"/>
      <c r="M49" s="345"/>
      <c r="N49" s="309"/>
      <c r="O49" s="346"/>
      <c r="P49" s="329"/>
    </row>
    <row r="50" s="26" customFormat="true" ht="72.6" hidden="false" customHeight="true" outlineLevel="0" collapsed="false">
      <c r="A50" s="364"/>
      <c r="B50" s="24"/>
      <c r="C50" s="366" t="s">
        <v>128</v>
      </c>
      <c r="D50" s="326"/>
      <c r="E50" s="323"/>
      <c r="F50" s="310"/>
      <c r="G50" s="343"/>
      <c r="H50" s="341"/>
      <c r="I50" s="342"/>
      <c r="J50" s="342"/>
      <c r="K50" s="343"/>
      <c r="L50" s="344"/>
      <c r="M50" s="345"/>
      <c r="N50" s="309"/>
      <c r="O50" s="346"/>
      <c r="P50" s="329"/>
    </row>
    <row r="51" s="26" customFormat="true" ht="12" hidden="false" customHeight="false" outlineLevel="0" collapsed="false">
      <c r="A51" s="364"/>
      <c r="B51" s="24"/>
      <c r="C51" s="372" t="s">
        <v>129</v>
      </c>
      <c r="D51" s="322"/>
      <c r="E51" s="323"/>
      <c r="F51" s="310"/>
      <c r="G51" s="343"/>
      <c r="H51" s="341"/>
      <c r="I51" s="342"/>
      <c r="J51" s="342"/>
      <c r="K51" s="343"/>
      <c r="L51" s="344"/>
      <c r="M51" s="345"/>
      <c r="N51" s="309"/>
      <c r="O51" s="346"/>
      <c r="P51" s="329"/>
    </row>
    <row r="52" s="26" customFormat="true" ht="7.9" hidden="false" customHeight="true" outlineLevel="0" collapsed="false">
      <c r="A52" s="365"/>
      <c r="B52" s="24"/>
      <c r="C52" s="325"/>
      <c r="D52" s="326"/>
      <c r="E52" s="323"/>
      <c r="F52" s="373"/>
      <c r="G52" s="310"/>
      <c r="H52" s="341"/>
      <c r="I52" s="342"/>
      <c r="J52" s="342"/>
      <c r="K52" s="343"/>
      <c r="L52" s="344"/>
      <c r="M52" s="345"/>
      <c r="N52" s="309"/>
      <c r="O52" s="346"/>
      <c r="P52" s="329"/>
    </row>
    <row r="53" s="26" customFormat="true" ht="13.5" hidden="false" customHeight="false" outlineLevel="0" collapsed="false">
      <c r="A53" s="374"/>
      <c r="B53" s="375"/>
      <c r="C53" s="331" t="str">
        <f aca="false">CONCATENATE(B9," ",C9," - SKUPAJ:")</f>
        <v>I. ZUNANJI VODOVOD - SKUPAJ:</v>
      </c>
      <c r="D53" s="332"/>
      <c r="E53" s="332"/>
      <c r="F53" s="376"/>
      <c r="G53" s="377" t="n">
        <f aca="false">SUM(G10:G52)</f>
        <v>0</v>
      </c>
      <c r="H53" s="341"/>
      <c r="I53" s="342"/>
      <c r="J53" s="342"/>
      <c r="K53" s="343"/>
      <c r="L53" s="344"/>
      <c r="M53" s="345"/>
      <c r="N53" s="309"/>
      <c r="O53" s="346"/>
      <c r="P53" s="329"/>
    </row>
    <row r="54" customFormat="false" ht="12.75" hidden="false" customHeight="false" outlineLevel="0" collapsed="false">
      <c r="C54" s="284"/>
      <c r="E54" s="285"/>
      <c r="G54" s="286"/>
      <c r="Q54" s="6"/>
      <c r="R54" s="6"/>
    </row>
    <row r="55" customFormat="false" ht="13.5" hidden="false" customHeight="false" outlineLevel="0" collapsed="false">
      <c r="A55" s="353"/>
      <c r="B55" s="354" t="s">
        <v>130</v>
      </c>
      <c r="C55" s="355" t="s">
        <v>131</v>
      </c>
      <c r="D55" s="290"/>
      <c r="E55" s="291"/>
      <c r="F55" s="292"/>
      <c r="G55" s="292"/>
      <c r="H55" s="356"/>
      <c r="I55" s="357"/>
      <c r="J55" s="357"/>
      <c r="K55" s="358"/>
      <c r="L55" s="359"/>
      <c r="M55" s="255"/>
      <c r="N55" s="360"/>
      <c r="O55" s="361"/>
      <c r="Q55" s="6"/>
      <c r="R55" s="6"/>
    </row>
    <row r="56" s="26" customFormat="true" ht="12.75" hidden="false" customHeight="false" outlineLevel="0" collapsed="false">
      <c r="A56" s="362"/>
      <c r="B56" s="363"/>
      <c r="C56" s="284"/>
      <c r="D56" s="240"/>
      <c r="E56" s="285"/>
      <c r="F56" s="310"/>
      <c r="G56" s="343"/>
      <c r="H56" s="341"/>
      <c r="I56" s="342"/>
      <c r="J56" s="342"/>
      <c r="K56" s="343"/>
      <c r="L56" s="344"/>
      <c r="M56" s="345"/>
      <c r="N56" s="309"/>
      <c r="O56" s="346"/>
      <c r="P56" s="329"/>
    </row>
    <row r="57" s="26" customFormat="true" ht="12" hidden="false" customHeight="false" outlineLevel="0" collapsed="false">
      <c r="A57" s="364" t="str">
        <f aca="false">$B$55</f>
        <v>II.</v>
      </c>
      <c r="B57" s="24" t="e">
        <f aca="false">COUNT(#REF!)+1</f>
        <v>#REF!</v>
      </c>
      <c r="C57" s="378" t="s">
        <v>132</v>
      </c>
      <c r="D57" s="370"/>
      <c r="E57" s="371"/>
      <c r="F57" s="310" t="n">
        <f aca="false">H57*DobMont</f>
        <v>0</v>
      </c>
      <c r="G57" s="343" t="n">
        <f aca="false">IF(OSNOVA!$B$40=1,E57*F57,"")</f>
        <v>0</v>
      </c>
      <c r="H57" s="341"/>
      <c r="I57" s="342"/>
      <c r="J57" s="342"/>
      <c r="K57" s="343"/>
      <c r="L57" s="344"/>
      <c r="M57" s="345"/>
      <c r="N57" s="309"/>
      <c r="O57" s="346"/>
      <c r="P57" s="329"/>
    </row>
    <row r="58" s="26" customFormat="true" ht="130.15" hidden="false" customHeight="true" outlineLevel="0" collapsed="false">
      <c r="A58" s="364"/>
      <c r="B58" s="24"/>
      <c r="C58" s="273" t="s">
        <v>133</v>
      </c>
      <c r="D58" s="370"/>
      <c r="E58" s="371"/>
      <c r="F58" s="309" t="n">
        <f aca="false">H58*DobMont</f>
        <v>0</v>
      </c>
      <c r="G58" s="343" t="n">
        <f aca="false">IF(OSNOVA!$B$40=1,E58*F58,"")</f>
        <v>0</v>
      </c>
      <c r="H58" s="341"/>
      <c r="I58" s="342"/>
      <c r="J58" s="342"/>
      <c r="K58" s="343"/>
      <c r="L58" s="344"/>
      <c r="M58" s="345"/>
      <c r="N58" s="309"/>
      <c r="O58" s="346"/>
      <c r="P58" s="329"/>
    </row>
    <row r="59" s="26" customFormat="true" ht="12" hidden="false" customHeight="false" outlineLevel="0" collapsed="false">
      <c r="A59" s="364"/>
      <c r="B59" s="24"/>
      <c r="C59" s="369" t="s">
        <v>134</v>
      </c>
      <c r="D59" s="370"/>
      <c r="E59" s="371"/>
      <c r="F59" s="309" t="n">
        <f aca="false">H59*DobMont</f>
        <v>0</v>
      </c>
      <c r="G59" s="343" t="n">
        <f aca="false">IF(OSNOVA!$B$40=1,E59*F59,"")</f>
        <v>0</v>
      </c>
      <c r="H59" s="341"/>
      <c r="I59" s="342"/>
      <c r="J59" s="342"/>
      <c r="K59" s="343"/>
      <c r="L59" s="344"/>
      <c r="M59" s="345"/>
      <c r="N59" s="309"/>
      <c r="O59" s="346"/>
      <c r="P59" s="329"/>
    </row>
    <row r="60" s="26" customFormat="true" ht="12" hidden="false" customHeight="false" outlineLevel="0" collapsed="false">
      <c r="A60" s="364"/>
      <c r="B60" s="24"/>
      <c r="C60" s="379" t="s">
        <v>135</v>
      </c>
      <c r="D60" s="370" t="s">
        <v>116</v>
      </c>
      <c r="E60" s="371" t="n">
        <v>15</v>
      </c>
      <c r="F60" s="309" t="n">
        <f aca="false">H60*DobMont</f>
        <v>0</v>
      </c>
      <c r="G60" s="343" t="n">
        <f aca="false">IF(OSNOVA!$B$40=1,E60*F60,"")</f>
        <v>0</v>
      </c>
      <c r="H60" s="380"/>
      <c r="I60" s="342"/>
      <c r="J60" s="342"/>
      <c r="K60" s="343"/>
      <c r="L60" s="344"/>
      <c r="M60" s="345"/>
      <c r="N60" s="309"/>
      <c r="O60" s="346"/>
      <c r="P60" s="329"/>
    </row>
    <row r="61" s="26" customFormat="true" ht="12" hidden="false" customHeight="false" outlineLevel="0" collapsed="false">
      <c r="A61" s="364"/>
      <c r="B61" s="24"/>
      <c r="C61" s="379" t="s">
        <v>136</v>
      </c>
      <c r="D61" s="370" t="s">
        <v>116</v>
      </c>
      <c r="E61" s="371" t="n">
        <v>65</v>
      </c>
      <c r="F61" s="309" t="n">
        <f aca="false">H61*DobMont</f>
        <v>0</v>
      </c>
      <c r="G61" s="343" t="n">
        <f aca="false">IF(OSNOVA!$B$40=1,E61*F61,"")</f>
        <v>0</v>
      </c>
      <c r="H61" s="380"/>
      <c r="I61" s="342"/>
      <c r="J61" s="342"/>
      <c r="K61" s="343"/>
      <c r="L61" s="344"/>
      <c r="M61" s="345"/>
      <c r="N61" s="309"/>
      <c r="O61" s="346"/>
      <c r="P61" s="329"/>
    </row>
    <row r="62" s="26" customFormat="true" ht="12" hidden="false" customHeight="false" outlineLevel="0" collapsed="false">
      <c r="A62" s="364"/>
      <c r="B62" s="24"/>
      <c r="C62" s="379" t="s">
        <v>137</v>
      </c>
      <c r="D62" s="370" t="s">
        <v>116</v>
      </c>
      <c r="E62" s="371" t="n">
        <v>120</v>
      </c>
      <c r="F62" s="309" t="n">
        <f aca="false">H62*DobMont</f>
        <v>0</v>
      </c>
      <c r="G62" s="343" t="n">
        <f aca="false">IF(OSNOVA!$B$40=1,E62*F62,"")</f>
        <v>0</v>
      </c>
      <c r="H62" s="380"/>
      <c r="I62" s="342"/>
      <c r="J62" s="342"/>
      <c r="K62" s="343"/>
      <c r="L62" s="344"/>
      <c r="M62" s="345"/>
      <c r="N62" s="309"/>
      <c r="O62" s="346"/>
      <c r="P62" s="329"/>
    </row>
    <row r="63" s="26" customFormat="true" ht="12" hidden="false" customHeight="false" outlineLevel="0" collapsed="false">
      <c r="A63" s="364"/>
      <c r="B63" s="24"/>
      <c r="C63" s="379" t="s">
        <v>138</v>
      </c>
      <c r="D63" s="370" t="s">
        <v>116</v>
      </c>
      <c r="E63" s="371" t="n">
        <v>15</v>
      </c>
      <c r="F63" s="309" t="n">
        <f aca="false">H63*DobMont</f>
        <v>0</v>
      </c>
      <c r="G63" s="343" t="n">
        <f aca="false">IF(OSNOVA!$B$40=1,E63*F63,"")</f>
        <v>0</v>
      </c>
      <c r="H63" s="380"/>
      <c r="I63" s="342"/>
      <c r="J63" s="342"/>
      <c r="K63" s="343"/>
      <c r="L63" s="344"/>
      <c r="M63" s="345"/>
      <c r="N63" s="309"/>
      <c r="O63" s="346"/>
      <c r="P63" s="329"/>
    </row>
    <row r="64" s="26" customFormat="true" ht="12.75" hidden="false" customHeight="true" outlineLevel="0" collapsed="false">
      <c r="A64" s="365"/>
      <c r="B64" s="24"/>
      <c r="C64" s="381"/>
      <c r="D64" s="370"/>
      <c r="E64" s="371"/>
      <c r="F64" s="309" t="n">
        <f aca="false">H64*DobMont</f>
        <v>0</v>
      </c>
      <c r="G64" s="343" t="n">
        <f aca="false">IF(OSNOVA!$B$40=1,E64*F64,"")</f>
        <v>0</v>
      </c>
      <c r="H64" s="341"/>
      <c r="I64" s="342"/>
      <c r="J64" s="342"/>
      <c r="K64" s="343"/>
      <c r="L64" s="344"/>
      <c r="M64" s="345"/>
      <c r="N64" s="309"/>
      <c r="O64" s="346"/>
      <c r="P64" s="329"/>
    </row>
    <row r="65" s="26" customFormat="true" ht="12" hidden="false" customHeight="false" outlineLevel="0" collapsed="false">
      <c r="A65" s="364" t="str">
        <f aca="false">$B$55</f>
        <v>II.</v>
      </c>
      <c r="B65" s="24" t="n">
        <f aca="false">COUNT($A$57:B64)+1</f>
        <v>1</v>
      </c>
      <c r="C65" s="378" t="s">
        <v>139</v>
      </c>
      <c r="D65" s="370"/>
      <c r="E65" s="371"/>
      <c r="F65" s="309" t="n">
        <f aca="false">H65*DobMont</f>
        <v>0</v>
      </c>
      <c r="G65" s="343" t="n">
        <f aca="false">IF(OSNOVA!$B$40=1,E65*F65,"")</f>
        <v>0</v>
      </c>
      <c r="H65" s="341"/>
      <c r="I65" s="342"/>
      <c r="J65" s="342"/>
      <c r="K65" s="343"/>
      <c r="L65" s="344"/>
      <c r="M65" s="345"/>
      <c r="N65" s="309"/>
      <c r="O65" s="346"/>
      <c r="P65" s="329"/>
    </row>
    <row r="66" s="26" customFormat="true" ht="192" hidden="false" customHeight="false" outlineLevel="0" collapsed="false">
      <c r="A66" s="364"/>
      <c r="B66" s="24"/>
      <c r="C66" s="273" t="s">
        <v>140</v>
      </c>
      <c r="D66" s="370"/>
      <c r="E66" s="371"/>
      <c r="F66" s="309" t="n">
        <f aca="false">H66*DobMont</f>
        <v>0</v>
      </c>
      <c r="G66" s="343" t="n">
        <f aca="false">IF(OSNOVA!$B$40=1,E66*F66,"")</f>
        <v>0</v>
      </c>
      <c r="H66" s="341"/>
      <c r="I66" s="342"/>
      <c r="J66" s="342"/>
      <c r="K66" s="343"/>
      <c r="L66" s="344"/>
      <c r="M66" s="345"/>
      <c r="N66" s="309"/>
      <c r="O66" s="346"/>
      <c r="P66" s="329"/>
    </row>
    <row r="67" s="26" customFormat="true" ht="12" hidden="false" customHeight="false" outlineLevel="0" collapsed="false">
      <c r="A67" s="365"/>
      <c r="B67" s="24"/>
      <c r="C67" s="369" t="s">
        <v>134</v>
      </c>
      <c r="D67" s="370"/>
      <c r="E67" s="371"/>
      <c r="F67" s="309"/>
      <c r="G67" s="343"/>
      <c r="H67" s="341"/>
      <c r="I67" s="342"/>
      <c r="J67" s="342"/>
      <c r="K67" s="343"/>
      <c r="L67" s="344"/>
      <c r="M67" s="345"/>
      <c r="N67" s="309"/>
      <c r="O67" s="346"/>
      <c r="P67" s="329"/>
    </row>
    <row r="68" s="26" customFormat="true" ht="12" hidden="false" customHeight="false" outlineLevel="0" collapsed="false">
      <c r="A68" s="364"/>
      <c r="B68" s="24"/>
      <c r="C68" s="379" t="s">
        <v>141</v>
      </c>
      <c r="D68" s="370" t="s">
        <v>116</v>
      </c>
      <c r="E68" s="371" t="n">
        <v>62</v>
      </c>
      <c r="F68" s="309" t="n">
        <f aca="false">H68*DobMont</f>
        <v>0</v>
      </c>
      <c r="G68" s="343" t="n">
        <f aca="false">IF(OSNOVA!$B$40=1,E68*F68,"")</f>
        <v>0</v>
      </c>
      <c r="H68" s="341"/>
      <c r="I68" s="342"/>
      <c r="J68" s="342"/>
      <c r="K68" s="343"/>
      <c r="L68" s="344"/>
      <c r="M68" s="345"/>
      <c r="N68" s="309"/>
      <c r="O68" s="346"/>
      <c r="P68" s="329"/>
    </row>
    <row r="69" s="26" customFormat="true" ht="12" hidden="false" customHeight="false" outlineLevel="0" collapsed="false">
      <c r="A69" s="364"/>
      <c r="B69" s="24"/>
      <c r="C69" s="379" t="s">
        <v>142</v>
      </c>
      <c r="D69" s="370" t="s">
        <v>116</v>
      </c>
      <c r="E69" s="371" t="n">
        <v>65</v>
      </c>
      <c r="F69" s="309" t="n">
        <f aca="false">H69*DobMont</f>
        <v>0</v>
      </c>
      <c r="G69" s="343" t="n">
        <f aca="false">IF(OSNOVA!$B$40=1,E69*F69,"")</f>
        <v>0</v>
      </c>
      <c r="H69" s="341"/>
      <c r="I69" s="342"/>
      <c r="J69" s="342"/>
      <c r="K69" s="343"/>
      <c r="L69" s="344"/>
      <c r="M69" s="345"/>
      <c r="N69" s="309"/>
      <c r="O69" s="346"/>
      <c r="P69" s="329"/>
    </row>
    <row r="70" s="26" customFormat="true" ht="12" hidden="false" customHeight="false" outlineLevel="0" collapsed="false">
      <c r="A70" s="364"/>
      <c r="B70" s="24"/>
      <c r="C70" s="379" t="s">
        <v>143</v>
      </c>
      <c r="D70" s="370" t="s">
        <v>116</v>
      </c>
      <c r="E70" s="371" t="n">
        <v>60</v>
      </c>
      <c r="F70" s="309" t="n">
        <f aca="false">H70*DobMont</f>
        <v>0</v>
      </c>
      <c r="G70" s="343" t="n">
        <f aca="false">IF(OSNOVA!$B$40=1,E70*F70,"")</f>
        <v>0</v>
      </c>
      <c r="H70" s="341"/>
      <c r="I70" s="342"/>
      <c r="J70" s="342"/>
      <c r="K70" s="343"/>
      <c r="L70" s="344"/>
      <c r="M70" s="345"/>
      <c r="N70" s="309"/>
      <c r="O70" s="346"/>
      <c r="P70" s="329"/>
    </row>
    <row r="71" s="26" customFormat="true" ht="12" hidden="false" customHeight="false" outlineLevel="0" collapsed="false">
      <c r="A71" s="365"/>
      <c r="B71" s="24"/>
      <c r="C71" s="381"/>
      <c r="D71" s="370"/>
      <c r="E71" s="371"/>
      <c r="F71" s="309" t="n">
        <f aca="false">H71*DobMont</f>
        <v>0</v>
      </c>
      <c r="G71" s="343" t="n">
        <f aca="false">IF(OSNOVA!$B$40=1,E71*F71,"")</f>
        <v>0</v>
      </c>
      <c r="H71" s="341"/>
      <c r="I71" s="342"/>
      <c r="J71" s="342"/>
      <c r="K71" s="343"/>
      <c r="L71" s="344"/>
      <c r="M71" s="345"/>
      <c r="N71" s="309"/>
      <c r="O71" s="346"/>
      <c r="P71" s="329"/>
    </row>
    <row r="72" s="26" customFormat="true" ht="12" hidden="false" customHeight="false" outlineLevel="0" collapsed="false">
      <c r="A72" s="364" t="str">
        <f aca="false">$B$55</f>
        <v>II.</v>
      </c>
      <c r="B72" s="24" t="n">
        <f aca="false">COUNT($A$57:B71)+1</f>
        <v>2</v>
      </c>
      <c r="C72" s="306" t="s">
        <v>144</v>
      </c>
      <c r="D72" s="370"/>
      <c r="E72" s="371"/>
      <c r="F72" s="310" t="n">
        <f aca="false">H72*DobMont</f>
        <v>0</v>
      </c>
      <c r="G72" s="343" t="n">
        <f aca="false">IF(OSNOVA!$B$40=1,E72*F72,"")</f>
        <v>0</v>
      </c>
      <c r="H72" s="341"/>
      <c r="I72" s="342"/>
      <c r="J72" s="342"/>
      <c r="K72" s="343"/>
      <c r="L72" s="344"/>
      <c r="M72" s="345"/>
      <c r="N72" s="309"/>
      <c r="O72" s="346"/>
      <c r="P72" s="329"/>
    </row>
    <row r="73" s="26" customFormat="true" ht="36" hidden="false" customHeight="false" outlineLevel="0" collapsed="false">
      <c r="A73" s="364"/>
      <c r="B73" s="24"/>
      <c r="C73" s="273" t="s">
        <v>145</v>
      </c>
      <c r="D73" s="370"/>
      <c r="E73" s="371"/>
      <c r="F73" s="310" t="n">
        <f aca="false">H73*DobMont</f>
        <v>0</v>
      </c>
      <c r="G73" s="343" t="n">
        <f aca="false">IF(OSNOVA!$B$40=1,E73*F73,"")</f>
        <v>0</v>
      </c>
      <c r="H73" s="341"/>
      <c r="I73" s="342"/>
      <c r="J73" s="342"/>
      <c r="K73" s="343"/>
      <c r="L73" s="344"/>
      <c r="M73" s="345"/>
      <c r="N73" s="309"/>
      <c r="O73" s="346"/>
      <c r="P73" s="329"/>
    </row>
    <row r="74" s="26" customFormat="true" ht="27.75" hidden="false" customHeight="true" outlineLevel="0" collapsed="false">
      <c r="A74" s="364"/>
      <c r="B74" s="24"/>
      <c r="C74" s="369" t="s">
        <v>146</v>
      </c>
      <c r="D74" s="370"/>
      <c r="E74" s="371"/>
      <c r="F74" s="310"/>
      <c r="G74" s="343"/>
      <c r="H74" s="341"/>
      <c r="I74" s="342"/>
      <c r="J74" s="342"/>
      <c r="K74" s="343"/>
      <c r="L74" s="344"/>
      <c r="M74" s="345"/>
      <c r="N74" s="309"/>
      <c r="O74" s="346"/>
      <c r="P74" s="329"/>
    </row>
    <row r="75" s="26" customFormat="true" ht="13.5" hidden="false" customHeight="true" outlineLevel="0" collapsed="false">
      <c r="A75" s="364"/>
      <c r="B75" s="24"/>
      <c r="C75" s="273" t="s">
        <v>147</v>
      </c>
      <c r="D75" s="370" t="s">
        <v>116</v>
      </c>
      <c r="E75" s="371" t="n">
        <v>220</v>
      </c>
      <c r="F75" s="310" t="n">
        <f aca="false">H75*DobMont</f>
        <v>0</v>
      </c>
      <c r="G75" s="343" t="n">
        <f aca="false">IF(OSNOVA!$B$40=1,E75*F75,"")</f>
        <v>0</v>
      </c>
      <c r="H75" s="341"/>
      <c r="I75" s="342"/>
      <c r="J75" s="342"/>
      <c r="K75" s="343"/>
      <c r="L75" s="344"/>
      <c r="M75" s="345"/>
      <c r="N75" s="309"/>
      <c r="O75" s="346"/>
      <c r="P75" s="329"/>
    </row>
    <row r="76" s="26" customFormat="true" ht="13.5" hidden="false" customHeight="true" outlineLevel="0" collapsed="false">
      <c r="A76" s="364"/>
      <c r="B76" s="24"/>
      <c r="C76" s="273" t="s">
        <v>148</v>
      </c>
      <c r="D76" s="370" t="s">
        <v>116</v>
      </c>
      <c r="E76" s="371" t="n">
        <v>62</v>
      </c>
      <c r="F76" s="310" t="n">
        <f aca="false">H76*DobMont</f>
        <v>0</v>
      </c>
      <c r="G76" s="343" t="n">
        <f aca="false">IF(OSNOVA!$B$40=1,E76*F76,"")</f>
        <v>0</v>
      </c>
      <c r="H76" s="341"/>
      <c r="I76" s="342"/>
      <c r="J76" s="342"/>
      <c r="K76" s="343"/>
      <c r="L76" s="344"/>
      <c r="M76" s="345"/>
      <c r="N76" s="309"/>
      <c r="O76" s="346"/>
      <c r="P76" s="329"/>
    </row>
    <row r="77" s="26" customFormat="true" ht="13.5" hidden="false" customHeight="true" outlineLevel="0" collapsed="false">
      <c r="A77" s="364"/>
      <c r="B77" s="24"/>
      <c r="C77" s="273" t="s">
        <v>149</v>
      </c>
      <c r="D77" s="370" t="s">
        <v>116</v>
      </c>
      <c r="E77" s="371" t="n">
        <v>40</v>
      </c>
      <c r="F77" s="310" t="n">
        <f aca="false">H77*DobMont</f>
        <v>0</v>
      </c>
      <c r="G77" s="343" t="n">
        <f aca="false">IF(OSNOVA!$B$40=1,E77*F77,"")</f>
        <v>0</v>
      </c>
      <c r="H77" s="341"/>
      <c r="I77" s="342"/>
      <c r="J77" s="342"/>
      <c r="K77" s="343"/>
      <c r="L77" s="344"/>
      <c r="M77" s="345"/>
      <c r="N77" s="309"/>
      <c r="O77" s="346"/>
      <c r="P77" s="329"/>
    </row>
    <row r="78" s="26" customFormat="true" ht="13.5" hidden="false" customHeight="true" outlineLevel="0" collapsed="false">
      <c r="A78" s="364"/>
      <c r="B78" s="24"/>
      <c r="C78" s="273" t="s">
        <v>150</v>
      </c>
      <c r="D78" s="370" t="s">
        <v>116</v>
      </c>
      <c r="E78" s="371" t="n">
        <v>13</v>
      </c>
      <c r="F78" s="310" t="n">
        <f aca="false">H78*DobMont</f>
        <v>0</v>
      </c>
      <c r="G78" s="343" t="n">
        <f aca="false">IF(OSNOVA!$B$40=1,E78*F78,"")</f>
        <v>0</v>
      </c>
      <c r="H78" s="341"/>
      <c r="I78" s="342"/>
      <c r="J78" s="342"/>
      <c r="K78" s="343"/>
      <c r="L78" s="344"/>
      <c r="M78" s="345"/>
      <c r="N78" s="309"/>
      <c r="O78" s="346"/>
      <c r="P78" s="329"/>
    </row>
    <row r="79" s="26" customFormat="true" ht="10.5" hidden="false" customHeight="true" outlineLevel="0" collapsed="false">
      <c r="A79" s="364"/>
      <c r="B79" s="24"/>
      <c r="C79" s="382"/>
      <c r="D79" s="370"/>
      <c r="E79" s="371"/>
      <c r="F79" s="310"/>
      <c r="G79" s="343"/>
      <c r="H79" s="341"/>
      <c r="I79" s="342"/>
      <c r="J79" s="342"/>
      <c r="K79" s="343"/>
      <c r="L79" s="344"/>
      <c r="M79" s="345"/>
      <c r="N79" s="309"/>
      <c r="O79" s="346"/>
      <c r="P79" s="329"/>
    </row>
    <row r="80" s="26" customFormat="true" ht="13.5" hidden="false" customHeight="true" outlineLevel="0" collapsed="false">
      <c r="A80" s="364" t="str">
        <f aca="false">$B$55</f>
        <v>II.</v>
      </c>
      <c r="B80" s="24" t="n">
        <f aca="false">COUNT($A$57:B79)+1</f>
        <v>3</v>
      </c>
      <c r="C80" s="306" t="s">
        <v>151</v>
      </c>
      <c r="D80" s="370"/>
      <c r="E80" s="371"/>
      <c r="F80" s="310"/>
      <c r="G80" s="343"/>
      <c r="H80" s="341"/>
      <c r="I80" s="342"/>
      <c r="J80" s="342"/>
      <c r="K80" s="343"/>
      <c r="L80" s="344"/>
      <c r="M80" s="345"/>
      <c r="N80" s="309"/>
      <c r="O80" s="346"/>
      <c r="P80" s="329"/>
    </row>
    <row r="81" s="26" customFormat="true" ht="36.75" hidden="false" customHeight="true" outlineLevel="0" collapsed="false">
      <c r="A81" s="364"/>
      <c r="B81" s="24"/>
      <c r="C81" s="273" t="s">
        <v>152</v>
      </c>
      <c r="D81" s="370"/>
      <c r="E81" s="371"/>
      <c r="F81" s="310"/>
      <c r="G81" s="343"/>
      <c r="H81" s="341"/>
      <c r="I81" s="342"/>
      <c r="J81" s="342"/>
      <c r="K81" s="343"/>
      <c r="L81" s="344"/>
      <c r="M81" s="345"/>
      <c r="N81" s="309"/>
      <c r="O81" s="346"/>
      <c r="P81" s="329"/>
    </row>
    <row r="82" s="26" customFormat="true" ht="13.5" hidden="false" customHeight="true" outlineLevel="0" collapsed="false">
      <c r="A82" s="364"/>
      <c r="B82" s="24"/>
      <c r="C82" s="369" t="s">
        <v>153</v>
      </c>
      <c r="D82" s="370"/>
      <c r="E82" s="371"/>
      <c r="F82" s="310"/>
      <c r="G82" s="343"/>
      <c r="H82" s="341"/>
      <c r="I82" s="342"/>
      <c r="J82" s="342"/>
      <c r="K82" s="343"/>
      <c r="L82" s="344"/>
      <c r="M82" s="345"/>
      <c r="N82" s="309"/>
      <c r="O82" s="346"/>
      <c r="P82" s="329"/>
    </row>
    <row r="83" s="26" customFormat="true" ht="13.5" hidden="false" customHeight="true" outlineLevel="0" collapsed="false">
      <c r="A83" s="364"/>
      <c r="B83" s="24"/>
      <c r="C83" s="369" t="s">
        <v>154</v>
      </c>
      <c r="D83" s="370" t="s">
        <v>102</v>
      </c>
      <c r="E83" s="371" t="n">
        <v>1</v>
      </c>
      <c r="F83" s="310" t="n">
        <f aca="false">H83*DobMont</f>
        <v>0</v>
      </c>
      <c r="G83" s="343" t="n">
        <f aca="false">IF(OSNOVA!$B$40=1,E83*F83,"")</f>
        <v>0</v>
      </c>
      <c r="H83" s="341"/>
      <c r="I83" s="342"/>
      <c r="J83" s="342"/>
      <c r="K83" s="343"/>
      <c r="L83" s="344"/>
      <c r="M83" s="345"/>
      <c r="N83" s="309"/>
      <c r="O83" s="346"/>
      <c r="P83" s="329"/>
    </row>
    <row r="84" s="26" customFormat="true" ht="13.5" hidden="false" customHeight="true" outlineLevel="0" collapsed="false">
      <c r="A84" s="364"/>
      <c r="B84" s="24"/>
      <c r="C84" s="382"/>
      <c r="D84" s="370"/>
      <c r="E84" s="371"/>
      <c r="F84" s="310" t="n">
        <f aca="false">H84*DobMont</f>
        <v>0</v>
      </c>
      <c r="G84" s="343" t="n">
        <f aca="false">IF(OSNOVA!$B$40=1,E84*F84,"")</f>
        <v>0</v>
      </c>
      <c r="H84" s="341"/>
      <c r="I84" s="342"/>
      <c r="J84" s="342"/>
      <c r="K84" s="343"/>
      <c r="L84" s="344"/>
      <c r="M84" s="345"/>
      <c r="N84" s="309"/>
      <c r="O84" s="346"/>
      <c r="P84" s="329"/>
    </row>
    <row r="85" s="26" customFormat="true" ht="13.5" hidden="false" customHeight="true" outlineLevel="0" collapsed="false">
      <c r="A85" s="364" t="str">
        <f aca="false">$B$55</f>
        <v>II.</v>
      </c>
      <c r="B85" s="24" t="n">
        <f aca="false">COUNT($A$57:B84)+1</f>
        <v>4</v>
      </c>
      <c r="C85" s="306" t="s">
        <v>155</v>
      </c>
      <c r="D85" s="370"/>
      <c r="E85" s="371"/>
      <c r="F85" s="310" t="n">
        <f aca="false">H85*DobMont</f>
        <v>0</v>
      </c>
      <c r="G85" s="343" t="n">
        <f aca="false">IF(OSNOVA!$B$40=1,E85*F85,"")</f>
        <v>0</v>
      </c>
      <c r="H85" s="341"/>
      <c r="I85" s="342"/>
      <c r="J85" s="342"/>
      <c r="K85" s="343"/>
      <c r="L85" s="344"/>
      <c r="M85" s="345"/>
      <c r="N85" s="309"/>
      <c r="O85" s="346"/>
      <c r="P85" s="329"/>
    </row>
    <row r="86" s="26" customFormat="true" ht="40.15" hidden="false" customHeight="true" outlineLevel="0" collapsed="false">
      <c r="A86" s="364"/>
      <c r="B86" s="24"/>
      <c r="C86" s="273" t="s">
        <v>156</v>
      </c>
      <c r="D86" s="370"/>
      <c r="E86" s="371"/>
      <c r="F86" s="310" t="n">
        <f aca="false">H86*DobMont</f>
        <v>0</v>
      </c>
      <c r="G86" s="343" t="n">
        <f aca="false">IF(OSNOVA!$B$40=1,E86*F86,"")</f>
        <v>0</v>
      </c>
      <c r="H86" s="341"/>
      <c r="I86" s="342"/>
      <c r="J86" s="342"/>
      <c r="K86" s="343"/>
      <c r="L86" s="344"/>
      <c r="M86" s="345"/>
      <c r="N86" s="309"/>
      <c r="O86" s="346"/>
      <c r="P86" s="329"/>
    </row>
    <row r="87" s="26" customFormat="true" ht="13.5" hidden="false" customHeight="true" outlineLevel="0" collapsed="false">
      <c r="A87" s="364"/>
      <c r="B87" s="24"/>
      <c r="C87" s="369" t="s">
        <v>157</v>
      </c>
      <c r="D87" s="370"/>
      <c r="E87" s="371"/>
      <c r="F87" s="310" t="n">
        <f aca="false">H87*DobMont</f>
        <v>0</v>
      </c>
      <c r="G87" s="343" t="n">
        <f aca="false">IF(OSNOVA!$B$40=1,E87*F87,"")</f>
        <v>0</v>
      </c>
      <c r="H87" s="341"/>
      <c r="I87" s="342"/>
      <c r="J87" s="342"/>
      <c r="K87" s="343"/>
      <c r="L87" s="344"/>
      <c r="M87" s="345"/>
      <c r="N87" s="309"/>
      <c r="O87" s="346"/>
      <c r="P87" s="329"/>
    </row>
    <row r="88" s="26" customFormat="true" ht="13.5" hidden="false" customHeight="true" outlineLevel="0" collapsed="false">
      <c r="A88" s="364"/>
      <c r="B88" s="24"/>
      <c r="C88" s="383" t="s">
        <v>154</v>
      </c>
      <c r="D88" s="370" t="s">
        <v>102</v>
      </c>
      <c r="E88" s="371" t="n">
        <v>8</v>
      </c>
      <c r="F88" s="310" t="n">
        <f aca="false">H88*DobMont</f>
        <v>0</v>
      </c>
      <c r="G88" s="343" t="n">
        <f aca="false">IF(OSNOVA!$B$40=1,E88*F88,"")</f>
        <v>0</v>
      </c>
      <c r="H88" s="341"/>
      <c r="I88" s="342"/>
      <c r="J88" s="342"/>
      <c r="K88" s="343"/>
      <c r="L88" s="344"/>
      <c r="M88" s="345"/>
      <c r="N88" s="309"/>
      <c r="O88" s="346"/>
      <c r="P88" s="329"/>
    </row>
    <row r="89" s="26" customFormat="true" ht="13.5" hidden="false" customHeight="true" outlineLevel="0" collapsed="false">
      <c r="A89" s="364"/>
      <c r="B89" s="24"/>
      <c r="C89" s="383" t="s">
        <v>158</v>
      </c>
      <c r="D89" s="370" t="s">
        <v>102</v>
      </c>
      <c r="E89" s="371" t="n">
        <v>2</v>
      </c>
      <c r="F89" s="310" t="n">
        <f aca="false">H89*DobMont</f>
        <v>0</v>
      </c>
      <c r="G89" s="343" t="n">
        <f aca="false">IF(OSNOVA!$B$40=1,E89*F89,"")</f>
        <v>0</v>
      </c>
      <c r="H89" s="341"/>
      <c r="I89" s="342"/>
      <c r="J89" s="342"/>
      <c r="K89" s="343"/>
      <c r="L89" s="344"/>
      <c r="M89" s="345"/>
      <c r="N89" s="309"/>
      <c r="O89" s="346"/>
      <c r="P89" s="329"/>
    </row>
    <row r="90" s="26" customFormat="true" ht="13.5" hidden="false" customHeight="true" outlineLevel="0" collapsed="false">
      <c r="A90" s="364"/>
      <c r="B90" s="24"/>
      <c r="C90" s="383" t="s">
        <v>159</v>
      </c>
      <c r="D90" s="370" t="s">
        <v>102</v>
      </c>
      <c r="E90" s="371" t="n">
        <v>2</v>
      </c>
      <c r="F90" s="310" t="n">
        <f aca="false">H90*DobMont</f>
        <v>0</v>
      </c>
      <c r="G90" s="343" t="n">
        <f aca="false">IF(OSNOVA!$B$40=1,E90*F90,"")</f>
        <v>0</v>
      </c>
      <c r="H90" s="341"/>
      <c r="I90" s="342"/>
      <c r="J90" s="342"/>
      <c r="K90" s="343"/>
      <c r="L90" s="344"/>
      <c r="M90" s="345"/>
      <c r="N90" s="309"/>
      <c r="O90" s="346"/>
      <c r="P90" s="329"/>
    </row>
    <row r="91" s="26" customFormat="true" ht="13.5" hidden="false" customHeight="true" outlineLevel="0" collapsed="false">
      <c r="A91" s="364"/>
      <c r="B91" s="24"/>
      <c r="C91" s="383" t="s">
        <v>160</v>
      </c>
      <c r="D91" s="370" t="s">
        <v>102</v>
      </c>
      <c r="E91" s="371" t="n">
        <v>6</v>
      </c>
      <c r="F91" s="310" t="n">
        <f aca="false">H91*DobMont</f>
        <v>0</v>
      </c>
      <c r="G91" s="343" t="n">
        <f aca="false">IF(OSNOVA!$B$40=1,E91*F91,"")</f>
        <v>0</v>
      </c>
      <c r="H91" s="341"/>
      <c r="I91" s="342"/>
      <c r="J91" s="342"/>
      <c r="K91" s="343"/>
      <c r="L91" s="344"/>
      <c r="M91" s="345"/>
      <c r="N91" s="309"/>
      <c r="O91" s="346"/>
      <c r="P91" s="329"/>
    </row>
    <row r="92" s="26" customFormat="true" ht="13.5" hidden="false" customHeight="true" outlineLevel="0" collapsed="false">
      <c r="A92" s="364"/>
      <c r="B92" s="24"/>
      <c r="C92" s="383" t="s">
        <v>161</v>
      </c>
      <c r="D92" s="370" t="s">
        <v>102</v>
      </c>
      <c r="E92" s="371" t="n">
        <v>4</v>
      </c>
      <c r="F92" s="310" t="n">
        <f aca="false">H92*DobMont</f>
        <v>0</v>
      </c>
      <c r="G92" s="343" t="n">
        <f aca="false">IF(OSNOVA!$B$40=1,E92*F92,"")</f>
        <v>0</v>
      </c>
      <c r="H92" s="341"/>
      <c r="I92" s="342"/>
      <c r="J92" s="342"/>
      <c r="K92" s="343"/>
      <c r="L92" s="344"/>
      <c r="M92" s="345"/>
      <c r="N92" s="309"/>
      <c r="O92" s="346"/>
      <c r="P92" s="329"/>
    </row>
    <row r="93" s="26" customFormat="true" ht="13.5" hidden="false" customHeight="true" outlineLevel="0" collapsed="false">
      <c r="A93" s="364"/>
      <c r="B93" s="24"/>
      <c r="C93" s="382"/>
      <c r="D93" s="370"/>
      <c r="E93" s="371"/>
      <c r="F93" s="310" t="n">
        <f aca="false">H93*DobMont</f>
        <v>0</v>
      </c>
      <c r="G93" s="343" t="n">
        <f aca="false">IF(OSNOVA!$B$40=1,E93*F93,"")</f>
        <v>0</v>
      </c>
      <c r="H93" s="341"/>
      <c r="I93" s="342"/>
      <c r="J93" s="342"/>
      <c r="K93" s="343"/>
      <c r="L93" s="344"/>
      <c r="M93" s="345"/>
      <c r="N93" s="309"/>
      <c r="O93" s="346"/>
      <c r="P93" s="329"/>
    </row>
    <row r="94" s="26" customFormat="true" ht="12" hidden="false" customHeight="false" outlineLevel="0" collapsed="false">
      <c r="A94" s="364" t="str">
        <f aca="false">$B$55</f>
        <v>II.</v>
      </c>
      <c r="B94" s="24" t="n">
        <f aca="false">COUNT($A$57:B93)+1</f>
        <v>5</v>
      </c>
      <c r="C94" s="306" t="s">
        <v>162</v>
      </c>
      <c r="D94" s="370" t="s">
        <v>102</v>
      </c>
      <c r="E94" s="371" t="n">
        <v>15</v>
      </c>
      <c r="F94" s="310" t="n">
        <f aca="false">H94*DobMont</f>
        <v>0</v>
      </c>
      <c r="G94" s="343" t="n">
        <f aca="false">IF(OSNOVA!$B$40=1,E94*F94,"")</f>
        <v>0</v>
      </c>
      <c r="H94" s="341"/>
      <c r="I94" s="342"/>
      <c r="J94" s="342"/>
      <c r="K94" s="343"/>
      <c r="L94" s="344"/>
      <c r="M94" s="345"/>
      <c r="N94" s="309"/>
      <c r="O94" s="346"/>
      <c r="P94" s="329"/>
    </row>
    <row r="95" s="26" customFormat="true" ht="15.75" hidden="false" customHeight="true" outlineLevel="0" collapsed="false">
      <c r="A95" s="364"/>
      <c r="B95" s="24"/>
      <c r="C95" s="273" t="s">
        <v>163</v>
      </c>
      <c r="D95" s="370"/>
      <c r="E95" s="371"/>
      <c r="F95" s="310" t="n">
        <f aca="false">H95*DobMont</f>
        <v>0</v>
      </c>
      <c r="G95" s="343" t="n">
        <f aca="false">IF(OSNOVA!$B$40=1,E95*F95,"")</f>
        <v>0</v>
      </c>
      <c r="H95" s="341"/>
      <c r="I95" s="342"/>
      <c r="J95" s="342"/>
      <c r="K95" s="343"/>
      <c r="L95" s="344"/>
      <c r="M95" s="345"/>
      <c r="N95" s="309"/>
      <c r="O95" s="346"/>
      <c r="P95" s="329"/>
    </row>
    <row r="96" s="26" customFormat="true" ht="12" hidden="false" customHeight="false" outlineLevel="0" collapsed="false">
      <c r="A96" s="364"/>
      <c r="B96" s="24"/>
      <c r="C96" s="369" t="s">
        <v>164</v>
      </c>
      <c r="D96" s="370"/>
      <c r="E96" s="371"/>
      <c r="F96" s="310" t="n">
        <f aca="false">H96*DobMont</f>
        <v>0</v>
      </c>
      <c r="G96" s="343" t="n">
        <f aca="false">IF(OSNOVA!$B$40=1,E96*F96,"")</f>
        <v>0</v>
      </c>
      <c r="H96" s="341"/>
      <c r="I96" s="342"/>
      <c r="J96" s="342"/>
      <c r="K96" s="343"/>
      <c r="L96" s="344"/>
      <c r="M96" s="345"/>
      <c r="N96" s="309"/>
      <c r="O96" s="346"/>
      <c r="P96" s="329"/>
    </row>
    <row r="97" s="26" customFormat="true" ht="12" hidden="false" customHeight="false" outlineLevel="0" collapsed="false">
      <c r="A97" s="364"/>
      <c r="B97" s="24"/>
      <c r="C97" s="369"/>
      <c r="D97" s="370"/>
      <c r="E97" s="371"/>
      <c r="F97" s="310"/>
      <c r="G97" s="343"/>
      <c r="H97" s="341"/>
      <c r="I97" s="342"/>
      <c r="J97" s="342"/>
      <c r="K97" s="343"/>
      <c r="L97" s="344"/>
      <c r="M97" s="345"/>
      <c r="N97" s="309"/>
      <c r="O97" s="346"/>
      <c r="P97" s="329"/>
    </row>
    <row r="98" s="26" customFormat="true" ht="12" hidden="false" customHeight="false" outlineLevel="0" collapsed="false">
      <c r="A98" s="364" t="str">
        <f aca="false">$B$55</f>
        <v>II.</v>
      </c>
      <c r="B98" s="24" t="n">
        <f aca="false">COUNT($A$57:B97)+1</f>
        <v>6</v>
      </c>
      <c r="C98" s="306" t="s">
        <v>165</v>
      </c>
      <c r="D98" s="370" t="s">
        <v>102</v>
      </c>
      <c r="E98" s="371" t="n">
        <v>4</v>
      </c>
      <c r="F98" s="310" t="n">
        <f aca="false">H98*DobMont</f>
        <v>0</v>
      </c>
      <c r="G98" s="343" t="n">
        <f aca="false">IF(OSNOVA!$B$40=1,E98*F98,"")</f>
        <v>0</v>
      </c>
      <c r="H98" s="341"/>
      <c r="I98" s="342"/>
      <c r="J98" s="342"/>
      <c r="K98" s="343"/>
      <c r="L98" s="344"/>
      <c r="M98" s="345"/>
      <c r="N98" s="309"/>
      <c r="O98" s="346"/>
      <c r="P98" s="329"/>
    </row>
    <row r="99" s="26" customFormat="true" ht="39" hidden="false" customHeight="true" outlineLevel="0" collapsed="false">
      <c r="A99" s="364"/>
      <c r="B99" s="24"/>
      <c r="C99" s="273" t="s">
        <v>166</v>
      </c>
      <c r="D99" s="370"/>
      <c r="E99" s="371"/>
      <c r="F99" s="310" t="n">
        <f aca="false">H99*DobMont</f>
        <v>0</v>
      </c>
      <c r="G99" s="343" t="n">
        <f aca="false">IF(OSNOVA!$B$40=1,E99*F99,"")</f>
        <v>0</v>
      </c>
      <c r="H99" s="341"/>
      <c r="I99" s="342"/>
      <c r="J99" s="342"/>
      <c r="K99" s="343"/>
      <c r="L99" s="344"/>
      <c r="M99" s="345"/>
      <c r="N99" s="309"/>
      <c r="O99" s="346"/>
      <c r="P99" s="329"/>
    </row>
    <row r="100" s="26" customFormat="true" ht="12" hidden="false" customHeight="false" outlineLevel="0" collapsed="false">
      <c r="A100" s="364"/>
      <c r="B100" s="24"/>
      <c r="C100" s="369"/>
      <c r="D100" s="370"/>
      <c r="E100" s="371"/>
      <c r="F100" s="310"/>
      <c r="G100" s="343"/>
      <c r="H100" s="341"/>
      <c r="I100" s="342"/>
      <c r="J100" s="342"/>
      <c r="K100" s="343"/>
      <c r="L100" s="344"/>
      <c r="M100" s="345"/>
      <c r="N100" s="309"/>
      <c r="O100" s="346"/>
      <c r="P100" s="329"/>
    </row>
    <row r="101" s="26" customFormat="true" ht="12" hidden="false" customHeight="false" outlineLevel="0" collapsed="false">
      <c r="A101" s="364" t="str">
        <f aca="false">$B$55</f>
        <v>II.</v>
      </c>
      <c r="B101" s="24" t="n">
        <f aca="false">COUNT($A$57:B100)+1</f>
        <v>7</v>
      </c>
      <c r="C101" s="306" t="s">
        <v>167</v>
      </c>
      <c r="D101" s="370" t="s">
        <v>102</v>
      </c>
      <c r="E101" s="371" t="n">
        <v>6</v>
      </c>
      <c r="F101" s="310" t="n">
        <f aca="false">H101*DobMont</f>
        <v>0</v>
      </c>
      <c r="G101" s="343" t="n">
        <f aca="false">IF(OSNOVA!$B$40=1,E101*F101,"")</f>
        <v>0</v>
      </c>
      <c r="H101" s="341"/>
      <c r="I101" s="342"/>
      <c r="J101" s="342"/>
      <c r="K101" s="343"/>
      <c r="L101" s="344"/>
      <c r="M101" s="345"/>
      <c r="N101" s="309"/>
      <c r="O101" s="346"/>
      <c r="P101" s="329"/>
    </row>
    <row r="102" s="26" customFormat="true" ht="180" hidden="false" customHeight="false" outlineLevel="0" collapsed="false">
      <c r="A102" s="364"/>
      <c r="B102" s="24"/>
      <c r="C102" s="273" t="s">
        <v>168</v>
      </c>
      <c r="D102" s="370"/>
      <c r="E102" s="371"/>
      <c r="F102" s="310" t="n">
        <f aca="false">H102*DobMont</f>
        <v>0</v>
      </c>
      <c r="G102" s="343" t="n">
        <f aca="false">IF(OSNOVA!$B$40=1,E102*F102,"")</f>
        <v>0</v>
      </c>
      <c r="H102" s="341"/>
      <c r="I102" s="342"/>
      <c r="J102" s="342"/>
      <c r="K102" s="343"/>
      <c r="L102" s="344"/>
      <c r="M102" s="345"/>
      <c r="N102" s="309"/>
      <c r="O102" s="346"/>
      <c r="P102" s="329"/>
    </row>
    <row r="103" s="26" customFormat="true" ht="15" hidden="false" customHeight="true" outlineLevel="0" collapsed="false">
      <c r="A103" s="364"/>
      <c r="B103" s="24"/>
      <c r="C103" s="369" t="s">
        <v>169</v>
      </c>
      <c r="D103" s="370"/>
      <c r="E103" s="371"/>
      <c r="F103" s="310" t="n">
        <f aca="false">H103*DobMont</f>
        <v>0</v>
      </c>
      <c r="G103" s="343" t="n">
        <f aca="false">IF(OSNOVA!$B$40=1,E103*F103,"")</f>
        <v>0</v>
      </c>
      <c r="H103" s="341"/>
      <c r="I103" s="342"/>
      <c r="J103" s="342"/>
      <c r="K103" s="343"/>
      <c r="L103" s="344"/>
      <c r="M103" s="345"/>
      <c r="N103" s="309"/>
      <c r="O103" s="346"/>
      <c r="P103" s="329"/>
    </row>
    <row r="104" s="26" customFormat="true" ht="12" hidden="false" customHeight="false" outlineLevel="0" collapsed="false">
      <c r="A104" s="364"/>
      <c r="B104" s="24"/>
      <c r="C104" s="369"/>
      <c r="D104" s="370"/>
      <c r="E104" s="371"/>
      <c r="F104" s="310"/>
      <c r="G104" s="343"/>
      <c r="H104" s="341"/>
      <c r="I104" s="342"/>
      <c r="J104" s="342"/>
      <c r="K104" s="343"/>
      <c r="L104" s="344"/>
      <c r="M104" s="345"/>
      <c r="N104" s="309"/>
      <c r="O104" s="346"/>
      <c r="P104" s="329"/>
    </row>
    <row r="105" s="26" customFormat="true" ht="12" hidden="false" customHeight="false" outlineLevel="0" collapsed="false">
      <c r="A105" s="364" t="str">
        <f aca="false">$B$55</f>
        <v>II.</v>
      </c>
      <c r="B105" s="24" t="n">
        <f aca="false">COUNT($A$57:B104)+1</f>
        <v>8</v>
      </c>
      <c r="C105" s="306" t="s">
        <v>170</v>
      </c>
      <c r="D105" s="370"/>
      <c r="E105" s="371"/>
      <c r="F105" s="310"/>
      <c r="G105" s="343"/>
      <c r="H105" s="341"/>
      <c r="I105" s="342"/>
      <c r="J105" s="342"/>
      <c r="K105" s="343"/>
      <c r="L105" s="344"/>
      <c r="M105" s="345"/>
      <c r="N105" s="309"/>
      <c r="O105" s="346"/>
      <c r="P105" s="329"/>
    </row>
    <row r="106" s="26" customFormat="true" ht="36" hidden="false" customHeight="false" outlineLevel="0" collapsed="false">
      <c r="A106" s="364"/>
      <c r="B106" s="24"/>
      <c r="C106" s="273" t="s">
        <v>171</v>
      </c>
      <c r="D106" s="370"/>
      <c r="E106" s="371"/>
      <c r="F106" s="310" t="n">
        <f aca="false">H106*DobMont</f>
        <v>0</v>
      </c>
      <c r="G106" s="343" t="n">
        <f aca="false">IF(OSNOVA!$B$40=1,E106*F106,"")</f>
        <v>0</v>
      </c>
      <c r="H106" s="341"/>
      <c r="I106" s="342"/>
      <c r="J106" s="342"/>
      <c r="K106" s="343"/>
      <c r="L106" s="344"/>
      <c r="M106" s="345"/>
      <c r="N106" s="309"/>
      <c r="O106" s="346"/>
      <c r="P106" s="329"/>
    </row>
    <row r="107" s="26" customFormat="true" ht="13.15" hidden="false" customHeight="true" outlineLevel="0" collapsed="false">
      <c r="A107" s="364"/>
      <c r="B107" s="24"/>
      <c r="C107" s="369" t="s">
        <v>172</v>
      </c>
      <c r="D107" s="370"/>
      <c r="E107" s="371"/>
      <c r="F107" s="310" t="n">
        <f aca="false">H107*DobMont</f>
        <v>0</v>
      </c>
      <c r="G107" s="343" t="n">
        <f aca="false">IF(OSNOVA!$B$40=1,E107*F107,"")</f>
        <v>0</v>
      </c>
      <c r="H107" s="341"/>
      <c r="I107" s="342"/>
      <c r="J107" s="342"/>
      <c r="K107" s="343"/>
      <c r="L107" s="344"/>
      <c r="M107" s="345"/>
      <c r="N107" s="309"/>
      <c r="O107" s="346"/>
      <c r="P107" s="329"/>
    </row>
    <row r="108" s="26" customFormat="true" ht="13.15" hidden="false" customHeight="true" outlineLevel="0" collapsed="false">
      <c r="A108" s="364"/>
      <c r="B108" s="24"/>
      <c r="C108" s="369" t="s">
        <v>173</v>
      </c>
      <c r="D108" s="370" t="s">
        <v>102</v>
      </c>
      <c r="E108" s="371" t="n">
        <v>8</v>
      </c>
      <c r="F108" s="310" t="n">
        <f aca="false">H108*DobMont</f>
        <v>0</v>
      </c>
      <c r="G108" s="343" t="n">
        <f aca="false">IF(OSNOVA!$B$40=1,E108*F108,"")</f>
        <v>0</v>
      </c>
      <c r="H108" s="341"/>
      <c r="I108" s="342"/>
      <c r="J108" s="342"/>
      <c r="K108" s="343"/>
      <c r="L108" s="344"/>
      <c r="M108" s="345"/>
      <c r="N108" s="309"/>
      <c r="O108" s="346"/>
      <c r="P108" s="329"/>
    </row>
    <row r="109" s="26" customFormat="true" ht="13.15" hidden="false" customHeight="true" outlineLevel="0" collapsed="false">
      <c r="A109" s="364"/>
      <c r="B109" s="24"/>
      <c r="C109" s="369" t="s">
        <v>174</v>
      </c>
      <c r="D109" s="370" t="s">
        <v>102</v>
      </c>
      <c r="E109" s="371" t="n">
        <v>3</v>
      </c>
      <c r="F109" s="310" t="n">
        <f aca="false">H109*DobMont</f>
        <v>0</v>
      </c>
      <c r="G109" s="343" t="n">
        <f aca="false">IF(OSNOVA!$B$40=1,E109*F109,"")</f>
        <v>0</v>
      </c>
      <c r="H109" s="341"/>
      <c r="I109" s="342"/>
      <c r="J109" s="342"/>
      <c r="K109" s="343"/>
      <c r="L109" s="344"/>
      <c r="M109" s="345"/>
      <c r="N109" s="309"/>
      <c r="O109" s="346"/>
      <c r="P109" s="329"/>
    </row>
    <row r="110" s="26" customFormat="true" ht="12" hidden="false" customHeight="false" outlineLevel="0" collapsed="false">
      <c r="A110" s="364"/>
      <c r="B110" s="24"/>
      <c r="C110" s="369"/>
      <c r="D110" s="370"/>
      <c r="E110" s="371"/>
      <c r="F110" s="310"/>
      <c r="G110" s="343"/>
      <c r="H110" s="341"/>
      <c r="I110" s="342"/>
      <c r="J110" s="342"/>
      <c r="K110" s="343"/>
      <c r="L110" s="344"/>
      <c r="M110" s="345"/>
      <c r="N110" s="309"/>
      <c r="O110" s="346"/>
      <c r="P110" s="329"/>
    </row>
    <row r="111" s="26" customFormat="true" ht="12" hidden="false" customHeight="false" outlineLevel="0" collapsed="false">
      <c r="A111" s="364" t="str">
        <f aca="false">$B$55</f>
        <v>II.</v>
      </c>
      <c r="B111" s="24" t="n">
        <f aca="false">COUNT($A$57:B104)+1</f>
        <v>8</v>
      </c>
      <c r="C111" s="306" t="s">
        <v>175</v>
      </c>
      <c r="D111" s="370" t="s">
        <v>102</v>
      </c>
      <c r="E111" s="371" t="n">
        <v>6</v>
      </c>
      <c r="F111" s="309" t="n">
        <f aca="false">H111*DobMont</f>
        <v>0</v>
      </c>
      <c r="G111" s="343" t="n">
        <f aca="false">IF(OSNOVA!$B$40=1,E111*F111,"")</f>
        <v>0</v>
      </c>
      <c r="H111" s="341"/>
      <c r="I111" s="342"/>
      <c r="J111" s="342"/>
      <c r="K111" s="343"/>
      <c r="L111" s="344"/>
      <c r="M111" s="345"/>
      <c r="N111" s="309"/>
      <c r="O111" s="346"/>
      <c r="P111" s="329"/>
    </row>
    <row r="112" s="26" customFormat="true" ht="25.9" hidden="false" customHeight="true" outlineLevel="0" collapsed="false">
      <c r="A112" s="364"/>
      <c r="B112" s="24"/>
      <c r="C112" s="273" t="s">
        <v>176</v>
      </c>
      <c r="D112" s="370"/>
      <c r="E112" s="371"/>
      <c r="F112" s="309" t="n">
        <f aca="false">H112*DobMont</f>
        <v>0</v>
      </c>
      <c r="G112" s="343" t="n">
        <f aca="false">IF(OSNOVA!$B$40=1,E112*F112,"")</f>
        <v>0</v>
      </c>
      <c r="H112" s="341"/>
      <c r="I112" s="342"/>
      <c r="J112" s="342"/>
      <c r="K112" s="343"/>
      <c r="L112" s="344"/>
      <c r="M112" s="345"/>
      <c r="N112" s="309"/>
      <c r="O112" s="346"/>
      <c r="P112" s="329"/>
    </row>
    <row r="113" s="26" customFormat="true" ht="12" hidden="false" customHeight="false" outlineLevel="0" collapsed="false">
      <c r="A113" s="364"/>
      <c r="B113" s="24"/>
      <c r="C113" s="369" t="s">
        <v>177</v>
      </c>
      <c r="D113" s="370"/>
      <c r="E113" s="371"/>
      <c r="F113" s="309" t="n">
        <f aca="false">H113*DobMont</f>
        <v>0</v>
      </c>
      <c r="G113" s="343" t="n">
        <f aca="false">IF(OSNOVA!$B$40=1,E113*F113,"")</f>
        <v>0</v>
      </c>
      <c r="H113" s="341"/>
      <c r="I113" s="342"/>
      <c r="J113" s="342"/>
      <c r="K113" s="343"/>
      <c r="L113" s="344"/>
      <c r="M113" s="345"/>
      <c r="N113" s="309"/>
      <c r="O113" s="346"/>
      <c r="P113" s="329"/>
    </row>
    <row r="114" s="26" customFormat="true" ht="12" hidden="false" customHeight="false" outlineLevel="0" collapsed="false">
      <c r="A114" s="364"/>
      <c r="B114" s="24"/>
      <c r="C114" s="384" t="s">
        <v>178</v>
      </c>
      <c r="D114" s="370"/>
      <c r="E114" s="371"/>
      <c r="F114" s="309" t="n">
        <f aca="false">H114*DobMont</f>
        <v>0</v>
      </c>
      <c r="G114" s="343" t="n">
        <f aca="false">IF(OSNOVA!$B$40=1,E114*F114,"")</f>
        <v>0</v>
      </c>
      <c r="H114" s="341"/>
      <c r="I114" s="342"/>
      <c r="J114" s="342"/>
      <c r="K114" s="343"/>
      <c r="L114" s="344"/>
      <c r="M114" s="345"/>
      <c r="N114" s="309"/>
      <c r="O114" s="346"/>
      <c r="P114" s="329"/>
    </row>
    <row r="115" s="26" customFormat="true" ht="12" hidden="false" customHeight="false" outlineLevel="0" collapsed="false">
      <c r="A115" s="364"/>
      <c r="B115" s="24"/>
      <c r="C115" s="369"/>
      <c r="D115" s="370"/>
      <c r="E115" s="371"/>
      <c r="F115" s="310"/>
      <c r="G115" s="343"/>
      <c r="H115" s="341"/>
      <c r="I115" s="342"/>
      <c r="J115" s="342"/>
      <c r="K115" s="343"/>
      <c r="L115" s="344"/>
      <c r="M115" s="345"/>
      <c r="N115" s="309"/>
      <c r="O115" s="346"/>
      <c r="P115" s="329"/>
    </row>
    <row r="116" s="26" customFormat="true" ht="12" hidden="false" customHeight="false" outlineLevel="0" collapsed="false">
      <c r="A116" s="364" t="str">
        <f aca="false">$B$55</f>
        <v>II.</v>
      </c>
      <c r="B116" s="24" t="n">
        <f aca="false">COUNT($A$57:B114)+1</f>
        <v>10</v>
      </c>
      <c r="C116" s="306" t="s">
        <v>179</v>
      </c>
      <c r="D116" s="370" t="s">
        <v>102</v>
      </c>
      <c r="E116" s="371" t="n">
        <v>4</v>
      </c>
      <c r="F116" s="310" t="n">
        <f aca="false">H116*DobMont</f>
        <v>0</v>
      </c>
      <c r="G116" s="343" t="n">
        <f aca="false">IF(OSNOVA!$B$40=1,E116*F116,"")</f>
        <v>0</v>
      </c>
      <c r="H116" s="341"/>
      <c r="I116" s="342"/>
      <c r="J116" s="342"/>
      <c r="K116" s="343"/>
      <c r="L116" s="344"/>
      <c r="M116" s="345"/>
      <c r="N116" s="309"/>
      <c r="O116" s="346"/>
      <c r="P116" s="329"/>
    </row>
    <row r="117" s="26" customFormat="true" ht="25.9" hidden="false" customHeight="true" outlineLevel="0" collapsed="false">
      <c r="A117" s="364"/>
      <c r="B117" s="24"/>
      <c r="C117" s="273" t="s">
        <v>180</v>
      </c>
      <c r="D117" s="370"/>
      <c r="E117" s="371"/>
      <c r="F117" s="310" t="n">
        <f aca="false">H117*DobMont</f>
        <v>0</v>
      </c>
      <c r="G117" s="343" t="n">
        <f aca="false">IF(OSNOVA!$B$40=1,E117*F117,"")</f>
        <v>0</v>
      </c>
      <c r="H117" s="341"/>
      <c r="I117" s="342"/>
      <c r="J117" s="342"/>
      <c r="K117" s="343"/>
      <c r="L117" s="344"/>
      <c r="M117" s="345"/>
      <c r="N117" s="309"/>
      <c r="O117" s="346"/>
      <c r="P117" s="329"/>
    </row>
    <row r="118" s="26" customFormat="true" ht="12" hidden="false" customHeight="false" outlineLevel="0" collapsed="false">
      <c r="A118" s="364"/>
      <c r="B118" s="24"/>
      <c r="C118" s="369"/>
      <c r="D118" s="370"/>
      <c r="E118" s="371"/>
      <c r="F118" s="310" t="n">
        <f aca="false">H118*DobMont</f>
        <v>0</v>
      </c>
      <c r="G118" s="343" t="n">
        <f aca="false">IF(OSNOVA!$B$40=1,E118*F118,"")</f>
        <v>0</v>
      </c>
      <c r="H118" s="341"/>
      <c r="I118" s="342"/>
      <c r="J118" s="342"/>
      <c r="K118" s="343"/>
      <c r="L118" s="344"/>
      <c r="M118" s="345"/>
      <c r="N118" s="309"/>
      <c r="O118" s="346"/>
      <c r="P118" s="329"/>
    </row>
    <row r="119" s="26" customFormat="true" ht="12" hidden="false" customHeight="false" outlineLevel="0" collapsed="false">
      <c r="A119" s="364" t="str">
        <f aca="false">$B$55</f>
        <v>II.</v>
      </c>
      <c r="B119" s="24" t="n">
        <f aca="false">COUNT($A$57:B114)+1</f>
        <v>10</v>
      </c>
      <c r="C119" s="306" t="s">
        <v>181</v>
      </c>
      <c r="D119" s="370" t="s">
        <v>102</v>
      </c>
      <c r="E119" s="371" t="n">
        <v>4</v>
      </c>
      <c r="F119" s="310" t="n">
        <f aca="false">H119*DobMont</f>
        <v>0</v>
      </c>
      <c r="G119" s="343" t="n">
        <f aca="false">IF(OSNOVA!$B$40=1,E119*F119,"")</f>
        <v>0</v>
      </c>
      <c r="H119" s="341"/>
      <c r="I119" s="342"/>
      <c r="J119" s="342"/>
      <c r="K119" s="343"/>
      <c r="L119" s="344"/>
      <c r="M119" s="345"/>
      <c r="N119" s="309"/>
      <c r="O119" s="346"/>
      <c r="P119" s="329"/>
    </row>
    <row r="120" s="26" customFormat="true" ht="72" hidden="false" customHeight="false" outlineLevel="0" collapsed="false">
      <c r="A120" s="364"/>
      <c r="B120" s="24"/>
      <c r="C120" s="273" t="s">
        <v>182</v>
      </c>
      <c r="D120" s="370"/>
      <c r="E120" s="371"/>
      <c r="F120" s="310" t="n">
        <f aca="false">H120*DobMont</f>
        <v>0</v>
      </c>
      <c r="G120" s="343" t="n">
        <f aca="false">IF(OSNOVA!$B$40=1,E120*F120,"")</f>
        <v>0</v>
      </c>
      <c r="H120" s="341"/>
      <c r="I120" s="342"/>
      <c r="J120" s="342"/>
      <c r="K120" s="343"/>
      <c r="L120" s="344"/>
      <c r="M120" s="345"/>
      <c r="N120" s="309"/>
      <c r="O120" s="346"/>
      <c r="P120" s="329"/>
    </row>
    <row r="121" s="26" customFormat="true" ht="12" hidden="false" customHeight="false" outlineLevel="0" collapsed="false">
      <c r="A121" s="364"/>
      <c r="B121" s="24"/>
      <c r="C121" s="273" t="s">
        <v>183</v>
      </c>
      <c r="D121" s="370"/>
      <c r="E121" s="371"/>
      <c r="F121" s="310"/>
      <c r="G121" s="343"/>
      <c r="H121" s="341"/>
      <c r="I121" s="342"/>
      <c r="J121" s="342"/>
      <c r="K121" s="343"/>
      <c r="L121" s="344"/>
      <c r="M121" s="345"/>
      <c r="N121" s="309"/>
      <c r="O121" s="346"/>
      <c r="P121" s="329"/>
    </row>
    <row r="122" s="26" customFormat="true" ht="12" hidden="false" customHeight="false" outlineLevel="0" collapsed="false">
      <c r="A122" s="364"/>
      <c r="B122" s="24"/>
      <c r="C122" s="369" t="s">
        <v>184</v>
      </c>
      <c r="D122" s="370"/>
      <c r="E122" s="371"/>
      <c r="F122" s="310" t="n">
        <f aca="false">H122*DobMont</f>
        <v>0</v>
      </c>
      <c r="G122" s="343" t="n">
        <f aca="false">IF(OSNOVA!$B$40=1,E122*F122,"")</f>
        <v>0</v>
      </c>
      <c r="H122" s="341"/>
      <c r="I122" s="342"/>
      <c r="J122" s="342"/>
      <c r="K122" s="343"/>
      <c r="L122" s="344"/>
      <c r="M122" s="345"/>
      <c r="N122" s="309"/>
      <c r="O122" s="346"/>
      <c r="P122" s="329"/>
    </row>
    <row r="123" s="26" customFormat="true" ht="12" hidden="false" customHeight="false" outlineLevel="0" collapsed="false">
      <c r="A123" s="364"/>
      <c r="B123" s="24"/>
      <c r="C123" s="369"/>
      <c r="D123" s="370"/>
      <c r="E123" s="371"/>
      <c r="F123" s="310"/>
      <c r="G123" s="343"/>
      <c r="H123" s="341"/>
      <c r="I123" s="342"/>
      <c r="J123" s="342"/>
      <c r="K123" s="343"/>
      <c r="L123" s="344"/>
      <c r="M123" s="345"/>
      <c r="N123" s="309"/>
      <c r="O123" s="346"/>
      <c r="P123" s="329"/>
    </row>
    <row r="124" s="26" customFormat="true" ht="12" hidden="false" customHeight="false" outlineLevel="0" collapsed="false">
      <c r="A124" s="364" t="str">
        <f aca="false">$B$55</f>
        <v>II.</v>
      </c>
      <c r="B124" s="24" t="n">
        <f aca="false">COUNT($A$57:B115)+1</f>
        <v>10</v>
      </c>
      <c r="C124" s="306" t="s">
        <v>124</v>
      </c>
      <c r="D124" s="370" t="s">
        <v>97</v>
      </c>
      <c r="E124" s="371" t="n">
        <v>1</v>
      </c>
      <c r="F124" s="310" t="n">
        <f aca="false">H124*DobMont</f>
        <v>0</v>
      </c>
      <c r="G124" s="343" t="n">
        <f aca="false">IF(OSNOVA!$B$40=1,E124*F124,"")</f>
        <v>0</v>
      </c>
      <c r="H124" s="341"/>
      <c r="I124" s="342"/>
      <c r="J124" s="342"/>
      <c r="K124" s="343"/>
      <c r="L124" s="344"/>
      <c r="M124" s="345"/>
      <c r="N124" s="309"/>
      <c r="O124" s="346"/>
      <c r="P124" s="329"/>
    </row>
    <row r="125" s="26" customFormat="true" ht="37.9" hidden="false" customHeight="true" outlineLevel="0" collapsed="false">
      <c r="A125" s="364"/>
      <c r="B125" s="24"/>
      <c r="C125" s="273" t="s">
        <v>125</v>
      </c>
      <c r="D125" s="370"/>
      <c r="E125" s="371"/>
      <c r="F125" s="310" t="n">
        <f aca="false">H125*DobMont</f>
        <v>0</v>
      </c>
      <c r="G125" s="343" t="n">
        <f aca="false">IF(OSNOVA!$B$40=1,E125*F125,"")</f>
        <v>0</v>
      </c>
      <c r="H125" s="341"/>
      <c r="I125" s="342"/>
      <c r="J125" s="342"/>
      <c r="K125" s="343"/>
      <c r="L125" s="344"/>
      <c r="M125" s="345"/>
      <c r="N125" s="309"/>
      <c r="O125" s="346"/>
      <c r="P125" s="329"/>
    </row>
    <row r="126" s="26" customFormat="true" ht="12" hidden="false" customHeight="false" outlineLevel="0" collapsed="false">
      <c r="A126" s="364"/>
      <c r="B126" s="24"/>
      <c r="C126" s="369"/>
      <c r="D126" s="370"/>
      <c r="E126" s="371"/>
      <c r="F126" s="310"/>
      <c r="G126" s="343"/>
      <c r="H126" s="341"/>
      <c r="I126" s="342"/>
      <c r="J126" s="342"/>
      <c r="K126" s="343"/>
      <c r="L126" s="344"/>
      <c r="M126" s="345"/>
      <c r="N126" s="309"/>
      <c r="O126" s="346"/>
      <c r="P126" s="329"/>
    </row>
    <row r="127" s="26" customFormat="true" ht="12" hidden="false" customHeight="false" outlineLevel="0" collapsed="false">
      <c r="A127" s="364" t="str">
        <f aca="false">$B$55</f>
        <v>II.</v>
      </c>
      <c r="B127" s="24" t="n">
        <f aca="false">COUNT($A$57:B116)+1</f>
        <v>11</v>
      </c>
      <c r="C127" s="306" t="s">
        <v>126</v>
      </c>
      <c r="D127" s="322" t="s">
        <v>127</v>
      </c>
      <c r="E127" s="323" t="n">
        <v>25</v>
      </c>
      <c r="F127" s="310" t="n">
        <f aca="false">H127*DobMont</f>
        <v>0</v>
      </c>
      <c r="G127" s="343" t="n">
        <f aca="false">IF(OSNOVA!$B$40=1,E127*F127,"")</f>
        <v>0</v>
      </c>
      <c r="H127" s="341"/>
      <c r="I127" s="342"/>
      <c r="J127" s="342"/>
      <c r="K127" s="343"/>
      <c r="L127" s="344"/>
      <c r="M127" s="345"/>
      <c r="N127" s="309"/>
      <c r="O127" s="346"/>
      <c r="P127" s="329"/>
    </row>
    <row r="128" s="26" customFormat="true" ht="72.6" hidden="false" customHeight="true" outlineLevel="0" collapsed="false">
      <c r="A128" s="364"/>
      <c r="B128" s="24"/>
      <c r="C128" s="366" t="s">
        <v>128</v>
      </c>
      <c r="D128" s="326"/>
      <c r="E128" s="323"/>
      <c r="F128" s="310"/>
      <c r="G128" s="343"/>
      <c r="H128" s="341"/>
      <c r="I128" s="342"/>
      <c r="J128" s="342"/>
      <c r="K128" s="343"/>
      <c r="L128" s="344"/>
      <c r="M128" s="345"/>
      <c r="N128" s="309"/>
      <c r="O128" s="346"/>
      <c r="P128" s="329"/>
    </row>
    <row r="129" s="26" customFormat="true" ht="12" hidden="false" customHeight="false" outlineLevel="0" collapsed="false">
      <c r="A129" s="364"/>
      <c r="B129" s="24"/>
      <c r="C129" s="372" t="s">
        <v>129</v>
      </c>
      <c r="D129" s="322"/>
      <c r="E129" s="323"/>
      <c r="F129" s="310"/>
      <c r="G129" s="343"/>
      <c r="H129" s="341"/>
      <c r="I129" s="342"/>
      <c r="J129" s="342"/>
      <c r="K129" s="343"/>
      <c r="L129" s="344"/>
      <c r="M129" s="345"/>
      <c r="N129" s="309"/>
      <c r="O129" s="346"/>
      <c r="P129" s="329"/>
    </row>
    <row r="130" s="26" customFormat="true" ht="12.6" hidden="false" customHeight="true" outlineLevel="0" collapsed="false">
      <c r="A130" s="365"/>
      <c r="B130" s="24"/>
      <c r="C130" s="325"/>
      <c r="D130" s="326"/>
      <c r="E130" s="323"/>
      <c r="F130" s="373"/>
      <c r="G130" s="310"/>
      <c r="H130" s="341"/>
      <c r="I130" s="342"/>
      <c r="J130" s="342"/>
      <c r="K130" s="343"/>
      <c r="L130" s="344"/>
      <c r="M130" s="345"/>
      <c r="N130" s="309"/>
      <c r="O130" s="346"/>
      <c r="P130" s="329"/>
    </row>
    <row r="131" s="26" customFormat="true" ht="13.5" hidden="false" customHeight="false" outlineLevel="0" collapsed="false">
      <c r="A131" s="374"/>
      <c r="B131" s="375"/>
      <c r="C131" s="331" t="str">
        <f aca="false">CONCATENATE(B55," ",C55," - SKUPAJ:")</f>
        <v>II. RAZVODI - SKUPAJ:</v>
      </c>
      <c r="D131" s="332"/>
      <c r="E131" s="332"/>
      <c r="F131" s="376"/>
      <c r="G131" s="377" t="n">
        <f aca="false">SUM(G56:G130)</f>
        <v>0</v>
      </c>
      <c r="H131" s="341"/>
      <c r="I131" s="342"/>
      <c r="J131" s="342"/>
      <c r="K131" s="343"/>
      <c r="L131" s="344"/>
      <c r="M131" s="345"/>
      <c r="N131" s="309"/>
      <c r="O131" s="346"/>
      <c r="P131" s="329"/>
    </row>
    <row r="132" s="26" customFormat="true" ht="12.75" hidden="false" customHeight="false" outlineLevel="0" collapsed="false">
      <c r="A132" s="385"/>
      <c r="B132" s="386"/>
      <c r="C132" s="338"/>
      <c r="D132" s="152"/>
      <c r="E132" s="152"/>
      <c r="F132" s="339"/>
      <c r="G132" s="340"/>
      <c r="H132" s="341"/>
      <c r="I132" s="342"/>
      <c r="J132" s="342"/>
      <c r="K132" s="343"/>
      <c r="L132" s="344"/>
      <c r="M132" s="345"/>
      <c r="N132" s="309"/>
      <c r="O132" s="346"/>
      <c r="P132" s="329"/>
    </row>
    <row r="133" s="400" customFormat="true" ht="13.5" hidden="false" customHeight="false" outlineLevel="0" collapsed="false">
      <c r="A133" s="387"/>
      <c r="B133" s="388" t="s">
        <v>185</v>
      </c>
      <c r="C133" s="389" t="s">
        <v>186</v>
      </c>
      <c r="D133" s="390"/>
      <c r="E133" s="391"/>
      <c r="F133" s="392"/>
      <c r="G133" s="392"/>
      <c r="H133" s="393"/>
      <c r="I133" s="394"/>
      <c r="J133" s="394"/>
      <c r="K133" s="395"/>
      <c r="L133" s="396"/>
      <c r="M133" s="397"/>
      <c r="N133" s="398"/>
      <c r="O133" s="399"/>
      <c r="P133" s="395"/>
    </row>
    <row r="134" s="26" customFormat="true" ht="12.75" hidden="false" customHeight="false" outlineLevel="0" collapsed="false">
      <c r="A134" s="362"/>
      <c r="B134" s="363"/>
      <c r="C134" s="284"/>
      <c r="D134" s="240"/>
      <c r="E134" s="285"/>
      <c r="F134" s="310"/>
      <c r="G134" s="343"/>
      <c r="H134" s="341"/>
      <c r="I134" s="342"/>
      <c r="J134" s="342"/>
      <c r="K134" s="343"/>
      <c r="L134" s="344"/>
      <c r="M134" s="345"/>
      <c r="N134" s="309"/>
      <c r="O134" s="346"/>
      <c r="P134" s="329"/>
    </row>
    <row r="135" s="26" customFormat="true" ht="12.75" hidden="false" customHeight="false" outlineLevel="0" collapsed="false">
      <c r="A135" s="362"/>
      <c r="B135" s="363"/>
      <c r="C135" s="157" t="s">
        <v>187</v>
      </c>
      <c r="D135" s="240"/>
      <c r="E135" s="285"/>
      <c r="F135" s="310"/>
      <c r="G135" s="343"/>
      <c r="H135" s="341"/>
      <c r="I135" s="342"/>
      <c r="J135" s="342"/>
      <c r="K135" s="343"/>
      <c r="L135" s="344"/>
      <c r="M135" s="345"/>
      <c r="N135" s="309"/>
      <c r="O135" s="346"/>
      <c r="P135" s="329"/>
    </row>
    <row r="136" s="26" customFormat="true" ht="51" hidden="false" customHeight="false" outlineLevel="0" collapsed="false">
      <c r="A136" s="362"/>
      <c r="B136" s="363"/>
      <c r="C136" s="157" t="s">
        <v>188</v>
      </c>
      <c r="D136" s="240"/>
      <c r="E136" s="285"/>
      <c r="F136" s="310"/>
      <c r="G136" s="343"/>
      <c r="H136" s="341"/>
      <c r="I136" s="342"/>
      <c r="J136" s="342"/>
      <c r="K136" s="343"/>
      <c r="L136" s="344"/>
      <c r="M136" s="345"/>
      <c r="N136" s="309"/>
      <c r="O136" s="346"/>
      <c r="P136" s="329"/>
    </row>
    <row r="137" s="26" customFormat="true" ht="12.75" hidden="false" customHeight="false" outlineLevel="0" collapsed="false">
      <c r="A137" s="362"/>
      <c r="B137" s="363"/>
      <c r="C137" s="157"/>
      <c r="D137" s="240"/>
      <c r="E137" s="285"/>
      <c r="F137" s="310"/>
      <c r="G137" s="343"/>
      <c r="H137" s="341"/>
      <c r="I137" s="342"/>
      <c r="J137" s="342"/>
      <c r="K137" s="343"/>
      <c r="L137" s="344"/>
      <c r="M137" s="345"/>
      <c r="N137" s="309"/>
      <c r="O137" s="346"/>
      <c r="P137" s="329"/>
    </row>
    <row r="138" s="26" customFormat="true" ht="12" hidden="false" customHeight="false" outlineLevel="0" collapsed="false">
      <c r="A138" s="364" t="str">
        <f aca="false">$B$133</f>
        <v>III.</v>
      </c>
      <c r="B138" s="24" t="e">
        <f aca="false">COUNT(#REF!)+1</f>
        <v>#REF!</v>
      </c>
      <c r="C138" s="306" t="s">
        <v>189</v>
      </c>
      <c r="D138" s="370" t="s">
        <v>97</v>
      </c>
      <c r="E138" s="371" t="n">
        <v>8</v>
      </c>
      <c r="F138" s="310" t="n">
        <f aca="false">H138*DobMont</f>
        <v>0</v>
      </c>
      <c r="G138" s="343" t="n">
        <f aca="false">IF(OSNOVA!$B$40=1,E138*F138,"")</f>
        <v>0</v>
      </c>
      <c r="H138" s="341"/>
      <c r="I138" s="342"/>
      <c r="J138" s="342"/>
      <c r="K138" s="343"/>
      <c r="L138" s="344"/>
      <c r="M138" s="345"/>
      <c r="N138" s="309"/>
      <c r="O138" s="346"/>
      <c r="P138" s="329"/>
    </row>
    <row r="139" s="26" customFormat="true" ht="89.25" hidden="false" customHeight="true" outlineLevel="0" collapsed="false">
      <c r="A139" s="364"/>
      <c r="B139" s="24"/>
      <c r="C139" s="273" t="s">
        <v>190</v>
      </c>
      <c r="D139" s="370"/>
      <c r="E139" s="371"/>
      <c r="F139" s="310" t="n">
        <f aca="false">H139*DobMont</f>
        <v>0</v>
      </c>
      <c r="G139" s="343" t="n">
        <f aca="false">IF(OSNOVA!$B$40=1,E139*F139,"")</f>
        <v>0</v>
      </c>
      <c r="H139" s="341"/>
      <c r="I139" s="342"/>
      <c r="J139" s="342"/>
      <c r="K139" s="343"/>
      <c r="L139" s="344"/>
      <c r="M139" s="345"/>
      <c r="N139" s="309"/>
      <c r="O139" s="346"/>
      <c r="P139" s="329"/>
    </row>
    <row r="140" s="26" customFormat="true" ht="84" hidden="false" customHeight="false" outlineLevel="0" collapsed="false">
      <c r="A140" s="364"/>
      <c r="B140" s="24"/>
      <c r="C140" s="369" t="s">
        <v>191</v>
      </c>
      <c r="D140" s="370"/>
      <c r="E140" s="371"/>
      <c r="F140" s="310" t="n">
        <f aca="false">H140*DobMont</f>
        <v>0</v>
      </c>
      <c r="G140" s="343" t="n">
        <f aca="false">IF(OSNOVA!$B$40=1,E140*F140,"")</f>
        <v>0</v>
      </c>
      <c r="H140" s="341"/>
      <c r="I140" s="342"/>
      <c r="J140" s="342"/>
      <c r="K140" s="343"/>
      <c r="L140" s="344"/>
      <c r="M140" s="345"/>
      <c r="N140" s="309"/>
      <c r="O140" s="346"/>
      <c r="P140" s="329"/>
    </row>
    <row r="141" s="26" customFormat="true" ht="12" hidden="false" customHeight="false" outlineLevel="0" collapsed="false">
      <c r="A141" s="365"/>
      <c r="B141" s="24"/>
      <c r="C141" s="381"/>
      <c r="D141" s="370"/>
      <c r="E141" s="371"/>
      <c r="F141" s="310" t="n">
        <f aca="false">H141*DobMont</f>
        <v>0</v>
      </c>
      <c r="G141" s="343" t="n">
        <f aca="false">IF(OSNOVA!$B$40=1,E141*F141,"")</f>
        <v>0</v>
      </c>
      <c r="H141" s="341"/>
      <c r="I141" s="342"/>
      <c r="J141" s="342"/>
      <c r="K141" s="343"/>
      <c r="L141" s="344"/>
      <c r="M141" s="345"/>
      <c r="N141" s="309"/>
      <c r="O141" s="346"/>
      <c r="P141" s="329"/>
    </row>
    <row r="142" s="26" customFormat="true" ht="12" hidden="false" customHeight="false" outlineLevel="0" collapsed="false">
      <c r="A142" s="364" t="str">
        <f aca="false">$B$133</f>
        <v>III.</v>
      </c>
      <c r="B142" s="401" t="n">
        <f aca="false">COUNT($A$138:B141)+1</f>
        <v>1</v>
      </c>
      <c r="C142" s="402" t="s">
        <v>192</v>
      </c>
      <c r="D142" s="370" t="s">
        <v>102</v>
      </c>
      <c r="E142" s="371" t="n">
        <v>7</v>
      </c>
      <c r="F142" s="310" t="n">
        <f aca="false">H142*DobMont</f>
        <v>0</v>
      </c>
      <c r="G142" s="343" t="n">
        <f aca="false">IF(OSNOVA!$B$40=1,E142*F142,"")</f>
        <v>0</v>
      </c>
      <c r="H142" s="341"/>
      <c r="I142" s="342"/>
      <c r="J142" s="342"/>
      <c r="K142" s="343"/>
      <c r="L142" s="344"/>
      <c r="M142" s="345"/>
      <c r="N142" s="309"/>
      <c r="O142" s="346"/>
      <c r="P142" s="329"/>
    </row>
    <row r="143" s="26" customFormat="true" ht="120" hidden="false" customHeight="false" outlineLevel="0" collapsed="false">
      <c r="A143" s="365"/>
      <c r="B143" s="24"/>
      <c r="C143" s="403" t="s">
        <v>193</v>
      </c>
      <c r="D143" s="370"/>
      <c r="E143" s="371"/>
      <c r="F143" s="310" t="n">
        <f aca="false">H143*DobMont</f>
        <v>0</v>
      </c>
      <c r="G143" s="343" t="n">
        <f aca="false">IF(OSNOVA!$B$40=1,E143*F143,"")</f>
        <v>0</v>
      </c>
      <c r="H143" s="341"/>
      <c r="I143" s="342"/>
      <c r="J143" s="342"/>
      <c r="K143" s="343"/>
      <c r="L143" s="344"/>
      <c r="M143" s="345"/>
      <c r="N143" s="309"/>
      <c r="O143" s="346"/>
      <c r="P143" s="329"/>
    </row>
    <row r="144" s="26" customFormat="true" ht="72" hidden="false" customHeight="false" outlineLevel="0" collapsed="false">
      <c r="A144" s="365"/>
      <c r="B144" s="24"/>
      <c r="C144" s="404" t="s">
        <v>194</v>
      </c>
      <c r="D144" s="370"/>
      <c r="E144" s="371"/>
      <c r="F144" s="310" t="n">
        <f aca="false">H144*DobMont</f>
        <v>0</v>
      </c>
      <c r="G144" s="343" t="n">
        <f aca="false">IF(OSNOVA!$B$40=1,E144*F144,"")</f>
        <v>0</v>
      </c>
      <c r="H144" s="341"/>
      <c r="I144" s="342"/>
      <c r="J144" s="342"/>
      <c r="K144" s="343"/>
      <c r="L144" s="344"/>
      <c r="M144" s="345"/>
      <c r="N144" s="309"/>
      <c r="O144" s="346"/>
      <c r="P144" s="329"/>
    </row>
    <row r="145" s="26" customFormat="true" ht="12" hidden="false" customHeight="false" outlineLevel="0" collapsed="false">
      <c r="A145" s="365"/>
      <c r="B145" s="24"/>
      <c r="C145" s="368"/>
      <c r="D145" s="370"/>
      <c r="E145" s="371"/>
      <c r="F145" s="310" t="n">
        <f aca="false">H145*DobMont</f>
        <v>0</v>
      </c>
      <c r="G145" s="343" t="n">
        <f aca="false">IF(OSNOVA!$B$40=1,E145*F145,"")</f>
        <v>0</v>
      </c>
      <c r="H145" s="341"/>
      <c r="I145" s="342"/>
      <c r="J145" s="342"/>
      <c r="K145" s="343"/>
      <c r="L145" s="344"/>
      <c r="M145" s="345"/>
      <c r="N145" s="309"/>
      <c r="O145" s="346"/>
      <c r="P145" s="329"/>
    </row>
    <row r="146" s="26" customFormat="true" ht="12" hidden="false" customHeight="false" outlineLevel="0" collapsed="false">
      <c r="A146" s="364" t="str">
        <f aca="false">$B$133</f>
        <v>III.</v>
      </c>
      <c r="B146" s="401" t="n">
        <f aca="false">COUNT($A$138:B145)+1</f>
        <v>2</v>
      </c>
      <c r="C146" s="402" t="s">
        <v>195</v>
      </c>
      <c r="D146" s="370" t="s">
        <v>102</v>
      </c>
      <c r="E146" s="371" t="n">
        <v>4</v>
      </c>
      <c r="F146" s="310" t="n">
        <f aca="false">H146*DobMont</f>
        <v>0</v>
      </c>
      <c r="G146" s="343" t="n">
        <f aca="false">IF(OSNOVA!$B$40=1,E146*F146,"")</f>
        <v>0</v>
      </c>
      <c r="H146" s="341"/>
      <c r="I146" s="342"/>
      <c r="J146" s="342"/>
      <c r="K146" s="343"/>
      <c r="L146" s="344"/>
      <c r="M146" s="345"/>
      <c r="N146" s="309"/>
      <c r="O146" s="346"/>
      <c r="P146" s="329"/>
    </row>
    <row r="147" s="26" customFormat="true" ht="48" hidden="false" customHeight="false" outlineLevel="0" collapsed="false">
      <c r="A147" s="365"/>
      <c r="B147" s="24"/>
      <c r="C147" s="405" t="s">
        <v>196</v>
      </c>
      <c r="D147" s="370"/>
      <c r="E147" s="371"/>
      <c r="F147" s="310" t="n">
        <f aca="false">H147*DobMont</f>
        <v>0</v>
      </c>
      <c r="G147" s="343" t="n">
        <f aca="false">IF(OSNOVA!$B$40=1,E147*F147,"")</f>
        <v>0</v>
      </c>
      <c r="H147" s="341"/>
      <c r="I147" s="342"/>
      <c r="J147" s="342"/>
      <c r="K147" s="343"/>
      <c r="L147" s="344"/>
      <c r="M147" s="345"/>
      <c r="N147" s="309"/>
      <c r="O147" s="346"/>
      <c r="P147" s="329"/>
    </row>
    <row r="148" s="26" customFormat="true" ht="48" hidden="false" customHeight="false" outlineLevel="0" collapsed="false">
      <c r="A148" s="365"/>
      <c r="B148" s="24"/>
      <c r="C148" s="406" t="s">
        <v>197</v>
      </c>
      <c r="D148" s="370"/>
      <c r="E148" s="371"/>
      <c r="F148" s="310" t="n">
        <f aca="false">H148*DobMont</f>
        <v>0</v>
      </c>
      <c r="G148" s="343" t="n">
        <f aca="false">IF(OSNOVA!$B$40=1,E148*F148,"")</f>
        <v>0</v>
      </c>
      <c r="H148" s="341"/>
      <c r="I148" s="342"/>
      <c r="J148" s="342"/>
      <c r="K148" s="343"/>
      <c r="L148" s="344"/>
      <c r="M148" s="345"/>
      <c r="N148" s="309"/>
      <c r="O148" s="346"/>
      <c r="P148" s="329"/>
    </row>
    <row r="149" s="26" customFormat="true" ht="12" hidden="false" customHeight="false" outlineLevel="0" collapsed="false">
      <c r="A149" s="365"/>
      <c r="B149" s="24"/>
      <c r="C149" s="381"/>
      <c r="D149" s="370"/>
      <c r="E149" s="371"/>
      <c r="F149" s="310" t="n">
        <f aca="false">H149*DobMont</f>
        <v>0</v>
      </c>
      <c r="G149" s="343" t="n">
        <f aca="false">IF(OSNOVA!$B$40=1,E149*F149,"")</f>
        <v>0</v>
      </c>
      <c r="H149" s="341"/>
      <c r="I149" s="342"/>
      <c r="J149" s="342"/>
      <c r="K149" s="343"/>
      <c r="L149" s="344"/>
      <c r="M149" s="345"/>
      <c r="N149" s="309"/>
      <c r="O149" s="346"/>
      <c r="P149" s="329"/>
    </row>
    <row r="150" s="26" customFormat="true" ht="12" hidden="false" customHeight="false" outlineLevel="0" collapsed="false">
      <c r="A150" s="364" t="str">
        <f aca="false">$B$133</f>
        <v>III.</v>
      </c>
      <c r="B150" s="401" t="n">
        <f aca="false">COUNT($A$138:B149)+1</f>
        <v>3</v>
      </c>
      <c r="C150" s="306" t="s">
        <v>198</v>
      </c>
      <c r="D150" s="370" t="s">
        <v>102</v>
      </c>
      <c r="E150" s="371" t="n">
        <v>9</v>
      </c>
      <c r="F150" s="310" t="n">
        <f aca="false">H150*DobMont</f>
        <v>0</v>
      </c>
      <c r="G150" s="343" t="n">
        <f aca="false">IF(OSNOVA!$B$40=1,E150*F150,"")</f>
        <v>0</v>
      </c>
      <c r="H150" s="407"/>
      <c r="I150" s="342"/>
      <c r="J150" s="342"/>
      <c r="K150" s="343"/>
      <c r="L150" s="344"/>
      <c r="M150" s="345"/>
      <c r="N150" s="309"/>
      <c r="O150" s="346"/>
      <c r="P150" s="329"/>
    </row>
    <row r="151" s="26" customFormat="true" ht="24" hidden="false" customHeight="false" outlineLevel="0" collapsed="false">
      <c r="A151" s="365"/>
      <c r="B151" s="24"/>
      <c r="C151" s="408" t="s">
        <v>199</v>
      </c>
      <c r="D151" s="370"/>
      <c r="E151" s="371"/>
      <c r="F151" s="310" t="n">
        <f aca="false">H151*DobMont</f>
        <v>0</v>
      </c>
      <c r="G151" s="343" t="n">
        <f aca="false">IF(OSNOVA!$B$40=1,E151*F151,"")</f>
        <v>0</v>
      </c>
      <c r="H151" s="407"/>
      <c r="I151" s="342"/>
      <c r="J151" s="342"/>
      <c r="K151" s="343"/>
      <c r="L151" s="344"/>
      <c r="M151" s="345"/>
      <c r="N151" s="309"/>
      <c r="O151" s="346"/>
      <c r="P151" s="329"/>
    </row>
    <row r="152" s="26" customFormat="true" ht="12" hidden="false" customHeight="false" outlineLevel="0" collapsed="false">
      <c r="A152" s="365"/>
      <c r="B152" s="24"/>
      <c r="C152" s="369" t="s">
        <v>200</v>
      </c>
      <c r="D152" s="370"/>
      <c r="E152" s="371"/>
      <c r="F152" s="310" t="n">
        <f aca="false">H152*DobMont</f>
        <v>0</v>
      </c>
      <c r="G152" s="343" t="n">
        <f aca="false">IF(OSNOVA!$B$40=1,E152*F152,"")</f>
        <v>0</v>
      </c>
      <c r="H152" s="407"/>
      <c r="I152" s="342"/>
      <c r="J152" s="342"/>
      <c r="K152" s="343"/>
      <c r="L152" s="344"/>
      <c r="M152" s="345"/>
      <c r="N152" s="309"/>
      <c r="O152" s="346"/>
      <c r="P152" s="329"/>
    </row>
    <row r="153" s="26" customFormat="true" ht="12" hidden="false" customHeight="false" outlineLevel="0" collapsed="false">
      <c r="A153" s="365"/>
      <c r="B153" s="24"/>
      <c r="C153" s="381"/>
      <c r="D153" s="370"/>
      <c r="E153" s="371"/>
      <c r="F153" s="310" t="n">
        <f aca="false">H153*DobMont</f>
        <v>0</v>
      </c>
      <c r="G153" s="343" t="n">
        <f aca="false">IF(OSNOVA!$B$40=1,E153*F153,"")</f>
        <v>0</v>
      </c>
      <c r="H153" s="407"/>
      <c r="I153" s="342"/>
      <c r="J153" s="342"/>
      <c r="K153" s="343"/>
      <c r="L153" s="344"/>
      <c r="M153" s="345"/>
      <c r="N153" s="309"/>
      <c r="O153" s="346"/>
      <c r="P153" s="329"/>
    </row>
    <row r="154" s="26" customFormat="true" ht="12" hidden="false" customHeight="false" outlineLevel="0" collapsed="false">
      <c r="A154" s="364" t="str">
        <f aca="false">$B$133</f>
        <v>III.</v>
      </c>
      <c r="B154" s="401" t="n">
        <f aca="false">COUNT($A$138:B153)+1</f>
        <v>4</v>
      </c>
      <c r="C154" s="409" t="s">
        <v>201</v>
      </c>
      <c r="D154" s="410" t="s">
        <v>102</v>
      </c>
      <c r="E154" s="411" t="n">
        <v>3</v>
      </c>
      <c r="F154" s="310" t="n">
        <f aca="false">H154*DobMont</f>
        <v>0</v>
      </c>
      <c r="G154" s="343" t="n">
        <f aca="false">IF(OSNOVA!$B$40=1,E154*F154,"")</f>
        <v>0</v>
      </c>
      <c r="H154" s="341"/>
      <c r="I154" s="342"/>
      <c r="J154" s="342"/>
      <c r="K154" s="343"/>
      <c r="L154" s="344"/>
      <c r="M154" s="345"/>
      <c r="N154" s="309"/>
      <c r="O154" s="346"/>
      <c r="P154" s="329"/>
    </row>
    <row r="155" s="26" customFormat="true" ht="132" hidden="false" customHeight="false" outlineLevel="0" collapsed="false">
      <c r="A155" s="365"/>
      <c r="B155" s="24"/>
      <c r="C155" s="412" t="s">
        <v>202</v>
      </c>
      <c r="D155" s="224"/>
      <c r="E155" s="413"/>
      <c r="F155" s="310" t="n">
        <f aca="false">H155*DobMont</f>
        <v>0</v>
      </c>
      <c r="G155" s="343" t="n">
        <f aca="false">IF(OSNOVA!$B$40=1,E155*F155,"")</f>
        <v>0</v>
      </c>
      <c r="H155" s="341"/>
      <c r="I155" s="342"/>
      <c r="J155" s="342"/>
      <c r="K155" s="343"/>
      <c r="L155" s="344"/>
      <c r="M155" s="345"/>
      <c r="N155" s="309"/>
      <c r="O155" s="346"/>
      <c r="P155" s="329"/>
    </row>
    <row r="156" s="26" customFormat="true" ht="12" hidden="false" customHeight="false" outlineLevel="0" collapsed="false">
      <c r="A156" s="365"/>
      <c r="B156" s="24"/>
      <c r="C156" s="381"/>
      <c r="D156" s="370"/>
      <c r="E156" s="371"/>
      <c r="F156" s="310" t="n">
        <f aca="false">H156*DobMont</f>
        <v>0</v>
      </c>
      <c r="G156" s="343" t="n">
        <f aca="false">IF(OSNOVA!$B$40=1,E156*F156,"")</f>
        <v>0</v>
      </c>
      <c r="H156" s="407"/>
      <c r="I156" s="342"/>
      <c r="J156" s="342"/>
      <c r="K156" s="343"/>
      <c r="L156" s="344"/>
      <c r="M156" s="345"/>
      <c r="N156" s="309"/>
      <c r="O156" s="346"/>
      <c r="P156" s="329"/>
    </row>
    <row r="157" s="26" customFormat="true" ht="12" hidden="false" customHeight="false" outlineLevel="0" collapsed="false">
      <c r="A157" s="364" t="str">
        <f aca="false">$B$133</f>
        <v>III.</v>
      </c>
      <c r="B157" s="401" t="n">
        <f aca="false">COUNT($A$138:B156)+1</f>
        <v>5</v>
      </c>
      <c r="C157" s="409" t="s">
        <v>203</v>
      </c>
      <c r="D157" s="410" t="s">
        <v>102</v>
      </c>
      <c r="E157" s="411" t="n">
        <v>1</v>
      </c>
      <c r="F157" s="310" t="n">
        <f aca="false">H157*DobMont</f>
        <v>0</v>
      </c>
      <c r="G157" s="343" t="n">
        <f aca="false">IF(OSNOVA!$B$40=1,E157*F157,"")</f>
        <v>0</v>
      </c>
      <c r="H157" s="341"/>
      <c r="I157" s="342"/>
      <c r="J157" s="342"/>
      <c r="K157" s="343"/>
      <c r="L157" s="344"/>
      <c r="M157" s="345"/>
      <c r="N157" s="309"/>
      <c r="O157" s="346"/>
      <c r="P157" s="329"/>
    </row>
    <row r="158" s="26" customFormat="true" ht="48" hidden="false" customHeight="false" outlineLevel="0" collapsed="false">
      <c r="A158" s="365"/>
      <c r="B158" s="24"/>
      <c r="C158" s="412" t="s">
        <v>204</v>
      </c>
      <c r="D158" s="224"/>
      <c r="E158" s="413"/>
      <c r="F158" s="310" t="n">
        <f aca="false">H158*DobMont</f>
        <v>0</v>
      </c>
      <c r="G158" s="343" t="n">
        <f aca="false">IF(OSNOVA!$B$40=1,E158*F158,"")</f>
        <v>0</v>
      </c>
      <c r="H158" s="341"/>
      <c r="I158" s="342"/>
      <c r="J158" s="342"/>
      <c r="K158" s="343"/>
      <c r="L158" s="344"/>
      <c r="M158" s="345"/>
      <c r="N158" s="309"/>
      <c r="O158" s="346"/>
      <c r="P158" s="329"/>
    </row>
    <row r="159" s="26" customFormat="true" ht="48" hidden="false" customHeight="false" outlineLevel="0" collapsed="false">
      <c r="A159" s="365"/>
      <c r="B159" s="24"/>
      <c r="C159" s="369" t="s">
        <v>205</v>
      </c>
      <c r="D159" s="224"/>
      <c r="E159" s="413"/>
      <c r="F159" s="310" t="n">
        <f aca="false">H159*DobMont</f>
        <v>0</v>
      </c>
      <c r="G159" s="343" t="n">
        <f aca="false">IF(OSNOVA!$B$40=1,E159*F159,"")</f>
        <v>0</v>
      </c>
      <c r="H159" s="341"/>
      <c r="I159" s="342"/>
      <c r="J159" s="342"/>
      <c r="K159" s="343"/>
      <c r="L159" s="344"/>
      <c r="M159" s="345"/>
      <c r="N159" s="309"/>
      <c r="O159" s="346"/>
      <c r="P159" s="329"/>
    </row>
    <row r="160" s="26" customFormat="true" ht="12" hidden="false" customHeight="false" outlineLevel="0" collapsed="false">
      <c r="A160" s="365"/>
      <c r="B160" s="24"/>
      <c r="C160" s="369"/>
      <c r="D160" s="224"/>
      <c r="E160" s="413"/>
      <c r="F160" s="310" t="n">
        <f aca="false">H160*DobMont</f>
        <v>0</v>
      </c>
      <c r="G160" s="343" t="n">
        <f aca="false">IF(OSNOVA!$B$40=1,E160*F160,"")</f>
        <v>0</v>
      </c>
      <c r="H160" s="341"/>
      <c r="I160" s="342"/>
      <c r="J160" s="342"/>
      <c r="K160" s="343"/>
      <c r="L160" s="344"/>
      <c r="M160" s="345"/>
      <c r="N160" s="309"/>
      <c r="O160" s="346"/>
      <c r="P160" s="329"/>
    </row>
    <row r="161" s="26" customFormat="true" ht="12" hidden="false" customHeight="false" outlineLevel="0" collapsed="false">
      <c r="A161" s="364" t="str">
        <f aca="false">$B$133</f>
        <v>III.</v>
      </c>
      <c r="B161" s="401" t="n">
        <f aca="false">COUNT($A$138:B160)+1</f>
        <v>6</v>
      </c>
      <c r="C161" s="409" t="s">
        <v>206</v>
      </c>
      <c r="D161" s="410" t="s">
        <v>102</v>
      </c>
      <c r="E161" s="411" t="n">
        <v>1</v>
      </c>
      <c r="F161" s="310" t="n">
        <f aca="false">H161*DobMont</f>
        <v>0</v>
      </c>
      <c r="G161" s="343" t="n">
        <f aca="false">IF(OSNOVA!$B$40=1,E161*F161,"")</f>
        <v>0</v>
      </c>
      <c r="H161" s="341"/>
      <c r="I161" s="342"/>
      <c r="J161" s="342"/>
      <c r="K161" s="343"/>
      <c r="L161" s="344"/>
      <c r="M161" s="345"/>
      <c r="N161" s="309"/>
      <c r="O161" s="346"/>
      <c r="P161" s="329"/>
    </row>
    <row r="162" s="26" customFormat="true" ht="24" hidden="false" customHeight="false" outlineLevel="0" collapsed="false">
      <c r="A162" s="365"/>
      <c r="B162" s="24"/>
      <c r="C162" s="412" t="s">
        <v>207</v>
      </c>
      <c r="D162" s="224"/>
      <c r="E162" s="413"/>
      <c r="F162" s="310" t="n">
        <f aca="false">H162*DobMont</f>
        <v>0</v>
      </c>
      <c r="G162" s="343" t="n">
        <f aca="false">IF(OSNOVA!$B$40=1,E162*F162,"")</f>
        <v>0</v>
      </c>
      <c r="H162" s="341"/>
      <c r="I162" s="342"/>
      <c r="J162" s="342"/>
      <c r="K162" s="343"/>
      <c r="L162" s="344"/>
      <c r="M162" s="345"/>
      <c r="N162" s="309"/>
      <c r="O162" s="346"/>
      <c r="P162" s="329"/>
    </row>
    <row r="163" s="26" customFormat="true" ht="12" hidden="false" customHeight="false" outlineLevel="0" collapsed="false">
      <c r="A163" s="365"/>
      <c r="B163" s="24"/>
      <c r="C163" s="369" t="s">
        <v>208</v>
      </c>
      <c r="D163" s="224"/>
      <c r="E163" s="413"/>
      <c r="F163" s="310" t="n">
        <f aca="false">H163*DobMont</f>
        <v>0</v>
      </c>
      <c r="G163" s="343" t="n">
        <f aca="false">IF(OSNOVA!$B$40=1,E163*F163,"")</f>
        <v>0</v>
      </c>
      <c r="H163" s="341"/>
      <c r="I163" s="342"/>
      <c r="J163" s="342"/>
      <c r="K163" s="343"/>
      <c r="L163" s="344"/>
      <c r="M163" s="345"/>
      <c r="N163" s="309"/>
      <c r="O163" s="346"/>
      <c r="P163" s="329"/>
    </row>
    <row r="164" s="26" customFormat="true" ht="12" hidden="false" customHeight="false" outlineLevel="0" collapsed="false">
      <c r="A164" s="365"/>
      <c r="B164" s="24"/>
      <c r="C164" s="369"/>
      <c r="D164" s="224"/>
      <c r="E164" s="413"/>
      <c r="F164" s="310" t="n">
        <f aca="false">H164*DobMont</f>
        <v>0</v>
      </c>
      <c r="G164" s="343" t="n">
        <f aca="false">IF(OSNOVA!$B$40=1,E164*F164,"")</f>
        <v>0</v>
      </c>
      <c r="H164" s="341"/>
      <c r="I164" s="342"/>
      <c r="J164" s="342"/>
      <c r="K164" s="343"/>
      <c r="L164" s="344"/>
      <c r="M164" s="345"/>
      <c r="N164" s="309"/>
      <c r="O164" s="346"/>
      <c r="P164" s="329"/>
    </row>
    <row r="165" s="26" customFormat="true" ht="12" hidden="false" customHeight="false" outlineLevel="0" collapsed="false">
      <c r="A165" s="364" t="str">
        <f aca="false">$B$133</f>
        <v>III.</v>
      </c>
      <c r="B165" s="401" t="n">
        <f aca="false">COUNT($A$138:B164)+1</f>
        <v>7</v>
      </c>
      <c r="C165" s="402" t="s">
        <v>209</v>
      </c>
      <c r="D165" s="410" t="s">
        <v>97</v>
      </c>
      <c r="E165" s="411" t="n">
        <v>1</v>
      </c>
      <c r="F165" s="310" t="n">
        <f aca="false">H165*DobMont</f>
        <v>0</v>
      </c>
      <c r="G165" s="343" t="n">
        <f aca="false">IF(OSNOVA!$B$40=1,E165*F165,"")</f>
        <v>0</v>
      </c>
      <c r="H165" s="407"/>
      <c r="I165" s="342"/>
      <c r="J165" s="342"/>
      <c r="K165" s="343"/>
      <c r="L165" s="344"/>
      <c r="M165" s="345"/>
      <c r="N165" s="309"/>
      <c r="O165" s="346"/>
      <c r="P165" s="329"/>
    </row>
    <row r="166" s="26" customFormat="true" ht="84" hidden="false" customHeight="false" outlineLevel="0" collapsed="false">
      <c r="A166" s="365"/>
      <c r="B166" s="24"/>
      <c r="C166" s="414" t="s">
        <v>210</v>
      </c>
      <c r="D166" s="224"/>
      <c r="E166" s="413"/>
      <c r="F166" s="310" t="n">
        <f aca="false">H166*DobMont</f>
        <v>0</v>
      </c>
      <c r="G166" s="343" t="n">
        <f aca="false">IF(OSNOVA!$B$40=1,E166*F166,"")</f>
        <v>0</v>
      </c>
      <c r="H166" s="341"/>
      <c r="I166" s="342"/>
      <c r="J166" s="342"/>
      <c r="K166" s="343"/>
      <c r="L166" s="344"/>
      <c r="M166" s="345"/>
      <c r="N166" s="309"/>
      <c r="O166" s="346"/>
      <c r="P166" s="329"/>
    </row>
    <row r="167" s="26" customFormat="true" ht="96" hidden="false" customHeight="false" outlineLevel="0" collapsed="false">
      <c r="A167" s="365"/>
      <c r="B167" s="24"/>
      <c r="C167" s="404" t="s">
        <v>211</v>
      </c>
      <c r="D167" s="224"/>
      <c r="E167" s="413"/>
      <c r="F167" s="310" t="n">
        <f aca="false">H167*DobMont</f>
        <v>0</v>
      </c>
      <c r="G167" s="343" t="n">
        <f aca="false">IF(OSNOVA!$B$40=1,E167*F167,"")</f>
        <v>0</v>
      </c>
      <c r="H167" s="341"/>
      <c r="I167" s="342"/>
      <c r="J167" s="342"/>
      <c r="K167" s="343"/>
      <c r="L167" s="344"/>
      <c r="M167" s="345"/>
      <c r="N167" s="309"/>
      <c r="O167" s="346"/>
      <c r="P167" s="329"/>
    </row>
    <row r="168" s="26" customFormat="true" ht="12" hidden="false" customHeight="false" outlineLevel="0" collapsed="false">
      <c r="A168" s="365"/>
      <c r="B168" s="24"/>
      <c r="C168" s="369"/>
      <c r="D168" s="224"/>
      <c r="E168" s="413"/>
      <c r="F168" s="310" t="n">
        <f aca="false">H168*DobMont</f>
        <v>0</v>
      </c>
      <c r="G168" s="343" t="n">
        <f aca="false">IF(OSNOVA!$B$40=1,E168*F168,"")</f>
        <v>0</v>
      </c>
      <c r="H168" s="341"/>
      <c r="I168" s="342"/>
      <c r="J168" s="342"/>
      <c r="K168" s="343"/>
      <c r="L168" s="344"/>
      <c r="M168" s="345"/>
      <c r="N168" s="309"/>
      <c r="O168" s="346"/>
      <c r="P168" s="329"/>
    </row>
    <row r="169" s="26" customFormat="true" ht="12" hidden="false" customHeight="false" outlineLevel="0" collapsed="false">
      <c r="A169" s="364" t="str">
        <f aca="false">$B$133</f>
        <v>III.</v>
      </c>
      <c r="B169" s="401" t="n">
        <f aca="false">COUNT($A$138:B168)+1</f>
        <v>8</v>
      </c>
      <c r="C169" s="402" t="s">
        <v>212</v>
      </c>
      <c r="D169" s="370" t="s">
        <v>102</v>
      </c>
      <c r="E169" s="371" t="n">
        <v>1</v>
      </c>
      <c r="F169" s="310" t="n">
        <f aca="false">H169*DobMont</f>
        <v>0</v>
      </c>
      <c r="G169" s="343" t="n">
        <f aca="false">IF(OSNOVA!$B$40=1,E169*F169,"")</f>
        <v>0</v>
      </c>
      <c r="H169" s="341"/>
      <c r="I169" s="342"/>
      <c r="J169" s="342"/>
      <c r="K169" s="343"/>
      <c r="L169" s="344"/>
      <c r="M169" s="345"/>
      <c r="N169" s="309"/>
      <c r="O169" s="346"/>
      <c r="P169" s="329"/>
    </row>
    <row r="170" s="26" customFormat="true" ht="36" hidden="false" customHeight="false" outlineLevel="0" collapsed="false">
      <c r="A170" s="365"/>
      <c r="B170" s="24"/>
      <c r="C170" s="414" t="s">
        <v>213</v>
      </c>
      <c r="D170" s="224"/>
      <c r="E170" s="413"/>
      <c r="F170" s="310" t="n">
        <f aca="false">H170*DobMont</f>
        <v>0</v>
      </c>
      <c r="G170" s="343" t="n">
        <f aca="false">IF(OSNOVA!$B$40=1,E170*F170,"")</f>
        <v>0</v>
      </c>
      <c r="H170" s="341"/>
      <c r="I170" s="342"/>
      <c r="J170" s="342"/>
      <c r="K170" s="343"/>
      <c r="L170" s="344"/>
      <c r="M170" s="345"/>
      <c r="N170" s="309"/>
      <c r="O170" s="346"/>
      <c r="P170" s="329"/>
    </row>
    <row r="171" s="26" customFormat="true" ht="12" hidden="false" customHeight="false" outlineLevel="0" collapsed="false">
      <c r="A171" s="365"/>
      <c r="B171" s="24"/>
      <c r="C171" s="414"/>
      <c r="D171" s="224"/>
      <c r="E171" s="413"/>
      <c r="F171" s="310" t="n">
        <f aca="false">H171*DobMont</f>
        <v>0</v>
      </c>
      <c r="G171" s="343" t="n">
        <f aca="false">IF(OSNOVA!$B$40=1,E171*F171,"")</f>
        <v>0</v>
      </c>
      <c r="H171" s="341"/>
      <c r="I171" s="342"/>
      <c r="J171" s="342"/>
      <c r="K171" s="343"/>
      <c r="L171" s="344"/>
      <c r="M171" s="345"/>
      <c r="N171" s="309"/>
      <c r="O171" s="346"/>
      <c r="P171" s="329"/>
    </row>
    <row r="172" s="26" customFormat="true" ht="12" hidden="false" customHeight="false" outlineLevel="0" collapsed="false">
      <c r="A172" s="364" t="str">
        <f aca="false">$B$133</f>
        <v>III.</v>
      </c>
      <c r="B172" s="401" t="n">
        <f aca="false">COUNT($A$138:B171)+1</f>
        <v>9</v>
      </c>
      <c r="C172" s="409" t="s">
        <v>214</v>
      </c>
      <c r="D172" s="410" t="s">
        <v>102</v>
      </c>
      <c r="E172" s="411" t="n">
        <v>1</v>
      </c>
      <c r="F172" s="310" t="n">
        <f aca="false">H172*DobMont</f>
        <v>0</v>
      </c>
      <c r="G172" s="343" t="n">
        <f aca="false">IF(OSNOVA!$B$40=1,E172*F172,"")</f>
        <v>0</v>
      </c>
      <c r="H172" s="341"/>
      <c r="I172" s="342"/>
      <c r="J172" s="342"/>
      <c r="K172" s="343"/>
      <c r="L172" s="344"/>
      <c r="M172" s="345"/>
      <c r="N172" s="309"/>
      <c r="O172" s="346"/>
      <c r="P172" s="329"/>
    </row>
    <row r="173" s="26" customFormat="true" ht="48" hidden="false" customHeight="false" outlineLevel="0" collapsed="false">
      <c r="A173" s="365"/>
      <c r="B173" s="24"/>
      <c r="C173" s="412" t="s">
        <v>204</v>
      </c>
      <c r="D173" s="224"/>
      <c r="E173" s="413"/>
      <c r="F173" s="310" t="n">
        <f aca="false">H173*DobMont</f>
        <v>0</v>
      </c>
      <c r="G173" s="343" t="n">
        <f aca="false">IF(OSNOVA!$B$40=1,E173*F173,"")</f>
        <v>0</v>
      </c>
      <c r="H173" s="341"/>
      <c r="I173" s="342"/>
      <c r="J173" s="342"/>
      <c r="K173" s="343"/>
      <c r="L173" s="344"/>
      <c r="M173" s="345"/>
      <c r="N173" s="309"/>
      <c r="O173" s="346"/>
      <c r="P173" s="329"/>
    </row>
    <row r="174" s="26" customFormat="true" ht="48" hidden="false" customHeight="false" outlineLevel="0" collapsed="false">
      <c r="A174" s="365"/>
      <c r="B174" s="24"/>
      <c r="C174" s="369" t="s">
        <v>215</v>
      </c>
      <c r="D174" s="224"/>
      <c r="E174" s="413"/>
      <c r="F174" s="310" t="n">
        <f aca="false">H174*DobMont</f>
        <v>0</v>
      </c>
      <c r="G174" s="343" t="n">
        <f aca="false">IF(OSNOVA!$B$40=1,E174*F174,"")</f>
        <v>0</v>
      </c>
      <c r="H174" s="341"/>
      <c r="I174" s="342"/>
      <c r="J174" s="342"/>
      <c r="K174" s="343"/>
      <c r="L174" s="344"/>
      <c r="M174" s="345"/>
      <c r="N174" s="309"/>
      <c r="O174" s="346"/>
      <c r="P174" s="329"/>
    </row>
    <row r="175" s="26" customFormat="true" ht="12" hidden="false" customHeight="false" outlineLevel="0" collapsed="false">
      <c r="A175" s="365"/>
      <c r="B175" s="24"/>
      <c r="C175" s="369"/>
      <c r="D175" s="224"/>
      <c r="E175" s="413"/>
      <c r="F175" s="310" t="n">
        <f aca="false">H175*DobMont</f>
        <v>0</v>
      </c>
      <c r="G175" s="343" t="n">
        <f aca="false">IF(OSNOVA!$B$40=1,E175*F175,"")</f>
        <v>0</v>
      </c>
      <c r="H175" s="341"/>
      <c r="I175" s="342"/>
      <c r="J175" s="342"/>
      <c r="K175" s="343"/>
      <c r="L175" s="344"/>
      <c r="M175" s="345"/>
      <c r="N175" s="309"/>
      <c r="O175" s="346"/>
      <c r="P175" s="329"/>
    </row>
    <row r="176" s="26" customFormat="true" ht="12" hidden="false" customHeight="false" outlineLevel="0" collapsed="false">
      <c r="A176" s="364" t="str">
        <f aca="false">$B$133</f>
        <v>III.</v>
      </c>
      <c r="B176" s="401" t="n">
        <f aca="false">COUNT($A$138:B171)+1</f>
        <v>9</v>
      </c>
      <c r="C176" s="306" t="s">
        <v>216</v>
      </c>
      <c r="D176" s="307" t="s">
        <v>102</v>
      </c>
      <c r="E176" s="308" t="n">
        <v>1</v>
      </c>
      <c r="F176" s="310" t="n">
        <f aca="false">H176*DobMont</f>
        <v>0</v>
      </c>
      <c r="G176" s="343" t="n">
        <f aca="false">IF(OSNOVA!$B$40=1,E176*F176,"")</f>
        <v>0</v>
      </c>
      <c r="H176" s="407"/>
      <c r="I176" s="342"/>
      <c r="J176" s="342"/>
      <c r="K176" s="343"/>
      <c r="L176" s="344"/>
      <c r="M176" s="345"/>
      <c r="N176" s="309"/>
      <c r="O176" s="346"/>
      <c r="P176" s="329"/>
    </row>
    <row r="177" s="26" customFormat="true" ht="24" hidden="false" customHeight="false" outlineLevel="0" collapsed="false">
      <c r="A177" s="365"/>
      <c r="B177" s="24"/>
      <c r="C177" s="273" t="s">
        <v>217</v>
      </c>
      <c r="D177" s="224"/>
      <c r="E177" s="413"/>
      <c r="F177" s="310" t="n">
        <f aca="false">H177*DobMont</f>
        <v>0</v>
      </c>
      <c r="G177" s="343" t="n">
        <f aca="false">IF(OSNOVA!$B$40=1,E177*F177,"")</f>
        <v>0</v>
      </c>
      <c r="H177" s="341"/>
      <c r="I177" s="342"/>
      <c r="J177" s="342"/>
      <c r="K177" s="343"/>
      <c r="L177" s="344"/>
      <c r="M177" s="345"/>
      <c r="N177" s="309"/>
      <c r="O177" s="346"/>
      <c r="P177" s="329"/>
    </row>
    <row r="178" s="26" customFormat="true" ht="12" hidden="false" customHeight="false" outlineLevel="0" collapsed="false">
      <c r="A178" s="365"/>
      <c r="B178" s="24"/>
      <c r="C178" s="369" t="s">
        <v>218</v>
      </c>
      <c r="D178" s="224"/>
      <c r="E178" s="413"/>
      <c r="F178" s="310" t="n">
        <f aca="false">H178*DobMont</f>
        <v>0</v>
      </c>
      <c r="G178" s="343" t="n">
        <f aca="false">IF(OSNOVA!$B$40=1,E178*F178,"")</f>
        <v>0</v>
      </c>
      <c r="H178" s="341"/>
      <c r="I178" s="342"/>
      <c r="J178" s="342"/>
      <c r="K178" s="343"/>
      <c r="L178" s="344"/>
      <c r="M178" s="345"/>
      <c r="N178" s="309"/>
      <c r="O178" s="346"/>
      <c r="P178" s="329"/>
    </row>
    <row r="179" s="26" customFormat="true" ht="12" hidden="false" customHeight="false" outlineLevel="0" collapsed="false">
      <c r="A179" s="365"/>
      <c r="B179" s="24"/>
      <c r="C179" s="369"/>
      <c r="D179" s="224"/>
      <c r="E179" s="413"/>
      <c r="F179" s="310" t="n">
        <f aca="false">H179*DobMont</f>
        <v>0</v>
      </c>
      <c r="G179" s="343" t="n">
        <f aca="false">IF(OSNOVA!$B$40=1,E179*F179,"")</f>
        <v>0</v>
      </c>
      <c r="H179" s="341"/>
      <c r="I179" s="342"/>
      <c r="J179" s="342"/>
      <c r="K179" s="343"/>
      <c r="L179" s="344"/>
      <c r="M179" s="345"/>
      <c r="N179" s="309"/>
      <c r="O179" s="346"/>
      <c r="P179" s="329"/>
    </row>
    <row r="180" s="26" customFormat="true" ht="12" hidden="false" customHeight="false" outlineLevel="0" collapsed="false">
      <c r="A180" s="364" t="str">
        <f aca="false">$B$133</f>
        <v>III.</v>
      </c>
      <c r="B180" s="401" t="n">
        <f aca="false">COUNT($A$138:B179)+1</f>
        <v>11</v>
      </c>
      <c r="C180" s="306" t="s">
        <v>219</v>
      </c>
      <c r="D180" s="307" t="s">
        <v>102</v>
      </c>
      <c r="E180" s="308" t="n">
        <v>1</v>
      </c>
      <c r="F180" s="310" t="n">
        <f aca="false">H180*DobMont</f>
        <v>0</v>
      </c>
      <c r="G180" s="343" t="n">
        <f aca="false">IF(OSNOVA!$B$40=1,E180*F180,"")</f>
        <v>0</v>
      </c>
      <c r="H180" s="407"/>
      <c r="I180" s="342"/>
      <c r="J180" s="342"/>
      <c r="K180" s="343"/>
      <c r="L180" s="344"/>
      <c r="M180" s="345"/>
      <c r="N180" s="309"/>
      <c r="O180" s="346"/>
      <c r="P180" s="329"/>
    </row>
    <row r="181" s="26" customFormat="true" ht="24" hidden="false" customHeight="false" outlineLevel="0" collapsed="false">
      <c r="A181" s="365"/>
      <c r="B181" s="24"/>
      <c r="C181" s="414" t="s">
        <v>220</v>
      </c>
      <c r="D181" s="224"/>
      <c r="E181" s="413"/>
      <c r="F181" s="310" t="n">
        <f aca="false">H181*DobMont</f>
        <v>0</v>
      </c>
      <c r="G181" s="343" t="n">
        <f aca="false">IF(OSNOVA!$B$40=1,E181*F181,"")</f>
        <v>0</v>
      </c>
      <c r="H181" s="341"/>
      <c r="I181" s="342"/>
      <c r="J181" s="342"/>
      <c r="K181" s="343"/>
      <c r="L181" s="344"/>
      <c r="M181" s="345"/>
      <c r="N181" s="309"/>
      <c r="O181" s="346"/>
      <c r="P181" s="329"/>
    </row>
    <row r="182" s="26" customFormat="true" ht="12" hidden="false" customHeight="false" outlineLevel="0" collapsed="false">
      <c r="A182" s="365"/>
      <c r="B182" s="24"/>
      <c r="C182" s="369" t="s">
        <v>221</v>
      </c>
      <c r="D182" s="224"/>
      <c r="E182" s="413"/>
      <c r="F182" s="310" t="n">
        <f aca="false">H182*DobMont</f>
        <v>0</v>
      </c>
      <c r="G182" s="343" t="n">
        <f aca="false">IF(OSNOVA!$B$40=1,E182*F182,"")</f>
        <v>0</v>
      </c>
      <c r="H182" s="341"/>
      <c r="I182" s="342"/>
      <c r="J182" s="342"/>
      <c r="K182" s="343"/>
      <c r="L182" s="344"/>
      <c r="M182" s="345"/>
      <c r="N182" s="309"/>
      <c r="O182" s="346"/>
      <c r="P182" s="329"/>
    </row>
    <row r="183" s="26" customFormat="true" ht="12" hidden="false" customHeight="false" outlineLevel="0" collapsed="false">
      <c r="A183" s="365"/>
      <c r="B183" s="24"/>
      <c r="C183" s="369"/>
      <c r="D183" s="224"/>
      <c r="E183" s="413"/>
      <c r="F183" s="310" t="n">
        <f aca="false">H183*DobMont</f>
        <v>0</v>
      </c>
      <c r="G183" s="343" t="n">
        <f aca="false">IF(OSNOVA!$B$40=1,E183*F183,"")</f>
        <v>0</v>
      </c>
      <c r="H183" s="341"/>
      <c r="I183" s="342"/>
      <c r="J183" s="342"/>
      <c r="K183" s="343"/>
      <c r="L183" s="344"/>
      <c r="M183" s="345"/>
      <c r="N183" s="309"/>
      <c r="O183" s="346"/>
      <c r="P183" s="329"/>
    </row>
    <row r="184" s="26" customFormat="true" ht="12" hidden="false" customHeight="false" outlineLevel="0" collapsed="false">
      <c r="A184" s="364" t="str">
        <f aca="false">$B$133</f>
        <v>III.</v>
      </c>
      <c r="B184" s="401" t="n">
        <f aca="false">COUNT($A$138:B183)+1</f>
        <v>12</v>
      </c>
      <c r="C184" s="306" t="s">
        <v>219</v>
      </c>
      <c r="D184" s="307" t="s">
        <v>102</v>
      </c>
      <c r="E184" s="308" t="n">
        <v>1</v>
      </c>
      <c r="F184" s="310" t="n">
        <f aca="false">H184*DobMont</f>
        <v>0</v>
      </c>
      <c r="G184" s="343" t="n">
        <f aca="false">IF(OSNOVA!$B$40=1,E184*F184,"")</f>
        <v>0</v>
      </c>
      <c r="H184" s="407"/>
      <c r="I184" s="342"/>
      <c r="J184" s="342"/>
      <c r="K184" s="343"/>
      <c r="L184" s="344"/>
      <c r="M184" s="345"/>
      <c r="N184" s="309"/>
      <c r="O184" s="346"/>
      <c r="P184" s="329"/>
    </row>
    <row r="185" s="26" customFormat="true" ht="24" hidden="false" customHeight="false" outlineLevel="0" collapsed="false">
      <c r="A185" s="365"/>
      <c r="B185" s="24"/>
      <c r="C185" s="414" t="s">
        <v>220</v>
      </c>
      <c r="D185" s="224"/>
      <c r="E185" s="413"/>
      <c r="F185" s="310" t="n">
        <f aca="false">H185*DobMont</f>
        <v>0</v>
      </c>
      <c r="G185" s="343" t="n">
        <f aca="false">IF(OSNOVA!$B$40=1,E185*F185,"")</f>
        <v>0</v>
      </c>
      <c r="H185" s="341"/>
      <c r="I185" s="342"/>
      <c r="J185" s="342"/>
      <c r="K185" s="343"/>
      <c r="L185" s="344"/>
      <c r="M185" s="345"/>
      <c r="N185" s="309"/>
      <c r="O185" s="346"/>
      <c r="P185" s="329"/>
    </row>
    <row r="186" s="26" customFormat="true" ht="12" hidden="false" customHeight="false" outlineLevel="0" collapsed="false">
      <c r="A186" s="365"/>
      <c r="B186" s="24"/>
      <c r="C186" s="369" t="s">
        <v>221</v>
      </c>
      <c r="D186" s="224"/>
      <c r="E186" s="413"/>
      <c r="F186" s="310" t="n">
        <f aca="false">H186*DobMont</f>
        <v>0</v>
      </c>
      <c r="G186" s="343" t="n">
        <f aca="false">IF(OSNOVA!$B$40=1,E186*F186,"")</f>
        <v>0</v>
      </c>
      <c r="H186" s="341"/>
      <c r="I186" s="342"/>
      <c r="J186" s="342"/>
      <c r="K186" s="343"/>
      <c r="L186" s="344"/>
      <c r="M186" s="345"/>
      <c r="N186" s="309"/>
      <c r="O186" s="346"/>
      <c r="P186" s="329"/>
    </row>
    <row r="187" s="26" customFormat="true" ht="12" hidden="false" customHeight="false" outlineLevel="0" collapsed="false">
      <c r="A187" s="365"/>
      <c r="B187" s="24"/>
      <c r="C187" s="369"/>
      <c r="D187" s="224"/>
      <c r="E187" s="413"/>
      <c r="F187" s="310" t="n">
        <f aca="false">H187*DobMont</f>
        <v>0</v>
      </c>
      <c r="G187" s="343" t="n">
        <f aca="false">IF(OSNOVA!$B$40=1,E187*F187,"")</f>
        <v>0</v>
      </c>
      <c r="H187" s="341"/>
      <c r="I187" s="342"/>
      <c r="J187" s="342"/>
      <c r="K187" s="343"/>
      <c r="L187" s="344"/>
      <c r="M187" s="345"/>
      <c r="N187" s="309"/>
      <c r="O187" s="346"/>
      <c r="P187" s="329"/>
    </row>
    <row r="188" s="26" customFormat="true" ht="12" hidden="false" customHeight="false" outlineLevel="0" collapsed="false">
      <c r="A188" s="364" t="str">
        <f aca="false">$B$133</f>
        <v>III.</v>
      </c>
      <c r="B188" s="401" t="n">
        <f aca="false">COUNT($A$138:B187)+1</f>
        <v>13</v>
      </c>
      <c r="C188" s="306" t="s">
        <v>222</v>
      </c>
      <c r="D188" s="224"/>
      <c r="E188" s="413"/>
      <c r="F188" s="310" t="n">
        <f aca="false">H188*DobMont</f>
        <v>0</v>
      </c>
      <c r="G188" s="343" t="n">
        <f aca="false">IF(OSNOVA!$B$40=1,E188*F188,"")</f>
        <v>0</v>
      </c>
      <c r="H188" s="341"/>
      <c r="I188" s="342"/>
      <c r="J188" s="342"/>
      <c r="K188" s="343"/>
      <c r="L188" s="344"/>
      <c r="M188" s="345"/>
      <c r="N188" s="309"/>
      <c r="O188" s="346"/>
      <c r="P188" s="329"/>
    </row>
    <row r="189" s="26" customFormat="true" ht="24" hidden="false" customHeight="false" outlineLevel="0" collapsed="false">
      <c r="A189" s="365"/>
      <c r="B189" s="24"/>
      <c r="C189" s="273" t="s">
        <v>223</v>
      </c>
      <c r="D189" s="224"/>
      <c r="E189" s="413"/>
      <c r="F189" s="310" t="n">
        <f aca="false">H189*DobMont</f>
        <v>0</v>
      </c>
      <c r="G189" s="343" t="n">
        <f aca="false">IF(OSNOVA!$B$40=1,E189*F189,"")</f>
        <v>0</v>
      </c>
      <c r="H189" s="341"/>
      <c r="I189" s="342"/>
      <c r="J189" s="342"/>
      <c r="K189" s="343"/>
      <c r="L189" s="344"/>
      <c r="M189" s="345"/>
      <c r="N189" s="309"/>
      <c r="O189" s="346"/>
      <c r="P189" s="329"/>
    </row>
    <row r="190" s="26" customFormat="true" ht="12" hidden="false" customHeight="false" outlineLevel="0" collapsed="false">
      <c r="A190" s="365"/>
      <c r="B190" s="24"/>
      <c r="C190" s="369" t="s">
        <v>224</v>
      </c>
      <c r="D190" s="307"/>
      <c r="E190" s="308"/>
      <c r="F190" s="310" t="n">
        <f aca="false">H190*DobMont</f>
        <v>0</v>
      </c>
      <c r="G190" s="343" t="n">
        <f aca="false">IF(OSNOVA!$B$40=1,E190*F190,"")</f>
        <v>0</v>
      </c>
      <c r="H190" s="407"/>
      <c r="I190" s="342"/>
      <c r="J190" s="342"/>
      <c r="K190" s="343"/>
      <c r="L190" s="344"/>
      <c r="M190" s="345"/>
      <c r="N190" s="309"/>
      <c r="O190" s="346"/>
      <c r="P190" s="329"/>
    </row>
    <row r="191" s="26" customFormat="true" ht="12" hidden="false" customHeight="false" outlineLevel="0" collapsed="false">
      <c r="A191" s="365"/>
      <c r="B191" s="24"/>
      <c r="C191" s="404" t="s">
        <v>225</v>
      </c>
      <c r="D191" s="307" t="s">
        <v>102</v>
      </c>
      <c r="E191" s="308" t="n">
        <v>7</v>
      </c>
      <c r="F191" s="310" t="n">
        <f aca="false">H191*DobMont</f>
        <v>0</v>
      </c>
      <c r="G191" s="343" t="n">
        <f aca="false">IF(OSNOVA!$B$40=1,E191*F191,"")</f>
        <v>0</v>
      </c>
      <c r="H191" s="407"/>
      <c r="I191" s="342"/>
      <c r="J191" s="342"/>
      <c r="K191" s="343"/>
      <c r="L191" s="344"/>
      <c r="M191" s="345"/>
      <c r="N191" s="309"/>
      <c r="O191" s="346"/>
      <c r="P191" s="329"/>
    </row>
    <row r="192" s="26" customFormat="true" ht="12" hidden="false" customHeight="false" outlineLevel="0" collapsed="false">
      <c r="A192" s="365"/>
      <c r="B192" s="24"/>
      <c r="C192" s="404" t="s">
        <v>226</v>
      </c>
      <c r="D192" s="307" t="s">
        <v>102</v>
      </c>
      <c r="E192" s="308" t="n">
        <v>9</v>
      </c>
      <c r="F192" s="310" t="n">
        <f aca="false">H192*DobMont</f>
        <v>0</v>
      </c>
      <c r="G192" s="343" t="n">
        <f aca="false">IF(OSNOVA!$B$40=1,E192*F192,"")</f>
        <v>0</v>
      </c>
      <c r="H192" s="407"/>
      <c r="I192" s="342"/>
      <c r="J192" s="342"/>
      <c r="K192" s="343"/>
      <c r="L192" s="344"/>
      <c r="M192" s="345"/>
      <c r="N192" s="309"/>
      <c r="O192" s="346"/>
      <c r="P192" s="329"/>
    </row>
    <row r="193" s="26" customFormat="true" ht="12" hidden="false" customHeight="false" outlineLevel="0" collapsed="false">
      <c r="A193" s="365"/>
      <c r="B193" s="24"/>
      <c r="C193" s="404" t="s">
        <v>227</v>
      </c>
      <c r="D193" s="307" t="s">
        <v>102</v>
      </c>
      <c r="E193" s="308" t="n">
        <v>9</v>
      </c>
      <c r="F193" s="310" t="n">
        <f aca="false">H193*DobMont</f>
        <v>0</v>
      </c>
      <c r="G193" s="343" t="n">
        <f aca="false">IF(OSNOVA!$B$40=1,E193*F193,"")</f>
        <v>0</v>
      </c>
      <c r="H193" s="407"/>
      <c r="I193" s="342"/>
      <c r="J193" s="342"/>
      <c r="K193" s="343"/>
      <c r="L193" s="344"/>
      <c r="M193" s="345"/>
      <c r="N193" s="309"/>
      <c r="O193" s="346"/>
      <c r="P193" s="329"/>
    </row>
    <row r="194" s="26" customFormat="true" ht="12" hidden="false" customHeight="false" outlineLevel="0" collapsed="false">
      <c r="A194" s="365"/>
      <c r="B194" s="24"/>
      <c r="C194" s="404" t="s">
        <v>228</v>
      </c>
      <c r="D194" s="307" t="s">
        <v>102</v>
      </c>
      <c r="E194" s="308" t="n">
        <v>7</v>
      </c>
      <c r="F194" s="310" t="n">
        <f aca="false">H194*DobMont</f>
        <v>0</v>
      </c>
      <c r="G194" s="343" t="n">
        <f aca="false">IF(OSNOVA!$B$40=1,E194*F194,"")</f>
        <v>0</v>
      </c>
      <c r="H194" s="407"/>
      <c r="I194" s="342"/>
      <c r="J194" s="342"/>
      <c r="K194" s="343"/>
      <c r="L194" s="344"/>
      <c r="M194" s="345"/>
      <c r="N194" s="309"/>
      <c r="O194" s="346"/>
      <c r="P194" s="329"/>
    </row>
    <row r="195" s="26" customFormat="true" ht="12" hidden="false" customHeight="false" outlineLevel="0" collapsed="false">
      <c r="A195" s="365"/>
      <c r="B195" s="24"/>
      <c r="C195" s="404" t="s">
        <v>229</v>
      </c>
      <c r="D195" s="307" t="s">
        <v>102</v>
      </c>
      <c r="E195" s="308" t="n">
        <v>9</v>
      </c>
      <c r="F195" s="310" t="n">
        <f aca="false">H195*DobMont</f>
        <v>0</v>
      </c>
      <c r="G195" s="343" t="n">
        <f aca="false">IF(OSNOVA!$B$40=1,E195*F195,"")</f>
        <v>0</v>
      </c>
      <c r="H195" s="407"/>
      <c r="I195" s="342"/>
      <c r="J195" s="342"/>
      <c r="K195" s="343"/>
      <c r="L195" s="344"/>
      <c r="M195" s="345"/>
      <c r="N195" s="309"/>
      <c r="O195" s="346"/>
      <c r="P195" s="329"/>
    </row>
    <row r="196" s="26" customFormat="true" ht="12" hidden="false" customHeight="false" outlineLevel="0" collapsed="false">
      <c r="A196" s="365"/>
      <c r="B196" s="24"/>
      <c r="C196" s="414"/>
      <c r="D196" s="224"/>
      <c r="E196" s="413"/>
      <c r="F196" s="310" t="n">
        <f aca="false">H196*DobMont</f>
        <v>0</v>
      </c>
      <c r="G196" s="343" t="n">
        <f aca="false">IF(OSNOVA!$B$40=1,E196*F196,"")</f>
        <v>0</v>
      </c>
      <c r="H196" s="341"/>
      <c r="I196" s="342"/>
      <c r="J196" s="342"/>
      <c r="K196" s="343"/>
      <c r="L196" s="344"/>
      <c r="M196" s="345"/>
      <c r="N196" s="309"/>
      <c r="O196" s="346"/>
      <c r="P196" s="329"/>
    </row>
    <row r="197" s="26" customFormat="true" ht="12" hidden="false" customHeight="false" outlineLevel="0" collapsed="false">
      <c r="A197" s="364" t="str">
        <f aca="false">$B$133</f>
        <v>III.</v>
      </c>
      <c r="B197" s="401" t="n">
        <f aca="false">COUNT($A$138:B196)+1</f>
        <v>14</v>
      </c>
      <c r="C197" s="306" t="s">
        <v>230</v>
      </c>
      <c r="D197" s="370" t="s">
        <v>102</v>
      </c>
      <c r="E197" s="371" t="n">
        <v>9</v>
      </c>
      <c r="F197" s="310" t="n">
        <f aca="false">H197*DobMont</f>
        <v>0</v>
      </c>
      <c r="G197" s="343" t="n">
        <f aca="false">IF(OSNOVA!$B$40=1,E197*F197,"")</f>
        <v>0</v>
      </c>
      <c r="H197" s="341"/>
      <c r="I197" s="342"/>
      <c r="J197" s="342"/>
      <c r="K197" s="343"/>
      <c r="L197" s="344"/>
      <c r="M197" s="345"/>
      <c r="N197" s="309"/>
      <c r="O197" s="346"/>
      <c r="P197" s="329"/>
    </row>
    <row r="198" s="26" customFormat="true" ht="36" hidden="false" customHeight="false" outlineLevel="0" collapsed="false">
      <c r="A198" s="365"/>
      <c r="B198" s="24"/>
      <c r="C198" s="273" t="s">
        <v>231</v>
      </c>
      <c r="D198" s="370"/>
      <c r="E198" s="371"/>
      <c r="F198" s="310" t="n">
        <f aca="false">H198*DobMont</f>
        <v>0</v>
      </c>
      <c r="G198" s="343" t="n">
        <f aca="false">IF(OSNOVA!$B$40=1,E198*F198,"")</f>
        <v>0</v>
      </c>
      <c r="H198" s="341"/>
      <c r="I198" s="342"/>
      <c r="J198" s="342"/>
      <c r="K198" s="343"/>
      <c r="L198" s="344"/>
      <c r="M198" s="345"/>
      <c r="N198" s="309"/>
      <c r="O198" s="346"/>
      <c r="P198" s="329"/>
    </row>
    <row r="199" s="26" customFormat="true" ht="12" hidden="false" customHeight="false" outlineLevel="0" collapsed="false">
      <c r="A199" s="365"/>
      <c r="B199" s="24"/>
      <c r="C199" s="369" t="s">
        <v>232</v>
      </c>
      <c r="D199" s="370"/>
      <c r="E199" s="371"/>
      <c r="F199" s="310" t="n">
        <f aca="false">H199*DobMont</f>
        <v>0</v>
      </c>
      <c r="G199" s="343" t="n">
        <f aca="false">IF(OSNOVA!$B$40=1,E199*F199,"")</f>
        <v>0</v>
      </c>
      <c r="H199" s="341"/>
      <c r="I199" s="342"/>
      <c r="J199" s="342"/>
      <c r="K199" s="343"/>
      <c r="L199" s="344"/>
      <c r="M199" s="345"/>
      <c r="N199" s="309"/>
      <c r="O199" s="346"/>
      <c r="P199" s="329"/>
    </row>
    <row r="200" s="26" customFormat="true" ht="12" hidden="false" customHeight="false" outlineLevel="0" collapsed="false">
      <c r="A200" s="365"/>
      <c r="B200" s="24"/>
      <c r="C200" s="369"/>
      <c r="D200" s="370"/>
      <c r="E200" s="371"/>
      <c r="F200" s="310" t="n">
        <f aca="false">H200*DobMont</f>
        <v>0</v>
      </c>
      <c r="G200" s="343" t="n">
        <f aca="false">IF(OSNOVA!$B$40=1,E200*F200,"")</f>
        <v>0</v>
      </c>
      <c r="H200" s="341"/>
      <c r="I200" s="342"/>
      <c r="J200" s="342"/>
      <c r="K200" s="343"/>
      <c r="L200" s="344"/>
      <c r="M200" s="345"/>
      <c r="N200" s="309"/>
      <c r="O200" s="346"/>
      <c r="P200" s="329"/>
    </row>
    <row r="201" s="26" customFormat="true" ht="12" hidden="false" customHeight="false" outlineLevel="0" collapsed="false">
      <c r="A201" s="364" t="str">
        <f aca="false">$B$133</f>
        <v>III.</v>
      </c>
      <c r="B201" s="401" t="n">
        <f aca="false">COUNT($A$138:B200)+1</f>
        <v>15</v>
      </c>
      <c r="C201" s="402" t="s">
        <v>233</v>
      </c>
      <c r="D201" s="370" t="s">
        <v>102</v>
      </c>
      <c r="E201" s="371" t="n">
        <v>1</v>
      </c>
      <c r="F201" s="310" t="n">
        <f aca="false">H201*DobMont</f>
        <v>0</v>
      </c>
      <c r="G201" s="343" t="n">
        <f aca="false">IF(OSNOVA!$B$40=1,E201*F201,"")</f>
        <v>0</v>
      </c>
      <c r="H201" s="407"/>
      <c r="I201" s="342"/>
      <c r="J201" s="342"/>
      <c r="K201" s="343"/>
      <c r="L201" s="344"/>
      <c r="M201" s="345"/>
      <c r="N201" s="309"/>
      <c r="O201" s="346"/>
      <c r="P201" s="329"/>
    </row>
    <row r="202" s="26" customFormat="true" ht="96" hidden="false" customHeight="false" outlineLevel="0" collapsed="false">
      <c r="A202" s="365"/>
      <c r="B202" s="24"/>
      <c r="C202" s="414" t="s">
        <v>234</v>
      </c>
      <c r="D202" s="370"/>
      <c r="E202" s="371"/>
      <c r="F202" s="310" t="n">
        <f aca="false">H202*DobMont</f>
        <v>0</v>
      </c>
      <c r="G202" s="343" t="n">
        <f aca="false">IF(OSNOVA!$B$40=1,E202*F202,"")</f>
        <v>0</v>
      </c>
      <c r="H202" s="407"/>
      <c r="I202" s="342"/>
      <c r="J202" s="342"/>
      <c r="K202" s="343"/>
      <c r="L202" s="344"/>
      <c r="M202" s="345"/>
      <c r="N202" s="309"/>
      <c r="O202" s="346"/>
      <c r="P202" s="329"/>
    </row>
    <row r="203" s="26" customFormat="true" ht="96" hidden="false" customHeight="false" outlineLevel="0" collapsed="false">
      <c r="A203" s="365"/>
      <c r="B203" s="24"/>
      <c r="C203" s="404" t="s">
        <v>235</v>
      </c>
      <c r="D203" s="370"/>
      <c r="E203" s="371"/>
      <c r="F203" s="310" t="n">
        <f aca="false">H203*DobMont</f>
        <v>0</v>
      </c>
      <c r="G203" s="343" t="n">
        <f aca="false">IF(OSNOVA!$B$40=1,E203*F203,"")</f>
        <v>0</v>
      </c>
      <c r="H203" s="407"/>
      <c r="I203" s="342"/>
      <c r="J203" s="342"/>
      <c r="K203" s="343"/>
      <c r="L203" s="344"/>
      <c r="M203" s="345"/>
      <c r="N203" s="309"/>
      <c r="O203" s="346"/>
      <c r="P203" s="329"/>
    </row>
    <row r="204" s="26" customFormat="true" ht="12" hidden="false" customHeight="false" outlineLevel="0" collapsed="false">
      <c r="A204" s="365"/>
      <c r="B204" s="24"/>
      <c r="C204" s="404"/>
      <c r="D204" s="370"/>
      <c r="E204" s="371"/>
      <c r="F204" s="310" t="n">
        <f aca="false">H204*DobMont</f>
        <v>0</v>
      </c>
      <c r="G204" s="343" t="n">
        <f aca="false">IF(OSNOVA!$B$40=1,E204*F204,"")</f>
        <v>0</v>
      </c>
      <c r="H204" s="407"/>
      <c r="I204" s="342"/>
      <c r="J204" s="342"/>
      <c r="K204" s="343"/>
      <c r="L204" s="344"/>
      <c r="M204" s="345"/>
      <c r="N204" s="309"/>
      <c r="O204" s="346"/>
      <c r="P204" s="329"/>
    </row>
    <row r="205" s="26" customFormat="true" ht="12" hidden="false" customHeight="false" outlineLevel="0" collapsed="false">
      <c r="A205" s="364" t="str">
        <f aca="false">$B$133</f>
        <v>III.</v>
      </c>
      <c r="B205" s="401" t="n">
        <f aca="false">COUNT($A$138:B204)+1</f>
        <v>16</v>
      </c>
      <c r="C205" s="402" t="s">
        <v>236</v>
      </c>
      <c r="D205" s="370" t="s">
        <v>102</v>
      </c>
      <c r="E205" s="371" t="n">
        <v>1</v>
      </c>
      <c r="F205" s="310" t="n">
        <f aca="false">H205*DobMont</f>
        <v>0</v>
      </c>
      <c r="G205" s="343" t="n">
        <f aca="false">IF(OSNOVA!$B$40=1,E205*F205,"")</f>
        <v>0</v>
      </c>
      <c r="H205" s="407"/>
      <c r="I205" s="342"/>
      <c r="J205" s="342"/>
      <c r="K205" s="343"/>
      <c r="L205" s="344"/>
      <c r="M205" s="345"/>
      <c r="N205" s="309"/>
      <c r="O205" s="346"/>
      <c r="P205" s="329"/>
    </row>
    <row r="206" s="26" customFormat="true" ht="108" hidden="false" customHeight="false" outlineLevel="0" collapsed="false">
      <c r="A206" s="365"/>
      <c r="B206" s="24"/>
      <c r="C206" s="273" t="s">
        <v>237</v>
      </c>
      <c r="D206" s="370"/>
      <c r="E206" s="371"/>
      <c r="F206" s="310" t="n">
        <f aca="false">H206*DobMont</f>
        <v>0</v>
      </c>
      <c r="G206" s="343" t="n">
        <f aca="false">IF(OSNOVA!$B$40=1,E206*F206,"")</f>
        <v>0</v>
      </c>
      <c r="H206" s="407"/>
      <c r="I206" s="342"/>
      <c r="J206" s="342"/>
      <c r="K206" s="343"/>
      <c r="L206" s="344"/>
      <c r="M206" s="345"/>
      <c r="N206" s="309"/>
      <c r="O206" s="346"/>
      <c r="P206" s="329"/>
    </row>
    <row r="207" s="26" customFormat="true" ht="61.9" hidden="false" customHeight="true" outlineLevel="0" collapsed="false">
      <c r="A207" s="365"/>
      <c r="B207" s="24"/>
      <c r="C207" s="404" t="s">
        <v>238</v>
      </c>
      <c r="D207" s="370"/>
      <c r="E207" s="371"/>
      <c r="F207" s="310" t="n">
        <f aca="false">H207*DobMont</f>
        <v>0</v>
      </c>
      <c r="G207" s="343" t="n">
        <f aca="false">IF(OSNOVA!$B$40=1,E207*F207,"")</f>
        <v>0</v>
      </c>
      <c r="H207" s="407"/>
      <c r="I207" s="342"/>
      <c r="J207" s="342"/>
      <c r="K207" s="343"/>
      <c r="L207" s="344"/>
      <c r="M207" s="345"/>
      <c r="N207" s="309"/>
      <c r="O207" s="346"/>
      <c r="P207" s="329"/>
    </row>
    <row r="208" s="26" customFormat="true" ht="12" hidden="false" customHeight="false" outlineLevel="0" collapsed="false">
      <c r="A208" s="365"/>
      <c r="B208" s="24"/>
      <c r="C208" s="404"/>
      <c r="D208" s="370"/>
      <c r="E208" s="371"/>
      <c r="F208" s="310" t="n">
        <f aca="false">H208*DobMont</f>
        <v>0</v>
      </c>
      <c r="G208" s="343" t="n">
        <f aca="false">IF(OSNOVA!$B$40=1,E208*F208,"")</f>
        <v>0</v>
      </c>
      <c r="H208" s="407"/>
      <c r="I208" s="342"/>
      <c r="J208" s="342"/>
      <c r="K208" s="343"/>
      <c r="L208" s="344"/>
      <c r="M208" s="345"/>
      <c r="N208" s="309"/>
      <c r="O208" s="346"/>
      <c r="P208" s="329"/>
    </row>
    <row r="209" s="26" customFormat="true" ht="12" hidden="false" customHeight="false" outlineLevel="0" collapsed="false">
      <c r="A209" s="364" t="str">
        <f aca="false">$B$133</f>
        <v>III.</v>
      </c>
      <c r="B209" s="401" t="n">
        <f aca="false">COUNT($A$138:B208)+1</f>
        <v>17</v>
      </c>
      <c r="C209" s="402" t="s">
        <v>239</v>
      </c>
      <c r="D209" s="370" t="s">
        <v>102</v>
      </c>
      <c r="E209" s="371" t="n">
        <v>1</v>
      </c>
      <c r="F209" s="310" t="n">
        <f aca="false">H209*DobMont</f>
        <v>0</v>
      </c>
      <c r="G209" s="343" t="n">
        <f aca="false">IF(OSNOVA!$B$40=1,E209*F209,"")</f>
        <v>0</v>
      </c>
      <c r="H209" s="407"/>
      <c r="I209" s="342"/>
      <c r="J209" s="342"/>
      <c r="K209" s="343"/>
      <c r="L209" s="344"/>
      <c r="M209" s="345"/>
      <c r="N209" s="309"/>
      <c r="O209" s="346"/>
      <c r="P209" s="329"/>
    </row>
    <row r="210" s="26" customFormat="true" ht="48" hidden="false" customHeight="false" outlineLevel="0" collapsed="false">
      <c r="A210" s="365"/>
      <c r="B210" s="24"/>
      <c r="C210" s="273" t="s">
        <v>240</v>
      </c>
      <c r="D210" s="370"/>
      <c r="E210" s="371"/>
      <c r="F210" s="310" t="n">
        <f aca="false">H210*DobMont</f>
        <v>0</v>
      </c>
      <c r="G210" s="343" t="n">
        <f aca="false">IF(OSNOVA!$B$40=1,E210*F210,"")</f>
        <v>0</v>
      </c>
      <c r="H210" s="407"/>
      <c r="I210" s="342"/>
      <c r="J210" s="342"/>
      <c r="K210" s="343"/>
      <c r="L210" s="344"/>
      <c r="M210" s="345"/>
      <c r="N210" s="309"/>
      <c r="O210" s="346"/>
      <c r="P210" s="329"/>
    </row>
    <row r="211" s="26" customFormat="true" ht="12" hidden="false" customHeight="false" outlineLevel="0" collapsed="false">
      <c r="A211" s="365"/>
      <c r="B211" s="24"/>
      <c r="C211" s="404" t="s">
        <v>241</v>
      </c>
      <c r="D211" s="370"/>
      <c r="E211" s="371"/>
      <c r="F211" s="310" t="n">
        <f aca="false">H211*DobMont</f>
        <v>0</v>
      </c>
      <c r="G211" s="343" t="n">
        <f aca="false">IF(OSNOVA!$B$40=1,E211*F211,"")</f>
        <v>0</v>
      </c>
      <c r="H211" s="407"/>
      <c r="I211" s="342"/>
      <c r="J211" s="342"/>
      <c r="K211" s="343"/>
      <c r="L211" s="344"/>
      <c r="M211" s="345"/>
      <c r="N211" s="309"/>
      <c r="O211" s="346"/>
      <c r="P211" s="329"/>
    </row>
    <row r="212" s="26" customFormat="true" ht="12" hidden="false" customHeight="false" outlineLevel="0" collapsed="false">
      <c r="A212" s="365"/>
      <c r="B212" s="24"/>
      <c r="C212" s="404"/>
      <c r="D212" s="370"/>
      <c r="E212" s="371"/>
      <c r="F212" s="310"/>
      <c r="G212" s="343"/>
      <c r="H212" s="407"/>
      <c r="I212" s="342"/>
      <c r="J212" s="342"/>
      <c r="K212" s="343"/>
      <c r="L212" s="344"/>
      <c r="M212" s="345"/>
      <c r="N212" s="309"/>
      <c r="O212" s="346"/>
      <c r="P212" s="329"/>
    </row>
    <row r="213" s="26" customFormat="true" ht="12" hidden="false" customHeight="false" outlineLevel="0" collapsed="false">
      <c r="A213" s="364" t="str">
        <f aca="false">$B$133</f>
        <v>III.</v>
      </c>
      <c r="B213" s="401" t="n">
        <f aca="false">COUNT($A$138:B208)+1</f>
        <v>17</v>
      </c>
      <c r="C213" s="306" t="s">
        <v>242</v>
      </c>
      <c r="D213" s="370" t="s">
        <v>102</v>
      </c>
      <c r="E213" s="371" t="n">
        <v>1</v>
      </c>
      <c r="F213" s="310" t="n">
        <f aca="false">H213*DobMont</f>
        <v>0</v>
      </c>
      <c r="G213" s="343" t="n">
        <f aca="false">IF(OSNOVA!$B$40=1,E213*F213,"")</f>
        <v>0</v>
      </c>
      <c r="H213" s="407"/>
      <c r="I213" s="342"/>
      <c r="J213" s="342"/>
      <c r="K213" s="343"/>
      <c r="L213" s="344"/>
      <c r="M213" s="345"/>
      <c r="N213" s="309"/>
      <c r="O213" s="346"/>
      <c r="P213" s="329"/>
    </row>
    <row r="214" s="26" customFormat="true" ht="48" hidden="false" customHeight="false" outlineLevel="0" collapsed="false">
      <c r="A214" s="365"/>
      <c r="B214" s="24"/>
      <c r="C214" s="273" t="s">
        <v>243</v>
      </c>
      <c r="D214" s="370"/>
      <c r="E214" s="371"/>
      <c r="F214" s="310" t="n">
        <f aca="false">H214*DobMont</f>
        <v>0</v>
      </c>
      <c r="G214" s="343" t="n">
        <f aca="false">IF(OSNOVA!$B$40=1,E214*F214,"")</f>
        <v>0</v>
      </c>
      <c r="H214" s="407"/>
      <c r="I214" s="342"/>
      <c r="J214" s="342"/>
      <c r="K214" s="343"/>
      <c r="L214" s="344"/>
      <c r="M214" s="345"/>
      <c r="N214" s="309"/>
      <c r="O214" s="346"/>
      <c r="P214" s="329"/>
    </row>
    <row r="215" s="26" customFormat="true" ht="24" hidden="false" customHeight="false" outlineLevel="0" collapsed="false">
      <c r="A215" s="365"/>
      <c r="B215" s="24"/>
      <c r="C215" s="404" t="s">
        <v>244</v>
      </c>
      <c r="D215" s="370"/>
      <c r="E215" s="371"/>
      <c r="F215" s="310" t="n">
        <f aca="false">H215*DobMont</f>
        <v>0</v>
      </c>
      <c r="G215" s="343" t="n">
        <f aca="false">IF(OSNOVA!$B$40=1,E215*F215,"")</f>
        <v>0</v>
      </c>
      <c r="H215" s="407"/>
      <c r="I215" s="342"/>
      <c r="J215" s="342"/>
      <c r="K215" s="343"/>
      <c r="L215" s="344"/>
      <c r="M215" s="345"/>
      <c r="N215" s="309"/>
      <c r="O215" s="346"/>
      <c r="P215" s="329"/>
    </row>
    <row r="216" s="26" customFormat="true" ht="12" hidden="false" customHeight="false" outlineLevel="0" collapsed="false">
      <c r="A216" s="365"/>
      <c r="B216" s="24"/>
      <c r="C216" s="404"/>
      <c r="D216" s="370"/>
      <c r="E216" s="371"/>
      <c r="F216" s="310" t="n">
        <f aca="false">H216*DobMont</f>
        <v>0</v>
      </c>
      <c r="G216" s="343" t="n">
        <f aca="false">IF(OSNOVA!$B$40=1,E216*F216,"")</f>
        <v>0</v>
      </c>
      <c r="H216" s="407"/>
      <c r="I216" s="342"/>
      <c r="J216" s="342"/>
      <c r="K216" s="343"/>
      <c r="L216" s="344"/>
      <c r="M216" s="345"/>
      <c r="N216" s="309"/>
      <c r="O216" s="346"/>
      <c r="P216" s="329"/>
    </row>
    <row r="217" s="26" customFormat="true" ht="12" hidden="false" customHeight="false" outlineLevel="0" collapsed="false">
      <c r="A217" s="364" t="str">
        <f aca="false">$B$133</f>
        <v>III.</v>
      </c>
      <c r="B217" s="401" t="n">
        <f aca="false">COUNT($A$138:B216)+1</f>
        <v>19</v>
      </c>
      <c r="C217" s="306" t="s">
        <v>245</v>
      </c>
      <c r="D217" s="370" t="s">
        <v>102</v>
      </c>
      <c r="E217" s="371" t="n">
        <v>1</v>
      </c>
      <c r="F217" s="310" t="n">
        <f aca="false">H217*DobMont</f>
        <v>0</v>
      </c>
      <c r="G217" s="343" t="n">
        <f aca="false">IF(OSNOVA!$B$40=1,E217*F217,"")</f>
        <v>0</v>
      </c>
      <c r="H217" s="341"/>
      <c r="I217" s="342"/>
      <c r="J217" s="342"/>
      <c r="K217" s="343"/>
      <c r="L217" s="344"/>
      <c r="M217" s="345"/>
      <c r="N217" s="309"/>
      <c r="O217" s="346"/>
      <c r="P217" s="329"/>
    </row>
    <row r="218" s="26" customFormat="true" ht="72" hidden="false" customHeight="false" outlineLevel="0" collapsed="false">
      <c r="A218" s="365"/>
      <c r="B218" s="24"/>
      <c r="C218" s="273" t="s">
        <v>246</v>
      </c>
      <c r="D218" s="370"/>
      <c r="E218" s="371"/>
      <c r="F218" s="310" t="n">
        <f aca="false">H218*DobMont</f>
        <v>0</v>
      </c>
      <c r="G218" s="343" t="n">
        <f aca="false">IF(OSNOVA!$B$40=1,E218*F218,"")</f>
        <v>0</v>
      </c>
      <c r="H218" s="341"/>
      <c r="I218" s="342"/>
      <c r="J218" s="342"/>
      <c r="K218" s="343"/>
      <c r="L218" s="344"/>
      <c r="M218" s="345"/>
      <c r="N218" s="309"/>
      <c r="O218" s="346"/>
      <c r="P218" s="329"/>
    </row>
    <row r="219" s="26" customFormat="true" ht="24" hidden="false" customHeight="false" outlineLevel="0" collapsed="false">
      <c r="A219" s="365"/>
      <c r="B219" s="24"/>
      <c r="C219" s="369" t="s">
        <v>247</v>
      </c>
      <c r="D219" s="370"/>
      <c r="E219" s="371"/>
      <c r="F219" s="310" t="n">
        <f aca="false">H219*DobMont</f>
        <v>0</v>
      </c>
      <c r="G219" s="343" t="n">
        <f aca="false">IF(OSNOVA!$B$40=1,E219*F219,"")</f>
        <v>0</v>
      </c>
      <c r="H219" s="341"/>
      <c r="I219" s="342"/>
      <c r="J219" s="342"/>
      <c r="K219" s="343"/>
      <c r="L219" s="344"/>
      <c r="M219" s="345"/>
      <c r="N219" s="309"/>
      <c r="O219" s="346"/>
      <c r="P219" s="329"/>
    </row>
    <row r="220" s="26" customFormat="true" ht="12" hidden="false" customHeight="false" outlineLevel="0" collapsed="false">
      <c r="A220" s="365"/>
      <c r="B220" s="24"/>
      <c r="C220" s="404"/>
      <c r="D220" s="370"/>
      <c r="E220" s="371"/>
      <c r="F220" s="310" t="n">
        <f aca="false">H220*DobMont</f>
        <v>0</v>
      </c>
      <c r="G220" s="343" t="n">
        <f aca="false">IF(OSNOVA!$B$40=1,E220*F220,"")</f>
        <v>0</v>
      </c>
      <c r="H220" s="341"/>
      <c r="I220" s="342"/>
      <c r="J220" s="342"/>
      <c r="K220" s="343"/>
      <c r="L220" s="344"/>
      <c r="M220" s="345"/>
      <c r="N220" s="309"/>
      <c r="O220" s="346"/>
      <c r="P220" s="329"/>
    </row>
    <row r="221" s="26" customFormat="true" ht="12" hidden="false" customHeight="false" outlineLevel="0" collapsed="false">
      <c r="A221" s="364" t="str">
        <f aca="false">$B$133</f>
        <v>III.</v>
      </c>
      <c r="B221" s="401" t="n">
        <f aca="false">COUNT($A$138:B220)+1</f>
        <v>20</v>
      </c>
      <c r="C221" s="306" t="s">
        <v>248</v>
      </c>
      <c r="D221" s="370" t="s">
        <v>102</v>
      </c>
      <c r="E221" s="371" t="n">
        <v>1</v>
      </c>
      <c r="F221" s="310" t="n">
        <f aca="false">H221*DobMont</f>
        <v>0</v>
      </c>
      <c r="G221" s="343" t="n">
        <f aca="false">IF(OSNOVA!$B$40=1,E221*F221,"")</f>
        <v>0</v>
      </c>
      <c r="H221" s="341"/>
      <c r="I221" s="342"/>
      <c r="J221" s="342"/>
      <c r="K221" s="343"/>
      <c r="L221" s="344"/>
      <c r="M221" s="345"/>
      <c r="N221" s="309"/>
      <c r="O221" s="346"/>
      <c r="P221" s="329"/>
    </row>
    <row r="222" s="26" customFormat="true" ht="72" hidden="false" customHeight="false" outlineLevel="0" collapsed="false">
      <c r="A222" s="365"/>
      <c r="B222" s="24"/>
      <c r="C222" s="273" t="s">
        <v>249</v>
      </c>
      <c r="D222" s="370"/>
      <c r="E222" s="371"/>
      <c r="F222" s="310" t="n">
        <f aca="false">H222*DobMont</f>
        <v>0</v>
      </c>
      <c r="G222" s="343" t="n">
        <f aca="false">IF(OSNOVA!$B$40=1,E222*F222,"")</f>
        <v>0</v>
      </c>
      <c r="H222" s="341"/>
      <c r="I222" s="342"/>
      <c r="J222" s="342"/>
      <c r="K222" s="343"/>
      <c r="L222" s="344"/>
      <c r="M222" s="345"/>
      <c r="N222" s="309"/>
      <c r="O222" s="346"/>
      <c r="P222" s="329"/>
    </row>
    <row r="223" s="26" customFormat="true" ht="24" hidden="false" customHeight="false" outlineLevel="0" collapsed="false">
      <c r="A223" s="365"/>
      <c r="B223" s="24"/>
      <c r="C223" s="369" t="s">
        <v>250</v>
      </c>
      <c r="D223" s="370"/>
      <c r="E223" s="371"/>
      <c r="F223" s="310" t="n">
        <f aca="false">H223*DobMont</f>
        <v>0</v>
      </c>
      <c r="G223" s="343" t="n">
        <f aca="false">IF(OSNOVA!$B$40=1,E223*F223,"")</f>
        <v>0</v>
      </c>
      <c r="H223" s="341"/>
      <c r="I223" s="342"/>
      <c r="J223" s="342"/>
      <c r="K223" s="343"/>
      <c r="L223" s="344"/>
      <c r="M223" s="345"/>
      <c r="N223" s="309"/>
      <c r="O223" s="346"/>
      <c r="P223" s="329"/>
    </row>
    <row r="224" s="26" customFormat="true" ht="12" hidden="false" customHeight="false" outlineLevel="0" collapsed="false">
      <c r="A224" s="365"/>
      <c r="B224" s="24"/>
      <c r="C224" s="369"/>
      <c r="D224" s="370"/>
      <c r="E224" s="371"/>
      <c r="F224" s="310" t="n">
        <f aca="false">H224*DobMont</f>
        <v>0</v>
      </c>
      <c r="G224" s="343" t="n">
        <f aca="false">IF(OSNOVA!$B$40=1,E224*F224,"")</f>
        <v>0</v>
      </c>
      <c r="H224" s="341"/>
      <c r="I224" s="342"/>
      <c r="J224" s="342"/>
      <c r="K224" s="343"/>
      <c r="L224" s="344"/>
      <c r="M224" s="345"/>
      <c r="N224" s="309"/>
      <c r="O224" s="346"/>
      <c r="P224" s="329"/>
    </row>
    <row r="225" s="26" customFormat="true" ht="12" hidden="false" customHeight="false" outlineLevel="0" collapsed="false">
      <c r="A225" s="364" t="str">
        <f aca="false">$B$133</f>
        <v>III.</v>
      </c>
      <c r="B225" s="401" t="n">
        <f aca="false">COUNT($A$138:B224)+1</f>
        <v>21</v>
      </c>
      <c r="C225" s="402" t="s">
        <v>251</v>
      </c>
      <c r="D225" s="415" t="s">
        <v>97</v>
      </c>
      <c r="E225" s="416" t="n">
        <v>1</v>
      </c>
      <c r="F225" s="310" t="n">
        <f aca="false">H225*DobMont</f>
        <v>0</v>
      </c>
      <c r="G225" s="343" t="n">
        <f aca="false">IF(OSNOVA!$B$40=1,E225*F225,"")</f>
        <v>0</v>
      </c>
      <c r="H225" s="341"/>
      <c r="I225" s="342"/>
      <c r="J225" s="342"/>
      <c r="K225" s="343"/>
      <c r="L225" s="344"/>
      <c r="M225" s="345"/>
      <c r="N225" s="309"/>
      <c r="O225" s="346"/>
      <c r="P225" s="329"/>
    </row>
    <row r="226" s="26" customFormat="true" ht="84" hidden="false" customHeight="false" outlineLevel="0" collapsed="false">
      <c r="A226" s="365"/>
      <c r="B226" s="24"/>
      <c r="C226" s="414" t="s">
        <v>252</v>
      </c>
      <c r="D226" s="417"/>
      <c r="E226" s="417"/>
      <c r="F226" s="310" t="n">
        <f aca="false">H226*DobMont</f>
        <v>0</v>
      </c>
      <c r="G226" s="343" t="n">
        <f aca="false">IF(OSNOVA!$B$40=1,E226*F226,"")</f>
        <v>0</v>
      </c>
      <c r="H226" s="341"/>
      <c r="I226" s="342"/>
      <c r="J226" s="342"/>
      <c r="K226" s="343"/>
      <c r="L226" s="344"/>
      <c r="M226" s="345"/>
      <c r="N226" s="309"/>
      <c r="O226" s="346"/>
      <c r="P226" s="329"/>
    </row>
    <row r="227" s="26" customFormat="true" ht="48" hidden="false" customHeight="false" outlineLevel="0" collapsed="false">
      <c r="A227" s="365"/>
      <c r="B227" s="24"/>
      <c r="C227" s="404" t="s">
        <v>253</v>
      </c>
      <c r="D227" s="417"/>
      <c r="E227" s="417"/>
      <c r="F227" s="310" t="n">
        <f aca="false">H227*DobMont</f>
        <v>0</v>
      </c>
      <c r="G227" s="343" t="n">
        <f aca="false">IF(OSNOVA!$B$40=1,E227*F227,"")</f>
        <v>0</v>
      </c>
      <c r="H227" s="341"/>
      <c r="I227" s="342"/>
      <c r="J227" s="342"/>
      <c r="K227" s="343"/>
      <c r="L227" s="344"/>
      <c r="M227" s="345"/>
      <c r="N227" s="309"/>
      <c r="O227" s="346"/>
      <c r="P227" s="329"/>
    </row>
    <row r="228" s="26" customFormat="true" ht="12" hidden="false" customHeight="false" outlineLevel="0" collapsed="false">
      <c r="A228" s="365"/>
      <c r="B228" s="24"/>
      <c r="C228" s="404"/>
      <c r="D228" s="370"/>
      <c r="E228" s="371"/>
      <c r="F228" s="310" t="n">
        <f aca="false">H228*DobMont</f>
        <v>0</v>
      </c>
      <c r="G228" s="343" t="n">
        <f aca="false">IF(OSNOVA!$B$40=1,E228*F228,"")</f>
        <v>0</v>
      </c>
      <c r="H228" s="341"/>
      <c r="I228" s="342"/>
      <c r="J228" s="342"/>
      <c r="K228" s="343"/>
      <c r="L228" s="344"/>
      <c r="M228" s="345"/>
      <c r="N228" s="309"/>
      <c r="O228" s="346"/>
      <c r="P228" s="329"/>
    </row>
    <row r="229" s="26" customFormat="true" ht="12" hidden="false" customHeight="false" outlineLevel="0" collapsed="false">
      <c r="A229" s="364" t="str">
        <f aca="false">$B$133</f>
        <v>III.</v>
      </c>
      <c r="B229" s="401" t="n">
        <f aca="false">COUNT($A$138:B228)+1</f>
        <v>22</v>
      </c>
      <c r="C229" s="402" t="s">
        <v>254</v>
      </c>
      <c r="D229" s="415" t="s">
        <v>97</v>
      </c>
      <c r="E229" s="416" t="n">
        <v>1</v>
      </c>
      <c r="F229" s="310" t="n">
        <f aca="false">H229*DobMont</f>
        <v>0</v>
      </c>
      <c r="G229" s="343" t="n">
        <f aca="false">IF(OSNOVA!$B$40=1,E229*F229,"")</f>
        <v>0</v>
      </c>
      <c r="H229" s="341"/>
      <c r="I229" s="342"/>
      <c r="J229" s="342"/>
      <c r="K229" s="343"/>
      <c r="L229" s="344"/>
      <c r="M229" s="345"/>
      <c r="N229" s="309"/>
      <c r="O229" s="346"/>
      <c r="P229" s="329"/>
    </row>
    <row r="230" s="26" customFormat="true" ht="72" hidden="false" customHeight="false" outlineLevel="0" collapsed="false">
      <c r="A230" s="365"/>
      <c r="B230" s="24"/>
      <c r="C230" s="414" t="s">
        <v>255</v>
      </c>
      <c r="D230" s="417"/>
      <c r="E230" s="417"/>
      <c r="F230" s="310" t="n">
        <f aca="false">H230*DobMont</f>
        <v>0</v>
      </c>
      <c r="G230" s="343" t="n">
        <f aca="false">IF(OSNOVA!$B$40=1,E230*F230,"")</f>
        <v>0</v>
      </c>
      <c r="H230" s="341"/>
      <c r="I230" s="342"/>
      <c r="J230" s="342"/>
      <c r="K230" s="343"/>
      <c r="L230" s="344"/>
      <c r="M230" s="345"/>
      <c r="N230" s="309"/>
      <c r="O230" s="346"/>
      <c r="P230" s="329"/>
    </row>
    <row r="231" s="26" customFormat="true" ht="48" hidden="false" customHeight="false" outlineLevel="0" collapsed="false">
      <c r="A231" s="365"/>
      <c r="B231" s="24"/>
      <c r="C231" s="404" t="s">
        <v>256</v>
      </c>
      <c r="D231" s="417"/>
      <c r="E231" s="417"/>
      <c r="F231" s="310" t="n">
        <f aca="false">H231*DobMont</f>
        <v>0</v>
      </c>
      <c r="G231" s="343" t="n">
        <f aca="false">IF(OSNOVA!$B$40=1,E231*F231,"")</f>
        <v>0</v>
      </c>
      <c r="H231" s="341"/>
      <c r="I231" s="342"/>
      <c r="J231" s="342"/>
      <c r="K231" s="343"/>
      <c r="L231" s="344"/>
      <c r="M231" s="345"/>
      <c r="N231" s="309"/>
      <c r="O231" s="346"/>
      <c r="P231" s="329"/>
    </row>
    <row r="232" s="26" customFormat="true" ht="12" hidden="false" customHeight="false" outlineLevel="0" collapsed="false">
      <c r="A232" s="365"/>
      <c r="B232" s="24"/>
      <c r="C232" s="404"/>
      <c r="D232" s="370"/>
      <c r="E232" s="371"/>
      <c r="F232" s="310" t="n">
        <f aca="false">H232*DobMont</f>
        <v>0</v>
      </c>
      <c r="G232" s="343" t="n">
        <f aca="false">IF(OSNOVA!$B$40=1,E232*F232,"")</f>
        <v>0</v>
      </c>
      <c r="H232" s="341"/>
      <c r="I232" s="342"/>
      <c r="J232" s="342"/>
      <c r="K232" s="343"/>
      <c r="L232" s="344"/>
      <c r="M232" s="345"/>
      <c r="N232" s="309"/>
      <c r="O232" s="346"/>
      <c r="P232" s="329"/>
    </row>
    <row r="233" s="26" customFormat="true" ht="12" hidden="false" customHeight="false" outlineLevel="0" collapsed="false">
      <c r="A233" s="364" t="str">
        <f aca="false">$B$133</f>
        <v>III.</v>
      </c>
      <c r="B233" s="401" t="n">
        <f aca="false">COUNT($A$138:B232)+1</f>
        <v>23</v>
      </c>
      <c r="C233" s="402" t="s">
        <v>257</v>
      </c>
      <c r="D233" s="415" t="s">
        <v>97</v>
      </c>
      <c r="E233" s="416" t="n">
        <v>1</v>
      </c>
      <c r="F233" s="310" t="n">
        <f aca="false">H233*DobMont</f>
        <v>0</v>
      </c>
      <c r="G233" s="343" t="n">
        <f aca="false">IF(OSNOVA!$B$40=1,E233*F233,"")</f>
        <v>0</v>
      </c>
      <c r="H233" s="341"/>
      <c r="I233" s="342"/>
      <c r="J233" s="342"/>
      <c r="K233" s="343"/>
      <c r="L233" s="344"/>
      <c r="M233" s="345"/>
      <c r="N233" s="309"/>
      <c r="O233" s="346"/>
      <c r="P233" s="329"/>
    </row>
    <row r="234" s="26" customFormat="true" ht="60" hidden="false" customHeight="false" outlineLevel="0" collapsed="false">
      <c r="A234" s="365"/>
      <c r="B234" s="24"/>
      <c r="C234" s="414" t="s">
        <v>258</v>
      </c>
      <c r="D234" s="417"/>
      <c r="E234" s="417"/>
      <c r="F234" s="310" t="n">
        <f aca="false">H234*DobMont</f>
        <v>0</v>
      </c>
      <c r="G234" s="343" t="n">
        <f aca="false">IF(OSNOVA!$B$40=1,E234*F234,"")</f>
        <v>0</v>
      </c>
      <c r="H234" s="341"/>
      <c r="I234" s="342"/>
      <c r="J234" s="342"/>
      <c r="K234" s="343"/>
      <c r="L234" s="344"/>
      <c r="M234" s="345"/>
      <c r="N234" s="309"/>
      <c r="O234" s="346"/>
      <c r="P234" s="329"/>
    </row>
    <row r="235" s="26" customFormat="true" ht="36" hidden="false" customHeight="false" outlineLevel="0" collapsed="false">
      <c r="A235" s="365"/>
      <c r="B235" s="24"/>
      <c r="C235" s="404" t="s">
        <v>259</v>
      </c>
      <c r="D235" s="417"/>
      <c r="E235" s="417"/>
      <c r="F235" s="310" t="n">
        <f aca="false">H235*DobMont</f>
        <v>0</v>
      </c>
      <c r="G235" s="343" t="n">
        <f aca="false">IF(OSNOVA!$B$40=1,E235*F235,"")</f>
        <v>0</v>
      </c>
      <c r="H235" s="341"/>
      <c r="I235" s="342"/>
      <c r="J235" s="342"/>
      <c r="K235" s="343"/>
      <c r="L235" s="344"/>
      <c r="M235" s="345"/>
      <c r="N235" s="309"/>
      <c r="O235" s="346"/>
      <c r="P235" s="329"/>
    </row>
    <row r="236" s="26" customFormat="true" ht="12" hidden="false" customHeight="false" outlineLevel="0" collapsed="false">
      <c r="A236" s="365"/>
      <c r="B236" s="24"/>
      <c r="C236" s="404"/>
      <c r="D236" s="417"/>
      <c r="E236" s="417"/>
      <c r="F236" s="310" t="n">
        <f aca="false">H236*DobMont</f>
        <v>0</v>
      </c>
      <c r="G236" s="343" t="n">
        <f aca="false">IF(OSNOVA!$B$40=1,E236*F236,"")</f>
        <v>0</v>
      </c>
      <c r="H236" s="341"/>
      <c r="I236" s="342"/>
      <c r="J236" s="342"/>
      <c r="K236" s="343"/>
      <c r="L236" s="344"/>
      <c r="M236" s="345"/>
      <c r="N236" s="309"/>
      <c r="O236" s="346"/>
      <c r="P236" s="329"/>
    </row>
    <row r="237" s="26" customFormat="true" ht="12" hidden="false" customHeight="false" outlineLevel="0" collapsed="false">
      <c r="A237" s="364" t="str">
        <f aca="false">$B$133</f>
        <v>III.</v>
      </c>
      <c r="B237" s="401" t="n">
        <f aca="false">COUNT($A$138:B236)+1</f>
        <v>24</v>
      </c>
      <c r="C237" s="402" t="s">
        <v>260</v>
      </c>
      <c r="D237" s="415" t="s">
        <v>97</v>
      </c>
      <c r="E237" s="416" t="n">
        <v>1</v>
      </c>
      <c r="F237" s="310" t="n">
        <f aca="false">H237*DobMont</f>
        <v>0</v>
      </c>
      <c r="G237" s="343" t="n">
        <f aca="false">IF(OSNOVA!$B$40=1,E237*F237,"")</f>
        <v>0</v>
      </c>
      <c r="H237" s="341"/>
      <c r="I237" s="342"/>
      <c r="J237" s="342"/>
      <c r="K237" s="343"/>
      <c r="L237" s="344"/>
      <c r="M237" s="345"/>
      <c r="N237" s="309"/>
      <c r="O237" s="346"/>
      <c r="P237" s="329"/>
    </row>
    <row r="238" s="26" customFormat="true" ht="72" hidden="false" customHeight="false" outlineLevel="0" collapsed="false">
      <c r="A238" s="365"/>
      <c r="B238" s="24"/>
      <c r="C238" s="414" t="s">
        <v>261</v>
      </c>
      <c r="D238" s="417"/>
      <c r="E238" s="417"/>
      <c r="F238" s="310" t="n">
        <f aca="false">H238*DobMont</f>
        <v>0</v>
      </c>
      <c r="G238" s="343" t="n">
        <f aca="false">IF(OSNOVA!$B$40=1,E238*F238,"")</f>
        <v>0</v>
      </c>
      <c r="H238" s="341"/>
      <c r="I238" s="342"/>
      <c r="J238" s="342"/>
      <c r="K238" s="343"/>
      <c r="L238" s="344"/>
      <c r="M238" s="345"/>
      <c r="N238" s="309"/>
      <c r="O238" s="346"/>
      <c r="P238" s="329"/>
    </row>
    <row r="239" s="26" customFormat="true" ht="36" hidden="false" customHeight="false" outlineLevel="0" collapsed="false">
      <c r="A239" s="365"/>
      <c r="B239" s="24"/>
      <c r="C239" s="404" t="s">
        <v>262</v>
      </c>
      <c r="D239" s="417"/>
      <c r="E239" s="417"/>
      <c r="F239" s="310" t="n">
        <f aca="false">H239*DobMont</f>
        <v>0</v>
      </c>
      <c r="G239" s="343" t="n">
        <f aca="false">IF(OSNOVA!$B$40=1,E239*F239,"")</f>
        <v>0</v>
      </c>
      <c r="H239" s="341"/>
      <c r="I239" s="342"/>
      <c r="J239" s="342"/>
      <c r="K239" s="343"/>
      <c r="L239" s="344"/>
      <c r="M239" s="345"/>
      <c r="N239" s="309"/>
      <c r="O239" s="346"/>
      <c r="P239" s="329"/>
    </row>
    <row r="240" s="26" customFormat="true" ht="12" hidden="false" customHeight="false" outlineLevel="0" collapsed="false">
      <c r="A240" s="365"/>
      <c r="B240" s="24"/>
      <c r="C240" s="404"/>
      <c r="D240" s="417"/>
      <c r="E240" s="417"/>
      <c r="F240" s="310" t="n">
        <f aca="false">H240*DobMont</f>
        <v>0</v>
      </c>
      <c r="G240" s="343" t="n">
        <f aca="false">IF(OSNOVA!$B$40=1,E240*F240,"")</f>
        <v>0</v>
      </c>
      <c r="H240" s="341"/>
      <c r="I240" s="342"/>
      <c r="J240" s="342"/>
      <c r="K240" s="343"/>
      <c r="L240" s="344"/>
      <c r="M240" s="345"/>
      <c r="N240" s="309"/>
      <c r="O240" s="346"/>
      <c r="P240" s="329"/>
    </row>
    <row r="241" s="26" customFormat="true" ht="12" hidden="false" customHeight="false" outlineLevel="0" collapsed="false">
      <c r="A241" s="364" t="str">
        <f aca="false">$B$133</f>
        <v>III.</v>
      </c>
      <c r="B241" s="401" t="n">
        <f aca="false">COUNT($A$138:B240)+1</f>
        <v>25</v>
      </c>
      <c r="C241" s="402" t="s">
        <v>263</v>
      </c>
      <c r="D241" s="415" t="s">
        <v>97</v>
      </c>
      <c r="E241" s="416" t="n">
        <v>1</v>
      </c>
      <c r="F241" s="310" t="n">
        <f aca="false">H241*DobMont</f>
        <v>0</v>
      </c>
      <c r="G241" s="343" t="n">
        <f aca="false">IF(OSNOVA!$B$40=1,E241*F241,"")</f>
        <v>0</v>
      </c>
      <c r="H241" s="341"/>
      <c r="I241" s="342"/>
      <c r="J241" s="342"/>
      <c r="K241" s="343"/>
      <c r="L241" s="344"/>
      <c r="M241" s="345"/>
      <c r="N241" s="309"/>
      <c r="O241" s="346"/>
      <c r="P241" s="329"/>
    </row>
    <row r="242" s="26" customFormat="true" ht="48" hidden="false" customHeight="false" outlineLevel="0" collapsed="false">
      <c r="A242" s="365"/>
      <c r="B242" s="24"/>
      <c r="C242" s="414" t="s">
        <v>264</v>
      </c>
      <c r="D242" s="417"/>
      <c r="E242" s="417"/>
      <c r="F242" s="310" t="n">
        <f aca="false">H242*DobMont</f>
        <v>0</v>
      </c>
      <c r="G242" s="343" t="n">
        <f aca="false">IF(OSNOVA!$B$40=1,E242*F242,"")</f>
        <v>0</v>
      </c>
      <c r="H242" s="407"/>
      <c r="I242" s="342"/>
      <c r="J242" s="342"/>
      <c r="K242" s="343"/>
      <c r="L242" s="344"/>
      <c r="M242" s="345"/>
      <c r="N242" s="309"/>
      <c r="O242" s="346"/>
      <c r="P242" s="329"/>
    </row>
    <row r="243" s="26" customFormat="true" ht="48" hidden="false" customHeight="false" outlineLevel="0" collapsed="false">
      <c r="A243" s="365"/>
      <c r="B243" s="24"/>
      <c r="C243" s="404" t="s">
        <v>265</v>
      </c>
      <c r="D243" s="417"/>
      <c r="E243" s="417"/>
      <c r="F243" s="310" t="n">
        <f aca="false">H243*DobMont</f>
        <v>0</v>
      </c>
      <c r="G243" s="343" t="n">
        <f aca="false">IF(OSNOVA!$B$40=1,E243*F243,"")</f>
        <v>0</v>
      </c>
      <c r="H243" s="407"/>
      <c r="I243" s="342"/>
      <c r="J243" s="342"/>
      <c r="K243" s="343"/>
      <c r="L243" s="344"/>
      <c r="M243" s="345"/>
      <c r="N243" s="309"/>
      <c r="O243" s="346"/>
      <c r="P243" s="329"/>
    </row>
    <row r="244" s="26" customFormat="true" ht="12" hidden="false" customHeight="false" outlineLevel="0" collapsed="false">
      <c r="A244" s="418"/>
      <c r="B244" s="401"/>
      <c r="C244" s="369"/>
      <c r="D244" s="370"/>
      <c r="E244" s="371"/>
      <c r="F244" s="309"/>
      <c r="G244" s="343"/>
      <c r="H244" s="407"/>
      <c r="I244" s="419"/>
      <c r="J244" s="419"/>
      <c r="K244" s="343"/>
      <c r="L244" s="344"/>
      <c r="M244" s="345"/>
      <c r="N244" s="309"/>
      <c r="O244" s="346"/>
      <c r="P244" s="329"/>
    </row>
    <row r="245" s="26" customFormat="true" ht="12" hidden="false" customHeight="false" outlineLevel="0" collapsed="false">
      <c r="A245" s="364" t="str">
        <f aca="false">$B$133</f>
        <v>III.</v>
      </c>
      <c r="B245" s="401" t="n">
        <f aca="false">COUNT($A$138:B243)+1</f>
        <v>26</v>
      </c>
      <c r="C245" s="306" t="s">
        <v>266</v>
      </c>
      <c r="D245" s="322" t="s">
        <v>127</v>
      </c>
      <c r="E245" s="323" t="n">
        <v>20</v>
      </c>
      <c r="F245" s="309" t="n">
        <f aca="false">H245*DobMont</f>
        <v>0</v>
      </c>
      <c r="G245" s="343" t="n">
        <f aca="false">IF(OSNOVA!$B$40=1,E245*F245,"")</f>
        <v>0</v>
      </c>
      <c r="H245" s="341"/>
      <c r="I245" s="342"/>
      <c r="J245" s="342"/>
      <c r="K245" s="343"/>
      <c r="L245" s="344"/>
      <c r="M245" s="345"/>
      <c r="N245" s="309"/>
      <c r="O245" s="346"/>
      <c r="P245" s="329"/>
    </row>
    <row r="246" s="26" customFormat="true" ht="48" hidden="false" customHeight="true" outlineLevel="0" collapsed="false">
      <c r="A246" s="364"/>
      <c r="B246" s="24"/>
      <c r="C246" s="273" t="s">
        <v>267</v>
      </c>
      <c r="D246" s="326"/>
      <c r="E246" s="323"/>
      <c r="F246" s="310"/>
      <c r="G246" s="343"/>
      <c r="H246" s="341"/>
      <c r="I246" s="342"/>
      <c r="J246" s="342"/>
      <c r="K246" s="343"/>
      <c r="L246" s="344"/>
      <c r="M246" s="345"/>
      <c r="N246" s="309"/>
      <c r="O246" s="346"/>
      <c r="P246" s="329"/>
    </row>
    <row r="247" s="26" customFormat="true" ht="12" hidden="false" customHeight="false" outlineLevel="0" collapsed="false">
      <c r="A247" s="365"/>
      <c r="B247" s="24"/>
      <c r="C247" s="325"/>
      <c r="D247" s="326"/>
      <c r="E247" s="323"/>
      <c r="F247" s="373"/>
      <c r="G247" s="310"/>
      <c r="H247" s="341"/>
      <c r="I247" s="342"/>
      <c r="J247" s="342"/>
      <c r="K247" s="343"/>
      <c r="L247" s="344"/>
      <c r="M247" s="345"/>
      <c r="N247" s="309"/>
      <c r="O247" s="346"/>
      <c r="P247" s="329"/>
    </row>
    <row r="248" s="26" customFormat="true" ht="13.5" hidden="false" customHeight="false" outlineLevel="0" collapsed="false">
      <c r="A248" s="374"/>
      <c r="B248" s="375"/>
      <c r="C248" s="331" t="str">
        <f aca="false">CONCATENATE(B133," ",C133," - SKUPAJ:")</f>
        <v>III. SANITARNA KERAMIKA - SKUPAJ:</v>
      </c>
      <c r="D248" s="332"/>
      <c r="E248" s="332"/>
      <c r="F248" s="376"/>
      <c r="G248" s="377" t="n">
        <f aca="false">SUM(G134:G247)</f>
        <v>0</v>
      </c>
      <c r="H248" s="341"/>
      <c r="I248" s="342"/>
      <c r="J248" s="342"/>
      <c r="K248" s="343"/>
      <c r="L248" s="344"/>
      <c r="M248" s="345"/>
      <c r="N248" s="309"/>
      <c r="O248" s="346"/>
      <c r="P248" s="329"/>
    </row>
    <row r="249" s="26" customFormat="true" ht="12.75" hidden="false" customHeight="false" outlineLevel="0" collapsed="false">
      <c r="A249" s="385"/>
      <c r="B249" s="386"/>
      <c r="C249" s="338"/>
      <c r="D249" s="152"/>
      <c r="E249" s="152"/>
      <c r="F249" s="339"/>
      <c r="G249" s="340"/>
      <c r="H249" s="341"/>
      <c r="I249" s="342"/>
      <c r="J249" s="342"/>
      <c r="K249" s="343"/>
      <c r="L249" s="344"/>
      <c r="M249" s="345"/>
      <c r="N249" s="309"/>
      <c r="O249" s="346"/>
      <c r="P249" s="329"/>
    </row>
    <row r="250" s="400" customFormat="true" ht="13.5" hidden="false" customHeight="false" outlineLevel="0" collapsed="false">
      <c r="A250" s="387"/>
      <c r="B250" s="388" t="s">
        <v>268</v>
      </c>
      <c r="C250" s="389" t="s">
        <v>269</v>
      </c>
      <c r="D250" s="390"/>
      <c r="E250" s="391"/>
      <c r="F250" s="392"/>
      <c r="G250" s="392"/>
      <c r="H250" s="393"/>
      <c r="I250" s="394"/>
      <c r="J250" s="394"/>
      <c r="K250" s="395"/>
      <c r="L250" s="396"/>
      <c r="M250" s="397"/>
      <c r="N250" s="398"/>
      <c r="O250" s="399"/>
      <c r="P250" s="395"/>
    </row>
    <row r="251" s="26" customFormat="true" ht="12.75" hidden="false" customHeight="false" outlineLevel="0" collapsed="false">
      <c r="A251" s="362"/>
      <c r="B251" s="363"/>
      <c r="C251" s="284"/>
      <c r="D251" s="240"/>
      <c r="E251" s="285"/>
      <c r="F251" s="310"/>
      <c r="G251" s="343"/>
      <c r="H251" s="341"/>
      <c r="I251" s="342"/>
      <c r="J251" s="342"/>
      <c r="K251" s="343"/>
      <c r="L251" s="344"/>
      <c r="M251" s="345"/>
      <c r="N251" s="309"/>
      <c r="O251" s="346"/>
      <c r="P251" s="329"/>
    </row>
    <row r="252" s="26" customFormat="true" ht="12" hidden="false" customHeight="false" outlineLevel="0" collapsed="false">
      <c r="A252" s="364" t="str">
        <f aca="false">$B$250</f>
        <v>IV.</v>
      </c>
      <c r="B252" s="24" t="e">
        <f aca="false">COUNT(#REF!)+1</f>
        <v>#REF!</v>
      </c>
      <c r="C252" s="306" t="s">
        <v>270</v>
      </c>
      <c r="D252" s="370" t="s">
        <v>97</v>
      </c>
      <c r="E252" s="371" t="n">
        <v>1</v>
      </c>
      <c r="F252" s="310" t="n">
        <f aca="false">H252*DobMont</f>
        <v>0</v>
      </c>
      <c r="G252" s="343" t="n">
        <f aca="false">IF(OSNOVA!$B$40=1,E252*F252,"")</f>
        <v>0</v>
      </c>
      <c r="H252" s="341"/>
      <c r="I252" s="342"/>
      <c r="J252" s="342"/>
      <c r="K252" s="343"/>
      <c r="L252" s="344"/>
      <c r="M252" s="345"/>
      <c r="N252" s="309"/>
      <c r="O252" s="346"/>
      <c r="P252" s="329"/>
    </row>
    <row r="253" s="26" customFormat="true" ht="216" hidden="false" customHeight="false" outlineLevel="0" collapsed="false">
      <c r="A253" s="364"/>
      <c r="B253" s="24"/>
      <c r="C253" s="273" t="s">
        <v>271</v>
      </c>
      <c r="D253" s="370"/>
      <c r="E253" s="371"/>
      <c r="F253" s="310"/>
      <c r="G253" s="343"/>
      <c r="H253" s="341"/>
      <c r="I253" s="342"/>
      <c r="J253" s="342"/>
      <c r="K253" s="343"/>
      <c r="L253" s="344"/>
      <c r="M253" s="345"/>
      <c r="N253" s="309"/>
      <c r="O253" s="346"/>
      <c r="P253" s="329"/>
    </row>
    <row r="254" s="26" customFormat="true" ht="60" hidden="false" customHeight="false" outlineLevel="0" collapsed="false">
      <c r="A254" s="364"/>
      <c r="B254" s="24"/>
      <c r="C254" s="369" t="s">
        <v>272</v>
      </c>
      <c r="D254" s="370"/>
      <c r="E254" s="371"/>
      <c r="F254" s="310"/>
      <c r="G254" s="343"/>
      <c r="H254" s="341"/>
      <c r="I254" s="342"/>
      <c r="J254" s="342"/>
      <c r="K254" s="343"/>
      <c r="L254" s="344"/>
      <c r="M254" s="345"/>
      <c r="N254" s="309"/>
      <c r="O254" s="346"/>
      <c r="P254" s="329"/>
    </row>
    <row r="255" s="26" customFormat="true" ht="12" hidden="false" customHeight="false" outlineLevel="0" collapsed="false">
      <c r="A255" s="365"/>
      <c r="B255" s="24"/>
      <c r="C255" s="381"/>
      <c r="D255" s="370"/>
      <c r="E255" s="371"/>
      <c r="F255" s="310" t="n">
        <f aca="false">H255*DobMont</f>
        <v>0</v>
      </c>
      <c r="G255" s="343" t="n">
        <f aca="false">IF(OSNOVA!$B$40=1,E255*F255,"")</f>
        <v>0</v>
      </c>
      <c r="H255" s="341"/>
      <c r="I255" s="342"/>
      <c r="J255" s="342"/>
      <c r="K255" s="343"/>
      <c r="L255" s="344"/>
      <c r="M255" s="345"/>
      <c r="N255" s="309"/>
      <c r="O255" s="346"/>
      <c r="P255" s="329"/>
    </row>
    <row r="256" s="26" customFormat="true" ht="12" hidden="false" customHeight="false" outlineLevel="0" collapsed="false">
      <c r="A256" s="364" t="str">
        <f aca="false">$B$250</f>
        <v>IV.</v>
      </c>
      <c r="B256" s="24" t="n">
        <f aca="false">COUNT($A$252:B255)+1</f>
        <v>1</v>
      </c>
      <c r="C256" s="306" t="s">
        <v>273</v>
      </c>
      <c r="D256" s="370" t="s">
        <v>97</v>
      </c>
      <c r="E256" s="371" t="n">
        <v>1</v>
      </c>
      <c r="F256" s="310" t="n">
        <f aca="false">H256*DobMont</f>
        <v>0</v>
      </c>
      <c r="G256" s="343" t="n">
        <f aca="false">IF(OSNOVA!$B$40=1,E256*F256,"")</f>
        <v>0</v>
      </c>
      <c r="H256" s="341"/>
      <c r="I256" s="342"/>
      <c r="J256" s="342"/>
      <c r="K256" s="343"/>
      <c r="L256" s="344"/>
      <c r="M256" s="345"/>
      <c r="N256" s="309"/>
      <c r="O256" s="346"/>
      <c r="P256" s="329"/>
    </row>
    <row r="257" s="26" customFormat="true" ht="156" hidden="false" customHeight="false" outlineLevel="0" collapsed="false">
      <c r="A257" s="364"/>
      <c r="B257" s="24"/>
      <c r="C257" s="273" t="s">
        <v>274</v>
      </c>
      <c r="D257" s="370"/>
      <c r="E257" s="371"/>
      <c r="F257" s="310"/>
      <c r="G257" s="343"/>
      <c r="H257" s="341"/>
      <c r="I257" s="342"/>
      <c r="J257" s="342"/>
      <c r="K257" s="343"/>
      <c r="L257" s="344"/>
      <c r="M257" s="345"/>
      <c r="N257" s="309"/>
      <c r="O257" s="346"/>
      <c r="P257" s="329"/>
    </row>
    <row r="258" s="26" customFormat="true" ht="60" hidden="false" customHeight="false" outlineLevel="0" collapsed="false">
      <c r="A258" s="364"/>
      <c r="B258" s="24"/>
      <c r="C258" s="369" t="s">
        <v>275</v>
      </c>
      <c r="D258" s="370"/>
      <c r="E258" s="371"/>
      <c r="F258" s="310"/>
      <c r="G258" s="343"/>
      <c r="H258" s="341"/>
      <c r="I258" s="342"/>
      <c r="J258" s="342"/>
      <c r="K258" s="343"/>
      <c r="L258" s="344"/>
      <c r="M258" s="345"/>
      <c r="N258" s="309"/>
      <c r="O258" s="346"/>
      <c r="P258" s="329"/>
    </row>
    <row r="259" s="26" customFormat="true" ht="12" hidden="false" customHeight="false" outlineLevel="0" collapsed="false">
      <c r="A259" s="365"/>
      <c r="B259" s="24"/>
      <c r="C259" s="368"/>
      <c r="D259" s="370"/>
      <c r="E259" s="371"/>
      <c r="F259" s="310" t="n">
        <f aca="false">H259*DobMont</f>
        <v>0</v>
      </c>
      <c r="G259" s="343" t="n">
        <f aca="false">IF(OSNOVA!$B$40=1,E259*F259,"")</f>
        <v>0</v>
      </c>
      <c r="H259" s="341"/>
      <c r="I259" s="342"/>
      <c r="J259" s="342"/>
      <c r="K259" s="343"/>
      <c r="L259" s="344"/>
      <c r="M259" s="345"/>
      <c r="N259" s="309"/>
      <c r="O259" s="346"/>
      <c r="P259" s="329"/>
    </row>
    <row r="260" s="26" customFormat="true" ht="12" hidden="false" customHeight="false" outlineLevel="0" collapsed="false">
      <c r="A260" s="364" t="str">
        <f aca="false">$B$250</f>
        <v>IV.</v>
      </c>
      <c r="B260" s="24" t="n">
        <f aca="false">COUNT($A$252:B259)+1</f>
        <v>2</v>
      </c>
      <c r="C260" s="306" t="s">
        <v>266</v>
      </c>
      <c r="D260" s="322" t="s">
        <v>127</v>
      </c>
      <c r="E260" s="323" t="n">
        <v>7</v>
      </c>
      <c r="F260" s="309" t="n">
        <f aca="false">H260*DobMont</f>
        <v>0</v>
      </c>
      <c r="G260" s="343" t="n">
        <f aca="false">IF(OSNOVA!$B$40=1,E260*F260,"")</f>
        <v>0</v>
      </c>
      <c r="H260" s="341"/>
      <c r="I260" s="342"/>
      <c r="J260" s="342"/>
      <c r="K260" s="343"/>
      <c r="L260" s="344"/>
      <c r="M260" s="345"/>
      <c r="N260" s="309"/>
      <c r="O260" s="346"/>
      <c r="P260" s="329"/>
    </row>
    <row r="261" s="26" customFormat="true" ht="60" hidden="false" customHeight="false" outlineLevel="0" collapsed="false">
      <c r="A261" s="364"/>
      <c r="B261" s="24"/>
      <c r="C261" s="273" t="s">
        <v>267</v>
      </c>
      <c r="D261" s="326"/>
      <c r="E261" s="323"/>
      <c r="F261" s="310"/>
      <c r="G261" s="343"/>
      <c r="H261" s="341"/>
      <c r="I261" s="342"/>
      <c r="J261" s="342"/>
      <c r="K261" s="343"/>
      <c r="L261" s="344"/>
      <c r="M261" s="345"/>
      <c r="N261" s="309"/>
      <c r="O261" s="346"/>
      <c r="P261" s="329"/>
    </row>
    <row r="262" s="26" customFormat="true" ht="12" hidden="false" customHeight="false" outlineLevel="0" collapsed="false">
      <c r="A262" s="365"/>
      <c r="B262" s="24"/>
      <c r="C262" s="325"/>
      <c r="D262" s="326"/>
      <c r="E262" s="323"/>
      <c r="F262" s="373"/>
      <c r="G262" s="310"/>
      <c r="H262" s="341"/>
      <c r="I262" s="342"/>
      <c r="J262" s="342"/>
      <c r="K262" s="343"/>
      <c r="L262" s="344"/>
      <c r="M262" s="345"/>
      <c r="N262" s="309"/>
      <c r="O262" s="346"/>
      <c r="P262" s="329"/>
    </row>
    <row r="263" s="26" customFormat="true" ht="13.5" hidden="false" customHeight="false" outlineLevel="0" collapsed="false">
      <c r="A263" s="374"/>
      <c r="B263" s="375"/>
      <c r="C263" s="331" t="str">
        <f aca="false">CONCATENATE(B250," ",C250," - SKUPAJ:")</f>
        <v>IV. OBDELAVA SANITARNE VODE - SKUPAJ:</v>
      </c>
      <c r="D263" s="332"/>
      <c r="E263" s="332"/>
      <c r="F263" s="376"/>
      <c r="G263" s="377" t="n">
        <f aca="false">SUM(G251:G262)</f>
        <v>0</v>
      </c>
      <c r="H263" s="341"/>
      <c r="I263" s="342"/>
      <c r="J263" s="342"/>
      <c r="K263" s="343"/>
      <c r="L263" s="344"/>
      <c r="M263" s="345"/>
      <c r="N263" s="309"/>
      <c r="O263" s="346"/>
      <c r="P263" s="329"/>
    </row>
    <row r="264" s="26" customFormat="true" ht="12.75" hidden="false" customHeight="false" outlineLevel="0" collapsed="false">
      <c r="A264" s="385"/>
      <c r="B264" s="386"/>
      <c r="C264" s="338"/>
      <c r="D264" s="152"/>
      <c r="E264" s="152"/>
      <c r="F264" s="339"/>
      <c r="G264" s="340"/>
      <c r="H264" s="341"/>
      <c r="I264" s="342"/>
      <c r="J264" s="342"/>
      <c r="K264" s="343"/>
      <c r="L264" s="344"/>
      <c r="M264" s="345"/>
      <c r="N264" s="309"/>
      <c r="O264" s="346"/>
      <c r="P264" s="329"/>
    </row>
    <row r="265" s="430" customFormat="true" ht="16.5" hidden="false" customHeight="false" outlineLevel="0" collapsed="false">
      <c r="A265" s="420"/>
      <c r="B265" s="421" t="s">
        <v>276</v>
      </c>
      <c r="C265" s="422" t="s">
        <v>277</v>
      </c>
      <c r="D265" s="390"/>
      <c r="E265" s="391"/>
      <c r="F265" s="392"/>
      <c r="G265" s="392"/>
      <c r="H265" s="423"/>
      <c r="I265" s="424"/>
      <c r="J265" s="424"/>
      <c r="K265" s="425"/>
      <c r="L265" s="426"/>
      <c r="M265" s="427"/>
      <c r="N265" s="428"/>
      <c r="O265" s="429"/>
      <c r="P265" s="425"/>
    </row>
    <row r="266" s="26" customFormat="true" ht="12.75" hidden="false" customHeight="false" outlineLevel="0" collapsed="false">
      <c r="A266" s="362"/>
      <c r="B266" s="363"/>
      <c r="C266" s="284"/>
      <c r="D266" s="240"/>
      <c r="E266" s="285"/>
      <c r="F266" s="310"/>
      <c r="G266" s="343"/>
      <c r="H266" s="341"/>
      <c r="I266" s="342"/>
      <c r="J266" s="342"/>
      <c r="K266" s="343"/>
      <c r="L266" s="344"/>
      <c r="M266" s="345"/>
      <c r="N266" s="309"/>
      <c r="O266" s="346"/>
      <c r="P266" s="329"/>
    </row>
    <row r="267" s="26" customFormat="true" ht="12" hidden="false" customHeight="false" outlineLevel="0" collapsed="false">
      <c r="A267" s="364" t="str">
        <f aca="false">$B$265</f>
        <v>V.</v>
      </c>
      <c r="B267" s="24" t="e">
        <f aca="false">COUNT(#REF!)+1</f>
        <v>#REF!</v>
      </c>
      <c r="C267" s="306" t="s">
        <v>278</v>
      </c>
      <c r="D267" s="370" t="s">
        <v>97</v>
      </c>
      <c r="E267" s="371" t="n">
        <v>1</v>
      </c>
      <c r="F267" s="310" t="n">
        <f aca="false">H267*DobMont</f>
        <v>0</v>
      </c>
      <c r="G267" s="343" t="n">
        <f aca="false">IF(OSNOVA!$B$40=1,E267*F267,"")</f>
        <v>0</v>
      </c>
      <c r="H267" s="341"/>
      <c r="I267" s="342"/>
      <c r="J267" s="342"/>
      <c r="K267" s="343"/>
      <c r="L267" s="344"/>
      <c r="M267" s="345"/>
      <c r="N267" s="309"/>
      <c r="O267" s="346"/>
      <c r="P267" s="329"/>
    </row>
    <row r="268" s="26" customFormat="true" ht="120" hidden="false" customHeight="false" outlineLevel="0" collapsed="false">
      <c r="A268" s="364"/>
      <c r="B268" s="24"/>
      <c r="C268" s="273" t="s">
        <v>279</v>
      </c>
      <c r="D268" s="370"/>
      <c r="E268" s="371"/>
      <c r="F268" s="310"/>
      <c r="G268" s="343"/>
      <c r="H268" s="341"/>
      <c r="I268" s="342"/>
      <c r="J268" s="342"/>
      <c r="K268" s="343"/>
      <c r="L268" s="344"/>
      <c r="M268" s="345"/>
      <c r="N268" s="309"/>
      <c r="O268" s="346"/>
      <c r="P268" s="329"/>
    </row>
    <row r="269" s="26" customFormat="true" ht="24" hidden="false" customHeight="false" outlineLevel="0" collapsed="false">
      <c r="A269" s="364"/>
      <c r="B269" s="24"/>
      <c r="C269" s="369" t="s">
        <v>280</v>
      </c>
      <c r="D269" s="370"/>
      <c r="E269" s="371"/>
      <c r="F269" s="310"/>
      <c r="G269" s="343"/>
      <c r="H269" s="341"/>
      <c r="I269" s="342"/>
      <c r="J269" s="342"/>
      <c r="K269" s="343"/>
      <c r="L269" s="344"/>
      <c r="M269" s="345"/>
      <c r="N269" s="309"/>
      <c r="O269" s="346"/>
      <c r="P269" s="329"/>
    </row>
    <row r="270" s="26" customFormat="true" ht="12" hidden="false" customHeight="false" outlineLevel="0" collapsed="false">
      <c r="A270" s="365"/>
      <c r="B270" s="24"/>
      <c r="C270" s="381"/>
      <c r="D270" s="370"/>
      <c r="E270" s="371"/>
      <c r="F270" s="310" t="n">
        <f aca="false">H270*DobMont</f>
        <v>0</v>
      </c>
      <c r="G270" s="343" t="n">
        <f aca="false">IF(OSNOVA!$B$40=1,E270*F270,"")</f>
        <v>0</v>
      </c>
      <c r="H270" s="341"/>
      <c r="I270" s="342"/>
      <c r="J270" s="342"/>
      <c r="K270" s="343"/>
      <c r="L270" s="344"/>
      <c r="M270" s="345"/>
      <c r="N270" s="309"/>
      <c r="O270" s="346"/>
      <c r="P270" s="329"/>
    </row>
    <row r="271" s="26" customFormat="true" ht="12" hidden="false" customHeight="false" outlineLevel="0" collapsed="false">
      <c r="A271" s="364" t="str">
        <f aca="false">$B$265</f>
        <v>V.</v>
      </c>
      <c r="B271" s="24" t="n">
        <f aca="false">COUNT($A$267:B270)+1</f>
        <v>1</v>
      </c>
      <c r="C271" s="306" t="s">
        <v>281</v>
      </c>
      <c r="D271" s="370" t="s">
        <v>116</v>
      </c>
      <c r="E271" s="371" t="n">
        <v>15</v>
      </c>
      <c r="F271" s="310" t="n">
        <f aca="false">H271*DobMont</f>
        <v>0</v>
      </c>
      <c r="G271" s="343" t="n">
        <f aca="false">IF(OSNOVA!$B$40=1,E271*F271,"")</f>
        <v>0</v>
      </c>
      <c r="H271" s="341"/>
      <c r="I271" s="342"/>
      <c r="J271" s="342"/>
      <c r="K271" s="343"/>
      <c r="L271" s="344"/>
      <c r="M271" s="345"/>
      <c r="N271" s="309"/>
      <c r="O271" s="346"/>
      <c r="P271" s="329"/>
    </row>
    <row r="272" s="26" customFormat="true" ht="84" hidden="false" customHeight="false" outlineLevel="0" collapsed="false">
      <c r="A272" s="364"/>
      <c r="B272" s="24"/>
      <c r="C272" s="273" t="s">
        <v>282</v>
      </c>
      <c r="D272" s="370"/>
      <c r="E272" s="371"/>
      <c r="F272" s="310"/>
      <c r="G272" s="343"/>
      <c r="H272" s="341"/>
      <c r="I272" s="342"/>
      <c r="J272" s="342"/>
      <c r="K272" s="343"/>
      <c r="L272" s="344"/>
      <c r="M272" s="345"/>
      <c r="N272" s="309"/>
      <c r="O272" s="346"/>
      <c r="P272" s="329"/>
    </row>
    <row r="273" s="26" customFormat="true" ht="12" hidden="false" customHeight="false" outlineLevel="0" collapsed="false">
      <c r="A273" s="364"/>
      <c r="B273" s="24"/>
      <c r="C273" s="369" t="s">
        <v>283</v>
      </c>
      <c r="D273" s="370"/>
      <c r="E273" s="371"/>
      <c r="F273" s="310"/>
      <c r="G273" s="343"/>
      <c r="H273" s="341"/>
      <c r="I273" s="342"/>
      <c r="J273" s="342"/>
      <c r="K273" s="343"/>
      <c r="L273" s="344"/>
      <c r="M273" s="345"/>
      <c r="N273" s="309"/>
      <c r="O273" s="346"/>
      <c r="P273" s="329"/>
    </row>
    <row r="274" s="26" customFormat="true" ht="12" hidden="false" customHeight="false" outlineLevel="0" collapsed="false">
      <c r="A274" s="365"/>
      <c r="B274" s="24"/>
      <c r="C274" s="368"/>
      <c r="D274" s="370"/>
      <c r="E274" s="371"/>
      <c r="F274" s="310"/>
      <c r="G274" s="343"/>
      <c r="H274" s="341"/>
      <c r="I274" s="342"/>
      <c r="J274" s="342"/>
      <c r="K274" s="343"/>
      <c r="L274" s="344"/>
      <c r="M274" s="345"/>
      <c r="N274" s="309"/>
      <c r="O274" s="346"/>
      <c r="P274" s="329"/>
    </row>
    <row r="275" s="26" customFormat="true" ht="12" hidden="false" customHeight="false" outlineLevel="0" collapsed="false">
      <c r="A275" s="364" t="str">
        <f aca="false">$B$265</f>
        <v>V.</v>
      </c>
      <c r="B275" s="24" t="n">
        <f aca="false">COUNT($A$267:B274)+1</f>
        <v>2</v>
      </c>
      <c r="C275" s="306" t="s">
        <v>266</v>
      </c>
      <c r="D275" s="322" t="s">
        <v>127</v>
      </c>
      <c r="E275" s="323" t="n">
        <v>7</v>
      </c>
      <c r="F275" s="309" t="n">
        <f aca="false">H275*DobMont</f>
        <v>0</v>
      </c>
      <c r="G275" s="343" t="n">
        <f aca="false">IF(OSNOVA!$B$40=1,E275*F275,"")</f>
        <v>0</v>
      </c>
      <c r="H275" s="341"/>
      <c r="I275" s="342"/>
      <c r="J275" s="342"/>
      <c r="K275" s="343"/>
      <c r="L275" s="344"/>
      <c r="M275" s="345"/>
      <c r="N275" s="309"/>
      <c r="O275" s="346"/>
      <c r="P275" s="329"/>
    </row>
    <row r="276" s="26" customFormat="true" ht="50.45" hidden="false" customHeight="true" outlineLevel="0" collapsed="false">
      <c r="A276" s="364"/>
      <c r="B276" s="24"/>
      <c r="C276" s="273" t="s">
        <v>267</v>
      </c>
      <c r="D276" s="326"/>
      <c r="E276" s="323"/>
      <c r="F276" s="310"/>
      <c r="G276" s="343"/>
      <c r="H276" s="341"/>
      <c r="I276" s="342"/>
      <c r="J276" s="342"/>
      <c r="K276" s="343"/>
      <c r="L276" s="344"/>
      <c r="M276" s="345"/>
      <c r="N276" s="309"/>
      <c r="O276" s="346"/>
      <c r="P276" s="329"/>
    </row>
    <row r="277" s="26" customFormat="true" ht="12" hidden="false" customHeight="false" outlineLevel="0" collapsed="false">
      <c r="A277" s="365"/>
      <c r="B277" s="24"/>
      <c r="C277" s="325"/>
      <c r="D277" s="326"/>
      <c r="E277" s="323"/>
      <c r="F277" s="373"/>
      <c r="G277" s="310"/>
      <c r="H277" s="341"/>
      <c r="I277" s="342"/>
      <c r="J277" s="342"/>
      <c r="K277" s="343"/>
      <c r="L277" s="344"/>
      <c r="M277" s="345"/>
      <c r="N277" s="309"/>
      <c r="O277" s="346"/>
      <c r="P277" s="329"/>
    </row>
    <row r="278" s="26" customFormat="true" ht="13.5" hidden="false" customHeight="false" outlineLevel="0" collapsed="false">
      <c r="A278" s="374"/>
      <c r="B278" s="375"/>
      <c r="C278" s="331" t="str">
        <f aca="false">CONCATENATE(B265," ",C265," - SKUPAJ:")</f>
        <v>V. ČRPALIŠČE - SKUPAJ:</v>
      </c>
      <c r="D278" s="332"/>
      <c r="E278" s="332"/>
      <c r="F278" s="376"/>
      <c r="G278" s="377" t="n">
        <f aca="false">SUM(G266:G277)</f>
        <v>0</v>
      </c>
      <c r="H278" s="341"/>
      <c r="I278" s="342"/>
      <c r="J278" s="342"/>
      <c r="K278" s="343"/>
      <c r="L278" s="344"/>
      <c r="M278" s="345"/>
      <c r="N278" s="309"/>
      <c r="O278" s="346"/>
      <c r="P278" s="329"/>
    </row>
    <row r="279" s="26" customFormat="true" ht="12.75" hidden="false" customHeight="false" outlineLevel="0" collapsed="false">
      <c r="A279" s="385"/>
      <c r="B279" s="386"/>
      <c r="C279" s="338"/>
      <c r="D279" s="152"/>
      <c r="E279" s="152"/>
      <c r="F279" s="339"/>
      <c r="G279" s="340"/>
      <c r="H279" s="341"/>
      <c r="I279" s="342"/>
      <c r="J279" s="342"/>
      <c r="K279" s="343"/>
      <c r="L279" s="344"/>
      <c r="M279" s="345"/>
      <c r="N279" s="309"/>
      <c r="O279" s="346"/>
      <c r="P279" s="329"/>
    </row>
    <row r="280" customFormat="false" ht="13.5" hidden="false" customHeight="false" outlineLevel="0" collapsed="false">
      <c r="A280" s="431" t="str">
        <f aca="false">CONCATENATE("DELNA REKAPITULACIJA - ",A3,C3)</f>
        <v>DELNA REKAPITULACIJA - S2.VODOVOD IN KANALIZACIJA</v>
      </c>
      <c r="B280" s="431"/>
      <c r="C280" s="432"/>
      <c r="D280" s="433"/>
      <c r="E280" s="433"/>
      <c r="F280" s="334"/>
      <c r="G280" s="434"/>
      <c r="H280" s="435"/>
      <c r="I280" s="436"/>
      <c r="J280" s="437"/>
      <c r="K280" s="438"/>
      <c r="L280" s="247"/>
      <c r="R280" s="439"/>
    </row>
    <row r="281" s="26" customFormat="true" ht="12.75" hidden="false" customHeight="false" outlineLevel="0" collapsed="false">
      <c r="A281" s="440"/>
      <c r="B281" s="440"/>
      <c r="C281" s="441"/>
      <c r="D281" s="442"/>
      <c r="E281" s="442"/>
      <c r="F281" s="310" t="n">
        <f aca="false">H281*DobMont</f>
        <v>0</v>
      </c>
      <c r="G281" s="443"/>
      <c r="H281" s="335"/>
      <c r="I281" s="327"/>
      <c r="J281" s="328"/>
      <c r="K281" s="313"/>
      <c r="L281" s="329"/>
      <c r="M281" s="329"/>
      <c r="N281" s="329"/>
      <c r="O281" s="329"/>
      <c r="P281" s="329"/>
      <c r="Q281" s="329"/>
      <c r="R281" s="444"/>
    </row>
    <row r="282" s="26" customFormat="true" ht="12" hidden="false" customHeight="false" outlineLevel="0" collapsed="false">
      <c r="A282" s="115" t="s">
        <v>284</v>
      </c>
      <c r="B282" s="115"/>
      <c r="C282" s="116"/>
      <c r="D282" s="445"/>
      <c r="E282" s="445"/>
      <c r="F282" s="310" t="n">
        <f aca="false">H282*DobMont</f>
        <v>0</v>
      </c>
      <c r="G282" s="373"/>
      <c r="H282" s="335"/>
      <c r="I282" s="327"/>
      <c r="J282" s="328"/>
      <c r="K282" s="313"/>
      <c r="L282" s="329"/>
      <c r="M282" s="329"/>
      <c r="N282" s="329"/>
      <c r="O282" s="329"/>
      <c r="P282" s="329"/>
      <c r="Q282" s="329"/>
      <c r="R282" s="444"/>
    </row>
    <row r="283" s="26" customFormat="true" ht="12.75" hidden="false" customHeight="false" outlineLevel="0" collapsed="false">
      <c r="A283" s="446"/>
      <c r="B283" s="446"/>
      <c r="C283" s="447"/>
      <c r="D283" s="125"/>
      <c r="E283" s="125"/>
      <c r="F283" s="448"/>
      <c r="G283" s="448"/>
      <c r="H283" s="335"/>
      <c r="I283" s="327"/>
      <c r="J283" s="328"/>
      <c r="K283" s="313"/>
      <c r="L283" s="329"/>
      <c r="M283" s="329"/>
      <c r="N283" s="329"/>
      <c r="O283" s="329"/>
      <c r="P283" s="329"/>
      <c r="Q283" s="329"/>
      <c r="R283" s="444"/>
    </row>
    <row r="284" s="26" customFormat="true" ht="12.75" hidden="false" customHeight="false" outlineLevel="0" collapsed="false">
      <c r="A284" s="449"/>
      <c r="B284" s="449"/>
      <c r="C284" s="450"/>
      <c r="D284" s="152"/>
      <c r="E284" s="152"/>
      <c r="F284" s="310" t="n">
        <f aca="false">H284*DobMont</f>
        <v>0</v>
      </c>
      <c r="G284" s="451"/>
      <c r="H284" s="335"/>
      <c r="I284" s="327"/>
      <c r="J284" s="328"/>
      <c r="K284" s="313"/>
      <c r="L284" s="329"/>
      <c r="M284" s="329"/>
      <c r="N284" s="329"/>
      <c r="O284" s="329"/>
      <c r="P284" s="329"/>
      <c r="Q284" s="329"/>
      <c r="R284" s="444"/>
    </row>
    <row r="285" s="26" customFormat="true" ht="12.75" hidden="false" customHeight="false" outlineLevel="0" collapsed="false">
      <c r="A285" s="449"/>
      <c r="B285" s="449" t="str">
        <f aca="false">B9</f>
        <v>I.</v>
      </c>
      <c r="C285" s="452" t="str">
        <f aca="false">C9</f>
        <v>ZUNANJI VODOVOD</v>
      </c>
      <c r="D285" s="152"/>
      <c r="E285" s="152"/>
      <c r="F285" s="310"/>
      <c r="G285" s="451" t="n">
        <f aca="false">G53</f>
        <v>0</v>
      </c>
      <c r="H285" s="335"/>
      <c r="I285" s="327"/>
      <c r="J285" s="328"/>
      <c r="K285" s="313"/>
      <c r="L285" s="329"/>
      <c r="M285" s="329"/>
      <c r="N285" s="329"/>
      <c r="O285" s="329"/>
      <c r="P285" s="329"/>
      <c r="Q285" s="329"/>
      <c r="R285" s="444"/>
    </row>
    <row r="286" s="26" customFormat="true" ht="12.75" hidden="false" customHeight="false" outlineLevel="0" collapsed="false">
      <c r="A286" s="449"/>
      <c r="B286" s="449"/>
      <c r="C286" s="450"/>
      <c r="D286" s="152"/>
      <c r="E286" s="152"/>
      <c r="F286" s="310"/>
      <c r="G286" s="451"/>
      <c r="H286" s="335"/>
      <c r="I286" s="327"/>
      <c r="J286" s="328"/>
      <c r="K286" s="313"/>
      <c r="L286" s="329"/>
      <c r="M286" s="329"/>
      <c r="N286" s="329"/>
      <c r="O286" s="329"/>
      <c r="P286" s="329"/>
      <c r="Q286" s="329"/>
      <c r="R286" s="444"/>
    </row>
    <row r="287" s="26" customFormat="true" ht="12.75" hidden="false" customHeight="false" outlineLevel="0" collapsed="false">
      <c r="A287" s="206"/>
      <c r="B287" s="453" t="str">
        <f aca="false">$B$55</f>
        <v>II.</v>
      </c>
      <c r="C287" s="150" t="str">
        <f aca="false">C55</f>
        <v>RAZVODI</v>
      </c>
      <c r="D287" s="454"/>
      <c r="E287" s="152"/>
      <c r="F287" s="310"/>
      <c r="G287" s="455" t="n">
        <f aca="false">G131</f>
        <v>0</v>
      </c>
      <c r="H287" s="335"/>
      <c r="I287" s="327"/>
      <c r="J287" s="328"/>
      <c r="K287" s="313"/>
      <c r="L287" s="329"/>
      <c r="M287" s="329"/>
      <c r="N287" s="329"/>
      <c r="O287" s="329"/>
      <c r="P287" s="329"/>
      <c r="Q287" s="329"/>
      <c r="R287" s="444"/>
    </row>
    <row r="288" s="26" customFormat="true" ht="12.75" hidden="false" customHeight="false" outlineLevel="0" collapsed="false">
      <c r="A288" s="206"/>
      <c r="B288" s="453"/>
      <c r="C288" s="150"/>
      <c r="D288" s="454"/>
      <c r="E288" s="152"/>
      <c r="F288" s="310"/>
      <c r="G288" s="455"/>
      <c r="H288" s="335"/>
      <c r="I288" s="327"/>
      <c r="J288" s="328"/>
      <c r="K288" s="313"/>
      <c r="L288" s="329"/>
      <c r="M288" s="329"/>
      <c r="N288" s="329"/>
      <c r="O288" s="329"/>
      <c r="P288" s="329"/>
      <c r="Q288" s="329"/>
      <c r="R288" s="444"/>
    </row>
    <row r="289" s="26" customFormat="true" ht="12.75" hidden="false" customHeight="false" outlineLevel="0" collapsed="false">
      <c r="A289" s="206"/>
      <c r="B289" s="453" t="str">
        <f aca="false">B133</f>
        <v>III.</v>
      </c>
      <c r="C289" s="150" t="str">
        <f aca="false">C133</f>
        <v>SANITARNA KERAMIKA</v>
      </c>
      <c r="D289" s="454"/>
      <c r="E289" s="152"/>
      <c r="F289" s="310"/>
      <c r="G289" s="455" t="n">
        <f aca="false">G248</f>
        <v>0</v>
      </c>
      <c r="H289" s="335"/>
      <c r="I289" s="327"/>
      <c r="J289" s="328"/>
      <c r="K289" s="313"/>
      <c r="L289" s="329"/>
      <c r="M289" s="329"/>
      <c r="N289" s="329"/>
      <c r="O289" s="329"/>
      <c r="P289" s="329"/>
      <c r="Q289" s="329"/>
      <c r="R289" s="444"/>
    </row>
    <row r="290" s="26" customFormat="true" ht="12.75" hidden="false" customHeight="false" outlineLevel="0" collapsed="false">
      <c r="A290" s="206"/>
      <c r="B290" s="453"/>
      <c r="C290" s="150"/>
      <c r="D290" s="454"/>
      <c r="E290" s="152"/>
      <c r="F290" s="310"/>
      <c r="G290" s="455"/>
      <c r="H290" s="335"/>
      <c r="I290" s="327"/>
      <c r="J290" s="328"/>
      <c r="K290" s="313"/>
      <c r="L290" s="329"/>
      <c r="M290" s="329"/>
      <c r="N290" s="329"/>
      <c r="O290" s="329"/>
      <c r="P290" s="329"/>
      <c r="Q290" s="329"/>
      <c r="R290" s="444"/>
    </row>
    <row r="291" s="26" customFormat="true" ht="12.75" hidden="false" customHeight="false" outlineLevel="0" collapsed="false">
      <c r="A291" s="206"/>
      <c r="B291" s="453" t="str">
        <f aca="false">B250</f>
        <v>IV.</v>
      </c>
      <c r="C291" s="150" t="str">
        <f aca="false">C250</f>
        <v>OBDELAVA SANITARNE VODE</v>
      </c>
      <c r="D291" s="454"/>
      <c r="E291" s="152"/>
      <c r="F291" s="310"/>
      <c r="G291" s="455" t="n">
        <f aca="false">G263</f>
        <v>0</v>
      </c>
      <c r="H291" s="335"/>
      <c r="I291" s="327"/>
      <c r="J291" s="328"/>
      <c r="K291" s="313"/>
      <c r="L291" s="329"/>
      <c r="M291" s="329"/>
      <c r="N291" s="329"/>
      <c r="O291" s="329"/>
      <c r="P291" s="329"/>
      <c r="Q291" s="329"/>
      <c r="R291" s="444"/>
    </row>
    <row r="292" s="26" customFormat="true" ht="12.75" hidden="false" customHeight="false" outlineLevel="0" collapsed="false">
      <c r="A292" s="206"/>
      <c r="B292" s="453"/>
      <c r="C292" s="150"/>
      <c r="D292" s="454"/>
      <c r="E292" s="152"/>
      <c r="F292" s="310"/>
      <c r="G292" s="455"/>
      <c r="H292" s="335"/>
      <c r="I292" s="327"/>
      <c r="J292" s="328"/>
      <c r="K292" s="313"/>
      <c r="L292" s="329"/>
      <c r="M292" s="329"/>
      <c r="N292" s="329"/>
      <c r="O292" s="329"/>
      <c r="P292" s="329"/>
      <c r="Q292" s="329"/>
      <c r="R292" s="444"/>
    </row>
    <row r="293" s="26" customFormat="true" ht="12.75" hidden="false" customHeight="false" outlineLevel="0" collapsed="false">
      <c r="A293" s="206"/>
      <c r="B293" s="453" t="str">
        <f aca="false">B265</f>
        <v>V.</v>
      </c>
      <c r="C293" s="150" t="str">
        <f aca="false">C265</f>
        <v>ČRPALIŠČE</v>
      </c>
      <c r="D293" s="454"/>
      <c r="E293" s="152"/>
      <c r="F293" s="310"/>
      <c r="G293" s="455" t="n">
        <f aca="false">G278</f>
        <v>0</v>
      </c>
      <c r="H293" s="335"/>
      <c r="I293" s="327"/>
      <c r="J293" s="328"/>
      <c r="K293" s="313"/>
      <c r="L293" s="329"/>
      <c r="M293" s="329"/>
      <c r="N293" s="329"/>
      <c r="O293" s="329"/>
      <c r="P293" s="329"/>
      <c r="Q293" s="329"/>
      <c r="R293" s="444"/>
    </row>
    <row r="294" s="26" customFormat="true" ht="12.75" hidden="false" customHeight="false" outlineLevel="0" collapsed="false">
      <c r="A294" s="206"/>
      <c r="B294" s="206"/>
      <c r="C294" s="150"/>
      <c r="D294" s="454"/>
      <c r="E294" s="152"/>
      <c r="F294" s="456"/>
      <c r="G294" s="455"/>
      <c r="H294" s="335"/>
      <c r="I294" s="327"/>
      <c r="J294" s="328"/>
      <c r="K294" s="313"/>
      <c r="L294" s="329"/>
      <c r="M294" s="329"/>
      <c r="N294" s="329"/>
      <c r="O294" s="329"/>
      <c r="P294" s="329"/>
      <c r="Q294" s="329"/>
      <c r="R294" s="444"/>
    </row>
    <row r="295" s="26" customFormat="true" ht="13.5" hidden="false" customHeight="false" outlineLevel="0" collapsed="false">
      <c r="A295" s="375"/>
      <c r="B295" s="375"/>
      <c r="C295" s="331" t="str">
        <f aca="false">CONCATENATE(A3,"",C3," - SKUPAJ:")</f>
        <v>S2.VODOVOD IN KANALIZACIJA - SKUPAJ:</v>
      </c>
      <c r="D295" s="332"/>
      <c r="E295" s="332"/>
      <c r="F295" s="333"/>
      <c r="G295" s="334" t="n">
        <f aca="false">SUM(G284:G294)</f>
        <v>0</v>
      </c>
      <c r="H295" s="335"/>
      <c r="I295" s="327"/>
      <c r="J295" s="328"/>
      <c r="K295" s="313"/>
      <c r="L295" s="329"/>
      <c r="M295" s="329"/>
      <c r="N295" s="329"/>
      <c r="O295" s="329"/>
      <c r="P295" s="329"/>
      <c r="Q295" s="329"/>
      <c r="R295" s="444"/>
    </row>
    <row r="296" s="121" customFormat="true" ht="15" hidden="false" customHeight="false" outlineLevel="0" collapsed="false">
      <c r="A296" s="385"/>
      <c r="B296" s="386"/>
      <c r="C296" s="457"/>
      <c r="D296" s="152"/>
      <c r="E296" s="152"/>
      <c r="F296" s="310" t="n">
        <f aca="false">H296*DobMont</f>
        <v>0</v>
      </c>
      <c r="G296" s="340"/>
      <c r="H296" s="242"/>
      <c r="I296" s="243"/>
      <c r="J296" s="244"/>
      <c r="K296" s="314"/>
      <c r="L296" s="458"/>
      <c r="M296" s="458"/>
      <c r="N296" s="458"/>
      <c r="O296" s="458"/>
      <c r="P296" s="458"/>
      <c r="Q296" s="458"/>
      <c r="R296" s="459"/>
    </row>
    <row r="297" customFormat="false" ht="12.75" hidden="false" customHeight="false" outlineLevel="0" collapsed="false">
      <c r="A297" s="5"/>
      <c r="B297" s="5"/>
      <c r="C297" s="223"/>
      <c r="D297" s="347"/>
      <c r="E297" s="347"/>
      <c r="F297" s="310"/>
      <c r="G297" s="276"/>
    </row>
    <row r="298" customFormat="false" ht="12.75" hidden="false" customHeight="false" outlineLevel="0" collapsed="false">
      <c r="A298" s="5"/>
      <c r="B298" s="5"/>
      <c r="C298" s="223"/>
      <c r="D298" s="347"/>
      <c r="E298" s="347"/>
      <c r="F298" s="310"/>
      <c r="G298" s="276"/>
    </row>
    <row r="299" customFormat="false" ht="12.75" hidden="false" customHeight="false" outlineLevel="0" collapsed="false">
      <c r="A299" s="5"/>
      <c r="B299" s="5"/>
      <c r="C299" s="223"/>
      <c r="D299" s="347"/>
      <c r="E299" s="347"/>
      <c r="F299" s="310"/>
      <c r="G299" s="276"/>
    </row>
    <row r="300" customFormat="false" ht="12.75" hidden="false" customHeight="false" outlineLevel="0" collapsed="false">
      <c r="A300" s="5"/>
      <c r="B300" s="5"/>
      <c r="C300" s="223"/>
      <c r="D300" s="347"/>
      <c r="E300" s="347"/>
      <c r="F300" s="310"/>
      <c r="G300" s="276"/>
    </row>
    <row r="301" s="242" customFormat="true" ht="12.75" hidden="false" customHeight="false" outlineLevel="0" collapsed="false">
      <c r="A301" s="5"/>
      <c r="B301" s="5"/>
      <c r="C301" s="223"/>
      <c r="D301" s="347"/>
      <c r="E301" s="347"/>
      <c r="F301" s="310"/>
      <c r="G301" s="276"/>
      <c r="I301" s="243"/>
      <c r="J301" s="244"/>
      <c r="K301" s="245"/>
      <c r="L301" s="246"/>
      <c r="M301" s="247"/>
      <c r="N301" s="247"/>
      <c r="O301" s="247"/>
      <c r="P301" s="247"/>
      <c r="Q301" s="247"/>
      <c r="R301" s="247"/>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row>
    <row r="302" s="242" customFormat="true" ht="12.75" hidden="false" customHeight="false" outlineLevel="0" collapsed="false">
      <c r="A302" s="5"/>
      <c r="B302" s="5"/>
      <c r="C302" s="223"/>
      <c r="D302" s="347"/>
      <c r="E302" s="347"/>
      <c r="F302" s="310"/>
      <c r="G302" s="276"/>
      <c r="I302" s="243"/>
      <c r="J302" s="244"/>
      <c r="K302" s="245"/>
      <c r="L302" s="246"/>
      <c r="M302" s="247"/>
      <c r="N302" s="247"/>
      <c r="O302" s="247"/>
      <c r="P302" s="247"/>
      <c r="Q302" s="247"/>
      <c r="R302" s="247"/>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row>
    <row r="303" s="242" customFormat="true" ht="12.75" hidden="false" customHeight="false" outlineLevel="0" collapsed="false">
      <c r="A303" s="5"/>
      <c r="B303" s="5"/>
      <c r="C303" s="223"/>
      <c r="D303" s="347"/>
      <c r="E303" s="347"/>
      <c r="F303" s="310"/>
      <c r="G303" s="276"/>
      <c r="I303" s="243"/>
      <c r="J303" s="244"/>
      <c r="K303" s="245"/>
      <c r="L303" s="246"/>
      <c r="M303" s="247"/>
      <c r="N303" s="247"/>
      <c r="O303" s="247"/>
      <c r="P303" s="247"/>
      <c r="Q303" s="247"/>
      <c r="R303" s="247"/>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row>
    <row r="304" s="242" customFormat="true" ht="12.75" hidden="false" customHeight="false" outlineLevel="0" collapsed="false">
      <c r="A304" s="5"/>
      <c r="B304" s="5"/>
      <c r="C304" s="223"/>
      <c r="D304" s="347"/>
      <c r="E304" s="347"/>
      <c r="F304" s="310"/>
      <c r="G304" s="276"/>
      <c r="I304" s="243"/>
      <c r="J304" s="244"/>
      <c r="K304" s="245"/>
      <c r="L304" s="246"/>
      <c r="M304" s="247"/>
      <c r="N304" s="247"/>
      <c r="O304" s="247"/>
      <c r="P304" s="247"/>
      <c r="Q304" s="247"/>
      <c r="R304" s="247"/>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242" customFormat="true" ht="12.75" hidden="false" customHeight="false" outlineLevel="0" collapsed="false">
      <c r="A305" s="5"/>
      <c r="B305" s="5"/>
      <c r="C305" s="223"/>
      <c r="D305" s="347"/>
      <c r="E305" s="347"/>
      <c r="F305" s="310"/>
      <c r="G305" s="276"/>
      <c r="I305" s="243"/>
      <c r="J305" s="244"/>
      <c r="K305" s="245"/>
      <c r="L305" s="246"/>
      <c r="M305" s="247"/>
      <c r="N305" s="247"/>
      <c r="O305" s="247"/>
      <c r="P305" s="247"/>
      <c r="Q305" s="247"/>
      <c r="R305" s="247"/>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242" customFormat="true" ht="12.75" hidden="false" customHeight="false" outlineLevel="0" collapsed="false">
      <c r="A306" s="5"/>
      <c r="B306" s="5"/>
      <c r="C306" s="223"/>
      <c r="D306" s="347"/>
      <c r="E306" s="347"/>
      <c r="F306" s="310"/>
      <c r="G306" s="276"/>
      <c r="I306" s="243"/>
      <c r="J306" s="244"/>
      <c r="K306" s="245"/>
      <c r="L306" s="246"/>
      <c r="M306" s="247"/>
      <c r="N306" s="247"/>
      <c r="O306" s="247"/>
      <c r="P306" s="247"/>
      <c r="Q306" s="247"/>
      <c r="R306" s="247"/>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s="242" customFormat="true" ht="12.75" hidden="false" customHeight="false" outlineLevel="0" collapsed="false">
      <c r="A307" s="5"/>
      <c r="B307" s="5"/>
      <c r="C307" s="223"/>
      <c r="D307" s="347"/>
      <c r="E307" s="347"/>
      <c r="F307" s="310"/>
      <c r="G307" s="276"/>
      <c r="I307" s="243"/>
      <c r="J307" s="244"/>
      <c r="K307" s="245"/>
      <c r="L307" s="246"/>
      <c r="M307" s="247"/>
      <c r="N307" s="247"/>
      <c r="O307" s="247"/>
      <c r="P307" s="247"/>
      <c r="Q307" s="247"/>
      <c r="R307" s="247"/>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row>
    <row r="308" s="242" customFormat="true" ht="12.75" hidden="false" customHeight="false" outlineLevel="0" collapsed="false">
      <c r="A308" s="5"/>
      <c r="B308" s="5"/>
      <c r="C308" s="223"/>
      <c r="D308" s="347"/>
      <c r="E308" s="347"/>
      <c r="F308" s="310"/>
      <c r="G308" s="276"/>
      <c r="I308" s="243"/>
      <c r="J308" s="244"/>
      <c r="K308" s="245"/>
      <c r="L308" s="246"/>
      <c r="M308" s="247"/>
      <c r="N308" s="247"/>
      <c r="O308" s="247"/>
      <c r="P308" s="247"/>
      <c r="Q308" s="247"/>
      <c r="R308" s="247"/>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row>
    <row r="309" s="242" customFormat="true" ht="12.75" hidden="false" customHeight="false" outlineLevel="0" collapsed="false">
      <c r="A309" s="5"/>
      <c r="B309" s="5"/>
      <c r="C309" s="223"/>
      <c r="D309" s="347"/>
      <c r="E309" s="347"/>
      <c r="F309" s="310"/>
      <c r="G309" s="276"/>
      <c r="I309" s="243"/>
      <c r="J309" s="244"/>
      <c r="K309" s="245"/>
      <c r="L309" s="246"/>
      <c r="M309" s="247"/>
      <c r="N309" s="247"/>
      <c r="O309" s="247"/>
      <c r="P309" s="247"/>
      <c r="Q309" s="247"/>
      <c r="R309" s="247"/>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242" customFormat="true" ht="12.75" hidden="false" customHeight="false" outlineLevel="0" collapsed="false">
      <c r="A310" s="5"/>
      <c r="B310" s="5"/>
      <c r="C310" s="223"/>
      <c r="D310" s="347"/>
      <c r="E310" s="347"/>
      <c r="F310" s="310"/>
      <c r="G310" s="276"/>
      <c r="I310" s="243"/>
      <c r="J310" s="244"/>
      <c r="K310" s="245"/>
      <c r="L310" s="246"/>
      <c r="M310" s="247"/>
      <c r="N310" s="247"/>
      <c r="O310" s="247"/>
      <c r="P310" s="247"/>
      <c r="Q310" s="247"/>
      <c r="R310" s="247"/>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242" customFormat="true" ht="12.75" hidden="false" customHeight="false" outlineLevel="0" collapsed="false">
      <c r="A311" s="5"/>
      <c r="B311" s="5"/>
      <c r="C311" s="223"/>
      <c r="D311" s="347"/>
      <c r="E311" s="347"/>
      <c r="F311" s="310"/>
      <c r="G311" s="276"/>
      <c r="I311" s="243"/>
      <c r="J311" s="244"/>
      <c r="K311" s="245"/>
      <c r="L311" s="246"/>
      <c r="M311" s="247"/>
      <c r="N311" s="247"/>
      <c r="O311" s="247"/>
      <c r="P311" s="247"/>
      <c r="Q311" s="247"/>
      <c r="R311" s="247"/>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row>
    <row r="312" s="242" customFormat="true" ht="12.75" hidden="false" customHeight="false" outlineLevel="0" collapsed="false">
      <c r="A312" s="5"/>
      <c r="B312" s="5"/>
      <c r="C312" s="223"/>
      <c r="D312" s="347"/>
      <c r="E312" s="347"/>
      <c r="F312" s="310"/>
      <c r="G312" s="276"/>
      <c r="I312" s="243"/>
      <c r="J312" s="244"/>
      <c r="K312" s="245"/>
      <c r="L312" s="246"/>
      <c r="M312" s="247"/>
      <c r="N312" s="247"/>
      <c r="O312" s="247"/>
      <c r="P312" s="247"/>
      <c r="Q312" s="247"/>
      <c r="R312" s="247"/>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row>
    <row r="313" s="242" customFormat="true" ht="12.75" hidden="false" customHeight="false" outlineLevel="0" collapsed="false">
      <c r="A313" s="5"/>
      <c r="B313" s="5"/>
      <c r="C313" s="223"/>
      <c r="D313" s="347"/>
      <c r="E313" s="347"/>
      <c r="F313" s="310"/>
      <c r="G313" s="276"/>
      <c r="I313" s="243"/>
      <c r="J313" s="244"/>
      <c r="K313" s="245"/>
      <c r="L313" s="246"/>
      <c r="M313" s="247"/>
      <c r="N313" s="247"/>
      <c r="O313" s="247"/>
      <c r="P313" s="247"/>
      <c r="Q313" s="247"/>
      <c r="R313" s="247"/>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row>
    <row r="314" s="242" customFormat="true" ht="12.75" hidden="false" customHeight="false" outlineLevel="0" collapsed="false">
      <c r="A314" s="5"/>
      <c r="B314" s="5"/>
      <c r="C314" s="223"/>
      <c r="D314" s="347"/>
      <c r="E314" s="347"/>
      <c r="F314" s="310"/>
      <c r="G314" s="276"/>
      <c r="I314" s="243"/>
      <c r="J314" s="244"/>
      <c r="K314" s="245"/>
      <c r="L314" s="246"/>
      <c r="M314" s="247"/>
      <c r="N314" s="247"/>
      <c r="O314" s="247"/>
      <c r="P314" s="247"/>
      <c r="Q314" s="247"/>
      <c r="R314" s="247"/>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242" customFormat="true" ht="12.75" hidden="false" customHeight="false" outlineLevel="0" collapsed="false">
      <c r="A315" s="5"/>
      <c r="B315" s="5"/>
      <c r="C315" s="223"/>
      <c r="D315" s="347"/>
      <c r="E315" s="347"/>
      <c r="F315" s="310"/>
      <c r="G315" s="276"/>
      <c r="I315" s="243"/>
      <c r="J315" s="244"/>
      <c r="K315" s="245"/>
      <c r="L315" s="246"/>
      <c r="M315" s="247"/>
      <c r="N315" s="247"/>
      <c r="O315" s="247"/>
      <c r="P315" s="247"/>
      <c r="Q315" s="247"/>
      <c r="R315" s="247"/>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242" customFormat="true" ht="12.75" hidden="false" customHeight="false" outlineLevel="0" collapsed="false">
      <c r="A316" s="5"/>
      <c r="B316" s="5"/>
      <c r="C316" s="223"/>
      <c r="D316" s="347"/>
      <c r="E316" s="347"/>
      <c r="F316" s="310"/>
      <c r="G316" s="276"/>
      <c r="I316" s="243"/>
      <c r="J316" s="244"/>
      <c r="K316" s="245"/>
      <c r="L316" s="246"/>
      <c r="M316" s="247"/>
      <c r="N316" s="247"/>
      <c r="O316" s="247"/>
      <c r="P316" s="247"/>
      <c r="Q316" s="247"/>
      <c r="R316" s="247"/>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row>
    <row r="317" s="242" customFormat="true" ht="12.75" hidden="false" customHeight="false" outlineLevel="0" collapsed="false">
      <c r="A317" s="5"/>
      <c r="B317" s="5"/>
      <c r="C317" s="223"/>
      <c r="D317" s="347"/>
      <c r="E317" s="347"/>
      <c r="F317" s="310"/>
      <c r="G317" s="276"/>
      <c r="I317" s="243"/>
      <c r="J317" s="244"/>
      <c r="K317" s="245"/>
      <c r="L317" s="246"/>
      <c r="M317" s="247"/>
      <c r="N317" s="247"/>
      <c r="O317" s="247"/>
      <c r="P317" s="247"/>
      <c r="Q317" s="247"/>
      <c r="R317" s="247"/>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row>
    <row r="318" s="242" customFormat="true" ht="12.75" hidden="false" customHeight="false" outlineLevel="0" collapsed="false">
      <c r="A318" s="5"/>
      <c r="B318" s="5"/>
      <c r="C318" s="223"/>
      <c r="D318" s="347"/>
      <c r="E318" s="347"/>
      <c r="F318" s="310"/>
      <c r="G318" s="276"/>
      <c r="I318" s="243"/>
      <c r="J318" s="244"/>
      <c r="K318" s="245"/>
      <c r="L318" s="246"/>
      <c r="M318" s="247"/>
      <c r="N318" s="247"/>
      <c r="O318" s="247"/>
      <c r="P318" s="247"/>
      <c r="Q318" s="247"/>
      <c r="R318" s="247"/>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row>
    <row r="319" s="242" customFormat="true" ht="12.75" hidden="false" customHeight="false" outlineLevel="0" collapsed="false">
      <c r="A319" s="5"/>
      <c r="B319" s="5"/>
      <c r="C319" s="223"/>
      <c r="D319" s="347"/>
      <c r="E319" s="347"/>
      <c r="F319" s="310"/>
      <c r="G319" s="276"/>
      <c r="I319" s="243"/>
      <c r="J319" s="244"/>
      <c r="K319" s="245"/>
      <c r="L319" s="246"/>
      <c r="M319" s="247"/>
      <c r="N319" s="247"/>
      <c r="O319" s="247"/>
      <c r="P319" s="247"/>
      <c r="Q319" s="247"/>
      <c r="R319" s="247"/>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row>
    <row r="320" s="242" customFormat="true" ht="12.75" hidden="false" customHeight="false" outlineLevel="0" collapsed="false">
      <c r="A320" s="5"/>
      <c r="B320" s="5"/>
      <c r="C320" s="223"/>
      <c r="D320" s="347"/>
      <c r="E320" s="347"/>
      <c r="F320" s="310"/>
      <c r="G320" s="276"/>
      <c r="I320" s="243"/>
      <c r="J320" s="244"/>
      <c r="K320" s="245"/>
      <c r="L320" s="246"/>
      <c r="M320" s="247"/>
      <c r="N320" s="247"/>
      <c r="O320" s="247"/>
      <c r="P320" s="247"/>
      <c r="Q320" s="247"/>
      <c r="R320" s="247"/>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s="242" customFormat="true" ht="12.75" hidden="false" customHeight="false" outlineLevel="0" collapsed="false">
      <c r="A321" s="5"/>
      <c r="B321" s="5"/>
      <c r="C321" s="223"/>
      <c r="D321" s="347"/>
      <c r="E321" s="347"/>
      <c r="F321" s="310"/>
      <c r="G321" s="276"/>
      <c r="I321" s="243"/>
      <c r="J321" s="244"/>
      <c r="K321" s="245"/>
      <c r="L321" s="246"/>
      <c r="M321" s="247"/>
      <c r="N321" s="247"/>
      <c r="O321" s="247"/>
      <c r="P321" s="247"/>
      <c r="Q321" s="247"/>
      <c r="R321" s="247"/>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row>
    <row r="322" s="242" customFormat="true" ht="12.75" hidden="false" customHeight="false" outlineLevel="0" collapsed="false">
      <c r="A322" s="5"/>
      <c r="B322" s="5"/>
      <c r="C322" s="223"/>
      <c r="D322" s="347"/>
      <c r="E322" s="347"/>
      <c r="F322" s="310"/>
      <c r="G322" s="276"/>
      <c r="I322" s="243"/>
      <c r="J322" s="244"/>
      <c r="K322" s="245"/>
      <c r="L322" s="246"/>
      <c r="M322" s="247"/>
      <c r="N322" s="247"/>
      <c r="O322" s="247"/>
      <c r="P322" s="247"/>
      <c r="Q322" s="247"/>
      <c r="R322" s="247"/>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row>
    <row r="323" s="242" customFormat="true" ht="12.75" hidden="false" customHeight="false" outlineLevel="0" collapsed="false">
      <c r="A323" s="5"/>
      <c r="B323" s="5"/>
      <c r="C323" s="223"/>
      <c r="D323" s="347"/>
      <c r="E323" s="347"/>
      <c r="F323" s="310"/>
      <c r="G323" s="276"/>
      <c r="I323" s="243"/>
      <c r="J323" s="244"/>
      <c r="K323" s="245"/>
      <c r="L323" s="246"/>
      <c r="M323" s="247"/>
      <c r="N323" s="247"/>
      <c r="O323" s="247"/>
      <c r="P323" s="247"/>
      <c r="Q323" s="247"/>
      <c r="R323" s="247"/>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row>
    <row r="324" s="242" customFormat="true" ht="12.75" hidden="false" customHeight="false" outlineLevel="0" collapsed="false">
      <c r="A324" s="5"/>
      <c r="B324" s="5"/>
      <c r="C324" s="223"/>
      <c r="D324" s="347"/>
      <c r="E324" s="347"/>
      <c r="F324" s="310"/>
      <c r="G324" s="276"/>
      <c r="I324" s="243"/>
      <c r="J324" s="244"/>
      <c r="K324" s="245"/>
      <c r="L324" s="246"/>
      <c r="M324" s="247"/>
      <c r="N324" s="247"/>
      <c r="O324" s="247"/>
      <c r="P324" s="247"/>
      <c r="Q324" s="247"/>
      <c r="R324" s="247"/>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row>
    <row r="325" s="242" customFormat="true" ht="12.75" hidden="false" customHeight="false" outlineLevel="0" collapsed="false">
      <c r="A325" s="5"/>
      <c r="B325" s="5"/>
      <c r="C325" s="223"/>
      <c r="D325" s="347"/>
      <c r="E325" s="347"/>
      <c r="F325" s="310"/>
      <c r="G325" s="276"/>
      <c r="I325" s="243"/>
      <c r="J325" s="244"/>
      <c r="K325" s="245"/>
      <c r="L325" s="246"/>
      <c r="M325" s="247"/>
      <c r="N325" s="247"/>
      <c r="O325" s="247"/>
      <c r="P325" s="247"/>
      <c r="Q325" s="247"/>
      <c r="R325" s="247"/>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row>
    <row r="326" s="242" customFormat="true" ht="12.75" hidden="false" customHeight="false" outlineLevel="0" collapsed="false">
      <c r="A326" s="5"/>
      <c r="B326" s="5"/>
      <c r="C326" s="223"/>
      <c r="D326" s="347"/>
      <c r="E326" s="347"/>
      <c r="F326" s="310"/>
      <c r="G326" s="276"/>
      <c r="I326" s="243"/>
      <c r="J326" s="244"/>
      <c r="K326" s="245"/>
      <c r="L326" s="246"/>
      <c r="M326" s="247"/>
      <c r="N326" s="247"/>
      <c r="O326" s="247"/>
      <c r="P326" s="247"/>
      <c r="Q326" s="247"/>
      <c r="R326" s="247"/>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row>
    <row r="327" s="242" customFormat="true" ht="12.75" hidden="false" customHeight="false" outlineLevel="0" collapsed="false">
      <c r="A327" s="5"/>
      <c r="B327" s="5"/>
      <c r="C327" s="223"/>
      <c r="D327" s="347"/>
      <c r="E327" s="347"/>
      <c r="F327" s="276"/>
      <c r="G327" s="276"/>
      <c r="I327" s="243"/>
      <c r="J327" s="244"/>
      <c r="K327" s="245"/>
      <c r="L327" s="246"/>
      <c r="M327" s="247"/>
      <c r="N327" s="247"/>
      <c r="O327" s="247"/>
      <c r="P327" s="247"/>
      <c r="Q327" s="247"/>
      <c r="R327" s="247"/>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row>
    <row r="328" s="242" customFormat="true" ht="12.75" hidden="false" customHeight="false" outlineLevel="0" collapsed="false">
      <c r="A328" s="5"/>
      <c r="B328" s="5"/>
      <c r="C328" s="223"/>
      <c r="D328" s="347"/>
      <c r="E328" s="347"/>
      <c r="F328" s="276"/>
      <c r="G328" s="276"/>
      <c r="I328" s="243"/>
      <c r="J328" s="244"/>
      <c r="K328" s="245"/>
      <c r="L328" s="246"/>
      <c r="M328" s="247"/>
      <c r="N328" s="247"/>
      <c r="O328" s="247"/>
      <c r="P328" s="247"/>
      <c r="Q328" s="247"/>
      <c r="R328" s="247"/>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row>
    <row r="329" s="242" customFormat="true" ht="12.75" hidden="false" customHeight="false" outlineLevel="0" collapsed="false">
      <c r="A329" s="5"/>
      <c r="B329" s="5"/>
      <c r="C329" s="223"/>
      <c r="D329" s="347"/>
      <c r="E329" s="347"/>
      <c r="F329" s="276"/>
      <c r="G329" s="276"/>
      <c r="I329" s="243"/>
      <c r="J329" s="244"/>
      <c r="K329" s="245"/>
      <c r="L329" s="246"/>
      <c r="M329" s="247"/>
      <c r="N329" s="247"/>
      <c r="O329" s="247"/>
      <c r="P329" s="247"/>
      <c r="Q329" s="247"/>
      <c r="R329" s="247"/>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2" manualBreakCount="12">
    <brk id="45" man="true" max="16383" min="0"/>
    <brk id="54" man="true" max="16383" min="0"/>
    <brk id="84" man="true" max="16383" min="0"/>
    <brk id="115" man="true" max="16383" min="0"/>
    <brk id="132" man="true" max="16383" min="0"/>
    <brk id="153" man="true" max="16383" min="0"/>
    <brk id="179" man="true" max="16383" min="0"/>
    <brk id="208" man="true" max="16383" min="0"/>
    <brk id="232" man="true" max="16383" min="0"/>
    <brk id="249" man="true" max="16383" min="0"/>
    <brk id="264" man="true" max="16383" min="0"/>
    <brk id="2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4.41"/>
    <col collapsed="false" customWidth="true" hidden="false" outlineLevel="0" max="3" min="3" style="84" width="43.7"/>
    <col collapsed="false" customWidth="true" hidden="false" outlineLevel="0" max="4" min="4" style="240" width="6.28"/>
    <col collapsed="false" customWidth="true" hidden="false" outlineLevel="0" max="5" min="5" style="240" width="7.56"/>
    <col collapsed="false" customWidth="true" hidden="false" outlineLevel="0" max="6" min="6" style="241" width="9.99"/>
    <col collapsed="false" customWidth="true" hidden="false" outlineLevel="0" max="7" min="7" style="241" width="13.28"/>
    <col collapsed="false" customWidth="true" hidden="false" outlineLevel="0" max="8" min="8" style="242" width="20.99"/>
    <col collapsed="false" customWidth="true" hidden="false" outlineLevel="0" max="9" min="9" style="243" width="20.99"/>
    <col collapsed="false" customWidth="true" hidden="false" outlineLevel="0" max="10" min="10" style="244" width="20.99"/>
    <col collapsed="false" customWidth="true" hidden="false" outlineLevel="0" max="11" min="11" style="245" width="20.99"/>
    <col collapsed="false" customWidth="true" hidden="false" outlineLevel="0" max="12" min="12" style="246" width="20.99"/>
    <col collapsed="false" customWidth="true" hidden="false" outlineLevel="0" max="18" min="13" style="247" width="20.99"/>
    <col collapsed="false" customWidth="true" hidden="false" outlineLevel="0" max="30" min="19" style="6" width="20.99"/>
    <col collapsed="false" customWidth="false" hidden="false" outlineLevel="0" max="257" min="31" style="6" width="9.14"/>
  </cols>
  <sheetData>
    <row r="1" s="16" customFormat="true" ht="18" hidden="false" customHeight="false" outlineLevel="0" collapsed="false">
      <c r="A1" s="348" t="s">
        <v>43</v>
      </c>
      <c r="B1" s="350"/>
      <c r="C1" s="100"/>
      <c r="D1" s="256"/>
      <c r="E1" s="256"/>
      <c r="F1" s="257"/>
      <c r="G1" s="257"/>
      <c r="H1" s="242"/>
      <c r="I1" s="243"/>
      <c r="J1" s="244"/>
      <c r="K1" s="258"/>
      <c r="L1" s="259"/>
      <c r="M1" s="260"/>
      <c r="N1" s="260"/>
      <c r="O1" s="260"/>
      <c r="P1" s="260"/>
      <c r="Q1" s="260"/>
      <c r="R1" s="260"/>
    </row>
    <row r="2" s="16" customFormat="true" ht="12.75" hidden="false" customHeight="true" outlineLevel="0" collapsed="false">
      <c r="A2" s="349"/>
      <c r="B2" s="350"/>
      <c r="C2" s="100"/>
      <c r="D2" s="256"/>
      <c r="E2" s="256"/>
      <c r="F2" s="257"/>
      <c r="G2" s="257"/>
      <c r="H2" s="242"/>
      <c r="I2" s="243"/>
      <c r="J2" s="244"/>
      <c r="K2" s="258"/>
      <c r="L2" s="259"/>
      <c r="M2" s="260"/>
      <c r="N2" s="260"/>
      <c r="O2" s="260"/>
      <c r="P2" s="260"/>
      <c r="Q2" s="260"/>
      <c r="R2" s="260"/>
    </row>
    <row r="3" s="271" customFormat="true" ht="12.75" hidden="false" customHeight="false" outlineLevel="0" collapsed="false">
      <c r="A3" s="351" t="str">
        <f aca="false">OSNOVA!D35</f>
        <v>S3.</v>
      </c>
      <c r="B3" s="352"/>
      <c r="C3" s="263" t="str">
        <f aca="false">OSNOVA!E35</f>
        <v>PLIN</v>
      </c>
      <c r="D3" s="240"/>
      <c r="E3" s="240"/>
      <c r="F3" s="264"/>
      <c r="G3" s="264"/>
      <c r="H3" s="265"/>
      <c r="I3" s="266"/>
      <c r="J3" s="267"/>
      <c r="K3" s="268"/>
      <c r="L3" s="269"/>
      <c r="M3" s="270"/>
      <c r="N3" s="270"/>
      <c r="O3" s="270"/>
      <c r="P3" s="270"/>
      <c r="Q3" s="270"/>
      <c r="R3" s="270"/>
    </row>
    <row r="4" customFormat="false" ht="14.25" hidden="false" customHeight="true" outlineLevel="0" collapsed="false">
      <c r="A4" s="5" t="s">
        <v>80</v>
      </c>
      <c r="B4" s="5"/>
      <c r="K4" s="272"/>
    </row>
    <row r="5" customFormat="false" ht="168" hidden="false" customHeight="false" outlineLevel="0" collapsed="false">
      <c r="C5" s="274" t="s">
        <v>285</v>
      </c>
      <c r="D5" s="275"/>
      <c r="E5" s="275"/>
      <c r="F5" s="276"/>
      <c r="G5" s="276"/>
      <c r="I5" s="277"/>
      <c r="J5" s="278"/>
      <c r="K5" s="272"/>
    </row>
    <row r="6" customFormat="false" ht="12.75" hidden="false" customHeight="false" outlineLevel="0" collapsed="false">
      <c r="A6" s="5" t="s">
        <v>82</v>
      </c>
      <c r="B6" s="5"/>
      <c r="C6" s="274"/>
      <c r="D6" s="275"/>
      <c r="E6" s="275"/>
      <c r="F6" s="276"/>
      <c r="G6" s="276"/>
      <c r="K6" s="272"/>
    </row>
    <row r="7" s="30" customFormat="true" ht="12.75" hidden="false" customHeight="false" outlineLevel="0" collapsed="false">
      <c r="A7" s="279" t="s">
        <v>83</v>
      </c>
      <c r="B7" s="279"/>
      <c r="C7" s="280" t="s">
        <v>84</v>
      </c>
      <c r="D7" s="281" t="s">
        <v>85</v>
      </c>
      <c r="E7" s="281" t="s">
        <v>86</v>
      </c>
      <c r="F7" s="282" t="s">
        <v>87</v>
      </c>
      <c r="G7" s="282" t="s">
        <v>88</v>
      </c>
      <c r="H7" s="277"/>
      <c r="I7" s="283"/>
      <c r="J7" s="283"/>
      <c r="K7" s="245"/>
      <c r="L7" s="254"/>
      <c r="M7" s="255"/>
      <c r="N7" s="255"/>
      <c r="O7" s="255"/>
      <c r="P7" s="255"/>
      <c r="Q7" s="255"/>
      <c r="R7" s="255"/>
    </row>
    <row r="8" customFormat="false" ht="12.75" hidden="false" customHeight="false" outlineLevel="0" collapsed="false">
      <c r="C8" s="284"/>
      <c r="E8" s="285"/>
      <c r="G8" s="286"/>
    </row>
    <row r="9" s="295" customFormat="true" ht="13.5" hidden="false" customHeight="false" outlineLevel="0" collapsed="false">
      <c r="A9" s="353"/>
      <c r="B9" s="354" t="s">
        <v>89</v>
      </c>
      <c r="C9" s="289" t="s">
        <v>286</v>
      </c>
      <c r="D9" s="290"/>
      <c r="E9" s="291"/>
      <c r="F9" s="292"/>
      <c r="G9" s="292"/>
      <c r="H9" s="265"/>
      <c r="I9" s="266"/>
      <c r="J9" s="267"/>
      <c r="K9" s="293"/>
      <c r="L9" s="293"/>
      <c r="M9" s="294"/>
      <c r="N9" s="294"/>
      <c r="O9" s="294"/>
      <c r="P9" s="294"/>
      <c r="Q9" s="294"/>
      <c r="R9" s="294"/>
    </row>
    <row r="10" s="295" customFormat="true" ht="15.75" hidden="false" customHeight="false" outlineLevel="0" collapsed="false">
      <c r="A10" s="460"/>
      <c r="B10" s="461"/>
      <c r="C10" s="298"/>
      <c r="D10" s="240"/>
      <c r="E10" s="285"/>
      <c r="F10" s="299"/>
      <c r="G10" s="299"/>
      <c r="H10" s="300"/>
      <c r="I10" s="301"/>
      <c r="J10" s="302"/>
      <c r="K10" s="303"/>
      <c r="L10" s="293"/>
      <c r="M10" s="294"/>
      <c r="N10" s="294"/>
      <c r="O10" s="294"/>
      <c r="P10" s="294"/>
      <c r="Q10" s="294"/>
      <c r="R10" s="294"/>
    </row>
    <row r="11" s="120" customFormat="true" ht="12" hidden="false" customHeight="false" outlineLevel="0" collapsed="false">
      <c r="A11" s="364" t="str">
        <f aca="false">$B$9</f>
        <v>I.</v>
      </c>
      <c r="B11" s="24" t="e">
        <f aca="false">COUNT(#REF!)+1</f>
        <v>#REF!</v>
      </c>
      <c r="C11" s="462" t="s">
        <v>287</v>
      </c>
      <c r="D11" s="415"/>
      <c r="E11" s="416"/>
      <c r="F11" s="309"/>
      <c r="G11" s="343"/>
      <c r="H11" s="407"/>
      <c r="I11" s="311"/>
      <c r="J11" s="312"/>
      <c r="K11" s="313"/>
      <c r="L11" s="314"/>
      <c r="M11" s="315"/>
      <c r="N11" s="315"/>
      <c r="O11" s="315"/>
      <c r="P11" s="315"/>
      <c r="Q11" s="315"/>
      <c r="R11" s="315"/>
    </row>
    <row r="12" s="120" customFormat="true" ht="72" hidden="false" customHeight="false" outlineLevel="0" collapsed="false">
      <c r="A12" s="364"/>
      <c r="B12" s="24"/>
      <c r="C12" s="463" t="s">
        <v>288</v>
      </c>
      <c r="D12" s="417"/>
      <c r="E12" s="464"/>
      <c r="F12" s="309"/>
      <c r="G12" s="343"/>
      <c r="H12" s="407"/>
      <c r="I12" s="311"/>
      <c r="J12" s="312"/>
      <c r="K12" s="313"/>
      <c r="L12" s="314"/>
      <c r="M12" s="315"/>
      <c r="N12" s="315"/>
      <c r="O12" s="315"/>
      <c r="P12" s="315"/>
      <c r="Q12" s="315"/>
      <c r="R12" s="315"/>
    </row>
    <row r="13" s="120" customFormat="true" ht="12" hidden="false" customHeight="false" outlineLevel="0" collapsed="false">
      <c r="A13" s="364"/>
      <c r="B13" s="24"/>
      <c r="C13" s="465" t="s">
        <v>289</v>
      </c>
      <c r="D13" s="415" t="s">
        <v>116</v>
      </c>
      <c r="E13" s="416" t="n">
        <v>28</v>
      </c>
      <c r="F13" s="310" t="n">
        <f aca="false">H13*DobMont</f>
        <v>0</v>
      </c>
      <c r="G13" s="343" t="n">
        <f aca="false">IF(OSNOVA!$B$40=1,E13*F13,"")</f>
        <v>0</v>
      </c>
      <c r="H13" s="407"/>
      <c r="I13" s="311"/>
      <c r="J13" s="312"/>
      <c r="K13" s="313"/>
      <c r="L13" s="314"/>
      <c r="M13" s="315"/>
      <c r="N13" s="315"/>
      <c r="O13" s="315"/>
      <c r="P13" s="315"/>
      <c r="Q13" s="315"/>
      <c r="R13" s="315"/>
    </row>
    <row r="14" s="120" customFormat="true" ht="12" hidden="false" customHeight="false" outlineLevel="0" collapsed="false">
      <c r="A14" s="364"/>
      <c r="B14" s="24"/>
      <c r="C14" s="369"/>
      <c r="D14" s="370"/>
      <c r="E14" s="371"/>
      <c r="F14" s="310" t="n">
        <f aca="false">H14*DobMont</f>
        <v>0</v>
      </c>
      <c r="G14" s="343" t="n">
        <f aca="false">IF(OSNOVA!$B$40=1,E14*F14,"")</f>
        <v>0</v>
      </c>
      <c r="H14" s="407"/>
      <c r="I14" s="311"/>
      <c r="J14" s="312"/>
      <c r="K14" s="313"/>
      <c r="L14" s="314"/>
      <c r="M14" s="315"/>
      <c r="N14" s="315"/>
      <c r="O14" s="315"/>
      <c r="P14" s="315"/>
      <c r="Q14" s="315"/>
      <c r="R14" s="315"/>
    </row>
    <row r="15" s="120" customFormat="true" ht="12" hidden="false" customHeight="false" outlineLevel="0" collapsed="false">
      <c r="A15" s="364" t="str">
        <f aca="false">$B$9</f>
        <v>I.</v>
      </c>
      <c r="B15" s="24" t="n">
        <f aca="false">COUNT($A$11:B14)+1</f>
        <v>1</v>
      </c>
      <c r="C15" s="466" t="s">
        <v>290</v>
      </c>
      <c r="D15" s="415"/>
      <c r="E15" s="467"/>
      <c r="F15" s="310" t="n">
        <f aca="false">H15*DobMont</f>
        <v>0</v>
      </c>
      <c r="G15" s="343" t="n">
        <f aca="false">IF(OSNOVA!$B$40=1,E15*F15,"")</f>
        <v>0</v>
      </c>
      <c r="H15" s="407"/>
      <c r="I15" s="311"/>
      <c r="J15" s="312"/>
      <c r="K15" s="313"/>
      <c r="L15" s="314"/>
      <c r="M15" s="315"/>
      <c r="N15" s="315"/>
      <c r="O15" s="315"/>
      <c r="P15" s="315"/>
      <c r="Q15" s="315"/>
      <c r="R15" s="315"/>
    </row>
    <row r="16" s="120" customFormat="true" ht="96" hidden="false" customHeight="false" outlineLevel="0" collapsed="false">
      <c r="A16" s="364"/>
      <c r="B16" s="24"/>
      <c r="C16" s="468" t="s">
        <v>291</v>
      </c>
      <c r="D16" s="417"/>
      <c r="E16" s="467"/>
      <c r="F16" s="310" t="n">
        <f aca="false">H16*DobMont</f>
        <v>0</v>
      </c>
      <c r="G16" s="343" t="n">
        <f aca="false">IF(OSNOVA!$B$40=1,E16*F16,"")</f>
        <v>0</v>
      </c>
      <c r="H16" s="407"/>
      <c r="I16" s="311"/>
      <c r="J16" s="312"/>
      <c r="K16" s="313"/>
      <c r="L16" s="314"/>
      <c r="M16" s="315"/>
      <c r="N16" s="315"/>
      <c r="O16" s="315"/>
      <c r="P16" s="315"/>
      <c r="Q16" s="315"/>
      <c r="R16" s="315"/>
    </row>
    <row r="17" s="120" customFormat="true" ht="12" hidden="false" customHeight="false" outlineLevel="0" collapsed="false">
      <c r="A17" s="364"/>
      <c r="B17" s="24"/>
      <c r="C17" s="465" t="s">
        <v>292</v>
      </c>
      <c r="D17" s="415" t="s">
        <v>102</v>
      </c>
      <c r="E17" s="467" t="n">
        <v>4</v>
      </c>
      <c r="F17" s="310" t="n">
        <f aca="false">H17*DobMont</f>
        <v>0</v>
      </c>
      <c r="G17" s="343" t="n">
        <f aca="false">IF(OSNOVA!$B$40=1,E17*F17,"")</f>
        <v>0</v>
      </c>
      <c r="H17" s="407"/>
      <c r="I17" s="311"/>
      <c r="J17" s="312"/>
      <c r="K17" s="313"/>
      <c r="L17" s="314"/>
      <c r="M17" s="315"/>
      <c r="N17" s="315"/>
      <c r="O17" s="315"/>
      <c r="P17" s="315"/>
      <c r="Q17" s="315"/>
      <c r="R17" s="315"/>
    </row>
    <row r="18" s="120" customFormat="true" ht="12" hidden="false" customHeight="false" outlineLevel="0" collapsed="false">
      <c r="A18" s="364"/>
      <c r="B18" s="24"/>
      <c r="C18" s="317"/>
      <c r="D18" s="318"/>
      <c r="E18" s="308"/>
      <c r="F18" s="310" t="n">
        <f aca="false">H18*DobMont</f>
        <v>0</v>
      </c>
      <c r="G18" s="343" t="n">
        <f aca="false">IF(OSNOVA!$B$40=1,E18*F18,"")</f>
        <v>0</v>
      </c>
      <c r="H18" s="407"/>
      <c r="I18" s="311"/>
      <c r="J18" s="312"/>
      <c r="K18" s="313"/>
      <c r="L18" s="314"/>
      <c r="M18" s="315"/>
      <c r="N18" s="315"/>
      <c r="O18" s="315"/>
      <c r="P18" s="315"/>
      <c r="Q18" s="315"/>
      <c r="R18" s="315"/>
    </row>
    <row r="19" s="120" customFormat="true" ht="12" hidden="false" customHeight="false" outlineLevel="0" collapsed="false">
      <c r="A19" s="364" t="str">
        <f aca="false">$B$9</f>
        <v>I.</v>
      </c>
      <c r="B19" s="24" t="n">
        <f aca="false">COUNT($A$11:B18)+1</f>
        <v>2</v>
      </c>
      <c r="C19" s="469" t="s">
        <v>293</v>
      </c>
      <c r="D19" s="26"/>
      <c r="E19" s="371"/>
      <c r="F19" s="310" t="n">
        <f aca="false">H19*DobMont</f>
        <v>0</v>
      </c>
      <c r="G19" s="343" t="n">
        <f aca="false">IF(OSNOVA!$B$40=1,E19*F19,"")</f>
        <v>0</v>
      </c>
      <c r="H19" s="407"/>
      <c r="I19" s="311"/>
      <c r="J19" s="312"/>
      <c r="K19" s="313"/>
      <c r="L19" s="314"/>
      <c r="M19" s="315"/>
      <c r="N19" s="315"/>
      <c r="O19" s="315"/>
      <c r="P19" s="315"/>
      <c r="Q19" s="315"/>
      <c r="R19" s="315"/>
    </row>
    <row r="20" s="120" customFormat="true" ht="36" hidden="false" customHeight="false" outlineLevel="0" collapsed="false">
      <c r="A20" s="364"/>
      <c r="B20" s="24"/>
      <c r="C20" s="468" t="s">
        <v>294</v>
      </c>
      <c r="D20" s="26"/>
      <c r="E20" s="371"/>
      <c r="F20" s="310" t="n">
        <f aca="false">H20*DobMont</f>
        <v>0</v>
      </c>
      <c r="G20" s="343" t="n">
        <f aca="false">IF(OSNOVA!$B$40=1,E20*F20,"")</f>
        <v>0</v>
      </c>
      <c r="H20" s="407"/>
      <c r="I20" s="311"/>
      <c r="J20" s="312"/>
      <c r="K20" s="313"/>
      <c r="L20" s="314"/>
      <c r="M20" s="315"/>
      <c r="N20" s="315"/>
      <c r="O20" s="315"/>
      <c r="P20" s="315"/>
      <c r="Q20" s="315"/>
      <c r="R20" s="315"/>
    </row>
    <row r="21" s="120" customFormat="true" ht="12" hidden="false" customHeight="false" outlineLevel="0" collapsed="false">
      <c r="A21" s="364"/>
      <c r="B21" s="24"/>
      <c r="C21" s="319" t="s">
        <v>295</v>
      </c>
      <c r="D21" s="415" t="s">
        <v>102</v>
      </c>
      <c r="E21" s="371" t="n">
        <v>1</v>
      </c>
      <c r="F21" s="310" t="n">
        <f aca="false">H21*DobMont</f>
        <v>0</v>
      </c>
      <c r="G21" s="343" t="n">
        <f aca="false">IF(OSNOVA!$B$40=1,E21*F21,"")</f>
        <v>0</v>
      </c>
      <c r="H21" s="407"/>
      <c r="I21" s="311"/>
      <c r="J21" s="312"/>
      <c r="K21" s="313"/>
      <c r="L21" s="314"/>
      <c r="M21" s="315"/>
      <c r="N21" s="315"/>
      <c r="O21" s="315"/>
      <c r="P21" s="315"/>
      <c r="Q21" s="315"/>
      <c r="R21" s="315"/>
    </row>
    <row r="22" s="120" customFormat="true" ht="12" hidden="false" customHeight="false" outlineLevel="0" collapsed="false">
      <c r="A22" s="364"/>
      <c r="B22" s="24"/>
      <c r="C22" s="317"/>
      <c r="D22" s="318"/>
      <c r="E22" s="308"/>
      <c r="F22" s="310" t="n">
        <f aca="false">H22*DobMont</f>
        <v>0</v>
      </c>
      <c r="G22" s="343" t="n">
        <f aca="false">IF(OSNOVA!$B$40=1,E22*F22,"")</f>
        <v>0</v>
      </c>
      <c r="H22" s="407"/>
      <c r="I22" s="311"/>
      <c r="J22" s="312"/>
      <c r="K22" s="313"/>
      <c r="L22" s="314"/>
      <c r="M22" s="315"/>
      <c r="N22" s="315"/>
      <c r="O22" s="315"/>
      <c r="P22" s="315"/>
      <c r="Q22" s="315"/>
      <c r="R22" s="315"/>
    </row>
    <row r="23" s="120" customFormat="true" ht="12" hidden="false" customHeight="false" outlineLevel="0" collapsed="false">
      <c r="A23" s="364" t="str">
        <f aca="false">$B$9</f>
        <v>I.</v>
      </c>
      <c r="B23" s="24" t="n">
        <f aca="false">COUNT($A$11:B22)+1</f>
        <v>3</v>
      </c>
      <c r="C23" s="466" t="s">
        <v>296</v>
      </c>
      <c r="D23" s="26"/>
      <c r="E23" s="371"/>
      <c r="F23" s="310" t="n">
        <f aca="false">H23*DobMont</f>
        <v>0</v>
      </c>
      <c r="G23" s="343" t="n">
        <f aca="false">IF(OSNOVA!$B$40=1,E23*F23,"")</f>
        <v>0</v>
      </c>
      <c r="H23" s="407"/>
      <c r="I23" s="311"/>
      <c r="J23" s="312"/>
      <c r="K23" s="313"/>
      <c r="L23" s="314"/>
      <c r="M23" s="315"/>
      <c r="N23" s="315"/>
      <c r="O23" s="315"/>
      <c r="P23" s="315"/>
      <c r="Q23" s="315"/>
      <c r="R23" s="315"/>
    </row>
    <row r="24" s="120" customFormat="true" ht="84" hidden="false" customHeight="false" outlineLevel="0" collapsed="false">
      <c r="A24" s="364"/>
      <c r="B24" s="24"/>
      <c r="C24" s="468" t="s">
        <v>297</v>
      </c>
      <c r="D24" s="26"/>
      <c r="E24" s="371"/>
      <c r="F24" s="310" t="n">
        <f aca="false">H24*DobMont</f>
        <v>0</v>
      </c>
      <c r="G24" s="343" t="n">
        <f aca="false">IF(OSNOVA!$B$40=1,E24*F24,"")</f>
        <v>0</v>
      </c>
      <c r="H24" s="407"/>
      <c r="I24" s="311"/>
      <c r="J24" s="312"/>
      <c r="K24" s="313"/>
      <c r="L24" s="314"/>
      <c r="M24" s="315"/>
      <c r="N24" s="315"/>
      <c r="O24" s="315"/>
      <c r="P24" s="315"/>
      <c r="Q24" s="315"/>
      <c r="R24" s="315"/>
    </row>
    <row r="25" s="120" customFormat="true" ht="12" hidden="false" customHeight="false" outlineLevel="0" collapsed="false">
      <c r="A25" s="364"/>
      <c r="B25" s="24"/>
      <c r="C25" s="470" t="s">
        <v>295</v>
      </c>
      <c r="D25" s="415" t="s">
        <v>102</v>
      </c>
      <c r="E25" s="371" t="n">
        <v>3</v>
      </c>
      <c r="F25" s="310" t="n">
        <f aca="false">H25*DobMont</f>
        <v>0</v>
      </c>
      <c r="G25" s="343" t="n">
        <f aca="false">IF(OSNOVA!$B$40=1,E25*F25,"")</f>
        <v>0</v>
      </c>
      <c r="H25" s="407"/>
      <c r="I25" s="311"/>
      <c r="J25" s="312"/>
      <c r="K25" s="313"/>
      <c r="L25" s="314"/>
      <c r="M25" s="315"/>
      <c r="N25" s="315"/>
      <c r="O25" s="315"/>
      <c r="P25" s="315"/>
      <c r="Q25" s="315"/>
      <c r="R25" s="315"/>
    </row>
    <row r="26" s="120" customFormat="true" ht="12" hidden="false" customHeight="false" outlineLevel="0" collapsed="false">
      <c r="A26" s="364"/>
      <c r="B26" s="24"/>
      <c r="C26" s="317"/>
      <c r="D26" s="318"/>
      <c r="E26" s="308"/>
      <c r="F26" s="310" t="n">
        <f aca="false">H26*DobMont</f>
        <v>0</v>
      </c>
      <c r="G26" s="343" t="n">
        <f aca="false">IF(OSNOVA!$B$40=1,E26*F26,"")</f>
        <v>0</v>
      </c>
      <c r="H26" s="407"/>
      <c r="I26" s="311"/>
      <c r="J26" s="312"/>
      <c r="K26" s="313"/>
      <c r="L26" s="314"/>
      <c r="M26" s="315"/>
      <c r="N26" s="315"/>
      <c r="O26" s="315"/>
      <c r="P26" s="315"/>
      <c r="Q26" s="315"/>
      <c r="R26" s="315"/>
    </row>
    <row r="27" s="120" customFormat="true" ht="12" hidden="false" customHeight="false" outlineLevel="0" collapsed="false">
      <c r="A27" s="364" t="str">
        <f aca="false">$B$9</f>
        <v>I.</v>
      </c>
      <c r="B27" s="24" t="n">
        <f aca="false">COUNT($A$11:B26)+1</f>
        <v>4</v>
      </c>
      <c r="C27" s="466" t="s">
        <v>298</v>
      </c>
      <c r="D27" s="318" t="s">
        <v>102</v>
      </c>
      <c r="E27" s="308" t="n">
        <v>1</v>
      </c>
      <c r="F27" s="310" t="n">
        <f aca="false">H27*DobMont</f>
        <v>0</v>
      </c>
      <c r="G27" s="343" t="n">
        <f aca="false">IF(OSNOVA!$B$40=1,E27*F27,"")</f>
        <v>0</v>
      </c>
      <c r="H27" s="407"/>
      <c r="I27" s="311"/>
      <c r="J27" s="312"/>
      <c r="K27" s="313"/>
      <c r="L27" s="314"/>
      <c r="M27" s="315"/>
      <c r="N27" s="315"/>
      <c r="O27" s="315"/>
      <c r="P27" s="315"/>
      <c r="Q27" s="315"/>
      <c r="R27" s="315"/>
    </row>
    <row r="28" s="120" customFormat="true" ht="156" hidden="false" customHeight="false" outlineLevel="0" collapsed="false">
      <c r="A28" s="364"/>
      <c r="B28" s="24"/>
      <c r="C28" s="471" t="s">
        <v>299</v>
      </c>
      <c r="D28" s="318"/>
      <c r="E28" s="308"/>
      <c r="F28" s="310" t="n">
        <f aca="false">H28*DobMont</f>
        <v>0</v>
      </c>
      <c r="G28" s="343" t="n">
        <f aca="false">IF(OSNOVA!$B$40=1,E28*F28,"")</f>
        <v>0</v>
      </c>
      <c r="H28" s="407"/>
      <c r="I28" s="311"/>
      <c r="J28" s="312"/>
      <c r="K28" s="313"/>
      <c r="L28" s="314"/>
      <c r="M28" s="315"/>
      <c r="N28" s="315"/>
      <c r="O28" s="315"/>
      <c r="P28" s="315"/>
      <c r="Q28" s="315"/>
      <c r="R28" s="315"/>
    </row>
    <row r="29" s="120" customFormat="true" ht="12" hidden="false" customHeight="false" outlineLevel="0" collapsed="false">
      <c r="A29" s="364"/>
      <c r="B29" s="24"/>
      <c r="C29" s="472"/>
      <c r="D29" s="415"/>
      <c r="E29" s="416"/>
      <c r="F29" s="310" t="n">
        <f aca="false">H29*DobMont</f>
        <v>0</v>
      </c>
      <c r="G29" s="343" t="n">
        <f aca="false">IF(OSNOVA!$B$40=1,E29*F29,"")</f>
        <v>0</v>
      </c>
      <c r="H29" s="407"/>
      <c r="I29" s="311"/>
      <c r="J29" s="312"/>
      <c r="K29" s="313"/>
      <c r="L29" s="314"/>
      <c r="M29" s="315"/>
      <c r="N29" s="315"/>
      <c r="O29" s="315"/>
      <c r="P29" s="315"/>
      <c r="Q29" s="315"/>
      <c r="R29" s="315"/>
    </row>
    <row r="30" s="120" customFormat="true" ht="12" hidden="false" customHeight="false" outlineLevel="0" collapsed="false">
      <c r="A30" s="364" t="str">
        <f aca="false">$B$9</f>
        <v>I.</v>
      </c>
      <c r="B30" s="24" t="n">
        <f aca="false">COUNT($A$11:B29)+1</f>
        <v>5</v>
      </c>
      <c r="C30" s="466" t="s">
        <v>118</v>
      </c>
      <c r="D30" s="415" t="s">
        <v>116</v>
      </c>
      <c r="E30" s="416" t="n">
        <v>28</v>
      </c>
      <c r="F30" s="310" t="n">
        <f aca="false">H30*DobMont</f>
        <v>0</v>
      </c>
      <c r="G30" s="343" t="n">
        <f aca="false">IF(OSNOVA!$B$40=1,E30*F30,"")</f>
        <v>0</v>
      </c>
      <c r="H30" s="407"/>
      <c r="I30" s="311"/>
      <c r="J30" s="312"/>
      <c r="K30" s="313"/>
      <c r="L30" s="314"/>
      <c r="M30" s="315"/>
      <c r="N30" s="315"/>
      <c r="O30" s="315"/>
      <c r="P30" s="315"/>
      <c r="Q30" s="315"/>
      <c r="R30" s="315"/>
    </row>
    <row r="31" s="120" customFormat="true" ht="48" hidden="false" customHeight="false" outlineLevel="0" collapsed="false">
      <c r="A31" s="364"/>
      <c r="B31" s="24"/>
      <c r="C31" s="468" t="s">
        <v>300</v>
      </c>
      <c r="D31" s="415"/>
      <c r="E31" s="416"/>
      <c r="F31" s="310" t="n">
        <f aca="false">H31*DobMont</f>
        <v>0</v>
      </c>
      <c r="G31" s="343" t="n">
        <f aca="false">IF(OSNOVA!$B$40=1,E31*F31,"")</f>
        <v>0</v>
      </c>
      <c r="H31" s="407"/>
      <c r="I31" s="311"/>
      <c r="J31" s="312"/>
      <c r="K31" s="313"/>
      <c r="L31" s="314"/>
      <c r="M31" s="315"/>
      <c r="N31" s="315"/>
      <c r="O31" s="315"/>
      <c r="P31" s="315"/>
      <c r="Q31" s="315"/>
      <c r="R31" s="315"/>
    </row>
    <row r="32" s="120" customFormat="true" ht="12" hidden="false" customHeight="false" outlineLevel="0" collapsed="false">
      <c r="A32" s="364"/>
      <c r="B32" s="24"/>
      <c r="C32" s="472"/>
      <c r="D32" s="415"/>
      <c r="E32" s="416"/>
      <c r="F32" s="310" t="n">
        <f aca="false">H32*DobMont</f>
        <v>0</v>
      </c>
      <c r="G32" s="343" t="n">
        <f aca="false">IF(OSNOVA!$B$40=1,E32*F32,"")</f>
        <v>0</v>
      </c>
      <c r="H32" s="407"/>
      <c r="I32" s="311"/>
      <c r="J32" s="312"/>
      <c r="K32" s="313"/>
      <c r="L32" s="314"/>
      <c r="M32" s="315"/>
      <c r="N32" s="315"/>
      <c r="O32" s="315"/>
      <c r="P32" s="315"/>
      <c r="Q32" s="315"/>
      <c r="R32" s="315"/>
    </row>
    <row r="33" s="120" customFormat="true" ht="12" hidden="false" customHeight="false" outlineLevel="0" collapsed="false">
      <c r="A33" s="364" t="str">
        <f aca="false">$B$9</f>
        <v>I.</v>
      </c>
      <c r="B33" s="24" t="n">
        <f aca="false">COUNT($A$11:B32)+1</f>
        <v>6</v>
      </c>
      <c r="C33" s="466" t="s">
        <v>301</v>
      </c>
      <c r="D33" s="415" t="s">
        <v>102</v>
      </c>
      <c r="E33" s="416" t="n">
        <v>1</v>
      </c>
      <c r="F33" s="310" t="n">
        <f aca="false">H33*DobMont</f>
        <v>0</v>
      </c>
      <c r="G33" s="343" t="n">
        <f aca="false">IF(OSNOVA!$B$40=1,E33*F33,"")</f>
        <v>0</v>
      </c>
      <c r="H33" s="407"/>
      <c r="I33" s="311"/>
      <c r="J33" s="312"/>
      <c r="K33" s="313"/>
      <c r="L33" s="314"/>
      <c r="M33" s="315"/>
      <c r="N33" s="315"/>
      <c r="O33" s="315"/>
      <c r="P33" s="315"/>
      <c r="Q33" s="315"/>
      <c r="R33" s="315"/>
    </row>
    <row r="34" s="120" customFormat="true" ht="36" hidden="false" customHeight="false" outlineLevel="0" collapsed="false">
      <c r="A34" s="364"/>
      <c r="B34" s="24"/>
      <c r="C34" s="468" t="s">
        <v>302</v>
      </c>
      <c r="D34" s="415"/>
      <c r="E34" s="416"/>
      <c r="F34" s="310" t="n">
        <f aca="false">H34*DobMont</f>
        <v>0</v>
      </c>
      <c r="G34" s="343" t="n">
        <f aca="false">IF(OSNOVA!$B$40=1,E34*F34,"")</f>
        <v>0</v>
      </c>
      <c r="H34" s="407"/>
      <c r="I34" s="311"/>
      <c r="J34" s="312"/>
      <c r="K34" s="313"/>
      <c r="L34" s="314"/>
      <c r="M34" s="315"/>
      <c r="N34" s="315"/>
      <c r="O34" s="315"/>
      <c r="P34" s="315"/>
      <c r="Q34" s="315"/>
      <c r="R34" s="315"/>
    </row>
    <row r="35" s="120" customFormat="true" ht="12" hidden="false" customHeight="false" outlineLevel="0" collapsed="false">
      <c r="A35" s="364"/>
      <c r="B35" s="24"/>
      <c r="C35" s="319"/>
      <c r="D35" s="415"/>
      <c r="E35" s="416"/>
      <c r="F35" s="310" t="n">
        <f aca="false">H35*DobMont</f>
        <v>0</v>
      </c>
      <c r="G35" s="343" t="n">
        <f aca="false">IF(OSNOVA!$B$40=1,E35*F35,"")</f>
        <v>0</v>
      </c>
      <c r="H35" s="407"/>
      <c r="I35" s="311"/>
      <c r="J35" s="312"/>
      <c r="K35" s="313"/>
      <c r="L35" s="314"/>
      <c r="M35" s="315"/>
      <c r="N35" s="315"/>
      <c r="O35" s="315"/>
      <c r="P35" s="315"/>
      <c r="Q35" s="315"/>
      <c r="R35" s="315"/>
    </row>
    <row r="36" s="120" customFormat="true" ht="12" hidden="false" customHeight="false" outlineLevel="0" collapsed="false">
      <c r="A36" s="364" t="str">
        <f aca="false">$B$9</f>
        <v>I.</v>
      </c>
      <c r="B36" s="24" t="n">
        <f aca="false">COUNT($A$11:B35)+1</f>
        <v>7</v>
      </c>
      <c r="C36" s="466" t="s">
        <v>303</v>
      </c>
      <c r="D36" s="307" t="s">
        <v>102</v>
      </c>
      <c r="E36" s="308" t="n">
        <v>1</v>
      </c>
      <c r="F36" s="310" t="n">
        <f aca="false">H36*DobMont</f>
        <v>0</v>
      </c>
      <c r="G36" s="343" t="n">
        <f aca="false">IF(OSNOVA!$B$40=1,E36*F36,"")</f>
        <v>0</v>
      </c>
      <c r="H36" s="407"/>
      <c r="I36" s="311"/>
      <c r="J36" s="312"/>
      <c r="K36" s="313"/>
      <c r="L36" s="314"/>
      <c r="M36" s="315"/>
      <c r="N36" s="315"/>
      <c r="O36" s="315"/>
      <c r="P36" s="315"/>
      <c r="Q36" s="315"/>
      <c r="R36" s="315"/>
    </row>
    <row r="37" s="120" customFormat="true" ht="36" hidden="false" customHeight="false" outlineLevel="0" collapsed="false">
      <c r="A37" s="364"/>
      <c r="B37" s="24"/>
      <c r="C37" s="468" t="s">
        <v>304</v>
      </c>
      <c r="D37" s="318"/>
      <c r="E37" s="308"/>
      <c r="F37" s="310" t="n">
        <f aca="false">H37*DobMont</f>
        <v>0</v>
      </c>
      <c r="G37" s="343" t="n">
        <f aca="false">IF(OSNOVA!$B$40=1,E37*F37,"")</f>
        <v>0</v>
      </c>
      <c r="H37" s="407"/>
      <c r="I37" s="311"/>
      <c r="J37" s="312"/>
      <c r="K37" s="313"/>
      <c r="L37" s="314"/>
      <c r="M37" s="315"/>
      <c r="N37" s="315"/>
      <c r="O37" s="315"/>
      <c r="P37" s="315"/>
      <c r="Q37" s="315"/>
      <c r="R37" s="315"/>
    </row>
    <row r="38" s="120" customFormat="true" ht="12" hidden="false" customHeight="false" outlineLevel="0" collapsed="false">
      <c r="A38" s="364"/>
      <c r="B38" s="24"/>
      <c r="C38" s="369"/>
      <c r="D38" s="307"/>
      <c r="E38" s="308"/>
      <c r="F38" s="310" t="n">
        <f aca="false">H38*DobMont</f>
        <v>0</v>
      </c>
      <c r="G38" s="343" t="n">
        <f aca="false">IF(OSNOVA!$B$40=1,E38*F38,"")</f>
        <v>0</v>
      </c>
      <c r="H38" s="407"/>
      <c r="I38" s="311"/>
      <c r="J38" s="312"/>
      <c r="K38" s="313"/>
      <c r="L38" s="314"/>
      <c r="M38" s="315"/>
      <c r="N38" s="315"/>
      <c r="O38" s="315"/>
      <c r="P38" s="315"/>
      <c r="Q38" s="315"/>
      <c r="R38" s="315"/>
    </row>
    <row r="39" s="120" customFormat="true" ht="12" hidden="false" customHeight="false" outlineLevel="0" collapsed="false">
      <c r="A39" s="364" t="str">
        <f aca="false">$B$9</f>
        <v>I.</v>
      </c>
      <c r="B39" s="24" t="n">
        <f aca="false">COUNT($A$11:B38)+1</f>
        <v>8</v>
      </c>
      <c r="C39" s="466" t="s">
        <v>120</v>
      </c>
      <c r="D39" s="307" t="s">
        <v>97</v>
      </c>
      <c r="E39" s="308" t="n">
        <v>1</v>
      </c>
      <c r="F39" s="310" t="n">
        <f aca="false">H39*DobMont</f>
        <v>0</v>
      </c>
      <c r="G39" s="343" t="n">
        <f aca="false">IF(OSNOVA!$B$40=1,E39*F39,"")</f>
        <v>0</v>
      </c>
      <c r="H39" s="407"/>
      <c r="I39" s="311"/>
      <c r="J39" s="312"/>
      <c r="K39" s="313"/>
      <c r="L39" s="314"/>
      <c r="M39" s="315"/>
      <c r="N39" s="315"/>
      <c r="O39" s="315"/>
      <c r="P39" s="315"/>
      <c r="Q39" s="315"/>
      <c r="R39" s="315"/>
    </row>
    <row r="40" s="120" customFormat="true" ht="24" hidden="false" customHeight="false" outlineLevel="0" collapsed="false">
      <c r="A40" s="364"/>
      <c r="B40" s="24"/>
      <c r="C40" s="468" t="s">
        <v>305</v>
      </c>
      <c r="D40" s="307"/>
      <c r="E40" s="308"/>
      <c r="F40" s="310" t="n">
        <f aca="false">H40*DobMont</f>
        <v>0</v>
      </c>
      <c r="G40" s="343" t="n">
        <f aca="false">IF(OSNOVA!$B$40=1,E40*F40,"")</f>
        <v>0</v>
      </c>
      <c r="H40" s="407"/>
      <c r="I40" s="311"/>
      <c r="J40" s="312"/>
      <c r="K40" s="313"/>
      <c r="L40" s="314"/>
      <c r="M40" s="315"/>
      <c r="N40" s="315"/>
      <c r="O40" s="315"/>
      <c r="P40" s="315"/>
      <c r="Q40" s="315"/>
      <c r="R40" s="315"/>
    </row>
    <row r="41" s="120" customFormat="true" ht="12" hidden="false" customHeight="false" outlineLevel="0" collapsed="false">
      <c r="A41" s="364"/>
      <c r="B41" s="24"/>
      <c r="C41" s="468"/>
      <c r="D41" s="307"/>
      <c r="E41" s="308"/>
      <c r="F41" s="310" t="n">
        <f aca="false">H41*DobMont</f>
        <v>0</v>
      </c>
      <c r="G41" s="343" t="n">
        <f aca="false">IF(OSNOVA!$B$40=1,E41*F41,"")</f>
        <v>0</v>
      </c>
      <c r="H41" s="407"/>
      <c r="I41" s="311"/>
      <c r="J41" s="312"/>
      <c r="K41" s="313"/>
      <c r="L41" s="314"/>
      <c r="M41" s="315"/>
      <c r="N41" s="315"/>
      <c r="O41" s="315"/>
      <c r="P41" s="315"/>
      <c r="Q41" s="315"/>
      <c r="R41" s="315"/>
    </row>
    <row r="42" s="120" customFormat="true" ht="12" hidden="false" customHeight="false" outlineLevel="0" collapsed="false">
      <c r="A42" s="364" t="str">
        <f aca="false">$B$9</f>
        <v>I.</v>
      </c>
      <c r="B42" s="24" t="n">
        <f aca="false">COUNT($A$11:B41)+1</f>
        <v>9</v>
      </c>
      <c r="C42" s="466" t="s">
        <v>306</v>
      </c>
      <c r="D42" s="307" t="s">
        <v>97</v>
      </c>
      <c r="E42" s="308" t="n">
        <v>1</v>
      </c>
      <c r="F42" s="310" t="n">
        <f aca="false">H42*DobMont</f>
        <v>0</v>
      </c>
      <c r="G42" s="343" t="n">
        <f aca="false">IF(OSNOVA!$B$40=1,E42*F42,"")</f>
        <v>0</v>
      </c>
      <c r="H42" s="407"/>
      <c r="I42" s="311"/>
      <c r="J42" s="312"/>
      <c r="K42" s="313"/>
      <c r="L42" s="314"/>
      <c r="M42" s="315"/>
      <c r="N42" s="315"/>
      <c r="O42" s="315"/>
      <c r="P42" s="315"/>
      <c r="Q42" s="315"/>
      <c r="R42" s="315"/>
    </row>
    <row r="43" s="120" customFormat="true" ht="36" hidden="false" customHeight="false" outlineLevel="0" collapsed="false">
      <c r="A43" s="364"/>
      <c r="B43" s="24"/>
      <c r="C43" s="468" t="s">
        <v>307</v>
      </c>
      <c r="D43" s="307"/>
      <c r="E43" s="308"/>
      <c r="F43" s="310" t="n">
        <f aca="false">H43*DobMont</f>
        <v>0</v>
      </c>
      <c r="G43" s="343" t="n">
        <f aca="false">IF(OSNOVA!$B$40=1,E43*F43,"")</f>
        <v>0</v>
      </c>
      <c r="H43" s="407"/>
      <c r="I43" s="311"/>
      <c r="J43" s="312"/>
      <c r="K43" s="313"/>
      <c r="L43" s="314"/>
      <c r="M43" s="315"/>
      <c r="N43" s="315"/>
      <c r="O43" s="315"/>
      <c r="P43" s="315"/>
      <c r="Q43" s="315"/>
      <c r="R43" s="315"/>
    </row>
    <row r="44" s="120" customFormat="true" ht="12" hidden="false" customHeight="false" outlineLevel="0" collapsed="false">
      <c r="A44" s="364"/>
      <c r="B44" s="24"/>
      <c r="C44" s="468"/>
      <c r="D44" s="307"/>
      <c r="E44" s="308"/>
      <c r="F44" s="310" t="n">
        <f aca="false">H44*DobMont</f>
        <v>0</v>
      </c>
      <c r="G44" s="343" t="n">
        <f aca="false">IF(OSNOVA!$B$40=1,E44*F44,"")</f>
        <v>0</v>
      </c>
      <c r="H44" s="407"/>
      <c r="I44" s="311"/>
      <c r="J44" s="312"/>
      <c r="K44" s="313"/>
      <c r="L44" s="314"/>
      <c r="M44" s="315"/>
      <c r="N44" s="315"/>
      <c r="O44" s="315"/>
      <c r="P44" s="315"/>
      <c r="Q44" s="315"/>
      <c r="R44" s="315"/>
    </row>
    <row r="45" s="120" customFormat="true" ht="12" hidden="false" customHeight="false" outlineLevel="0" collapsed="false">
      <c r="A45" s="364" t="str">
        <f aca="false">$B$9</f>
        <v>I.</v>
      </c>
      <c r="B45" s="24" t="n">
        <f aca="false">COUNT($A$11:B44)+1</f>
        <v>10</v>
      </c>
      <c r="C45" s="466" t="s">
        <v>308</v>
      </c>
      <c r="D45" s="307" t="s">
        <v>97</v>
      </c>
      <c r="E45" s="308" t="n">
        <v>1</v>
      </c>
      <c r="F45" s="310" t="n">
        <f aca="false">H45*DobMont</f>
        <v>0</v>
      </c>
      <c r="G45" s="343" t="n">
        <f aca="false">IF(OSNOVA!$B$40=1,E45*F45,"")</f>
        <v>0</v>
      </c>
      <c r="H45" s="407"/>
      <c r="I45" s="311"/>
      <c r="J45" s="312"/>
      <c r="K45" s="313"/>
      <c r="L45" s="314"/>
      <c r="M45" s="315"/>
      <c r="N45" s="315"/>
      <c r="O45" s="315"/>
      <c r="P45" s="315"/>
      <c r="Q45" s="315"/>
      <c r="R45" s="315"/>
    </row>
    <row r="46" s="120" customFormat="true" ht="36" hidden="false" customHeight="false" outlineLevel="0" collapsed="false">
      <c r="A46" s="364"/>
      <c r="B46" s="24"/>
      <c r="C46" s="468" t="s">
        <v>309</v>
      </c>
      <c r="D46" s="307"/>
      <c r="E46" s="308"/>
      <c r="F46" s="310" t="n">
        <f aca="false">H46*DobMont</f>
        <v>0</v>
      </c>
      <c r="G46" s="343" t="n">
        <f aca="false">IF(OSNOVA!$B$40=1,E46*F46,"")</f>
        <v>0</v>
      </c>
      <c r="H46" s="407"/>
      <c r="I46" s="311"/>
      <c r="J46" s="312"/>
      <c r="K46" s="313"/>
      <c r="L46" s="314"/>
      <c r="M46" s="315"/>
      <c r="N46" s="315"/>
      <c r="O46" s="315"/>
      <c r="P46" s="315"/>
      <c r="Q46" s="315"/>
      <c r="R46" s="315"/>
    </row>
    <row r="47" s="120" customFormat="true" ht="12" hidden="false" customHeight="false" outlineLevel="0" collapsed="false">
      <c r="A47" s="364"/>
      <c r="B47" s="24"/>
      <c r="C47" s="463"/>
      <c r="D47" s="415"/>
      <c r="E47" s="416"/>
      <c r="F47" s="310" t="n">
        <f aca="false">H47*DobMont</f>
        <v>0</v>
      </c>
      <c r="G47" s="343" t="n">
        <f aca="false">IF(OSNOVA!$B$40=1,E47*F47,"")</f>
        <v>0</v>
      </c>
      <c r="H47" s="407"/>
      <c r="I47" s="311"/>
      <c r="J47" s="312"/>
      <c r="K47" s="313"/>
      <c r="L47" s="314"/>
      <c r="M47" s="315"/>
      <c r="N47" s="315"/>
      <c r="O47" s="315"/>
      <c r="P47" s="315"/>
      <c r="Q47" s="315"/>
      <c r="R47" s="315"/>
    </row>
    <row r="48" s="120" customFormat="true" ht="12" hidden="false" customHeight="false" outlineLevel="0" collapsed="false">
      <c r="A48" s="364" t="str">
        <f aca="false">$B$9</f>
        <v>I.</v>
      </c>
      <c r="B48" s="24" t="n">
        <f aca="false">COUNT($A$11:B47)+1</f>
        <v>11</v>
      </c>
      <c r="C48" s="306" t="s">
        <v>126</v>
      </c>
      <c r="D48" s="322" t="s">
        <v>127</v>
      </c>
      <c r="E48" s="323" t="n">
        <v>25</v>
      </c>
      <c r="F48" s="310" t="n">
        <f aca="false">H48*DobMont</f>
        <v>0</v>
      </c>
      <c r="G48" s="343" t="n">
        <f aca="false">IF(OSNOVA!$B$40=1,E48*F48,"")</f>
        <v>0</v>
      </c>
      <c r="H48" s="341"/>
      <c r="I48" s="311"/>
      <c r="J48" s="312"/>
      <c r="K48" s="313"/>
      <c r="L48" s="314"/>
      <c r="M48" s="315"/>
      <c r="N48" s="315"/>
      <c r="O48" s="315"/>
      <c r="P48" s="315"/>
      <c r="Q48" s="315"/>
      <c r="R48" s="315"/>
    </row>
    <row r="49" s="120" customFormat="true" ht="72" hidden="false" customHeight="false" outlineLevel="0" collapsed="false">
      <c r="A49" s="364"/>
      <c r="B49" s="24"/>
      <c r="C49" s="366" t="s">
        <v>310</v>
      </c>
      <c r="D49" s="326"/>
      <c r="E49" s="323"/>
      <c r="F49" s="310"/>
      <c r="G49" s="343"/>
      <c r="H49" s="341"/>
      <c r="I49" s="311"/>
      <c r="J49" s="312"/>
      <c r="K49" s="313"/>
      <c r="L49" s="314"/>
      <c r="M49" s="315"/>
      <c r="N49" s="315"/>
      <c r="O49" s="315"/>
      <c r="P49" s="315"/>
      <c r="Q49" s="315"/>
      <c r="R49" s="315"/>
    </row>
    <row r="50" s="26" customFormat="true" ht="12" hidden="false" customHeight="false" outlineLevel="0" collapsed="false">
      <c r="A50" s="364"/>
      <c r="B50" s="24"/>
      <c r="C50" s="372" t="s">
        <v>129</v>
      </c>
      <c r="D50" s="322"/>
      <c r="E50" s="323"/>
      <c r="F50" s="310"/>
      <c r="G50" s="343"/>
      <c r="H50" s="341"/>
      <c r="I50" s="311"/>
      <c r="J50" s="312"/>
      <c r="K50" s="313"/>
      <c r="L50" s="245"/>
      <c r="M50" s="329"/>
      <c r="N50" s="329"/>
      <c r="O50" s="329"/>
      <c r="P50" s="329"/>
      <c r="Q50" s="329"/>
      <c r="R50" s="329"/>
    </row>
    <row r="51" s="26" customFormat="true" ht="12" hidden="false" customHeight="false" outlineLevel="0" collapsed="false">
      <c r="A51" s="365"/>
      <c r="B51" s="24"/>
      <c r="C51" s="325"/>
      <c r="D51" s="326"/>
      <c r="E51" s="323"/>
      <c r="F51" s="310" t="n">
        <f aca="false">H51*DobMont</f>
        <v>0</v>
      </c>
      <c r="G51" s="310" t="n">
        <f aca="false">IF(OSNOVA!$B$40=1,E51*F51,"")</f>
        <v>0</v>
      </c>
      <c r="H51" s="310"/>
      <c r="I51" s="327"/>
      <c r="J51" s="328"/>
      <c r="K51" s="313"/>
      <c r="L51" s="245"/>
      <c r="M51" s="329"/>
      <c r="N51" s="329"/>
      <c r="O51" s="329"/>
      <c r="P51" s="329"/>
      <c r="Q51" s="329"/>
      <c r="R51" s="329"/>
    </row>
    <row r="52" s="26" customFormat="true" ht="13.5" hidden="false" customHeight="false" outlineLevel="0" collapsed="false">
      <c r="A52" s="375"/>
      <c r="B52" s="375"/>
      <c r="C52" s="331" t="str">
        <f aca="false">CONCATENATE(A3,"",C9," - SKUPAJ:")</f>
        <v>S3.ZUNANJI PLINOVOD - SKUPAJ:</v>
      </c>
      <c r="D52" s="332"/>
      <c r="E52" s="332"/>
      <c r="F52" s="333"/>
      <c r="G52" s="334" t="n">
        <f aca="false">SUM(G9:G50)</f>
        <v>0</v>
      </c>
      <c r="H52" s="335"/>
      <c r="I52" s="327"/>
      <c r="J52" s="328"/>
      <c r="K52" s="313"/>
      <c r="L52" s="245"/>
      <c r="M52" s="329"/>
      <c r="N52" s="329"/>
      <c r="O52" s="329"/>
      <c r="P52" s="329"/>
      <c r="Q52" s="329"/>
      <c r="R52" s="329"/>
    </row>
    <row r="53" s="26" customFormat="true" ht="12.75" hidden="false" customHeight="false" outlineLevel="0" collapsed="false">
      <c r="A53" s="385"/>
      <c r="B53" s="386"/>
      <c r="C53" s="338"/>
      <c r="D53" s="152"/>
      <c r="E53" s="152"/>
      <c r="F53" s="339"/>
      <c r="G53" s="340"/>
      <c r="H53" s="341"/>
      <c r="I53" s="342"/>
      <c r="J53" s="342"/>
      <c r="K53" s="343"/>
      <c r="L53" s="344"/>
      <c r="M53" s="345"/>
      <c r="N53" s="309"/>
      <c r="O53" s="346"/>
      <c r="P53" s="329"/>
    </row>
    <row r="54" s="295" customFormat="true" ht="13.5" hidden="false" customHeight="false" outlineLevel="0" collapsed="false">
      <c r="A54" s="353"/>
      <c r="B54" s="354" t="s">
        <v>130</v>
      </c>
      <c r="C54" s="289" t="s">
        <v>311</v>
      </c>
      <c r="D54" s="290"/>
      <c r="E54" s="291"/>
      <c r="F54" s="292"/>
      <c r="G54" s="292"/>
      <c r="H54" s="265"/>
      <c r="I54" s="266"/>
      <c r="J54" s="267"/>
      <c r="K54" s="293"/>
      <c r="L54" s="293"/>
      <c r="M54" s="294"/>
      <c r="N54" s="294"/>
      <c r="O54" s="294"/>
      <c r="P54" s="294"/>
      <c r="Q54" s="294"/>
      <c r="R54" s="294"/>
    </row>
    <row r="55" s="295" customFormat="true" ht="15.75" hidden="false" customHeight="false" outlineLevel="0" collapsed="false">
      <c r="A55" s="460"/>
      <c r="B55" s="461"/>
      <c r="C55" s="298"/>
      <c r="D55" s="240"/>
      <c r="E55" s="285"/>
      <c r="F55" s="299"/>
      <c r="G55" s="299"/>
      <c r="H55" s="300"/>
      <c r="I55" s="301"/>
      <c r="J55" s="302"/>
      <c r="K55" s="303"/>
      <c r="L55" s="293"/>
      <c r="M55" s="294"/>
      <c r="N55" s="294"/>
      <c r="O55" s="294"/>
      <c r="P55" s="294"/>
      <c r="Q55" s="294"/>
      <c r="R55" s="294"/>
    </row>
    <row r="56" s="120" customFormat="true" ht="12" hidden="false" customHeight="false" outlineLevel="0" collapsed="false">
      <c r="A56" s="364" t="str">
        <f aca="false">$B$54</f>
        <v>II.</v>
      </c>
      <c r="B56" s="24" t="e">
        <f aca="false">COUNT(#REF!)+1</f>
        <v>#REF!</v>
      </c>
      <c r="C56" s="462" t="s">
        <v>312</v>
      </c>
      <c r="D56" s="410"/>
      <c r="E56" s="411"/>
      <c r="F56" s="310"/>
      <c r="G56" s="343"/>
      <c r="H56" s="341"/>
      <c r="I56" s="311"/>
      <c r="J56" s="312"/>
      <c r="K56" s="313"/>
      <c r="L56" s="314"/>
      <c r="M56" s="315"/>
      <c r="N56" s="315"/>
      <c r="O56" s="315"/>
      <c r="P56" s="315"/>
      <c r="Q56" s="315"/>
      <c r="R56" s="315"/>
    </row>
    <row r="57" s="120" customFormat="true" ht="12" hidden="false" customHeight="false" outlineLevel="0" collapsed="false">
      <c r="A57" s="364"/>
      <c r="B57" s="24"/>
      <c r="C57" s="463" t="s">
        <v>313</v>
      </c>
      <c r="D57" s="410"/>
      <c r="E57" s="411"/>
      <c r="F57" s="310"/>
      <c r="G57" s="343"/>
      <c r="H57" s="341"/>
      <c r="I57" s="311"/>
      <c r="J57" s="312"/>
      <c r="K57" s="313"/>
      <c r="L57" s="314"/>
      <c r="M57" s="315"/>
      <c r="N57" s="315"/>
      <c r="O57" s="315"/>
      <c r="P57" s="315"/>
      <c r="Q57" s="315"/>
      <c r="R57" s="315"/>
    </row>
    <row r="58" s="120" customFormat="true" ht="48" hidden="false" customHeight="false" outlineLevel="0" collapsed="false">
      <c r="A58" s="364"/>
      <c r="B58" s="24"/>
      <c r="C58" s="463" t="s">
        <v>314</v>
      </c>
      <c r="D58" s="224"/>
      <c r="E58" s="413"/>
      <c r="F58" s="310"/>
      <c r="G58" s="343"/>
      <c r="H58" s="341"/>
      <c r="I58" s="311"/>
      <c r="J58" s="312"/>
      <c r="K58" s="313"/>
      <c r="L58" s="314"/>
      <c r="M58" s="315"/>
      <c r="N58" s="315"/>
      <c r="O58" s="315"/>
      <c r="P58" s="315"/>
      <c r="Q58" s="315"/>
      <c r="R58" s="315"/>
    </row>
    <row r="59" s="120" customFormat="true" ht="12" hidden="false" customHeight="false" outlineLevel="0" collapsed="false">
      <c r="A59" s="364"/>
      <c r="B59" s="24"/>
      <c r="C59" s="465" t="s">
        <v>159</v>
      </c>
      <c r="D59" s="410" t="s">
        <v>116</v>
      </c>
      <c r="E59" s="411" t="n">
        <v>6</v>
      </c>
      <c r="F59" s="310" t="n">
        <f aca="false">H59*DobMont</f>
        <v>0</v>
      </c>
      <c r="G59" s="343" t="n">
        <f aca="false">IF(OSNOVA!$B$40=1,E59*F59,"")</f>
        <v>0</v>
      </c>
      <c r="H59" s="341"/>
      <c r="I59" s="311"/>
      <c r="J59" s="312"/>
      <c r="K59" s="313"/>
      <c r="L59" s="314"/>
      <c r="M59" s="315"/>
      <c r="N59" s="315"/>
      <c r="O59" s="315"/>
      <c r="P59" s="315"/>
      <c r="Q59" s="315"/>
      <c r="R59" s="315"/>
    </row>
    <row r="60" s="120" customFormat="true" ht="12" hidden="false" customHeight="false" outlineLevel="0" collapsed="false">
      <c r="A60" s="364"/>
      <c r="B60" s="24"/>
      <c r="C60" s="465" t="s">
        <v>154</v>
      </c>
      <c r="D60" s="410" t="s">
        <v>116</v>
      </c>
      <c r="E60" s="473" t="n">
        <v>0.5</v>
      </c>
      <c r="F60" s="310" t="n">
        <f aca="false">H60*DobMont</f>
        <v>0</v>
      </c>
      <c r="G60" s="343" t="n">
        <f aca="false">IF(OSNOVA!$B$40=1,E60*F60,"")</f>
        <v>0</v>
      </c>
      <c r="H60" s="341"/>
      <c r="I60" s="311"/>
      <c r="J60" s="312"/>
      <c r="K60" s="313"/>
      <c r="L60" s="314"/>
      <c r="M60" s="315"/>
      <c r="N60" s="315"/>
      <c r="O60" s="315"/>
      <c r="P60" s="315"/>
      <c r="Q60" s="315"/>
      <c r="R60" s="315"/>
    </row>
    <row r="61" s="120" customFormat="true" ht="12" hidden="false" customHeight="false" outlineLevel="0" collapsed="false">
      <c r="A61" s="364"/>
      <c r="B61" s="24"/>
      <c r="C61" s="369"/>
      <c r="D61" s="370"/>
      <c r="E61" s="371"/>
      <c r="F61" s="310" t="n">
        <f aca="false">H61*DobMont</f>
        <v>0</v>
      </c>
      <c r="G61" s="343" t="n">
        <f aca="false">IF(OSNOVA!$B$40=1,E61*F61,"")</f>
        <v>0</v>
      </c>
      <c r="H61" s="341"/>
      <c r="I61" s="311"/>
      <c r="J61" s="312"/>
      <c r="K61" s="313"/>
      <c r="L61" s="314"/>
      <c r="M61" s="315"/>
      <c r="N61" s="315"/>
      <c r="O61" s="315"/>
      <c r="P61" s="315"/>
      <c r="Q61" s="315"/>
      <c r="R61" s="315"/>
    </row>
    <row r="62" s="120" customFormat="true" ht="12" hidden="false" customHeight="false" outlineLevel="0" collapsed="false">
      <c r="A62" s="364" t="str">
        <f aca="false">$B$54</f>
        <v>II.</v>
      </c>
      <c r="B62" s="24" t="n">
        <f aca="false">COUNT($A$56:B61)+1</f>
        <v>1</v>
      </c>
      <c r="C62" s="462" t="s">
        <v>315</v>
      </c>
      <c r="D62" s="410"/>
      <c r="E62" s="371"/>
      <c r="F62" s="310" t="n">
        <f aca="false">H62*DobMont</f>
        <v>0</v>
      </c>
      <c r="G62" s="343" t="n">
        <f aca="false">IF(OSNOVA!$B$40=1,E62*F62,"")</f>
        <v>0</v>
      </c>
      <c r="H62" s="341"/>
      <c r="I62" s="311"/>
      <c r="J62" s="312"/>
      <c r="K62" s="313"/>
      <c r="L62" s="314"/>
      <c r="M62" s="315"/>
      <c r="N62" s="315"/>
      <c r="O62" s="315"/>
      <c r="P62" s="315"/>
      <c r="Q62" s="315"/>
      <c r="R62" s="315"/>
    </row>
    <row r="63" s="120" customFormat="true" ht="36" hidden="false" customHeight="false" outlineLevel="0" collapsed="false">
      <c r="A63" s="364"/>
      <c r="B63" s="24"/>
      <c r="C63" s="463" t="s">
        <v>316</v>
      </c>
      <c r="D63" s="224"/>
      <c r="E63" s="371"/>
      <c r="F63" s="310" t="n">
        <f aca="false">H63*DobMont</f>
        <v>0</v>
      </c>
      <c r="G63" s="343" t="n">
        <f aca="false">IF(OSNOVA!$B$40=1,E63*F63,"")</f>
        <v>0</v>
      </c>
      <c r="H63" s="341"/>
      <c r="I63" s="311"/>
      <c r="J63" s="312"/>
      <c r="K63" s="313"/>
      <c r="L63" s="314"/>
      <c r="M63" s="315"/>
      <c r="N63" s="315"/>
      <c r="O63" s="315"/>
      <c r="P63" s="315"/>
      <c r="Q63" s="315"/>
      <c r="R63" s="315"/>
    </row>
    <row r="64" s="120" customFormat="true" ht="12" hidden="false" customHeight="false" outlineLevel="0" collapsed="false">
      <c r="A64" s="364"/>
      <c r="B64" s="24"/>
      <c r="C64" s="465" t="s">
        <v>161</v>
      </c>
      <c r="D64" s="410" t="s">
        <v>97</v>
      </c>
      <c r="E64" s="371" t="n">
        <v>1</v>
      </c>
      <c r="F64" s="310" t="n">
        <f aca="false">H64*DobMont</f>
        <v>0</v>
      </c>
      <c r="G64" s="343" t="n">
        <f aca="false">IF(OSNOVA!$B$40=1,E64*F64,"")</f>
        <v>0</v>
      </c>
      <c r="H64" s="310"/>
      <c r="I64" s="311"/>
      <c r="J64" s="312"/>
      <c r="K64" s="313"/>
      <c r="L64" s="314"/>
      <c r="M64" s="315"/>
      <c r="N64" s="315"/>
      <c r="O64" s="315"/>
      <c r="P64" s="315"/>
      <c r="Q64" s="315"/>
      <c r="R64" s="315"/>
    </row>
    <row r="65" s="120" customFormat="true" ht="12" hidden="false" customHeight="false" outlineLevel="0" collapsed="false">
      <c r="C65" s="465"/>
      <c r="D65" s="410"/>
      <c r="E65" s="371"/>
      <c r="F65" s="310" t="n">
        <f aca="false">H65*DobMont</f>
        <v>0</v>
      </c>
      <c r="G65" s="343" t="n">
        <f aca="false">IF(OSNOVA!$B$40=1,E65*F65,"")</f>
        <v>0</v>
      </c>
      <c r="H65" s="341"/>
      <c r="I65" s="311"/>
      <c r="J65" s="312"/>
      <c r="K65" s="313"/>
      <c r="L65" s="314"/>
      <c r="M65" s="315"/>
      <c r="N65" s="315"/>
      <c r="O65" s="315"/>
      <c r="P65" s="315"/>
      <c r="Q65" s="315"/>
      <c r="R65" s="315"/>
    </row>
    <row r="66" s="120" customFormat="true" ht="12" hidden="false" customHeight="false" outlineLevel="0" collapsed="false">
      <c r="A66" s="364" t="str">
        <f aca="false">$B$54</f>
        <v>II.</v>
      </c>
      <c r="B66" s="24" t="n">
        <f aca="false">COUNT($A$56:B65)+1</f>
        <v>2</v>
      </c>
      <c r="C66" s="474" t="s">
        <v>317</v>
      </c>
      <c r="D66" s="410" t="s">
        <v>102</v>
      </c>
      <c r="E66" s="371" t="n">
        <v>8</v>
      </c>
      <c r="F66" s="310" t="n">
        <f aca="false">H66*DobMont</f>
        <v>0</v>
      </c>
      <c r="G66" s="343" t="n">
        <f aca="false">IF(OSNOVA!$B$40=1,E66*F66,"")</f>
        <v>0</v>
      </c>
      <c r="H66" s="310"/>
      <c r="I66" s="311"/>
      <c r="J66" s="312"/>
      <c r="K66" s="313"/>
      <c r="L66" s="314"/>
      <c r="M66" s="315"/>
      <c r="N66" s="315"/>
      <c r="O66" s="315"/>
      <c r="P66" s="315"/>
      <c r="Q66" s="315"/>
      <c r="R66" s="315"/>
    </row>
    <row r="67" s="120" customFormat="true" ht="12" hidden="false" customHeight="false" outlineLevel="0" collapsed="false">
      <c r="A67" s="364"/>
      <c r="B67" s="24"/>
      <c r="C67" s="475" t="s">
        <v>318</v>
      </c>
      <c r="D67" s="410"/>
      <c r="E67" s="371"/>
      <c r="F67" s="310" t="n">
        <f aca="false">H67*DobMont</f>
        <v>0</v>
      </c>
      <c r="G67" s="343" t="n">
        <f aca="false">IF(OSNOVA!$B$40=1,E67*F67,"")</f>
        <v>0</v>
      </c>
      <c r="H67" s="341"/>
      <c r="I67" s="311"/>
      <c r="J67" s="312"/>
      <c r="K67" s="313"/>
      <c r="L67" s="314"/>
      <c r="M67" s="315"/>
      <c r="N67" s="315"/>
      <c r="O67" s="315"/>
      <c r="P67" s="315"/>
      <c r="Q67" s="315"/>
      <c r="R67" s="315"/>
    </row>
    <row r="68" s="120" customFormat="true" ht="12" hidden="false" customHeight="false" outlineLevel="0" collapsed="false">
      <c r="A68" s="364"/>
      <c r="B68" s="24"/>
      <c r="C68" s="476" t="s">
        <v>159</v>
      </c>
      <c r="D68" s="410"/>
      <c r="E68" s="371"/>
      <c r="F68" s="310"/>
      <c r="G68" s="343"/>
      <c r="H68" s="310"/>
      <c r="I68" s="311"/>
      <c r="J68" s="312"/>
      <c r="K68" s="313"/>
      <c r="L68" s="314"/>
      <c r="M68" s="315"/>
      <c r="N68" s="315"/>
      <c r="O68" s="315"/>
      <c r="P68" s="315"/>
      <c r="Q68" s="315"/>
      <c r="R68" s="315"/>
    </row>
    <row r="69" s="120" customFormat="true" ht="12" hidden="false" customHeight="false" outlineLevel="0" collapsed="false">
      <c r="A69" s="364"/>
      <c r="B69" s="24"/>
      <c r="C69" s="476"/>
      <c r="D69" s="410"/>
      <c r="E69" s="371"/>
      <c r="F69" s="310"/>
      <c r="G69" s="343"/>
      <c r="H69" s="310"/>
      <c r="I69" s="311"/>
      <c r="J69" s="312"/>
      <c r="K69" s="313"/>
      <c r="L69" s="314"/>
      <c r="M69" s="315"/>
      <c r="N69" s="315"/>
      <c r="O69" s="315"/>
      <c r="P69" s="315"/>
      <c r="Q69" s="315"/>
      <c r="R69" s="315"/>
    </row>
    <row r="70" s="120" customFormat="true" ht="12" hidden="false" customHeight="false" outlineLevel="0" collapsed="false">
      <c r="A70" s="364" t="str">
        <f aca="false">$B$54</f>
        <v>II.</v>
      </c>
      <c r="B70" s="24" t="n">
        <f aca="false">COUNT($A$56:B69)+1</f>
        <v>3</v>
      </c>
      <c r="C70" s="476" t="s">
        <v>319</v>
      </c>
      <c r="D70" s="410" t="s">
        <v>102</v>
      </c>
      <c r="E70" s="467" t="n">
        <v>2</v>
      </c>
      <c r="F70" s="310" t="n">
        <f aca="false">H70*DobMont</f>
        <v>0</v>
      </c>
      <c r="G70" s="343" t="n">
        <f aca="false">IF(OSNOVA!$B$40=1,E70*F70,"")</f>
        <v>0</v>
      </c>
      <c r="H70" s="310"/>
      <c r="I70" s="311"/>
      <c r="J70" s="312"/>
      <c r="K70" s="313"/>
      <c r="L70" s="314"/>
      <c r="M70" s="315"/>
      <c r="N70" s="315"/>
      <c r="O70" s="315"/>
      <c r="P70" s="315"/>
      <c r="Q70" s="315"/>
      <c r="R70" s="315"/>
    </row>
    <row r="71" s="120" customFormat="true" ht="12" hidden="false" customHeight="false" outlineLevel="0" collapsed="false">
      <c r="A71" s="364"/>
      <c r="B71" s="24"/>
      <c r="C71" s="468" t="s">
        <v>320</v>
      </c>
      <c r="D71" s="410"/>
      <c r="E71" s="467"/>
      <c r="F71" s="310"/>
      <c r="G71" s="343"/>
      <c r="H71" s="310"/>
      <c r="I71" s="311"/>
      <c r="J71" s="312"/>
      <c r="K71" s="313"/>
      <c r="L71" s="314"/>
      <c r="M71" s="315"/>
      <c r="N71" s="315"/>
      <c r="O71" s="315"/>
      <c r="P71" s="315"/>
      <c r="Q71" s="315"/>
      <c r="R71" s="315"/>
    </row>
    <row r="72" s="120" customFormat="true" ht="12" hidden="false" customHeight="false" outlineLevel="0" collapsed="false">
      <c r="A72" s="364"/>
      <c r="B72" s="24"/>
      <c r="C72" s="476" t="s">
        <v>321</v>
      </c>
      <c r="D72" s="410"/>
      <c r="E72" s="467"/>
      <c r="F72" s="310"/>
      <c r="G72" s="343"/>
      <c r="H72" s="310"/>
      <c r="I72" s="311"/>
      <c r="J72" s="312"/>
      <c r="K72" s="313"/>
      <c r="L72" s="314"/>
      <c r="M72" s="315"/>
      <c r="N72" s="315"/>
      <c r="O72" s="315"/>
      <c r="P72" s="315"/>
      <c r="Q72" s="315"/>
      <c r="R72" s="315"/>
    </row>
    <row r="73" s="120" customFormat="true" ht="12" hidden="false" customHeight="false" outlineLevel="0" collapsed="false">
      <c r="A73" s="364"/>
      <c r="B73" s="24"/>
      <c r="C73" s="477"/>
      <c r="D73" s="410"/>
      <c r="E73" s="371"/>
      <c r="F73" s="310" t="n">
        <f aca="false">H73*DobMont</f>
        <v>0</v>
      </c>
      <c r="G73" s="343" t="n">
        <f aca="false">IF(OSNOVA!$B$40=1,E73*F73,"")</f>
        <v>0</v>
      </c>
      <c r="H73" s="341"/>
      <c r="I73" s="311"/>
      <c r="J73" s="312"/>
      <c r="K73" s="313"/>
      <c r="L73" s="314"/>
      <c r="M73" s="315"/>
      <c r="N73" s="315"/>
      <c r="O73" s="315"/>
      <c r="P73" s="315"/>
      <c r="Q73" s="315"/>
      <c r="R73" s="315"/>
    </row>
    <row r="74" s="120" customFormat="true" ht="12" hidden="false" customHeight="false" outlineLevel="0" collapsed="false">
      <c r="A74" s="364" t="str">
        <f aca="false">$B$54</f>
        <v>II.</v>
      </c>
      <c r="B74" s="24" t="n">
        <f aca="false">COUNT($A$56:B73)+1</f>
        <v>4</v>
      </c>
      <c r="C74" s="466" t="s">
        <v>322</v>
      </c>
      <c r="D74" s="410" t="s">
        <v>102</v>
      </c>
      <c r="E74" s="467" t="n">
        <v>1</v>
      </c>
      <c r="F74" s="310" t="n">
        <f aca="false">H74*DobMont</f>
        <v>0</v>
      </c>
      <c r="G74" s="343" t="n">
        <f aca="false">IF(OSNOVA!$B$40=1,E74*F74,"")</f>
        <v>0</v>
      </c>
      <c r="H74" s="310"/>
      <c r="I74" s="311"/>
      <c r="J74" s="312"/>
      <c r="K74" s="313"/>
      <c r="L74" s="314"/>
      <c r="M74" s="315"/>
      <c r="N74" s="315"/>
      <c r="O74" s="315"/>
      <c r="P74" s="315"/>
      <c r="Q74" s="315"/>
      <c r="R74" s="315"/>
    </row>
    <row r="75" s="120" customFormat="true" ht="36" hidden="false" customHeight="false" outlineLevel="0" collapsed="false">
      <c r="A75" s="364"/>
      <c r="B75" s="24"/>
      <c r="C75" s="468" t="s">
        <v>323</v>
      </c>
      <c r="D75" s="26"/>
      <c r="E75" s="467"/>
      <c r="F75" s="310" t="n">
        <f aca="false">H75*DobMont</f>
        <v>0</v>
      </c>
      <c r="G75" s="343" t="n">
        <f aca="false">IF(OSNOVA!$B$40=1,E75*F75,"")</f>
        <v>0</v>
      </c>
      <c r="H75" s="341"/>
      <c r="I75" s="311"/>
      <c r="J75" s="312"/>
      <c r="K75" s="313"/>
      <c r="L75" s="314"/>
      <c r="M75" s="315"/>
      <c r="N75" s="315"/>
      <c r="O75" s="315"/>
      <c r="P75" s="315"/>
      <c r="Q75" s="315"/>
      <c r="R75" s="315"/>
    </row>
    <row r="76" s="120" customFormat="true" ht="12" hidden="false" customHeight="false" outlineLevel="0" collapsed="false">
      <c r="A76" s="364"/>
      <c r="B76" s="24"/>
      <c r="C76" s="468" t="s">
        <v>324</v>
      </c>
      <c r="D76" s="410"/>
      <c r="E76" s="467"/>
      <c r="F76" s="310"/>
      <c r="G76" s="343"/>
      <c r="H76" s="341"/>
      <c r="I76" s="311"/>
      <c r="J76" s="312"/>
      <c r="K76" s="313"/>
      <c r="L76" s="314"/>
      <c r="M76" s="315"/>
      <c r="N76" s="315"/>
      <c r="O76" s="315"/>
      <c r="P76" s="315"/>
      <c r="Q76" s="315"/>
      <c r="R76" s="315"/>
    </row>
    <row r="77" s="120" customFormat="true" ht="12" hidden="false" customHeight="false" outlineLevel="0" collapsed="false">
      <c r="A77" s="364"/>
      <c r="B77" s="24"/>
      <c r="C77" s="319"/>
      <c r="D77" s="410"/>
      <c r="E77" s="371"/>
      <c r="F77" s="310" t="n">
        <f aca="false">H77*DobMont</f>
        <v>0</v>
      </c>
      <c r="G77" s="343" t="n">
        <f aca="false">IF(OSNOVA!$B$40=1,E77*F77,"")</f>
        <v>0</v>
      </c>
      <c r="H77" s="310"/>
      <c r="I77" s="311"/>
      <c r="J77" s="312"/>
      <c r="K77" s="313"/>
      <c r="L77" s="314"/>
      <c r="M77" s="315"/>
      <c r="N77" s="315"/>
      <c r="O77" s="315"/>
      <c r="P77" s="315"/>
      <c r="Q77" s="315"/>
      <c r="R77" s="315"/>
    </row>
    <row r="78" s="120" customFormat="true" ht="24" hidden="false" customHeight="false" outlineLevel="0" collapsed="false">
      <c r="A78" s="364" t="str">
        <f aca="false">$B$54</f>
        <v>II.</v>
      </c>
      <c r="B78" s="24" t="n">
        <f aca="false">COUNT($A$56:B77)+1</f>
        <v>5</v>
      </c>
      <c r="C78" s="478" t="s">
        <v>325</v>
      </c>
      <c r="D78" s="410" t="s">
        <v>102</v>
      </c>
      <c r="E78" s="479" t="n">
        <v>1</v>
      </c>
      <c r="F78" s="310" t="n">
        <f aca="false">H78*DobMont</f>
        <v>0</v>
      </c>
      <c r="G78" s="343" t="n">
        <f aca="false">IF(OSNOVA!$B$40=1,E78*F78,"")</f>
        <v>0</v>
      </c>
      <c r="H78" s="310"/>
      <c r="I78" s="311"/>
      <c r="J78" s="312"/>
      <c r="K78" s="313"/>
      <c r="L78" s="314"/>
      <c r="M78" s="315"/>
      <c r="N78" s="315"/>
      <c r="O78" s="315"/>
      <c r="P78" s="315"/>
      <c r="Q78" s="315"/>
      <c r="R78" s="315"/>
    </row>
    <row r="79" s="120" customFormat="true" ht="60" hidden="false" customHeight="false" outlineLevel="0" collapsed="false">
      <c r="A79" s="364"/>
      <c r="B79" s="24"/>
      <c r="C79" s="480" t="s">
        <v>326</v>
      </c>
      <c r="D79" s="410"/>
      <c r="E79" s="479"/>
      <c r="F79" s="310" t="n">
        <f aca="false">H79*DobMont</f>
        <v>0</v>
      </c>
      <c r="G79" s="343" t="n">
        <f aca="false">IF(OSNOVA!$B$40=1,E79*F79,"")</f>
        <v>0</v>
      </c>
      <c r="H79" s="310"/>
      <c r="I79" s="311"/>
      <c r="J79" s="312"/>
      <c r="K79" s="313"/>
      <c r="L79" s="314"/>
      <c r="M79" s="315"/>
      <c r="N79" s="315"/>
      <c r="O79" s="315"/>
      <c r="P79" s="315"/>
      <c r="Q79" s="315"/>
      <c r="R79" s="315"/>
    </row>
    <row r="80" s="120" customFormat="true" ht="12" hidden="false" customHeight="false" outlineLevel="0" collapsed="false">
      <c r="A80" s="364"/>
      <c r="B80" s="24"/>
      <c r="C80" s="481" t="s">
        <v>324</v>
      </c>
      <c r="D80" s="482"/>
      <c r="E80" s="411"/>
      <c r="F80" s="310" t="n">
        <f aca="false">H80*DobMont</f>
        <v>0</v>
      </c>
      <c r="G80" s="343" t="n">
        <f aca="false">IF(OSNOVA!$B$40=1,E80*F80,"")</f>
        <v>0</v>
      </c>
      <c r="H80" s="310"/>
      <c r="I80" s="311"/>
      <c r="J80" s="312"/>
      <c r="K80" s="313"/>
      <c r="L80" s="314"/>
      <c r="M80" s="315"/>
      <c r="N80" s="315"/>
      <c r="O80" s="315"/>
      <c r="P80" s="315"/>
      <c r="Q80" s="315"/>
      <c r="R80" s="315"/>
    </row>
    <row r="81" s="120" customFormat="true" ht="12" hidden="false" customHeight="false" outlineLevel="0" collapsed="false">
      <c r="A81" s="364"/>
      <c r="B81" s="24"/>
      <c r="C81" s="481"/>
      <c r="D81" s="326"/>
      <c r="E81" s="323"/>
      <c r="F81" s="310" t="n">
        <f aca="false">H81*DobMont</f>
        <v>0</v>
      </c>
      <c r="G81" s="343" t="n">
        <f aca="false">IF(OSNOVA!$B$40=1,E81*F81,"")</f>
        <v>0</v>
      </c>
      <c r="H81" s="310"/>
      <c r="I81" s="311"/>
      <c r="J81" s="312"/>
      <c r="K81" s="313"/>
      <c r="L81" s="314"/>
      <c r="M81" s="315"/>
      <c r="N81" s="315"/>
      <c r="O81" s="315"/>
      <c r="P81" s="315"/>
      <c r="Q81" s="315"/>
      <c r="R81" s="315"/>
    </row>
    <row r="82" s="120" customFormat="true" ht="12" hidden="false" customHeight="false" outlineLevel="0" collapsed="false">
      <c r="A82" s="364" t="str">
        <f aca="false">$B$54</f>
        <v>II.</v>
      </c>
      <c r="B82" s="24" t="n">
        <f aca="false">COUNT($A$56:B81)+1</f>
        <v>6</v>
      </c>
      <c r="C82" s="478" t="s">
        <v>327</v>
      </c>
      <c r="D82" s="26"/>
      <c r="E82" s="467"/>
      <c r="F82" s="310" t="n">
        <f aca="false">H82*DobMont</f>
        <v>0</v>
      </c>
      <c r="G82" s="343" t="n">
        <f aca="false">IF(OSNOVA!$B$40=1,E82*F82,"")</f>
        <v>0</v>
      </c>
      <c r="H82" s="310"/>
      <c r="I82" s="311"/>
      <c r="J82" s="312"/>
      <c r="K82" s="313"/>
      <c r="L82" s="314"/>
      <c r="M82" s="315"/>
      <c r="N82" s="315"/>
      <c r="O82" s="315"/>
      <c r="P82" s="315"/>
      <c r="Q82" s="315"/>
      <c r="R82" s="315"/>
    </row>
    <row r="83" s="120" customFormat="true" ht="24" hidden="false" customHeight="false" outlineLevel="0" collapsed="false">
      <c r="A83" s="364"/>
      <c r="B83" s="24"/>
      <c r="C83" s="480" t="s">
        <v>328</v>
      </c>
      <c r="D83" s="26"/>
      <c r="E83" s="467"/>
      <c r="F83" s="310" t="n">
        <f aca="false">H83*DobMont</f>
        <v>0</v>
      </c>
      <c r="G83" s="343" t="n">
        <f aca="false">IF(OSNOVA!$B$40=1,E83*F83,"")</f>
        <v>0</v>
      </c>
      <c r="H83" s="310"/>
      <c r="I83" s="311"/>
      <c r="J83" s="312"/>
      <c r="K83" s="313"/>
      <c r="L83" s="314"/>
      <c r="M83" s="315"/>
      <c r="N83" s="315"/>
      <c r="O83" s="315"/>
      <c r="P83" s="315"/>
      <c r="Q83" s="315"/>
      <c r="R83" s="315"/>
    </row>
    <row r="84" s="120" customFormat="true" ht="12" hidden="false" customHeight="false" outlineLevel="0" collapsed="false">
      <c r="A84" s="364"/>
      <c r="B84" s="24"/>
      <c r="C84" s="480" t="s">
        <v>329</v>
      </c>
      <c r="D84" s="410" t="s">
        <v>102</v>
      </c>
      <c r="E84" s="467" t="n">
        <v>1</v>
      </c>
      <c r="F84" s="310" t="n">
        <f aca="false">H84*DobMont</f>
        <v>0</v>
      </c>
      <c r="G84" s="343" t="n">
        <f aca="false">IF(OSNOVA!$B$40=1,E84*F84,"")</f>
        <v>0</v>
      </c>
      <c r="H84" s="310"/>
      <c r="I84" s="311"/>
      <c r="J84" s="312"/>
      <c r="K84" s="313"/>
      <c r="L84" s="314"/>
      <c r="M84" s="315"/>
      <c r="N84" s="315"/>
      <c r="O84" s="315"/>
      <c r="P84" s="315"/>
      <c r="Q84" s="315"/>
      <c r="R84" s="315"/>
    </row>
    <row r="85" s="120" customFormat="true" ht="12" hidden="false" customHeight="false" outlineLevel="0" collapsed="false">
      <c r="A85" s="364"/>
      <c r="B85" s="24"/>
      <c r="C85" s="480" t="s">
        <v>330</v>
      </c>
      <c r="D85" s="410" t="s">
        <v>102</v>
      </c>
      <c r="E85" s="467" t="n">
        <v>1</v>
      </c>
      <c r="F85" s="310" t="n">
        <f aca="false">H85*DobMont</f>
        <v>0</v>
      </c>
      <c r="G85" s="343" t="n">
        <f aca="false">IF(OSNOVA!$B$40=1,E85*F85,"")</f>
        <v>0</v>
      </c>
      <c r="H85" s="341"/>
      <c r="I85" s="311"/>
      <c r="J85" s="312"/>
      <c r="K85" s="313"/>
      <c r="L85" s="314"/>
      <c r="M85" s="315"/>
      <c r="N85" s="315"/>
      <c r="O85" s="315"/>
      <c r="P85" s="315"/>
      <c r="Q85" s="315"/>
      <c r="R85" s="315"/>
    </row>
    <row r="86" s="120" customFormat="true" ht="12" hidden="false" customHeight="false" outlineLevel="0" collapsed="false">
      <c r="A86" s="364"/>
      <c r="B86" s="24"/>
      <c r="C86" s="481" t="s">
        <v>331</v>
      </c>
      <c r="D86" s="410"/>
      <c r="E86" s="467"/>
      <c r="F86" s="310"/>
      <c r="G86" s="343"/>
      <c r="H86" s="341"/>
      <c r="I86" s="311"/>
      <c r="J86" s="312"/>
      <c r="K86" s="313"/>
      <c r="L86" s="314"/>
      <c r="M86" s="315"/>
      <c r="N86" s="315"/>
      <c r="O86" s="315"/>
      <c r="P86" s="315"/>
      <c r="Q86" s="315"/>
      <c r="R86" s="315"/>
    </row>
    <row r="87" s="120" customFormat="true" ht="12" hidden="false" customHeight="false" outlineLevel="0" collapsed="false">
      <c r="A87" s="364"/>
      <c r="B87" s="24"/>
      <c r="C87" s="481"/>
      <c r="D87" s="410"/>
      <c r="E87" s="467"/>
      <c r="F87" s="310"/>
      <c r="G87" s="343"/>
      <c r="H87" s="341"/>
      <c r="I87" s="311"/>
      <c r="J87" s="312"/>
      <c r="K87" s="313"/>
      <c r="L87" s="314"/>
      <c r="M87" s="315"/>
      <c r="N87" s="315"/>
      <c r="O87" s="315"/>
      <c r="P87" s="315"/>
      <c r="Q87" s="315"/>
      <c r="R87" s="315"/>
    </row>
    <row r="88" s="120" customFormat="true" ht="12" hidden="false" customHeight="false" outlineLevel="0" collapsed="false">
      <c r="A88" s="364" t="str">
        <f aca="false">$B$54</f>
        <v>II.</v>
      </c>
      <c r="B88" s="24" t="n">
        <f aca="false">COUNT($A$56:B87)+1</f>
        <v>7</v>
      </c>
      <c r="C88" s="483" t="s">
        <v>332</v>
      </c>
      <c r="D88" s="410" t="s">
        <v>102</v>
      </c>
      <c r="E88" s="467" t="n">
        <v>2</v>
      </c>
      <c r="F88" s="310" t="n">
        <f aca="false">H88*DobMont</f>
        <v>0</v>
      </c>
      <c r="G88" s="343" t="n">
        <f aca="false">IF(OSNOVA!$B$40=1,E88*F88,"")</f>
        <v>0</v>
      </c>
      <c r="H88" s="310"/>
      <c r="I88" s="311"/>
      <c r="J88" s="312"/>
      <c r="K88" s="313"/>
      <c r="L88" s="314"/>
      <c r="M88" s="315"/>
      <c r="N88" s="315"/>
      <c r="O88" s="315"/>
      <c r="P88" s="315"/>
      <c r="Q88" s="315"/>
      <c r="R88" s="315"/>
    </row>
    <row r="89" s="120" customFormat="true" ht="24" hidden="false" customHeight="false" outlineLevel="0" collapsed="false">
      <c r="A89" s="364"/>
      <c r="B89" s="24"/>
      <c r="C89" s="468" t="s">
        <v>333</v>
      </c>
      <c r="D89" s="410"/>
      <c r="E89" s="467"/>
      <c r="F89" s="310"/>
      <c r="G89" s="343"/>
      <c r="H89" s="341"/>
      <c r="I89" s="311"/>
      <c r="J89" s="312"/>
      <c r="K89" s="313"/>
      <c r="L89" s="314"/>
      <c r="M89" s="315"/>
      <c r="N89" s="315"/>
      <c r="O89" s="315"/>
      <c r="P89" s="315"/>
      <c r="Q89" s="315"/>
      <c r="R89" s="315"/>
    </row>
    <row r="90" s="120" customFormat="true" ht="12" hidden="false" customHeight="false" outlineLevel="0" collapsed="false">
      <c r="A90" s="364"/>
      <c r="B90" s="24"/>
      <c r="C90" s="484" t="s">
        <v>334</v>
      </c>
      <c r="D90" s="410"/>
      <c r="E90" s="467"/>
      <c r="F90" s="310"/>
      <c r="G90" s="343"/>
      <c r="H90" s="341"/>
      <c r="I90" s="311"/>
      <c r="J90" s="312"/>
      <c r="K90" s="313"/>
      <c r="L90" s="314"/>
      <c r="M90" s="315"/>
      <c r="N90" s="315"/>
      <c r="O90" s="315"/>
      <c r="P90" s="315"/>
      <c r="Q90" s="315"/>
      <c r="R90" s="315"/>
    </row>
    <row r="91" s="120" customFormat="true" ht="12" hidden="false" customHeight="false" outlineLevel="0" collapsed="false">
      <c r="A91" s="364"/>
      <c r="B91" s="24"/>
      <c r="C91" s="470"/>
      <c r="D91" s="410"/>
      <c r="E91" s="371"/>
      <c r="F91" s="310" t="n">
        <f aca="false">H91*DobMont</f>
        <v>0</v>
      </c>
      <c r="G91" s="343" t="n">
        <f aca="false">IF(OSNOVA!$B$40=1,E91*F91,"")</f>
        <v>0</v>
      </c>
      <c r="H91" s="341"/>
      <c r="I91" s="311"/>
      <c r="J91" s="312"/>
      <c r="K91" s="313"/>
      <c r="L91" s="314"/>
      <c r="M91" s="315"/>
      <c r="N91" s="315"/>
      <c r="O91" s="315"/>
      <c r="P91" s="315"/>
      <c r="Q91" s="315"/>
      <c r="R91" s="315"/>
    </row>
    <row r="92" s="120" customFormat="true" ht="12" hidden="false" customHeight="false" outlineLevel="0" collapsed="false">
      <c r="A92" s="364" t="str">
        <f aca="false">$B$54</f>
        <v>II.</v>
      </c>
      <c r="B92" s="24" t="n">
        <f aca="false">COUNT($A$56:B91)+1</f>
        <v>8</v>
      </c>
      <c r="C92" s="466" t="s">
        <v>335</v>
      </c>
      <c r="D92" s="26"/>
      <c r="E92" s="371"/>
      <c r="F92" s="310" t="n">
        <f aca="false">H92*DobMont</f>
        <v>0</v>
      </c>
      <c r="G92" s="343" t="n">
        <f aca="false">IF(OSNOVA!$B$40=1,E92*F92,"")</f>
        <v>0</v>
      </c>
      <c r="H92" s="341"/>
      <c r="I92" s="311"/>
      <c r="J92" s="312"/>
      <c r="K92" s="313"/>
      <c r="L92" s="314"/>
      <c r="M92" s="315"/>
      <c r="N92" s="315"/>
      <c r="O92" s="315"/>
      <c r="P92" s="315"/>
      <c r="Q92" s="315"/>
      <c r="R92" s="315"/>
    </row>
    <row r="93" s="120" customFormat="true" ht="48" hidden="false" customHeight="false" outlineLevel="0" collapsed="false">
      <c r="A93" s="364"/>
      <c r="B93" s="24"/>
      <c r="C93" s="468" t="s">
        <v>336</v>
      </c>
      <c r="D93" s="410"/>
      <c r="E93" s="371"/>
      <c r="F93" s="310" t="n">
        <f aca="false">H93*DobMont</f>
        <v>0</v>
      </c>
      <c r="G93" s="343" t="n">
        <f aca="false">IF(OSNOVA!$B$40=1,E93*F93,"")</f>
        <v>0</v>
      </c>
      <c r="H93" s="310"/>
      <c r="I93" s="311"/>
      <c r="J93" s="312"/>
      <c r="K93" s="313"/>
      <c r="L93" s="314"/>
      <c r="M93" s="315"/>
      <c r="N93" s="315"/>
      <c r="O93" s="315"/>
      <c r="P93" s="315"/>
      <c r="Q93" s="315"/>
      <c r="R93" s="315"/>
    </row>
    <row r="94" s="120" customFormat="true" ht="12" hidden="false" customHeight="false" outlineLevel="0" collapsed="false">
      <c r="A94" s="364"/>
      <c r="B94" s="24"/>
      <c r="C94" s="470" t="s">
        <v>337</v>
      </c>
      <c r="D94" s="410" t="s">
        <v>102</v>
      </c>
      <c r="E94" s="371" t="n">
        <v>1</v>
      </c>
      <c r="F94" s="310" t="n">
        <f aca="false">H94*DobMont</f>
        <v>0</v>
      </c>
      <c r="G94" s="343" t="n">
        <f aca="false">IF(OSNOVA!$B$40=1,E94*F94,"")</f>
        <v>0</v>
      </c>
      <c r="H94" s="341"/>
      <c r="I94" s="311"/>
      <c r="J94" s="312"/>
      <c r="K94" s="313"/>
      <c r="L94" s="314"/>
      <c r="M94" s="315"/>
      <c r="N94" s="315"/>
      <c r="O94" s="315"/>
      <c r="P94" s="315"/>
      <c r="Q94" s="315"/>
      <c r="R94" s="315"/>
    </row>
    <row r="95" s="120" customFormat="true" ht="12" hidden="false" customHeight="false" outlineLevel="0" collapsed="false">
      <c r="A95" s="364"/>
      <c r="B95" s="24"/>
      <c r="C95" s="470"/>
      <c r="D95" s="410"/>
      <c r="E95" s="371"/>
      <c r="F95" s="310" t="n">
        <f aca="false">H95*DobMont</f>
        <v>0</v>
      </c>
      <c r="G95" s="343" t="n">
        <f aca="false">IF(OSNOVA!$B$40=1,E95*F95,"")</f>
        <v>0</v>
      </c>
      <c r="H95" s="310"/>
      <c r="I95" s="311"/>
      <c r="J95" s="312"/>
      <c r="K95" s="313"/>
      <c r="L95" s="314"/>
      <c r="M95" s="315"/>
      <c r="N95" s="315"/>
      <c r="O95" s="315"/>
      <c r="P95" s="315"/>
      <c r="Q95" s="315"/>
      <c r="R95" s="315"/>
    </row>
    <row r="96" s="120" customFormat="true" ht="12" hidden="false" customHeight="false" outlineLevel="0" collapsed="false">
      <c r="A96" s="364" t="str">
        <f aca="false">$B$54</f>
        <v>II.</v>
      </c>
      <c r="B96" s="24" t="n">
        <f aca="false">COUNT($A$56:B95)+1</f>
        <v>9</v>
      </c>
      <c r="C96" s="466" t="s">
        <v>338</v>
      </c>
      <c r="D96" s="410" t="s">
        <v>102</v>
      </c>
      <c r="E96" s="467" t="n">
        <v>1</v>
      </c>
      <c r="F96" s="310" t="n">
        <f aca="false">H96*DobMont</f>
        <v>0</v>
      </c>
      <c r="G96" s="343" t="n">
        <f aca="false">IF(OSNOVA!$B$40=1,E96*F96,"")</f>
        <v>0</v>
      </c>
      <c r="H96" s="341"/>
      <c r="I96" s="311"/>
      <c r="J96" s="312"/>
      <c r="K96" s="313"/>
      <c r="L96" s="314"/>
      <c r="M96" s="315"/>
      <c r="N96" s="315"/>
      <c r="O96" s="315"/>
      <c r="P96" s="315"/>
      <c r="Q96" s="315"/>
      <c r="R96" s="315"/>
    </row>
    <row r="97" s="120" customFormat="true" ht="36" hidden="false" customHeight="false" outlineLevel="0" collapsed="false">
      <c r="A97" s="364"/>
      <c r="B97" s="24"/>
      <c r="C97" s="468" t="s">
        <v>339</v>
      </c>
      <c r="D97" s="410"/>
      <c r="E97" s="467"/>
      <c r="F97" s="310" t="n">
        <f aca="false">H97*DobMont</f>
        <v>0</v>
      </c>
      <c r="G97" s="343" t="n">
        <f aca="false">IF(OSNOVA!$B$40=1,E97*F97,"")</f>
        <v>0</v>
      </c>
      <c r="H97" s="341"/>
      <c r="I97" s="311"/>
      <c r="J97" s="312"/>
      <c r="K97" s="313"/>
      <c r="L97" s="314"/>
      <c r="M97" s="315"/>
      <c r="N97" s="315"/>
      <c r="O97" s="315"/>
      <c r="P97" s="315"/>
      <c r="Q97" s="315"/>
      <c r="R97" s="315"/>
    </row>
    <row r="98" s="120" customFormat="true" ht="12" hidden="false" customHeight="false" outlineLevel="0" collapsed="false">
      <c r="A98" s="364"/>
      <c r="B98" s="24"/>
      <c r="C98" s="485" t="s">
        <v>340</v>
      </c>
      <c r="D98" s="410"/>
      <c r="E98" s="467"/>
      <c r="F98" s="310" t="n">
        <f aca="false">H98*DobMont</f>
        <v>0</v>
      </c>
      <c r="G98" s="343" t="n">
        <f aca="false">IF(OSNOVA!$B$40=1,E98*F98,"")</f>
        <v>0</v>
      </c>
      <c r="H98" s="341"/>
      <c r="I98" s="311"/>
      <c r="J98" s="312"/>
      <c r="K98" s="313"/>
      <c r="L98" s="314"/>
      <c r="M98" s="315"/>
      <c r="N98" s="315"/>
      <c r="O98" s="315"/>
      <c r="P98" s="315"/>
      <c r="Q98" s="315"/>
      <c r="R98" s="315"/>
    </row>
    <row r="99" s="120" customFormat="true" ht="12" hidden="false" customHeight="false" outlineLevel="0" collapsed="false">
      <c r="A99" s="364"/>
      <c r="B99" s="24"/>
      <c r="C99" s="470"/>
      <c r="D99" s="410"/>
      <c r="E99" s="371"/>
      <c r="F99" s="310" t="n">
        <f aca="false">H99*DobMont</f>
        <v>0</v>
      </c>
      <c r="G99" s="343" t="n">
        <f aca="false">IF(OSNOVA!$B$40=1,E99*F99,"")</f>
        <v>0</v>
      </c>
      <c r="H99" s="341"/>
      <c r="I99" s="311"/>
      <c r="J99" s="312"/>
      <c r="K99" s="313"/>
      <c r="L99" s="314"/>
      <c r="M99" s="315"/>
      <c r="N99" s="315"/>
      <c r="O99" s="315"/>
      <c r="P99" s="315"/>
      <c r="Q99" s="315"/>
      <c r="R99" s="315"/>
    </row>
    <row r="100" s="120" customFormat="true" ht="12" hidden="false" customHeight="false" outlineLevel="0" collapsed="false">
      <c r="A100" s="364" t="str">
        <f aca="false">$B$54</f>
        <v>II.</v>
      </c>
      <c r="B100" s="24" t="n">
        <f aca="false">COUNT($A$56:B99)+1</f>
        <v>10</v>
      </c>
      <c r="C100" s="466" t="s">
        <v>341</v>
      </c>
      <c r="D100" s="410" t="s">
        <v>102</v>
      </c>
      <c r="E100" s="371" t="n">
        <v>1</v>
      </c>
      <c r="F100" s="310" t="n">
        <f aca="false">H100*DobMont</f>
        <v>0</v>
      </c>
      <c r="G100" s="343" t="n">
        <f aca="false">IF(OSNOVA!$B$40=1,E100*F100,"")</f>
        <v>0</v>
      </c>
      <c r="H100" s="341"/>
      <c r="I100" s="311"/>
      <c r="J100" s="312"/>
      <c r="K100" s="313"/>
      <c r="L100" s="314"/>
      <c r="M100" s="315"/>
      <c r="N100" s="315"/>
      <c r="O100" s="315"/>
      <c r="P100" s="315"/>
      <c r="Q100" s="315"/>
      <c r="R100" s="315"/>
    </row>
    <row r="101" s="120" customFormat="true" ht="36" hidden="false" customHeight="false" outlineLevel="0" collapsed="false">
      <c r="A101" s="364"/>
      <c r="B101" s="24"/>
      <c r="C101" s="480" t="s">
        <v>342</v>
      </c>
      <c r="D101" s="410"/>
      <c r="E101" s="371"/>
      <c r="F101" s="310" t="n">
        <f aca="false">H101*DobMont</f>
        <v>0</v>
      </c>
      <c r="G101" s="343" t="n">
        <f aca="false">IF(OSNOVA!$B$40=1,E101*F101,"")</f>
        <v>0</v>
      </c>
      <c r="H101" s="341"/>
      <c r="I101" s="311"/>
      <c r="J101" s="312"/>
      <c r="K101" s="313"/>
      <c r="L101" s="314"/>
      <c r="M101" s="315"/>
      <c r="N101" s="315"/>
      <c r="O101" s="315"/>
      <c r="P101" s="315"/>
      <c r="Q101" s="315"/>
      <c r="R101" s="315"/>
    </row>
    <row r="102" s="120" customFormat="true" ht="12" hidden="false" customHeight="false" outlineLevel="0" collapsed="false">
      <c r="A102" s="364"/>
      <c r="B102" s="24"/>
      <c r="C102" s="481" t="s">
        <v>343</v>
      </c>
      <c r="D102" s="410"/>
      <c r="E102" s="371"/>
      <c r="F102" s="310" t="n">
        <f aca="false">H102*DobMont</f>
        <v>0</v>
      </c>
      <c r="G102" s="343" t="n">
        <f aca="false">IF(OSNOVA!$B$40=1,E102*F102,"")</f>
        <v>0</v>
      </c>
      <c r="H102" s="341"/>
      <c r="I102" s="311"/>
      <c r="J102" s="312"/>
      <c r="K102" s="313"/>
      <c r="L102" s="314"/>
      <c r="M102" s="315"/>
      <c r="N102" s="315"/>
      <c r="O102" s="315"/>
      <c r="P102" s="315"/>
      <c r="Q102" s="315"/>
      <c r="R102" s="315"/>
    </row>
    <row r="103" s="120" customFormat="true" ht="12" hidden="false" customHeight="false" outlineLevel="0" collapsed="false">
      <c r="A103" s="364"/>
      <c r="B103" s="24"/>
      <c r="C103" s="477"/>
      <c r="D103" s="326"/>
      <c r="E103" s="323"/>
      <c r="F103" s="310" t="n">
        <f aca="false">H103*DobMont</f>
        <v>0</v>
      </c>
      <c r="G103" s="343" t="n">
        <f aca="false">IF(OSNOVA!$B$40=1,E103*F103,"")</f>
        <v>0</v>
      </c>
      <c r="H103" s="341"/>
      <c r="I103" s="311"/>
      <c r="J103" s="312"/>
      <c r="K103" s="313"/>
      <c r="L103" s="314"/>
      <c r="M103" s="315"/>
      <c r="N103" s="315"/>
      <c r="O103" s="315"/>
      <c r="P103" s="315"/>
      <c r="Q103" s="315"/>
      <c r="R103" s="315"/>
    </row>
    <row r="104" s="120" customFormat="true" ht="24" hidden="false" customHeight="false" outlineLevel="0" collapsed="false">
      <c r="A104" s="364" t="str">
        <f aca="false">$B$54</f>
        <v>II.</v>
      </c>
      <c r="B104" s="24" t="n">
        <f aca="false">COUNT($A$56:B103)+1</f>
        <v>11</v>
      </c>
      <c r="C104" s="486" t="s">
        <v>344</v>
      </c>
      <c r="D104" s="318" t="s">
        <v>102</v>
      </c>
      <c r="E104" s="308" t="n">
        <v>1</v>
      </c>
      <c r="F104" s="310" t="n">
        <f aca="false">H104*DobMont</f>
        <v>0</v>
      </c>
      <c r="G104" s="343" t="n">
        <f aca="false">IF(OSNOVA!$B$40=1,E104*F104,"")</f>
        <v>0</v>
      </c>
      <c r="H104" s="341"/>
      <c r="I104" s="311"/>
      <c r="J104" s="312"/>
      <c r="K104" s="313"/>
      <c r="L104" s="314"/>
      <c r="M104" s="315"/>
      <c r="N104" s="315"/>
      <c r="O104" s="315"/>
      <c r="P104" s="315"/>
      <c r="Q104" s="315"/>
      <c r="R104" s="315"/>
    </row>
    <row r="105" s="120" customFormat="true" ht="48" hidden="false" customHeight="false" outlineLevel="0" collapsed="false">
      <c r="A105" s="364"/>
      <c r="B105" s="24"/>
      <c r="C105" s="366" t="s">
        <v>345</v>
      </c>
      <c r="D105" s="318"/>
      <c r="E105" s="308"/>
      <c r="F105" s="310" t="n">
        <f aca="false">H105*DobMont</f>
        <v>0</v>
      </c>
      <c r="G105" s="343" t="n">
        <f aca="false">IF(OSNOVA!$B$40=1,E105*F105,"")</f>
        <v>0</v>
      </c>
      <c r="H105" s="341"/>
      <c r="I105" s="311"/>
      <c r="J105" s="312"/>
      <c r="K105" s="313"/>
      <c r="L105" s="314"/>
      <c r="M105" s="315"/>
      <c r="N105" s="315"/>
      <c r="O105" s="315"/>
      <c r="P105" s="315"/>
      <c r="Q105" s="315"/>
      <c r="R105" s="315"/>
    </row>
    <row r="106" s="120" customFormat="true" ht="12" hidden="false" customHeight="false" outlineLevel="0" collapsed="false">
      <c r="A106" s="364"/>
      <c r="B106" s="24"/>
      <c r="C106" s="481" t="s">
        <v>346</v>
      </c>
      <c r="D106" s="318"/>
      <c r="E106" s="308"/>
      <c r="F106" s="310" t="n">
        <f aca="false">H106*DobMont</f>
        <v>0</v>
      </c>
      <c r="G106" s="343" t="n">
        <f aca="false">IF(OSNOVA!$B$40=1,E106*F106,"")</f>
        <v>0</v>
      </c>
      <c r="H106" s="341"/>
      <c r="I106" s="311"/>
      <c r="J106" s="312"/>
      <c r="K106" s="313"/>
      <c r="L106" s="314"/>
      <c r="M106" s="315"/>
      <c r="N106" s="315"/>
      <c r="O106" s="315"/>
      <c r="P106" s="315"/>
      <c r="Q106" s="315"/>
      <c r="R106" s="315"/>
    </row>
    <row r="107" s="120" customFormat="true" ht="12" hidden="false" customHeight="false" outlineLevel="0" collapsed="false">
      <c r="A107" s="364"/>
      <c r="B107" s="24"/>
      <c r="C107" s="481"/>
      <c r="D107" s="318"/>
      <c r="E107" s="308"/>
      <c r="F107" s="310" t="n">
        <f aca="false">H107*DobMont</f>
        <v>0</v>
      </c>
      <c r="G107" s="343" t="n">
        <f aca="false">IF(OSNOVA!$B$40=1,E107*F107,"")</f>
        <v>0</v>
      </c>
      <c r="H107" s="341"/>
      <c r="I107" s="311"/>
      <c r="J107" s="312"/>
      <c r="K107" s="313"/>
      <c r="L107" s="314"/>
      <c r="M107" s="315"/>
      <c r="N107" s="315"/>
      <c r="O107" s="315"/>
      <c r="P107" s="315"/>
      <c r="Q107" s="315"/>
      <c r="R107" s="315"/>
    </row>
    <row r="108" s="120" customFormat="true" ht="24" hidden="false" customHeight="false" outlineLevel="0" collapsed="false">
      <c r="A108" s="364" t="str">
        <f aca="false">$B$54</f>
        <v>II.</v>
      </c>
      <c r="B108" s="24" t="n">
        <f aca="false">COUNT($A$56:B107)+1</f>
        <v>12</v>
      </c>
      <c r="C108" s="486" t="s">
        <v>347</v>
      </c>
      <c r="D108" s="318" t="s">
        <v>102</v>
      </c>
      <c r="E108" s="308" t="n">
        <v>1</v>
      </c>
      <c r="F108" s="310" t="n">
        <f aca="false">H108*DobMont</f>
        <v>0</v>
      </c>
      <c r="G108" s="343" t="n">
        <f aca="false">IF(OSNOVA!$B$40=1,E108*F108,"")</f>
        <v>0</v>
      </c>
      <c r="H108" s="341"/>
      <c r="I108" s="311"/>
      <c r="J108" s="312"/>
      <c r="K108" s="313"/>
      <c r="L108" s="314"/>
      <c r="M108" s="315"/>
      <c r="N108" s="315"/>
      <c r="O108" s="315"/>
      <c r="P108" s="315"/>
      <c r="Q108" s="315"/>
      <c r="R108" s="315"/>
    </row>
    <row r="109" s="120" customFormat="true" ht="48" hidden="false" customHeight="false" outlineLevel="0" collapsed="false">
      <c r="A109" s="364"/>
      <c r="B109" s="24"/>
      <c r="C109" s="480" t="s">
        <v>348</v>
      </c>
      <c r="D109" s="318"/>
      <c r="E109" s="308"/>
      <c r="F109" s="310" t="n">
        <f aca="false">H109*DobMont</f>
        <v>0</v>
      </c>
      <c r="G109" s="343" t="n">
        <f aca="false">IF(OSNOVA!$B$40=1,E109*F109,"")</f>
        <v>0</v>
      </c>
      <c r="H109" s="341"/>
      <c r="I109" s="311"/>
      <c r="J109" s="312"/>
      <c r="K109" s="313"/>
      <c r="L109" s="314"/>
      <c r="M109" s="315"/>
      <c r="N109" s="315"/>
      <c r="O109" s="315"/>
      <c r="P109" s="315"/>
      <c r="Q109" s="315"/>
      <c r="R109" s="315"/>
    </row>
    <row r="110" s="120" customFormat="true" ht="12" hidden="false" customHeight="false" outlineLevel="0" collapsed="false">
      <c r="A110" s="364"/>
      <c r="B110" s="24"/>
      <c r="C110" s="481"/>
      <c r="D110" s="318"/>
      <c r="E110" s="308"/>
      <c r="F110" s="310" t="n">
        <f aca="false">H110*DobMont</f>
        <v>0</v>
      </c>
      <c r="G110" s="343" t="n">
        <f aca="false">IF(OSNOVA!$B$40=1,E110*F110,"")</f>
        <v>0</v>
      </c>
      <c r="H110" s="341"/>
      <c r="I110" s="311"/>
      <c r="J110" s="312"/>
      <c r="K110" s="313"/>
      <c r="L110" s="314"/>
      <c r="M110" s="315"/>
      <c r="N110" s="315"/>
      <c r="O110" s="315"/>
      <c r="P110" s="315"/>
      <c r="Q110" s="315"/>
      <c r="R110" s="315"/>
    </row>
    <row r="111" s="120" customFormat="true" ht="12" hidden="false" customHeight="false" outlineLevel="0" collapsed="false">
      <c r="A111" s="364" t="str">
        <f aca="false">$B$54</f>
        <v>II.</v>
      </c>
      <c r="B111" s="24" t="n">
        <f aca="false">COUNT($A$56:B110)+1</f>
        <v>13</v>
      </c>
      <c r="C111" s="478" t="s">
        <v>349</v>
      </c>
      <c r="D111" s="318" t="s">
        <v>116</v>
      </c>
      <c r="E111" s="308" t="n">
        <v>1</v>
      </c>
      <c r="F111" s="310" t="n">
        <f aca="false">H111*DobMont</f>
        <v>0</v>
      </c>
      <c r="G111" s="343" t="n">
        <f aca="false">IF(OSNOVA!$B$40=1,E111*F111,"")</f>
        <v>0</v>
      </c>
      <c r="H111" s="341"/>
      <c r="I111" s="311"/>
      <c r="J111" s="312"/>
      <c r="K111" s="313"/>
      <c r="L111" s="314"/>
      <c r="M111" s="315"/>
      <c r="N111" s="315"/>
      <c r="O111" s="315"/>
      <c r="P111" s="315"/>
      <c r="Q111" s="315"/>
      <c r="R111" s="315"/>
    </row>
    <row r="112" s="120" customFormat="true" ht="24" hidden="false" customHeight="false" outlineLevel="0" collapsed="false">
      <c r="A112" s="364"/>
      <c r="B112" s="24"/>
      <c r="C112" s="480" t="s">
        <v>350</v>
      </c>
      <c r="D112" s="318"/>
      <c r="E112" s="308"/>
      <c r="F112" s="310" t="n">
        <f aca="false">H112*DobMont</f>
        <v>0</v>
      </c>
      <c r="G112" s="343" t="n">
        <f aca="false">IF(OSNOVA!$B$40=1,E112*F112,"")</f>
        <v>0</v>
      </c>
      <c r="H112" s="341"/>
      <c r="I112" s="311"/>
      <c r="J112" s="312"/>
      <c r="K112" s="313"/>
      <c r="L112" s="314"/>
      <c r="M112" s="315"/>
      <c r="N112" s="315"/>
      <c r="O112" s="315"/>
      <c r="P112" s="315"/>
      <c r="Q112" s="315"/>
      <c r="R112" s="315"/>
    </row>
    <row r="113" s="120" customFormat="true" ht="12" hidden="false" customHeight="false" outlineLevel="0" collapsed="false">
      <c r="A113" s="364"/>
      <c r="B113" s="24"/>
      <c r="C113" s="480"/>
      <c r="D113" s="318"/>
      <c r="E113" s="308"/>
      <c r="F113" s="310"/>
      <c r="G113" s="343"/>
      <c r="H113" s="341"/>
      <c r="I113" s="311"/>
      <c r="J113" s="312"/>
      <c r="K113" s="313"/>
      <c r="L113" s="314"/>
      <c r="M113" s="315"/>
      <c r="N113" s="315"/>
      <c r="O113" s="315"/>
      <c r="P113" s="315"/>
      <c r="Q113" s="315"/>
      <c r="R113" s="315"/>
    </row>
    <row r="114" s="120" customFormat="true" ht="12" hidden="false" customHeight="false" outlineLevel="0" collapsed="false">
      <c r="A114" s="364" t="str">
        <f aca="false">$B$54</f>
        <v>II.</v>
      </c>
      <c r="B114" s="24" t="n">
        <f aca="false">COUNT($A$56:B113)+1</f>
        <v>14</v>
      </c>
      <c r="C114" s="487" t="s">
        <v>351</v>
      </c>
      <c r="D114" s="318" t="s">
        <v>102</v>
      </c>
      <c r="E114" s="308" t="n">
        <v>3</v>
      </c>
      <c r="F114" s="310" t="n">
        <f aca="false">H114*DobMont</f>
        <v>0</v>
      </c>
      <c r="G114" s="343" t="n">
        <f aca="false">IF(OSNOVA!$B$40=1,E114*F114,"")</f>
        <v>0</v>
      </c>
      <c r="H114" s="341"/>
      <c r="I114" s="311"/>
      <c r="J114" s="312"/>
      <c r="K114" s="313"/>
      <c r="L114" s="314"/>
      <c r="M114" s="315"/>
      <c r="N114" s="315"/>
      <c r="O114" s="315"/>
      <c r="P114" s="315"/>
      <c r="Q114" s="315"/>
      <c r="R114" s="315"/>
    </row>
    <row r="115" s="120" customFormat="true" ht="12" hidden="false" customHeight="false" outlineLevel="0" collapsed="false">
      <c r="A115" s="364"/>
      <c r="B115" s="24"/>
      <c r="C115" s="488" t="s">
        <v>352</v>
      </c>
      <c r="D115" s="318"/>
      <c r="E115" s="308"/>
      <c r="F115" s="310"/>
      <c r="G115" s="343"/>
      <c r="H115" s="341"/>
      <c r="I115" s="311"/>
      <c r="J115" s="312"/>
      <c r="K115" s="313"/>
      <c r="L115" s="314"/>
      <c r="M115" s="315"/>
      <c r="N115" s="315"/>
      <c r="O115" s="315"/>
      <c r="P115" s="315"/>
      <c r="Q115" s="315"/>
      <c r="R115" s="315"/>
    </row>
    <row r="116" s="120" customFormat="true" ht="12" hidden="false" customHeight="false" outlineLevel="0" collapsed="false">
      <c r="A116" s="364"/>
      <c r="B116" s="24"/>
      <c r="C116" s="489"/>
      <c r="D116" s="410"/>
      <c r="E116" s="411"/>
      <c r="F116" s="310" t="n">
        <f aca="false">H116*DobMont</f>
        <v>0</v>
      </c>
      <c r="G116" s="343" t="n">
        <f aca="false">IF(OSNOVA!$B$40=1,E116*F116,"")</f>
        <v>0</v>
      </c>
      <c r="H116" s="341"/>
      <c r="I116" s="311"/>
      <c r="J116" s="312"/>
      <c r="K116" s="313"/>
      <c r="L116" s="314"/>
      <c r="M116" s="315"/>
      <c r="N116" s="315"/>
      <c r="O116" s="315"/>
      <c r="P116" s="315"/>
      <c r="Q116" s="315"/>
      <c r="R116" s="315"/>
    </row>
    <row r="117" s="120" customFormat="true" ht="12" hidden="false" customHeight="false" outlineLevel="0" collapsed="false">
      <c r="A117" s="364" t="str">
        <f aca="false">$B$54</f>
        <v>II.</v>
      </c>
      <c r="B117" s="24" t="n">
        <f aca="false">COUNT($A$56:B116)+1</f>
        <v>15</v>
      </c>
      <c r="C117" s="306" t="s">
        <v>126</v>
      </c>
      <c r="D117" s="322" t="s">
        <v>127</v>
      </c>
      <c r="E117" s="323" t="n">
        <v>1</v>
      </c>
      <c r="F117" s="310" t="n">
        <f aca="false">H117*DobMont</f>
        <v>0</v>
      </c>
      <c r="G117" s="343" t="n">
        <f aca="false">IF(OSNOVA!$B$40=1,E117*F117,"")</f>
        <v>0</v>
      </c>
      <c r="H117" s="341"/>
      <c r="I117" s="311"/>
      <c r="J117" s="312"/>
      <c r="K117" s="313"/>
      <c r="L117" s="314"/>
      <c r="M117" s="315"/>
      <c r="N117" s="315"/>
      <c r="O117" s="315"/>
      <c r="P117" s="315"/>
      <c r="Q117" s="315"/>
      <c r="R117" s="315"/>
    </row>
    <row r="118" s="120" customFormat="true" ht="72" hidden="false" customHeight="false" outlineLevel="0" collapsed="false">
      <c r="A118" s="364"/>
      <c r="B118" s="24"/>
      <c r="C118" s="366" t="s">
        <v>310</v>
      </c>
      <c r="D118" s="326"/>
      <c r="E118" s="323"/>
      <c r="F118" s="310" t="n">
        <f aca="false">H118*DobMont</f>
        <v>0</v>
      </c>
      <c r="G118" s="343" t="n">
        <f aca="false">IF(OSNOVA!$B$40=1,E118*F118,"")</f>
        <v>0</v>
      </c>
      <c r="H118" s="341"/>
      <c r="I118" s="311"/>
      <c r="J118" s="312"/>
      <c r="K118" s="313"/>
      <c r="L118" s="314"/>
      <c r="M118" s="315"/>
      <c r="N118" s="315"/>
      <c r="O118" s="315"/>
      <c r="P118" s="315"/>
      <c r="Q118" s="315"/>
      <c r="R118" s="315"/>
    </row>
    <row r="119" s="120" customFormat="true" ht="12" hidden="false" customHeight="false" outlineLevel="0" collapsed="false">
      <c r="A119" s="364"/>
      <c r="B119" s="24"/>
      <c r="C119" s="372" t="s">
        <v>129</v>
      </c>
      <c r="D119" s="322"/>
      <c r="E119" s="323"/>
      <c r="F119" s="310" t="n">
        <f aca="false">H119*DobMont</f>
        <v>0</v>
      </c>
      <c r="G119" s="343" t="n">
        <f aca="false">IF(OSNOVA!$B$40=1,E119*F119,"")</f>
        <v>0</v>
      </c>
      <c r="H119" s="341"/>
      <c r="I119" s="311"/>
      <c r="J119" s="312"/>
      <c r="K119" s="313"/>
      <c r="L119" s="314"/>
      <c r="M119" s="315"/>
      <c r="N119" s="315"/>
      <c r="O119" s="315"/>
      <c r="P119" s="315"/>
      <c r="Q119" s="315"/>
      <c r="R119" s="315"/>
    </row>
    <row r="120" s="120" customFormat="true" ht="12" hidden="false" customHeight="false" outlineLevel="0" collapsed="false">
      <c r="A120" s="364"/>
      <c r="B120" s="24"/>
      <c r="C120" s="372"/>
      <c r="D120" s="322"/>
      <c r="E120" s="323"/>
      <c r="F120" s="310" t="n">
        <f aca="false">H120*DobMont</f>
        <v>0</v>
      </c>
      <c r="G120" s="343" t="n">
        <f aca="false">IF(OSNOVA!$B$40=1,E120*F120,"")</f>
        <v>0</v>
      </c>
      <c r="H120" s="341"/>
      <c r="I120" s="311"/>
      <c r="J120" s="312"/>
      <c r="K120" s="313"/>
      <c r="L120" s="314"/>
      <c r="M120" s="315"/>
      <c r="N120" s="315"/>
      <c r="O120" s="315"/>
      <c r="P120" s="315"/>
      <c r="Q120" s="315"/>
      <c r="R120" s="315"/>
    </row>
    <row r="121" s="120" customFormat="true" ht="12" hidden="false" customHeight="false" outlineLevel="0" collapsed="false">
      <c r="A121" s="364" t="str">
        <f aca="false">$B$54</f>
        <v>II.</v>
      </c>
      <c r="B121" s="24" t="n">
        <f aca="false">COUNT($A$56:B120)+1</f>
        <v>16</v>
      </c>
      <c r="C121" s="490" t="s">
        <v>353</v>
      </c>
      <c r="D121" s="322" t="s">
        <v>97</v>
      </c>
      <c r="E121" s="323" t="n">
        <v>1</v>
      </c>
      <c r="F121" s="310" t="n">
        <f aca="false">H121*DobMont</f>
        <v>0</v>
      </c>
      <c r="G121" s="343" t="n">
        <f aca="false">IF(OSNOVA!$B$40=1,E121*F121,"")</f>
        <v>0</v>
      </c>
      <c r="H121" s="341"/>
      <c r="I121" s="311"/>
      <c r="J121" s="312"/>
      <c r="K121" s="313"/>
      <c r="L121" s="314"/>
      <c r="M121" s="315"/>
      <c r="N121" s="315"/>
      <c r="O121" s="315"/>
      <c r="P121" s="315"/>
      <c r="Q121" s="315"/>
      <c r="R121" s="315"/>
    </row>
    <row r="122" s="120" customFormat="true" ht="36" hidden="false" customHeight="false" outlineLevel="0" collapsed="false">
      <c r="A122" s="364"/>
      <c r="B122" s="24"/>
      <c r="C122" s="491" t="s">
        <v>354</v>
      </c>
      <c r="D122" s="322"/>
      <c r="E122" s="323"/>
      <c r="F122" s="310" t="n">
        <f aca="false">H122*DobMont</f>
        <v>0</v>
      </c>
      <c r="G122" s="343" t="n">
        <f aca="false">IF(OSNOVA!$B$40=1,E122*F122,"")</f>
        <v>0</v>
      </c>
      <c r="H122" s="341"/>
      <c r="I122" s="311"/>
      <c r="J122" s="312"/>
      <c r="K122" s="313"/>
      <c r="L122" s="314"/>
      <c r="M122" s="315"/>
      <c r="N122" s="315"/>
      <c r="O122" s="315"/>
      <c r="P122" s="315"/>
      <c r="Q122" s="315"/>
      <c r="R122" s="315"/>
    </row>
    <row r="123" s="26" customFormat="true" ht="12" hidden="false" customHeight="false" outlineLevel="0" collapsed="false">
      <c r="A123" s="365"/>
      <c r="B123" s="24"/>
      <c r="C123" s="325"/>
      <c r="D123" s="326"/>
      <c r="E123" s="323"/>
      <c r="F123" s="310" t="n">
        <f aca="false">H123*DobMont</f>
        <v>0</v>
      </c>
      <c r="G123" s="310" t="n">
        <f aca="false">IF(OSNOVA!$B$40=1,E123*F123,"")</f>
        <v>0</v>
      </c>
      <c r="H123" s="310"/>
      <c r="I123" s="327"/>
      <c r="J123" s="328"/>
      <c r="K123" s="313"/>
      <c r="L123" s="245"/>
      <c r="M123" s="329"/>
      <c r="N123" s="329"/>
      <c r="O123" s="329"/>
      <c r="P123" s="329"/>
      <c r="Q123" s="329"/>
      <c r="R123" s="329"/>
    </row>
    <row r="124" s="26" customFormat="true" ht="13.5" hidden="false" customHeight="false" outlineLevel="0" collapsed="false">
      <c r="A124" s="375"/>
      <c r="B124" s="375"/>
      <c r="C124" s="331" t="str">
        <f aca="false">CONCATENATE(A75,"",C54," - SKUPAJ:")</f>
        <v>NOTRANJI PLINOVOD - SKUPAJ:</v>
      </c>
      <c r="D124" s="332"/>
      <c r="E124" s="332"/>
      <c r="F124" s="333"/>
      <c r="G124" s="334" t="n">
        <f aca="false">SUM(G54:G122)</f>
        <v>0</v>
      </c>
      <c r="H124" s="335"/>
      <c r="I124" s="327"/>
      <c r="J124" s="328"/>
      <c r="K124" s="313"/>
      <c r="L124" s="245"/>
      <c r="M124" s="329"/>
      <c r="N124" s="329"/>
      <c r="O124" s="329"/>
      <c r="P124" s="329"/>
      <c r="Q124" s="329"/>
      <c r="R124" s="329"/>
    </row>
    <row r="125" s="26" customFormat="true" ht="12.75" hidden="false" customHeight="false" outlineLevel="0" collapsed="false">
      <c r="A125" s="385"/>
      <c r="B125" s="386"/>
      <c r="C125" s="338"/>
      <c r="D125" s="152"/>
      <c r="E125" s="152"/>
      <c r="F125" s="339"/>
      <c r="G125" s="340"/>
      <c r="H125" s="341"/>
      <c r="I125" s="342"/>
      <c r="J125" s="342"/>
      <c r="K125" s="343"/>
      <c r="L125" s="344"/>
      <c r="M125" s="345"/>
      <c r="N125" s="309"/>
      <c r="O125" s="346"/>
      <c r="P125" s="329"/>
    </row>
    <row r="126" customFormat="false" ht="13.5" hidden="false" customHeight="false" outlineLevel="0" collapsed="false">
      <c r="A126" s="431" t="str">
        <f aca="false">CONCATENATE("DELNA REKAPITULACIJA - ",A3,C3)</f>
        <v>DELNA REKAPITULACIJA - S3.PLIN</v>
      </c>
      <c r="B126" s="431"/>
      <c r="C126" s="432"/>
      <c r="D126" s="433"/>
      <c r="E126" s="433"/>
      <c r="F126" s="334"/>
      <c r="G126" s="434"/>
      <c r="H126" s="435"/>
      <c r="I126" s="436"/>
      <c r="J126" s="437"/>
      <c r="K126" s="438"/>
      <c r="L126" s="247"/>
      <c r="R126" s="439"/>
    </row>
    <row r="127" s="26" customFormat="true" ht="12.75" hidden="false" customHeight="false" outlineLevel="0" collapsed="false">
      <c r="A127" s="440"/>
      <c r="B127" s="440"/>
      <c r="C127" s="441"/>
      <c r="D127" s="442"/>
      <c r="E127" s="442"/>
      <c r="F127" s="310" t="n">
        <f aca="false">H127*DobMont</f>
        <v>0</v>
      </c>
      <c r="G127" s="443"/>
      <c r="H127" s="335"/>
      <c r="I127" s="327"/>
      <c r="J127" s="328"/>
      <c r="K127" s="313"/>
      <c r="L127" s="329"/>
      <c r="M127" s="329"/>
      <c r="N127" s="329"/>
      <c r="O127" s="329"/>
      <c r="P127" s="329"/>
      <c r="Q127" s="329"/>
      <c r="R127" s="444"/>
    </row>
    <row r="128" s="26" customFormat="true" ht="12" hidden="false" customHeight="false" outlineLevel="0" collapsed="false">
      <c r="A128" s="115" t="s">
        <v>284</v>
      </c>
      <c r="B128" s="115"/>
      <c r="C128" s="116"/>
      <c r="D128" s="445"/>
      <c r="E128" s="445"/>
      <c r="F128" s="310" t="n">
        <f aca="false">H128*DobMont</f>
        <v>0</v>
      </c>
      <c r="G128" s="373"/>
      <c r="H128" s="335"/>
      <c r="I128" s="327"/>
      <c r="J128" s="328"/>
      <c r="K128" s="313"/>
      <c r="L128" s="329"/>
      <c r="M128" s="329"/>
      <c r="N128" s="329"/>
      <c r="O128" s="329"/>
      <c r="P128" s="329"/>
      <c r="Q128" s="329"/>
      <c r="R128" s="444"/>
    </row>
    <row r="129" s="26" customFormat="true" ht="12.75" hidden="false" customHeight="false" outlineLevel="0" collapsed="false">
      <c r="A129" s="446"/>
      <c r="B129" s="446"/>
      <c r="C129" s="447"/>
      <c r="D129" s="125"/>
      <c r="E129" s="125"/>
      <c r="F129" s="448"/>
      <c r="G129" s="448"/>
      <c r="H129" s="335"/>
      <c r="I129" s="327"/>
      <c r="J129" s="328"/>
      <c r="K129" s="313"/>
      <c r="L129" s="329"/>
      <c r="M129" s="329"/>
      <c r="N129" s="329"/>
      <c r="O129" s="329"/>
      <c r="P129" s="329"/>
      <c r="Q129" s="329"/>
      <c r="R129" s="444"/>
    </row>
    <row r="130" s="26" customFormat="true" ht="12.75" hidden="false" customHeight="false" outlineLevel="0" collapsed="false">
      <c r="A130" s="449"/>
      <c r="B130" s="449"/>
      <c r="C130" s="450"/>
      <c r="D130" s="152"/>
      <c r="E130" s="152"/>
      <c r="F130" s="310" t="n">
        <f aca="false">H130*DobMont</f>
        <v>0</v>
      </c>
      <c r="G130" s="451"/>
      <c r="H130" s="335"/>
      <c r="I130" s="327"/>
      <c r="J130" s="328"/>
      <c r="K130" s="313"/>
      <c r="L130" s="329"/>
      <c r="M130" s="329"/>
      <c r="N130" s="329"/>
      <c r="O130" s="329"/>
      <c r="P130" s="329"/>
      <c r="Q130" s="329"/>
      <c r="R130" s="444"/>
    </row>
    <row r="131" s="26" customFormat="true" ht="12.75" hidden="false" customHeight="false" outlineLevel="0" collapsed="false">
      <c r="A131" s="206"/>
      <c r="B131" s="453" t="str">
        <f aca="false">$B$9</f>
        <v>I.</v>
      </c>
      <c r="C131" s="150" t="str">
        <f aca="false">C9</f>
        <v>ZUNANJI PLINOVOD</v>
      </c>
      <c r="D131" s="454"/>
      <c r="E131" s="152"/>
      <c r="F131" s="310" t="n">
        <f aca="false">H131*DobMont</f>
        <v>0</v>
      </c>
      <c r="G131" s="455" t="n">
        <f aca="false">G52</f>
        <v>0</v>
      </c>
      <c r="H131" s="335"/>
      <c r="I131" s="327"/>
      <c r="J131" s="328"/>
      <c r="K131" s="313"/>
      <c r="L131" s="329"/>
      <c r="M131" s="329"/>
      <c r="N131" s="329"/>
      <c r="O131" s="329"/>
      <c r="P131" s="329"/>
      <c r="Q131" s="329"/>
      <c r="R131" s="444"/>
    </row>
    <row r="132" s="26" customFormat="true" ht="12.75" hidden="false" customHeight="false" outlineLevel="0" collapsed="false">
      <c r="A132" s="206"/>
      <c r="B132" s="453"/>
      <c r="C132" s="150"/>
      <c r="D132" s="454"/>
      <c r="E132" s="152"/>
      <c r="F132" s="310"/>
      <c r="G132" s="455"/>
      <c r="H132" s="335"/>
      <c r="I132" s="327"/>
      <c r="J132" s="328"/>
      <c r="K132" s="313"/>
      <c r="L132" s="329"/>
      <c r="M132" s="329"/>
      <c r="N132" s="329"/>
      <c r="O132" s="329"/>
      <c r="P132" s="329"/>
      <c r="Q132" s="329"/>
      <c r="R132" s="444"/>
    </row>
    <row r="133" s="26" customFormat="true" ht="12.75" hidden="false" customHeight="false" outlineLevel="0" collapsed="false">
      <c r="A133" s="206"/>
      <c r="B133" s="453" t="str">
        <f aca="false">B54</f>
        <v>II.</v>
      </c>
      <c r="C133" s="150" t="str">
        <f aca="false">C54</f>
        <v>NOTRANJI PLINOVOD</v>
      </c>
      <c r="D133" s="454"/>
      <c r="E133" s="152"/>
      <c r="F133" s="310" t="n">
        <f aca="false">H133*DobMont</f>
        <v>0</v>
      </c>
      <c r="G133" s="455" t="n">
        <f aca="false">G124</f>
        <v>0</v>
      </c>
      <c r="H133" s="335"/>
      <c r="I133" s="327"/>
      <c r="J133" s="328"/>
      <c r="K133" s="313"/>
      <c r="L133" s="329"/>
      <c r="M133" s="329"/>
      <c r="N133" s="329"/>
      <c r="O133" s="329"/>
      <c r="P133" s="329"/>
      <c r="Q133" s="329"/>
      <c r="R133" s="444"/>
    </row>
    <row r="134" s="26" customFormat="true" ht="12.75" hidden="false" customHeight="false" outlineLevel="0" collapsed="false">
      <c r="A134" s="206"/>
      <c r="B134" s="206"/>
      <c r="C134" s="150"/>
      <c r="D134" s="454"/>
      <c r="E134" s="152"/>
      <c r="F134" s="456"/>
      <c r="G134" s="455"/>
      <c r="H134" s="335"/>
      <c r="I134" s="327"/>
      <c r="J134" s="328"/>
      <c r="K134" s="313"/>
      <c r="L134" s="329"/>
      <c r="M134" s="329"/>
      <c r="N134" s="329"/>
      <c r="O134" s="329"/>
      <c r="P134" s="329"/>
      <c r="Q134" s="329"/>
      <c r="R134" s="444"/>
    </row>
    <row r="135" s="26" customFormat="true" ht="13.5" hidden="false" customHeight="false" outlineLevel="0" collapsed="false">
      <c r="A135" s="375"/>
      <c r="B135" s="375"/>
      <c r="C135" s="331" t="str">
        <f aca="false">CONCATENATE(A3,"",C3," - SKUPAJ:")</f>
        <v>S3.PLIN - SKUPAJ:</v>
      </c>
      <c r="D135" s="332"/>
      <c r="E135" s="332"/>
      <c r="F135" s="333"/>
      <c r="G135" s="334" t="n">
        <f aca="false">SUM(G130:G134)</f>
        <v>0</v>
      </c>
      <c r="H135" s="335"/>
      <c r="I135" s="327"/>
      <c r="J135" s="328"/>
      <c r="K135" s="313"/>
      <c r="L135" s="329"/>
      <c r="M135" s="329"/>
      <c r="N135" s="329"/>
      <c r="O135" s="329"/>
      <c r="P135" s="329"/>
      <c r="Q135" s="329"/>
      <c r="R135" s="444"/>
    </row>
    <row r="136" s="121" customFormat="true" ht="15" hidden="false" customHeight="false" outlineLevel="0" collapsed="false">
      <c r="A136" s="385"/>
      <c r="B136" s="386"/>
      <c r="C136" s="457"/>
      <c r="D136" s="152"/>
      <c r="E136" s="152"/>
      <c r="F136" s="310" t="n">
        <f aca="false">H136*DobMont</f>
        <v>0</v>
      </c>
      <c r="G136" s="340"/>
      <c r="H136" s="242"/>
      <c r="I136" s="243"/>
      <c r="J136" s="244"/>
      <c r="K136" s="314"/>
      <c r="L136" s="458"/>
      <c r="M136" s="458"/>
      <c r="N136" s="458"/>
      <c r="O136" s="458"/>
      <c r="P136" s="458"/>
      <c r="Q136" s="458"/>
      <c r="R136" s="459"/>
    </row>
    <row r="137" customFormat="false" ht="12.75" hidden="false" customHeight="false" outlineLevel="0" collapsed="false">
      <c r="A137" s="5"/>
      <c r="B137" s="5"/>
      <c r="C137" s="223"/>
      <c r="D137" s="347"/>
      <c r="E137" s="347"/>
      <c r="F137" s="310"/>
      <c r="G137" s="276"/>
    </row>
    <row r="138" customFormat="false" ht="12.75" hidden="false" customHeight="false" outlineLevel="0" collapsed="false">
      <c r="A138" s="5"/>
      <c r="B138" s="5"/>
      <c r="C138" s="223"/>
      <c r="D138" s="347"/>
      <c r="E138" s="347"/>
      <c r="F138" s="310"/>
      <c r="G138" s="276"/>
    </row>
    <row r="139" customFormat="false" ht="12.75" hidden="false" customHeight="false" outlineLevel="0" collapsed="false">
      <c r="A139" s="5"/>
      <c r="B139" s="5"/>
      <c r="C139" s="223"/>
      <c r="D139" s="347"/>
      <c r="E139" s="347"/>
      <c r="F139" s="310"/>
      <c r="G139" s="276"/>
    </row>
    <row r="140" customFormat="false" ht="12.75" hidden="false" customHeight="false" outlineLevel="0" collapsed="false">
      <c r="A140" s="5"/>
      <c r="B140" s="5"/>
      <c r="C140" s="223"/>
      <c r="D140" s="347"/>
      <c r="E140" s="347"/>
      <c r="F140" s="310"/>
      <c r="G140" s="276"/>
    </row>
    <row r="141" s="242" customFormat="true" ht="12.75" hidden="false" customHeight="false" outlineLevel="0" collapsed="false">
      <c r="A141" s="5"/>
      <c r="B141" s="5"/>
      <c r="C141" s="223"/>
      <c r="D141" s="347"/>
      <c r="E141" s="347"/>
      <c r="F141" s="310"/>
      <c r="G141" s="276"/>
      <c r="I141" s="243"/>
      <c r="J141" s="244"/>
      <c r="K141" s="245"/>
      <c r="L141" s="246"/>
      <c r="M141" s="247"/>
      <c r="N141" s="247"/>
      <c r="O141" s="247"/>
      <c r="P141" s="247"/>
      <c r="Q141" s="247"/>
      <c r="R141" s="247"/>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242" customFormat="true" ht="12.75" hidden="false" customHeight="false" outlineLevel="0" collapsed="false">
      <c r="A142" s="5"/>
      <c r="B142" s="5"/>
      <c r="C142" s="223"/>
      <c r="D142" s="347"/>
      <c r="E142" s="347"/>
      <c r="F142" s="310"/>
      <c r="G142" s="276"/>
      <c r="I142" s="243"/>
      <c r="J142" s="244"/>
      <c r="K142" s="245"/>
      <c r="L142" s="246"/>
      <c r="M142" s="247"/>
      <c r="N142" s="247"/>
      <c r="O142" s="247"/>
      <c r="P142" s="247"/>
      <c r="Q142" s="247"/>
      <c r="R142" s="247"/>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242" customFormat="true" ht="12.75" hidden="false" customHeight="false" outlineLevel="0" collapsed="false">
      <c r="A143" s="5"/>
      <c r="B143" s="5"/>
      <c r="C143" s="223"/>
      <c r="D143" s="347"/>
      <c r="E143" s="347"/>
      <c r="F143" s="310"/>
      <c r="G143" s="276"/>
      <c r="I143" s="243"/>
      <c r="J143" s="244"/>
      <c r="K143" s="245"/>
      <c r="L143" s="246"/>
      <c r="M143" s="247"/>
      <c r="N143" s="247"/>
      <c r="O143" s="247"/>
      <c r="P143" s="247"/>
      <c r="Q143" s="247"/>
      <c r="R143" s="247"/>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242" customFormat="true" ht="12.75" hidden="false" customHeight="false" outlineLevel="0" collapsed="false">
      <c r="A144" s="5"/>
      <c r="B144" s="5"/>
      <c r="C144" s="223"/>
      <c r="D144" s="347"/>
      <c r="E144" s="347"/>
      <c r="F144" s="310"/>
      <c r="G144" s="276"/>
      <c r="I144" s="243"/>
      <c r="J144" s="244"/>
      <c r="K144" s="245"/>
      <c r="L144" s="246"/>
      <c r="M144" s="247"/>
      <c r="N144" s="247"/>
      <c r="O144" s="247"/>
      <c r="P144" s="247"/>
      <c r="Q144" s="247"/>
      <c r="R144" s="247"/>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242" customFormat="true" ht="12.75" hidden="false" customHeight="false" outlineLevel="0" collapsed="false">
      <c r="A145" s="5"/>
      <c r="B145" s="5"/>
      <c r="C145" s="223"/>
      <c r="D145" s="347"/>
      <c r="E145" s="347"/>
      <c r="F145" s="310"/>
      <c r="G145" s="276"/>
      <c r="I145" s="243"/>
      <c r="J145" s="244"/>
      <c r="K145" s="245"/>
      <c r="L145" s="246"/>
      <c r="M145" s="247"/>
      <c r="N145" s="247"/>
      <c r="O145" s="247"/>
      <c r="P145" s="247"/>
      <c r="Q145" s="247"/>
      <c r="R145" s="247"/>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242" customFormat="true" ht="12.75" hidden="false" customHeight="false" outlineLevel="0" collapsed="false">
      <c r="A146" s="5"/>
      <c r="B146" s="5"/>
      <c r="C146" s="223"/>
      <c r="D146" s="347"/>
      <c r="E146" s="347"/>
      <c r="F146" s="310"/>
      <c r="G146" s="276"/>
      <c r="I146" s="243"/>
      <c r="J146" s="244"/>
      <c r="K146" s="245"/>
      <c r="L146" s="246"/>
      <c r="M146" s="247"/>
      <c r="N146" s="247"/>
      <c r="O146" s="247"/>
      <c r="P146" s="247"/>
      <c r="Q146" s="247"/>
      <c r="R146" s="247"/>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242" customFormat="true" ht="12.75" hidden="false" customHeight="false" outlineLevel="0" collapsed="false">
      <c r="A147" s="5"/>
      <c r="B147" s="5"/>
      <c r="C147" s="223"/>
      <c r="D147" s="347"/>
      <c r="E147" s="347"/>
      <c r="F147" s="310"/>
      <c r="G147" s="276"/>
      <c r="I147" s="243"/>
      <c r="J147" s="244"/>
      <c r="K147" s="245"/>
      <c r="L147" s="246"/>
      <c r="M147" s="247"/>
      <c r="N147" s="247"/>
      <c r="O147" s="247"/>
      <c r="P147" s="247"/>
      <c r="Q147" s="247"/>
      <c r="R147" s="247"/>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242" customFormat="true" ht="12.75" hidden="false" customHeight="false" outlineLevel="0" collapsed="false">
      <c r="A148" s="5"/>
      <c r="B148" s="5"/>
      <c r="C148" s="223"/>
      <c r="D148" s="347"/>
      <c r="E148" s="347"/>
      <c r="F148" s="310"/>
      <c r="G148" s="276"/>
      <c r="I148" s="243"/>
      <c r="J148" s="244"/>
      <c r="K148" s="245"/>
      <c r="L148" s="246"/>
      <c r="M148" s="247"/>
      <c r="N148" s="247"/>
      <c r="O148" s="247"/>
      <c r="P148" s="247"/>
      <c r="Q148" s="247"/>
      <c r="R148" s="247"/>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242" customFormat="true" ht="12.75" hidden="false" customHeight="false" outlineLevel="0" collapsed="false">
      <c r="A149" s="5"/>
      <c r="B149" s="5"/>
      <c r="C149" s="223"/>
      <c r="D149" s="347"/>
      <c r="E149" s="347"/>
      <c r="F149" s="310"/>
      <c r="G149" s="276"/>
      <c r="I149" s="243"/>
      <c r="J149" s="244"/>
      <c r="K149" s="245"/>
      <c r="L149" s="246"/>
      <c r="M149" s="247"/>
      <c r="N149" s="247"/>
      <c r="O149" s="247"/>
      <c r="P149" s="247"/>
      <c r="Q149" s="247"/>
      <c r="R149" s="247"/>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242" customFormat="true" ht="12.75" hidden="false" customHeight="false" outlineLevel="0" collapsed="false">
      <c r="A150" s="5"/>
      <c r="B150" s="5"/>
      <c r="C150" s="223"/>
      <c r="D150" s="347"/>
      <c r="E150" s="347"/>
      <c r="F150" s="310"/>
      <c r="G150" s="276"/>
      <c r="I150" s="243"/>
      <c r="J150" s="244"/>
      <c r="K150" s="245"/>
      <c r="L150" s="246"/>
      <c r="M150" s="247"/>
      <c r="N150" s="247"/>
      <c r="O150" s="247"/>
      <c r="P150" s="247"/>
      <c r="Q150" s="247"/>
      <c r="R150" s="247"/>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242" customFormat="true" ht="12.75" hidden="false" customHeight="false" outlineLevel="0" collapsed="false">
      <c r="A151" s="5"/>
      <c r="B151" s="5"/>
      <c r="C151" s="223"/>
      <c r="D151" s="347"/>
      <c r="E151" s="347"/>
      <c r="F151" s="310"/>
      <c r="G151" s="276"/>
      <c r="I151" s="243"/>
      <c r="J151" s="244"/>
      <c r="K151" s="245"/>
      <c r="L151" s="246"/>
      <c r="M151" s="247"/>
      <c r="N151" s="247"/>
      <c r="O151" s="247"/>
      <c r="P151" s="247"/>
      <c r="Q151" s="247"/>
      <c r="R151" s="247"/>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242" customFormat="true" ht="12.75" hidden="false" customHeight="false" outlineLevel="0" collapsed="false">
      <c r="A152" s="5"/>
      <c r="B152" s="5"/>
      <c r="C152" s="223"/>
      <c r="D152" s="347"/>
      <c r="E152" s="347"/>
      <c r="F152" s="310"/>
      <c r="G152" s="276"/>
      <c r="I152" s="243"/>
      <c r="J152" s="244"/>
      <c r="K152" s="245"/>
      <c r="L152" s="246"/>
      <c r="M152" s="247"/>
      <c r="N152" s="247"/>
      <c r="O152" s="247"/>
      <c r="P152" s="247"/>
      <c r="Q152" s="247"/>
      <c r="R152" s="247"/>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242" customFormat="true" ht="12.75" hidden="false" customHeight="false" outlineLevel="0" collapsed="false">
      <c r="A153" s="5"/>
      <c r="B153" s="5"/>
      <c r="C153" s="223"/>
      <c r="D153" s="347"/>
      <c r="E153" s="347"/>
      <c r="F153" s="310"/>
      <c r="G153" s="276"/>
      <c r="I153" s="243"/>
      <c r="J153" s="244"/>
      <c r="K153" s="245"/>
      <c r="L153" s="246"/>
      <c r="M153" s="247"/>
      <c r="N153" s="247"/>
      <c r="O153" s="247"/>
      <c r="P153" s="247"/>
      <c r="Q153" s="247"/>
      <c r="R153" s="247"/>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242" customFormat="true" ht="12.75" hidden="false" customHeight="false" outlineLevel="0" collapsed="false">
      <c r="A154" s="5"/>
      <c r="B154" s="5"/>
      <c r="C154" s="223"/>
      <c r="D154" s="347"/>
      <c r="E154" s="347"/>
      <c r="F154" s="310"/>
      <c r="G154" s="276"/>
      <c r="I154" s="243"/>
      <c r="J154" s="244"/>
      <c r="K154" s="245"/>
      <c r="L154" s="246"/>
      <c r="M154" s="247"/>
      <c r="N154" s="247"/>
      <c r="O154" s="247"/>
      <c r="P154" s="247"/>
      <c r="Q154" s="247"/>
      <c r="R154" s="247"/>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242" customFormat="true" ht="12.75" hidden="false" customHeight="false" outlineLevel="0" collapsed="false">
      <c r="A155" s="5"/>
      <c r="B155" s="5"/>
      <c r="C155" s="223"/>
      <c r="D155" s="347"/>
      <c r="E155" s="347"/>
      <c r="F155" s="310"/>
      <c r="G155" s="276"/>
      <c r="I155" s="243"/>
      <c r="J155" s="244"/>
      <c r="K155" s="245"/>
      <c r="L155" s="246"/>
      <c r="M155" s="247"/>
      <c r="N155" s="247"/>
      <c r="O155" s="247"/>
      <c r="P155" s="247"/>
      <c r="Q155" s="247"/>
      <c r="R155" s="247"/>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242" customFormat="true" ht="12.75" hidden="false" customHeight="false" outlineLevel="0" collapsed="false">
      <c r="A156" s="5"/>
      <c r="B156" s="5"/>
      <c r="C156" s="223"/>
      <c r="D156" s="347"/>
      <c r="E156" s="347"/>
      <c r="F156" s="310"/>
      <c r="G156" s="276"/>
      <c r="I156" s="243"/>
      <c r="J156" s="244"/>
      <c r="K156" s="245"/>
      <c r="L156" s="246"/>
      <c r="M156" s="247"/>
      <c r="N156" s="247"/>
      <c r="O156" s="247"/>
      <c r="P156" s="247"/>
      <c r="Q156" s="247"/>
      <c r="R156" s="247"/>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242" customFormat="true" ht="12.75" hidden="false" customHeight="false" outlineLevel="0" collapsed="false">
      <c r="A157" s="5"/>
      <c r="B157" s="5"/>
      <c r="C157" s="223"/>
      <c r="D157" s="347"/>
      <c r="E157" s="347"/>
      <c r="F157" s="310"/>
      <c r="G157" s="276"/>
      <c r="I157" s="243"/>
      <c r="J157" s="244"/>
      <c r="K157" s="245"/>
      <c r="L157" s="246"/>
      <c r="M157" s="247"/>
      <c r="N157" s="247"/>
      <c r="O157" s="247"/>
      <c r="P157" s="247"/>
      <c r="Q157" s="247"/>
      <c r="R157" s="247"/>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242" customFormat="true" ht="12.75" hidden="false" customHeight="false" outlineLevel="0" collapsed="false">
      <c r="A158" s="5"/>
      <c r="B158" s="5"/>
      <c r="C158" s="223"/>
      <c r="D158" s="347"/>
      <c r="E158" s="347"/>
      <c r="F158" s="310"/>
      <c r="G158" s="276"/>
      <c r="I158" s="243"/>
      <c r="J158" s="244"/>
      <c r="K158" s="245"/>
      <c r="L158" s="246"/>
      <c r="M158" s="247"/>
      <c r="N158" s="247"/>
      <c r="O158" s="247"/>
      <c r="P158" s="247"/>
      <c r="Q158" s="247"/>
      <c r="R158" s="247"/>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242" customFormat="true" ht="12.75" hidden="false" customHeight="false" outlineLevel="0" collapsed="false">
      <c r="A159" s="5"/>
      <c r="B159" s="5"/>
      <c r="C159" s="223"/>
      <c r="D159" s="347"/>
      <c r="E159" s="347"/>
      <c r="F159" s="310"/>
      <c r="G159" s="276"/>
      <c r="I159" s="243"/>
      <c r="J159" s="244"/>
      <c r="K159" s="245"/>
      <c r="L159" s="246"/>
      <c r="M159" s="247"/>
      <c r="N159" s="247"/>
      <c r="O159" s="247"/>
      <c r="P159" s="247"/>
      <c r="Q159" s="247"/>
      <c r="R159" s="247"/>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242" customFormat="true" ht="12.75" hidden="false" customHeight="false" outlineLevel="0" collapsed="false">
      <c r="A160" s="5"/>
      <c r="B160" s="5"/>
      <c r="C160" s="223"/>
      <c r="D160" s="347"/>
      <c r="E160" s="347"/>
      <c r="F160" s="310"/>
      <c r="G160" s="276"/>
      <c r="I160" s="243"/>
      <c r="J160" s="244"/>
      <c r="K160" s="245"/>
      <c r="L160" s="246"/>
      <c r="M160" s="247"/>
      <c r="N160" s="247"/>
      <c r="O160" s="247"/>
      <c r="P160" s="247"/>
      <c r="Q160" s="247"/>
      <c r="R160" s="247"/>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242" customFormat="true" ht="12.75" hidden="false" customHeight="false" outlineLevel="0" collapsed="false">
      <c r="A161" s="5"/>
      <c r="B161" s="5"/>
      <c r="C161" s="223"/>
      <c r="D161" s="347"/>
      <c r="E161" s="347"/>
      <c r="F161" s="310"/>
      <c r="G161" s="276"/>
      <c r="I161" s="243"/>
      <c r="J161" s="244"/>
      <c r="K161" s="245"/>
      <c r="L161" s="246"/>
      <c r="M161" s="247"/>
      <c r="N161" s="247"/>
      <c r="O161" s="247"/>
      <c r="P161" s="247"/>
      <c r="Q161" s="247"/>
      <c r="R161" s="247"/>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242" customFormat="true" ht="12.75" hidden="false" customHeight="false" outlineLevel="0" collapsed="false">
      <c r="A162" s="5"/>
      <c r="B162" s="5"/>
      <c r="C162" s="223"/>
      <c r="D162" s="347"/>
      <c r="E162" s="347"/>
      <c r="F162" s="310"/>
      <c r="G162" s="276"/>
      <c r="I162" s="243"/>
      <c r="J162" s="244"/>
      <c r="K162" s="245"/>
      <c r="L162" s="246"/>
      <c r="M162" s="247"/>
      <c r="N162" s="247"/>
      <c r="O162" s="247"/>
      <c r="P162" s="247"/>
      <c r="Q162" s="247"/>
      <c r="R162" s="247"/>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242" customFormat="true" ht="12.75" hidden="false" customHeight="false" outlineLevel="0" collapsed="false">
      <c r="A163" s="5"/>
      <c r="B163" s="5"/>
      <c r="C163" s="223"/>
      <c r="D163" s="347"/>
      <c r="E163" s="347"/>
      <c r="F163" s="310"/>
      <c r="G163" s="276"/>
      <c r="I163" s="243"/>
      <c r="J163" s="244"/>
      <c r="K163" s="245"/>
      <c r="L163" s="246"/>
      <c r="M163" s="247"/>
      <c r="N163" s="247"/>
      <c r="O163" s="247"/>
      <c r="P163" s="247"/>
      <c r="Q163" s="247"/>
      <c r="R163" s="247"/>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242" customFormat="true" ht="12.75" hidden="false" customHeight="false" outlineLevel="0" collapsed="false">
      <c r="A164" s="5"/>
      <c r="B164" s="5"/>
      <c r="C164" s="223"/>
      <c r="D164" s="347"/>
      <c r="E164" s="347"/>
      <c r="F164" s="310"/>
      <c r="G164" s="276"/>
      <c r="I164" s="243"/>
      <c r="J164" s="244"/>
      <c r="K164" s="245"/>
      <c r="L164" s="246"/>
      <c r="M164" s="247"/>
      <c r="N164" s="247"/>
      <c r="O164" s="247"/>
      <c r="P164" s="247"/>
      <c r="Q164" s="247"/>
      <c r="R164" s="247"/>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242" customFormat="true" ht="12.75" hidden="false" customHeight="false" outlineLevel="0" collapsed="false">
      <c r="A165" s="5"/>
      <c r="B165" s="5"/>
      <c r="C165" s="223"/>
      <c r="D165" s="347"/>
      <c r="E165" s="347"/>
      <c r="F165" s="310"/>
      <c r="G165" s="276"/>
      <c r="I165" s="243"/>
      <c r="J165" s="244"/>
      <c r="K165" s="245"/>
      <c r="L165" s="246"/>
      <c r="M165" s="247"/>
      <c r="N165" s="247"/>
      <c r="O165" s="247"/>
      <c r="P165" s="247"/>
      <c r="Q165" s="247"/>
      <c r="R165" s="247"/>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242" customFormat="true" ht="12.75" hidden="false" customHeight="false" outlineLevel="0" collapsed="false">
      <c r="A166" s="5"/>
      <c r="B166" s="5"/>
      <c r="C166" s="223"/>
      <c r="D166" s="347"/>
      <c r="E166" s="347"/>
      <c r="F166" s="310"/>
      <c r="G166" s="276"/>
      <c r="I166" s="243"/>
      <c r="J166" s="244"/>
      <c r="K166" s="245"/>
      <c r="L166" s="246"/>
      <c r="M166" s="247"/>
      <c r="N166" s="247"/>
      <c r="O166" s="247"/>
      <c r="P166" s="247"/>
      <c r="Q166" s="247"/>
      <c r="R166" s="247"/>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242" customFormat="true" ht="12.75" hidden="false" customHeight="false" outlineLevel="0" collapsed="false">
      <c r="A167" s="5"/>
      <c r="B167" s="5"/>
      <c r="C167" s="223"/>
      <c r="D167" s="347"/>
      <c r="E167" s="347"/>
      <c r="F167" s="276"/>
      <c r="G167" s="276"/>
      <c r="I167" s="243"/>
      <c r="J167" s="244"/>
      <c r="K167" s="245"/>
      <c r="L167" s="246"/>
      <c r="M167" s="247"/>
      <c r="N167" s="247"/>
      <c r="O167" s="247"/>
      <c r="P167" s="247"/>
      <c r="Q167" s="247"/>
      <c r="R167" s="247"/>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242" customFormat="true" ht="12.75" hidden="false" customHeight="false" outlineLevel="0" collapsed="false">
      <c r="A168" s="5"/>
      <c r="B168" s="5"/>
      <c r="C168" s="223"/>
      <c r="D168" s="347"/>
      <c r="E168" s="347"/>
      <c r="F168" s="276"/>
      <c r="G168" s="276"/>
      <c r="I168" s="243"/>
      <c r="J168" s="244"/>
      <c r="K168" s="245"/>
      <c r="L168" s="246"/>
      <c r="M168" s="247"/>
      <c r="N168" s="247"/>
      <c r="O168" s="247"/>
      <c r="P168" s="247"/>
      <c r="Q168" s="247"/>
      <c r="R168" s="247"/>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242" customFormat="true" ht="12.75" hidden="false" customHeight="false" outlineLevel="0" collapsed="false">
      <c r="A169" s="5"/>
      <c r="B169" s="5"/>
      <c r="C169" s="223"/>
      <c r="D169" s="347"/>
      <c r="E169" s="347"/>
      <c r="F169" s="276"/>
      <c r="G169" s="276"/>
      <c r="I169" s="243"/>
      <c r="J169" s="244"/>
      <c r="K169" s="245"/>
      <c r="L169" s="246"/>
      <c r="M169" s="247"/>
      <c r="N169" s="247"/>
      <c r="O169" s="247"/>
      <c r="P169" s="247"/>
      <c r="Q169" s="247"/>
      <c r="R169" s="247"/>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4" manualBreakCount="4">
    <brk id="26" man="true" max="16383" min="0"/>
    <brk id="53" man="true" max="16383" min="0"/>
    <brk id="95" man="true" max="16383" min="0"/>
    <brk id="1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492" width="2.56"/>
    <col collapsed="false" customWidth="true" hidden="false" outlineLevel="0" max="2" min="2" style="492" width="4.41"/>
    <col collapsed="false" customWidth="true" hidden="false" outlineLevel="0" max="3" min="3" style="493" width="43.7"/>
    <col collapsed="false" customWidth="true" hidden="false" outlineLevel="0" max="4" min="4" style="37" width="6.28"/>
    <col collapsed="false" customWidth="true" hidden="false" outlineLevel="0" max="5" min="5" style="494" width="7.56"/>
    <col collapsed="false" customWidth="true" hidden="false" outlineLevel="0" max="6" min="6" style="495" width="9.99"/>
    <col collapsed="false" customWidth="true" hidden="false" outlineLevel="0" max="7" min="7" style="495" width="13.28"/>
    <col collapsed="false" customWidth="true" hidden="false" outlineLevel="0" max="8" min="8" style="300" width="20.99"/>
    <col collapsed="false" customWidth="true" hidden="false" outlineLevel="0" max="9" min="9" style="496" width="20.99"/>
    <col collapsed="false" customWidth="true" hidden="false" outlineLevel="0" max="10" min="10" style="302" width="20.99"/>
    <col collapsed="false" customWidth="true" hidden="false" outlineLevel="0" max="11" min="11" style="497" width="20.99"/>
    <col collapsed="false" customWidth="true" hidden="false" outlineLevel="0" max="18" min="12" style="294" width="20.99"/>
    <col collapsed="false" customWidth="true" hidden="false" outlineLevel="0" max="30" min="19" style="295" width="20.99"/>
    <col collapsed="false" customWidth="false" hidden="false" outlineLevel="0" max="257" min="31" style="295" width="9.14"/>
  </cols>
  <sheetData>
    <row r="1" s="271" customFormat="true" ht="12.75" hidden="false" customHeight="false" outlineLevel="0" collapsed="false">
      <c r="A1" s="351" t="s">
        <v>43</v>
      </c>
      <c r="B1" s="352"/>
      <c r="C1" s="263"/>
      <c r="D1" s="498"/>
      <c r="E1" s="240"/>
      <c r="F1" s="264"/>
      <c r="G1" s="264"/>
      <c r="H1" s="265"/>
      <c r="I1" s="499"/>
      <c r="J1" s="267"/>
      <c r="K1" s="500"/>
      <c r="L1" s="270"/>
      <c r="M1" s="270"/>
      <c r="N1" s="270"/>
      <c r="O1" s="270"/>
      <c r="P1" s="270"/>
      <c r="Q1" s="270"/>
      <c r="R1" s="270"/>
    </row>
    <row r="2" s="508" customFormat="true" ht="18" hidden="false" customHeight="false" outlineLevel="0" collapsed="false">
      <c r="A2" s="501"/>
      <c r="B2" s="502"/>
      <c r="C2" s="503"/>
      <c r="D2" s="504"/>
      <c r="E2" s="256"/>
      <c r="F2" s="505"/>
      <c r="G2" s="505"/>
      <c r="H2" s="300"/>
      <c r="I2" s="496"/>
      <c r="J2" s="302"/>
      <c r="K2" s="506"/>
      <c r="L2" s="507"/>
      <c r="M2" s="507"/>
      <c r="N2" s="507"/>
      <c r="O2" s="507"/>
      <c r="P2" s="507"/>
      <c r="Q2" s="507"/>
      <c r="R2" s="507"/>
    </row>
    <row r="3" s="271" customFormat="true" ht="12.75" hidden="false" customHeight="false" outlineLevel="0" collapsed="false">
      <c r="A3" s="351" t="str">
        <f aca="false">OSNOVA!D36</f>
        <v>S4.</v>
      </c>
      <c r="B3" s="352"/>
      <c r="C3" s="263" t="str">
        <f aca="false">OSNOVA!E36</f>
        <v>OGREVANJE IN HLAJENJE</v>
      </c>
      <c r="D3" s="498"/>
      <c r="E3" s="240"/>
      <c r="F3" s="264"/>
      <c r="G3" s="264"/>
      <c r="H3" s="265"/>
      <c r="I3" s="499"/>
      <c r="J3" s="267"/>
      <c r="K3" s="500"/>
      <c r="L3" s="270"/>
      <c r="M3" s="270"/>
      <c r="N3" s="270"/>
      <c r="O3" s="270"/>
      <c r="P3" s="270"/>
      <c r="Q3" s="270"/>
      <c r="R3" s="270"/>
    </row>
    <row r="4" customFormat="false" ht="14.25" hidden="false" customHeight="true" outlineLevel="0" collapsed="false">
      <c r="A4" s="509" t="s">
        <v>80</v>
      </c>
      <c r="B4" s="509"/>
      <c r="K4" s="510"/>
    </row>
    <row r="5" customFormat="false" ht="168" hidden="false" customHeight="false" outlineLevel="0" collapsed="false">
      <c r="C5" s="511" t="s">
        <v>285</v>
      </c>
      <c r="D5" s="512"/>
      <c r="E5" s="512"/>
      <c r="F5" s="513"/>
      <c r="G5" s="513"/>
      <c r="K5" s="510"/>
    </row>
    <row r="6" customFormat="false" ht="12.75" hidden="false" customHeight="true" outlineLevel="0" collapsed="false">
      <c r="A6" s="509" t="s">
        <v>82</v>
      </c>
      <c r="B6" s="509"/>
      <c r="C6" s="511"/>
      <c r="D6" s="512"/>
      <c r="E6" s="512"/>
      <c r="F6" s="513"/>
      <c r="G6" s="513"/>
      <c r="K6" s="510"/>
    </row>
    <row r="7" s="271" customFormat="true" ht="12.75" hidden="false" customHeight="false" outlineLevel="0" collapsed="false">
      <c r="A7" s="279" t="s">
        <v>83</v>
      </c>
      <c r="B7" s="279"/>
      <c r="C7" s="280" t="s">
        <v>84</v>
      </c>
      <c r="D7" s="281" t="s">
        <v>85</v>
      </c>
      <c r="E7" s="281" t="s">
        <v>86</v>
      </c>
      <c r="F7" s="282" t="s">
        <v>87</v>
      </c>
      <c r="G7" s="282" t="s">
        <v>88</v>
      </c>
      <c r="H7" s="514"/>
      <c r="I7" s="515"/>
      <c r="J7" s="516"/>
      <c r="K7" s="497"/>
      <c r="L7" s="270"/>
      <c r="M7" s="270"/>
      <c r="N7" s="270"/>
      <c r="O7" s="270"/>
      <c r="P7" s="270"/>
      <c r="Q7" s="270"/>
      <c r="R7" s="270"/>
    </row>
    <row r="8" customFormat="false" ht="12.75" hidden="false" customHeight="false" outlineLevel="0" collapsed="false">
      <c r="C8" s="517"/>
      <c r="E8" s="518"/>
      <c r="G8" s="299"/>
    </row>
    <row r="9" customFormat="false" ht="13.5" hidden="false" customHeight="false" outlineLevel="0" collapsed="false">
      <c r="A9" s="519"/>
      <c r="B9" s="520" t="s">
        <v>89</v>
      </c>
      <c r="C9" s="521" t="s">
        <v>355</v>
      </c>
      <c r="D9" s="522"/>
      <c r="E9" s="523"/>
      <c r="F9" s="524"/>
      <c r="G9" s="525"/>
      <c r="H9" s="526"/>
      <c r="I9" s="527"/>
      <c r="J9" s="528"/>
      <c r="K9" s="294"/>
    </row>
    <row r="10" customFormat="false" ht="12.75" hidden="false" customHeight="false" outlineLevel="0" collapsed="false">
      <c r="A10" s="529"/>
      <c r="B10" s="530"/>
      <c r="C10" s="531"/>
      <c r="D10" s="532"/>
      <c r="E10" s="533"/>
      <c r="F10" s="534"/>
      <c r="G10" s="535"/>
      <c r="H10" s="536"/>
      <c r="I10" s="537"/>
      <c r="J10" s="538"/>
    </row>
    <row r="11" s="543" customFormat="true" ht="12" hidden="false" customHeight="false" outlineLevel="0" collapsed="false">
      <c r="A11" s="539" t="str">
        <f aca="false">$B$9</f>
        <v>I.</v>
      </c>
      <c r="B11" s="540" t="n">
        <f aca="false">1</f>
        <v>1</v>
      </c>
      <c r="C11" s="541" t="s">
        <v>356</v>
      </c>
      <c r="D11" s="307" t="s">
        <v>102</v>
      </c>
      <c r="E11" s="308" t="n">
        <v>1</v>
      </c>
      <c r="F11" s="536" t="n">
        <f aca="false">H11*DobMont</f>
        <v>0</v>
      </c>
      <c r="G11" s="536" t="n">
        <f aca="false">E11*F11</f>
        <v>0</v>
      </c>
      <c r="H11" s="536"/>
      <c r="I11" s="537"/>
      <c r="J11" s="538"/>
      <c r="K11" s="542"/>
      <c r="L11" s="497"/>
      <c r="M11" s="497"/>
      <c r="N11" s="497"/>
      <c r="O11" s="497"/>
      <c r="P11" s="497"/>
      <c r="Q11" s="497"/>
      <c r="R11" s="497"/>
    </row>
    <row r="12" s="543" customFormat="true" ht="192" hidden="false" customHeight="false" outlineLevel="0" collapsed="false">
      <c r="A12" s="539"/>
      <c r="B12" s="540"/>
      <c r="C12" s="544" t="s">
        <v>357</v>
      </c>
      <c r="D12" s="545"/>
      <c r="E12" s="546"/>
      <c r="F12" s="536" t="n">
        <f aca="false">H12*DobMont</f>
        <v>0</v>
      </c>
      <c r="G12" s="542" t="n">
        <f aca="false">E12*F12</f>
        <v>0</v>
      </c>
      <c r="H12" s="542"/>
      <c r="I12" s="537"/>
      <c r="J12" s="538"/>
      <c r="K12" s="542"/>
      <c r="L12" s="497"/>
      <c r="M12" s="497"/>
      <c r="N12" s="497"/>
      <c r="O12" s="497"/>
      <c r="P12" s="497"/>
      <c r="Q12" s="497"/>
      <c r="R12" s="497"/>
    </row>
    <row r="13" s="543" customFormat="true" ht="36" hidden="false" customHeight="false" outlineLevel="0" collapsed="false">
      <c r="A13" s="539"/>
      <c r="B13" s="540"/>
      <c r="C13" s="544" t="s">
        <v>358</v>
      </c>
      <c r="D13" s="545"/>
      <c r="E13" s="546"/>
      <c r="F13" s="536"/>
      <c r="G13" s="542"/>
      <c r="H13" s="542"/>
      <c r="I13" s="537"/>
      <c r="J13" s="538"/>
      <c r="K13" s="542"/>
      <c r="L13" s="497"/>
      <c r="M13" s="497"/>
      <c r="N13" s="497"/>
      <c r="O13" s="497"/>
      <c r="P13" s="497"/>
      <c r="Q13" s="497"/>
      <c r="R13" s="497"/>
    </row>
    <row r="14" s="543" customFormat="true" ht="14.45" hidden="false" customHeight="true" outlineLevel="0" collapsed="false">
      <c r="A14" s="539"/>
      <c r="B14" s="540"/>
      <c r="C14" s="369" t="s">
        <v>359</v>
      </c>
      <c r="D14" s="545"/>
      <c r="E14" s="546"/>
      <c r="F14" s="536" t="n">
        <f aca="false">H14*DobMont</f>
        <v>0</v>
      </c>
      <c r="G14" s="536" t="n">
        <f aca="false">E14*F14</f>
        <v>0</v>
      </c>
      <c r="H14" s="542"/>
      <c r="I14" s="537"/>
      <c r="J14" s="538"/>
      <c r="K14" s="542"/>
      <c r="L14" s="497"/>
      <c r="M14" s="497"/>
      <c r="N14" s="497"/>
      <c r="O14" s="497"/>
      <c r="P14" s="497"/>
      <c r="Q14" s="497"/>
      <c r="R14" s="497"/>
    </row>
    <row r="15" s="543" customFormat="true" ht="12" hidden="false" customHeight="false" outlineLevel="0" collapsed="false">
      <c r="A15" s="539"/>
      <c r="B15" s="540"/>
      <c r="C15" s="319"/>
      <c r="D15" s="545"/>
      <c r="E15" s="546"/>
      <c r="F15" s="536" t="n">
        <f aca="false">H15*DobMont</f>
        <v>0</v>
      </c>
      <c r="G15" s="536" t="n">
        <f aca="false">E15*F15</f>
        <v>0</v>
      </c>
      <c r="H15" s="536"/>
      <c r="I15" s="537"/>
      <c r="J15" s="538"/>
      <c r="K15" s="542"/>
      <c r="L15" s="497"/>
      <c r="M15" s="497"/>
      <c r="N15" s="497"/>
      <c r="O15" s="497"/>
      <c r="P15" s="497"/>
      <c r="Q15" s="497"/>
      <c r="R15" s="497"/>
    </row>
    <row r="16" s="543" customFormat="true" ht="12" hidden="false" customHeight="false" outlineLevel="0" collapsed="false">
      <c r="A16" s="539" t="str">
        <f aca="false">$B$9</f>
        <v>I.</v>
      </c>
      <c r="B16" s="540" t="n">
        <f aca="false">COUNT($A$11:B14)+1</f>
        <v>2</v>
      </c>
      <c r="C16" s="541" t="s">
        <v>360</v>
      </c>
      <c r="D16" s="307" t="s">
        <v>116</v>
      </c>
      <c r="E16" s="308" t="n">
        <v>6</v>
      </c>
      <c r="F16" s="536" t="n">
        <f aca="false">H16*DobMont</f>
        <v>0</v>
      </c>
      <c r="G16" s="536" t="n">
        <f aca="false">E16*F16</f>
        <v>0</v>
      </c>
      <c r="H16" s="536"/>
      <c r="I16" s="537"/>
      <c r="J16" s="538"/>
      <c r="K16" s="542"/>
      <c r="L16" s="497"/>
      <c r="M16" s="497"/>
      <c r="N16" s="497"/>
      <c r="O16" s="497"/>
      <c r="P16" s="497"/>
      <c r="Q16" s="497"/>
      <c r="R16" s="497"/>
    </row>
    <row r="17" s="543" customFormat="true" ht="93.6" hidden="false" customHeight="true" outlineLevel="0" collapsed="false">
      <c r="A17" s="539"/>
      <c r="B17" s="540"/>
      <c r="C17" s="544" t="s">
        <v>361</v>
      </c>
      <c r="D17" s="307"/>
      <c r="E17" s="308"/>
      <c r="F17" s="536" t="n">
        <f aca="false">H17*DobMont</f>
        <v>0</v>
      </c>
      <c r="G17" s="536" t="n">
        <f aca="false">E17*F17</f>
        <v>0</v>
      </c>
      <c r="H17" s="536"/>
      <c r="I17" s="537"/>
      <c r="J17" s="538"/>
      <c r="K17" s="542"/>
      <c r="L17" s="497"/>
      <c r="M17" s="497"/>
      <c r="N17" s="497"/>
      <c r="O17" s="497"/>
      <c r="P17" s="497"/>
      <c r="Q17" s="497"/>
      <c r="R17" s="497"/>
    </row>
    <row r="18" s="543" customFormat="true" ht="24" hidden="false" customHeight="false" outlineLevel="0" collapsed="false">
      <c r="A18" s="539"/>
      <c r="B18" s="540"/>
      <c r="C18" s="369" t="s">
        <v>362</v>
      </c>
      <c r="D18" s="545"/>
      <c r="E18" s="546"/>
      <c r="F18" s="536" t="n">
        <f aca="false">H18*DobMont</f>
        <v>0</v>
      </c>
      <c r="G18" s="536" t="n">
        <f aca="false">E18*F18</f>
        <v>0</v>
      </c>
      <c r="H18" s="536"/>
      <c r="I18" s="537"/>
      <c r="J18" s="538"/>
      <c r="K18" s="542"/>
      <c r="L18" s="497"/>
      <c r="M18" s="497"/>
      <c r="N18" s="497"/>
      <c r="O18" s="497"/>
      <c r="P18" s="497"/>
      <c r="Q18" s="497"/>
      <c r="R18" s="497"/>
    </row>
    <row r="19" s="543" customFormat="true" ht="12" hidden="false" customHeight="false" outlineLevel="0" collapsed="false">
      <c r="A19" s="539"/>
      <c r="B19" s="540"/>
      <c r="C19" s="369"/>
      <c r="D19" s="545"/>
      <c r="E19" s="546"/>
      <c r="F19" s="536"/>
      <c r="G19" s="536"/>
      <c r="H19" s="536"/>
      <c r="I19" s="537"/>
      <c r="J19" s="538"/>
      <c r="K19" s="542"/>
      <c r="L19" s="497"/>
      <c r="M19" s="497"/>
      <c r="N19" s="497"/>
      <c r="O19" s="497"/>
      <c r="P19" s="497"/>
      <c r="Q19" s="497"/>
      <c r="R19" s="497"/>
    </row>
    <row r="20" s="543" customFormat="true" ht="12" hidden="false" customHeight="false" outlineLevel="0" collapsed="false">
      <c r="A20" s="539" t="str">
        <f aca="false">$B$9</f>
        <v>I.</v>
      </c>
      <c r="B20" s="540" t="n">
        <f aca="false">COUNT($A$11:B18)+1</f>
        <v>3</v>
      </c>
      <c r="C20" s="541" t="s">
        <v>126</v>
      </c>
      <c r="D20" s="307" t="s">
        <v>127</v>
      </c>
      <c r="E20" s="308" t="n">
        <v>30</v>
      </c>
      <c r="F20" s="536" t="n">
        <f aca="false">H20*DobMont</f>
        <v>0</v>
      </c>
      <c r="G20" s="536" t="n">
        <f aca="false">E20*F20</f>
        <v>0</v>
      </c>
      <c r="H20" s="536"/>
      <c r="I20" s="537"/>
      <c r="J20" s="538"/>
      <c r="K20" s="542"/>
      <c r="L20" s="497"/>
      <c r="M20" s="497"/>
      <c r="N20" s="497"/>
      <c r="O20" s="497"/>
      <c r="P20" s="497"/>
      <c r="Q20" s="497"/>
      <c r="R20" s="497"/>
    </row>
    <row r="21" s="543" customFormat="true" ht="84" hidden="false" customHeight="false" outlineLevel="0" collapsed="false">
      <c r="A21" s="539"/>
      <c r="B21" s="540"/>
      <c r="C21" s="319" t="s">
        <v>128</v>
      </c>
      <c r="D21" s="547"/>
      <c r="E21" s="548"/>
      <c r="F21" s="536" t="n">
        <f aca="false">H21*DobMont</f>
        <v>0</v>
      </c>
      <c r="G21" s="536" t="n">
        <f aca="false">E21*F21</f>
        <v>0</v>
      </c>
      <c r="H21" s="536"/>
      <c r="I21" s="537"/>
      <c r="J21" s="538"/>
      <c r="K21" s="542"/>
      <c r="L21" s="497"/>
      <c r="M21" s="497"/>
      <c r="N21" s="497"/>
      <c r="O21" s="497"/>
      <c r="P21" s="497"/>
      <c r="Q21" s="497"/>
      <c r="R21" s="497"/>
    </row>
    <row r="22" s="543" customFormat="true" ht="12" hidden="false" customHeight="false" outlineLevel="0" collapsed="false">
      <c r="A22" s="539"/>
      <c r="B22" s="549"/>
      <c r="C22" s="369" t="s">
        <v>129</v>
      </c>
      <c r="D22" s="307"/>
      <c r="E22" s="308"/>
      <c r="F22" s="536" t="n">
        <f aca="false">H22*DobMont</f>
        <v>0</v>
      </c>
      <c r="G22" s="536" t="n">
        <f aca="false">E22*F22</f>
        <v>0</v>
      </c>
      <c r="H22" s="536"/>
      <c r="I22" s="537"/>
      <c r="J22" s="538"/>
      <c r="K22" s="542"/>
      <c r="L22" s="497"/>
      <c r="M22" s="497"/>
      <c r="N22" s="497"/>
      <c r="O22" s="497"/>
      <c r="P22" s="497"/>
      <c r="Q22" s="497"/>
      <c r="R22" s="497"/>
    </row>
    <row r="23" s="543" customFormat="true" ht="12" hidden="false" customHeight="false" outlineLevel="0" collapsed="false">
      <c r="A23" s="539"/>
      <c r="B23" s="549"/>
      <c r="C23" s="368"/>
      <c r="D23" s="545"/>
      <c r="E23" s="546"/>
      <c r="F23" s="536" t="n">
        <f aca="false">H23*DobMont</f>
        <v>0</v>
      </c>
      <c r="G23" s="542"/>
      <c r="H23" s="536"/>
      <c r="I23" s="537"/>
      <c r="J23" s="538"/>
      <c r="K23" s="542"/>
      <c r="L23" s="497"/>
      <c r="M23" s="497"/>
      <c r="N23" s="497"/>
      <c r="O23" s="497"/>
      <c r="P23" s="497"/>
      <c r="Q23" s="497"/>
      <c r="R23" s="497"/>
    </row>
    <row r="24" s="543" customFormat="true" ht="13.5" hidden="false" customHeight="false" outlineLevel="0" collapsed="false">
      <c r="A24" s="550"/>
      <c r="B24" s="550"/>
      <c r="C24" s="551" t="str">
        <f aca="false">CONCATENATE(B9,"",C9," - SKUPAJ:")</f>
        <v>I.TOPLOTNA ČRPALKA - SKUPAJ:</v>
      </c>
      <c r="D24" s="552"/>
      <c r="E24" s="552"/>
      <c r="F24" s="333"/>
      <c r="G24" s="553" t="n">
        <f aca="false">SUM(G10:G22)</f>
        <v>0</v>
      </c>
      <c r="H24" s="554"/>
      <c r="I24" s="555"/>
      <c r="J24" s="556"/>
      <c r="K24" s="542"/>
      <c r="L24" s="497"/>
      <c r="M24" s="497"/>
      <c r="N24" s="497"/>
      <c r="O24" s="497"/>
      <c r="P24" s="497"/>
      <c r="Q24" s="497"/>
      <c r="R24" s="497"/>
    </row>
    <row r="25" customFormat="false" ht="12.75" hidden="false" customHeight="false" outlineLevel="0" collapsed="false">
      <c r="A25" s="557"/>
      <c r="B25" s="557"/>
      <c r="C25" s="531"/>
      <c r="D25" s="532"/>
      <c r="E25" s="533"/>
      <c r="F25" s="534"/>
      <c r="G25" s="535"/>
      <c r="H25" s="536"/>
      <c r="I25" s="537"/>
      <c r="J25" s="538"/>
    </row>
    <row r="26" customFormat="false" ht="13.5" hidden="false" customHeight="false" outlineLevel="0" collapsed="false">
      <c r="A26" s="519"/>
      <c r="B26" s="520" t="s">
        <v>130</v>
      </c>
      <c r="C26" s="521" t="s">
        <v>363</v>
      </c>
      <c r="D26" s="522"/>
      <c r="E26" s="523"/>
      <c r="F26" s="524"/>
      <c r="G26" s="525"/>
      <c r="H26" s="526"/>
      <c r="I26" s="527"/>
      <c r="J26" s="528"/>
      <c r="K26" s="294"/>
    </row>
    <row r="27" customFormat="false" ht="12.75" hidden="false" customHeight="false" outlineLevel="0" collapsed="false">
      <c r="A27" s="529"/>
      <c r="B27" s="530"/>
      <c r="C27" s="531"/>
      <c r="D27" s="532"/>
      <c r="E27" s="533"/>
      <c r="F27" s="534"/>
      <c r="G27" s="535"/>
      <c r="H27" s="536"/>
      <c r="I27" s="537"/>
      <c r="J27" s="538"/>
    </row>
    <row r="28" s="543" customFormat="true" ht="12" hidden="false" customHeight="false" outlineLevel="0" collapsed="false">
      <c r="A28" s="539" t="str">
        <f aca="false">$B$26</f>
        <v>II.</v>
      </c>
      <c r="B28" s="540" t="n">
        <f aca="false">1</f>
        <v>1</v>
      </c>
      <c r="C28" s="541" t="s">
        <v>364</v>
      </c>
      <c r="D28" s="307" t="s">
        <v>102</v>
      </c>
      <c r="E28" s="308" t="n">
        <v>1</v>
      </c>
      <c r="F28" s="536" t="n">
        <f aca="false">H28*DobMont</f>
        <v>0</v>
      </c>
      <c r="G28" s="536" t="n">
        <f aca="false">E28*F28</f>
        <v>0</v>
      </c>
      <c r="H28" s="542"/>
      <c r="I28" s="537"/>
      <c r="J28" s="538"/>
      <c r="K28" s="542"/>
      <c r="L28" s="497"/>
      <c r="M28" s="497"/>
      <c r="N28" s="497"/>
      <c r="O28" s="497"/>
      <c r="P28" s="497"/>
      <c r="Q28" s="497"/>
      <c r="R28" s="497"/>
    </row>
    <row r="29" s="543" customFormat="true" ht="96" hidden="false" customHeight="false" outlineLevel="0" collapsed="false">
      <c r="A29" s="539"/>
      <c r="B29" s="540"/>
      <c r="C29" s="544" t="s">
        <v>365</v>
      </c>
      <c r="D29" s="545"/>
      <c r="E29" s="546"/>
      <c r="F29" s="536" t="n">
        <f aca="false">H29*DobMont</f>
        <v>0</v>
      </c>
      <c r="G29" s="542" t="n">
        <f aca="false">E29*F29</f>
        <v>0</v>
      </c>
      <c r="H29" s="542"/>
      <c r="I29" s="537"/>
      <c r="J29" s="538"/>
      <c r="K29" s="542"/>
      <c r="L29" s="497"/>
      <c r="M29" s="497"/>
      <c r="N29" s="497"/>
      <c r="O29" s="497"/>
      <c r="P29" s="497"/>
      <c r="Q29" s="497"/>
      <c r="R29" s="497"/>
    </row>
    <row r="30" s="543" customFormat="true" ht="36" hidden="false" customHeight="false" outlineLevel="0" collapsed="false">
      <c r="A30" s="539"/>
      <c r="B30" s="540"/>
      <c r="C30" s="544" t="s">
        <v>358</v>
      </c>
      <c r="D30" s="545"/>
      <c r="E30" s="546"/>
      <c r="F30" s="536"/>
      <c r="G30" s="542"/>
      <c r="H30" s="542"/>
      <c r="I30" s="537"/>
      <c r="J30" s="538"/>
      <c r="K30" s="542"/>
      <c r="L30" s="497"/>
      <c r="M30" s="497"/>
      <c r="N30" s="497"/>
      <c r="O30" s="497"/>
      <c r="P30" s="497"/>
      <c r="Q30" s="497"/>
      <c r="R30" s="497"/>
    </row>
    <row r="31" s="543" customFormat="true" ht="24" hidden="false" customHeight="false" outlineLevel="0" collapsed="false">
      <c r="A31" s="539"/>
      <c r="B31" s="540"/>
      <c r="C31" s="369" t="s">
        <v>366</v>
      </c>
      <c r="D31" s="545"/>
      <c r="E31" s="546"/>
      <c r="F31" s="536" t="n">
        <f aca="false">H31*DobMont</f>
        <v>0</v>
      </c>
      <c r="G31" s="536" t="n">
        <f aca="false">E31*F31</f>
        <v>0</v>
      </c>
      <c r="H31" s="542"/>
      <c r="I31" s="537"/>
      <c r="J31" s="538"/>
      <c r="K31" s="542"/>
      <c r="L31" s="497"/>
      <c r="M31" s="497"/>
      <c r="N31" s="497"/>
      <c r="O31" s="497"/>
      <c r="P31" s="497"/>
      <c r="Q31" s="497"/>
      <c r="R31" s="497"/>
    </row>
    <row r="32" s="543" customFormat="true" ht="12" hidden="false" customHeight="false" outlineLevel="0" collapsed="false">
      <c r="A32" s="539"/>
      <c r="B32" s="540"/>
      <c r="C32" s="369"/>
      <c r="D32" s="370"/>
      <c r="E32" s="371"/>
      <c r="F32" s="536"/>
      <c r="G32" s="542"/>
      <c r="H32" s="542"/>
      <c r="I32" s="542"/>
      <c r="J32" s="558"/>
      <c r="K32" s="542"/>
      <c r="L32" s="497"/>
      <c r="M32" s="497"/>
      <c r="N32" s="497"/>
      <c r="O32" s="497"/>
      <c r="P32" s="497"/>
      <c r="Q32" s="497"/>
      <c r="R32" s="497"/>
    </row>
    <row r="33" s="543" customFormat="true" ht="12" hidden="false" customHeight="false" outlineLevel="0" collapsed="false">
      <c r="A33" s="539" t="str">
        <f aca="false">$B$26</f>
        <v>II.</v>
      </c>
      <c r="B33" s="540" t="n">
        <f aca="false">COUNT($A$28:B32)+1</f>
        <v>2</v>
      </c>
      <c r="C33" s="541" t="s">
        <v>367</v>
      </c>
      <c r="D33" s="307" t="s">
        <v>102</v>
      </c>
      <c r="E33" s="308" t="n">
        <v>1</v>
      </c>
      <c r="F33" s="536" t="n">
        <f aca="false">H33*DobMont</f>
        <v>0</v>
      </c>
      <c r="G33" s="536" t="n">
        <f aca="false">E33*F33</f>
        <v>0</v>
      </c>
      <c r="H33" s="542"/>
      <c r="I33" s="542"/>
      <c r="J33" s="558"/>
      <c r="K33" s="542"/>
      <c r="L33" s="497"/>
      <c r="M33" s="497"/>
      <c r="N33" s="497"/>
      <c r="O33" s="497"/>
      <c r="P33" s="497"/>
      <c r="Q33" s="497"/>
      <c r="R33" s="497"/>
    </row>
    <row r="34" s="543" customFormat="true" ht="48" hidden="false" customHeight="false" outlineLevel="0" collapsed="false">
      <c r="A34" s="539"/>
      <c r="B34" s="549"/>
      <c r="C34" s="544" t="s">
        <v>368</v>
      </c>
      <c r="D34" s="545"/>
      <c r="E34" s="546"/>
      <c r="F34" s="536" t="n">
        <f aca="false">H34*DobMont</f>
        <v>0</v>
      </c>
      <c r="G34" s="536" t="n">
        <f aca="false">E34*F34</f>
        <v>0</v>
      </c>
      <c r="H34" s="542"/>
      <c r="I34" s="542"/>
      <c r="J34" s="558"/>
      <c r="K34" s="542"/>
      <c r="L34" s="497"/>
      <c r="M34" s="497"/>
      <c r="N34" s="497"/>
      <c r="O34" s="497"/>
      <c r="P34" s="497"/>
      <c r="Q34" s="497"/>
      <c r="R34" s="497"/>
    </row>
    <row r="35" s="543" customFormat="true" ht="12" hidden="false" customHeight="false" outlineLevel="0" collapsed="false">
      <c r="A35" s="539"/>
      <c r="B35" s="549"/>
      <c r="C35" s="369" t="s">
        <v>369</v>
      </c>
      <c r="D35" s="545"/>
      <c r="E35" s="546"/>
      <c r="F35" s="536" t="n">
        <f aca="false">H35*DobMont</f>
        <v>0</v>
      </c>
      <c r="G35" s="536" t="n">
        <f aca="false">E35*F35</f>
        <v>0</v>
      </c>
      <c r="H35" s="542"/>
      <c r="I35" s="542"/>
      <c r="J35" s="558"/>
      <c r="K35" s="542"/>
      <c r="L35" s="497"/>
      <c r="M35" s="497"/>
      <c r="N35" s="497"/>
      <c r="O35" s="497"/>
      <c r="P35" s="497"/>
      <c r="Q35" s="497"/>
      <c r="R35" s="497"/>
    </row>
    <row r="36" s="543" customFormat="true" ht="12" hidden="false" customHeight="false" outlineLevel="0" collapsed="false">
      <c r="A36" s="539"/>
      <c r="B36" s="549"/>
      <c r="C36" s="544"/>
      <c r="D36" s="545"/>
      <c r="E36" s="546"/>
      <c r="F36" s="536" t="n">
        <f aca="false">H36*DobMont</f>
        <v>0</v>
      </c>
      <c r="G36" s="536" t="n">
        <f aca="false">E36*F36</f>
        <v>0</v>
      </c>
      <c r="H36" s="559"/>
      <c r="I36" s="537"/>
      <c r="J36" s="538"/>
      <c r="K36" s="542"/>
      <c r="L36" s="497"/>
      <c r="M36" s="497"/>
      <c r="N36" s="497"/>
      <c r="O36" s="497"/>
      <c r="P36" s="497"/>
      <c r="Q36" s="497"/>
      <c r="R36" s="497"/>
    </row>
    <row r="37" s="543" customFormat="true" ht="12" hidden="false" customHeight="false" outlineLevel="0" collapsed="false">
      <c r="A37" s="539" t="str">
        <f aca="false">$B$26</f>
        <v>II.</v>
      </c>
      <c r="B37" s="540" t="n">
        <f aca="false">COUNT($A$28:B36)+1</f>
        <v>3</v>
      </c>
      <c r="C37" s="541" t="s">
        <v>370</v>
      </c>
      <c r="D37" s="307" t="s">
        <v>102</v>
      </c>
      <c r="E37" s="308" t="n">
        <v>1</v>
      </c>
      <c r="F37" s="536" t="n">
        <f aca="false">H37*DobMont</f>
        <v>0</v>
      </c>
      <c r="G37" s="536" t="n">
        <f aca="false">E37*F37</f>
        <v>0</v>
      </c>
      <c r="H37" s="542"/>
      <c r="I37" s="537"/>
      <c r="J37" s="538"/>
      <c r="K37" s="542"/>
      <c r="L37" s="497"/>
      <c r="M37" s="497"/>
      <c r="N37" s="497"/>
      <c r="O37" s="497"/>
      <c r="P37" s="497"/>
      <c r="Q37" s="497"/>
      <c r="R37" s="497"/>
    </row>
    <row r="38" s="543" customFormat="true" ht="48" hidden="false" customHeight="false" outlineLevel="0" collapsed="false">
      <c r="A38" s="539"/>
      <c r="B38" s="549"/>
      <c r="C38" s="544" t="s">
        <v>371</v>
      </c>
      <c r="D38" s="545"/>
      <c r="E38" s="546"/>
      <c r="F38" s="536" t="n">
        <f aca="false">H38*DobMont</f>
        <v>0</v>
      </c>
      <c r="G38" s="536" t="n">
        <f aca="false">E38*F38</f>
        <v>0</v>
      </c>
      <c r="H38" s="542"/>
      <c r="I38" s="537"/>
      <c r="J38" s="538"/>
      <c r="K38" s="542"/>
      <c r="L38" s="497"/>
      <c r="M38" s="497"/>
      <c r="N38" s="497"/>
      <c r="O38" s="497"/>
      <c r="P38" s="497"/>
      <c r="Q38" s="497"/>
      <c r="R38" s="497"/>
    </row>
    <row r="39" s="543" customFormat="true" ht="12" hidden="false" customHeight="false" outlineLevel="0" collapsed="false">
      <c r="A39" s="539"/>
      <c r="B39" s="549"/>
      <c r="C39" s="369" t="s">
        <v>372</v>
      </c>
      <c r="D39" s="545"/>
      <c r="E39" s="546"/>
      <c r="F39" s="536" t="n">
        <f aca="false">H39*DobMont</f>
        <v>0</v>
      </c>
      <c r="G39" s="536" t="n">
        <f aca="false">E39*F39</f>
        <v>0</v>
      </c>
      <c r="H39" s="542"/>
      <c r="I39" s="537"/>
      <c r="J39" s="538"/>
      <c r="K39" s="542"/>
      <c r="L39" s="497"/>
      <c r="M39" s="497"/>
      <c r="N39" s="497"/>
      <c r="O39" s="497"/>
      <c r="P39" s="497"/>
      <c r="Q39" s="497"/>
      <c r="R39" s="497"/>
    </row>
    <row r="40" s="543" customFormat="true" ht="12" hidden="false" customHeight="false" outlineLevel="0" collapsed="false">
      <c r="A40" s="539"/>
      <c r="B40" s="549"/>
      <c r="C40" s="369"/>
      <c r="D40" s="545"/>
      <c r="E40" s="546"/>
      <c r="F40" s="536"/>
      <c r="G40" s="536"/>
      <c r="H40" s="542"/>
      <c r="I40" s="537"/>
      <c r="J40" s="538"/>
      <c r="K40" s="542"/>
      <c r="L40" s="497"/>
      <c r="M40" s="497"/>
      <c r="N40" s="497"/>
      <c r="O40" s="497"/>
      <c r="P40" s="497"/>
      <c r="Q40" s="497"/>
      <c r="R40" s="497"/>
    </row>
    <row r="41" s="543" customFormat="true" ht="12" hidden="false" customHeight="false" outlineLevel="0" collapsed="false">
      <c r="A41" s="539" t="str">
        <f aca="false">$B$26</f>
        <v>II.</v>
      </c>
      <c r="B41" s="540" t="n">
        <f aca="false">COUNT($A$28:B40)+1</f>
        <v>4</v>
      </c>
      <c r="C41" s="541" t="s">
        <v>373</v>
      </c>
      <c r="D41" s="307" t="s">
        <v>102</v>
      </c>
      <c r="E41" s="308" t="n">
        <v>1</v>
      </c>
      <c r="F41" s="536" t="n">
        <f aca="false">H41*DobMont</f>
        <v>0</v>
      </c>
      <c r="G41" s="536" t="n">
        <f aca="false">E41*F41</f>
        <v>0</v>
      </c>
      <c r="H41" s="542"/>
      <c r="I41" s="537"/>
      <c r="J41" s="538"/>
      <c r="K41" s="542"/>
      <c r="L41" s="497"/>
      <c r="M41" s="497"/>
      <c r="N41" s="497"/>
      <c r="O41" s="497"/>
      <c r="P41" s="497"/>
      <c r="Q41" s="497"/>
      <c r="R41" s="497"/>
    </row>
    <row r="42" s="543" customFormat="true" ht="12" hidden="false" customHeight="false" outlineLevel="0" collapsed="false">
      <c r="A42" s="539"/>
      <c r="B42" s="540"/>
      <c r="C42" s="383" t="s">
        <v>374</v>
      </c>
      <c r="D42" s="307"/>
      <c r="E42" s="308"/>
      <c r="F42" s="536"/>
      <c r="G42" s="536"/>
      <c r="H42" s="542"/>
      <c r="I42" s="537"/>
      <c r="J42" s="538"/>
      <c r="K42" s="542"/>
      <c r="L42" s="497"/>
      <c r="M42" s="497"/>
      <c r="N42" s="497"/>
      <c r="O42" s="497"/>
      <c r="P42" s="497"/>
      <c r="Q42" s="497"/>
      <c r="R42" s="497"/>
    </row>
    <row r="43" s="543" customFormat="true" ht="12" hidden="false" customHeight="false" outlineLevel="0" collapsed="false">
      <c r="A43" s="539"/>
      <c r="B43" s="549"/>
      <c r="C43" s="369" t="s">
        <v>375</v>
      </c>
      <c r="D43" s="545"/>
      <c r="E43" s="546"/>
      <c r="F43" s="536" t="n">
        <f aca="false">H43*DobMont</f>
        <v>0</v>
      </c>
      <c r="G43" s="536" t="n">
        <f aca="false">E43*F43</f>
        <v>0</v>
      </c>
      <c r="H43" s="542"/>
      <c r="I43" s="537"/>
      <c r="J43" s="538"/>
      <c r="K43" s="542"/>
      <c r="L43" s="497"/>
      <c r="M43" s="497"/>
      <c r="N43" s="497"/>
      <c r="O43" s="497"/>
      <c r="P43" s="497"/>
      <c r="Q43" s="497"/>
      <c r="R43" s="497"/>
    </row>
    <row r="44" s="543" customFormat="true" ht="12" hidden="false" customHeight="false" outlineLevel="0" collapsed="false">
      <c r="A44" s="539"/>
      <c r="B44" s="549"/>
      <c r="C44" s="369"/>
      <c r="D44" s="545"/>
      <c r="E44" s="546"/>
      <c r="F44" s="536"/>
      <c r="G44" s="536"/>
      <c r="H44" s="542"/>
      <c r="I44" s="537"/>
      <c r="J44" s="538"/>
      <c r="K44" s="542"/>
      <c r="L44" s="497"/>
      <c r="M44" s="497"/>
      <c r="N44" s="497"/>
      <c r="O44" s="497"/>
      <c r="P44" s="497"/>
      <c r="Q44" s="497"/>
      <c r="R44" s="497"/>
    </row>
    <row r="45" s="543" customFormat="true" ht="12" hidden="false" customHeight="false" outlineLevel="0" collapsed="false">
      <c r="A45" s="539" t="str">
        <f aca="false">$B$26</f>
        <v>II.</v>
      </c>
      <c r="B45" s="540" t="n">
        <f aca="false">COUNT($A$28:B44)+1</f>
        <v>5</v>
      </c>
      <c r="C45" s="541" t="s">
        <v>376</v>
      </c>
      <c r="D45" s="307" t="s">
        <v>102</v>
      </c>
      <c r="E45" s="308" t="n">
        <v>1</v>
      </c>
      <c r="F45" s="536" t="n">
        <f aca="false">H45*DobMont</f>
        <v>0</v>
      </c>
      <c r="G45" s="536" t="n">
        <f aca="false">E45*F45</f>
        <v>0</v>
      </c>
      <c r="H45" s="542"/>
      <c r="I45" s="537"/>
      <c r="J45" s="538"/>
      <c r="K45" s="542"/>
      <c r="L45" s="497"/>
      <c r="M45" s="497"/>
      <c r="N45" s="497"/>
      <c r="O45" s="497"/>
      <c r="P45" s="497"/>
      <c r="Q45" s="497"/>
      <c r="R45" s="497"/>
    </row>
    <row r="46" s="543" customFormat="true" ht="184.9" hidden="false" customHeight="true" outlineLevel="0" collapsed="false">
      <c r="A46" s="539"/>
      <c r="B46" s="540"/>
      <c r="C46" s="383" t="s">
        <v>377</v>
      </c>
      <c r="D46" s="307"/>
      <c r="E46" s="308"/>
      <c r="F46" s="536"/>
      <c r="G46" s="536"/>
      <c r="H46" s="542"/>
      <c r="I46" s="537"/>
      <c r="J46" s="538"/>
      <c r="K46" s="542"/>
      <c r="L46" s="497"/>
      <c r="M46" s="497"/>
      <c r="N46" s="497"/>
      <c r="O46" s="497"/>
      <c r="P46" s="497"/>
      <c r="Q46" s="497"/>
      <c r="R46" s="497"/>
    </row>
    <row r="47" s="543" customFormat="true" ht="12" hidden="false" customHeight="false" outlineLevel="0" collapsed="false">
      <c r="A47" s="539"/>
      <c r="B47" s="549"/>
      <c r="C47" s="369" t="s">
        <v>378</v>
      </c>
      <c r="D47" s="545"/>
      <c r="E47" s="546"/>
      <c r="F47" s="536" t="n">
        <f aca="false">H47*DobMont</f>
        <v>0</v>
      </c>
      <c r="G47" s="536" t="n">
        <f aca="false">E47*F47</f>
        <v>0</v>
      </c>
      <c r="H47" s="542"/>
      <c r="I47" s="537"/>
      <c r="J47" s="538"/>
      <c r="K47" s="542"/>
      <c r="L47" s="497"/>
      <c r="M47" s="497"/>
      <c r="N47" s="497"/>
      <c r="O47" s="497"/>
      <c r="P47" s="497"/>
      <c r="Q47" s="497"/>
      <c r="R47" s="497"/>
    </row>
    <row r="48" s="543" customFormat="true" ht="12" hidden="false" customHeight="false" outlineLevel="0" collapsed="false">
      <c r="A48" s="539"/>
      <c r="B48" s="549"/>
      <c r="C48" s="369"/>
      <c r="D48" s="545"/>
      <c r="E48" s="546"/>
      <c r="F48" s="536"/>
      <c r="G48" s="536"/>
      <c r="H48" s="542"/>
      <c r="I48" s="537"/>
      <c r="J48" s="538"/>
      <c r="K48" s="542"/>
      <c r="L48" s="497"/>
      <c r="M48" s="497"/>
      <c r="N48" s="497"/>
      <c r="O48" s="497"/>
      <c r="P48" s="497"/>
      <c r="Q48" s="497"/>
      <c r="R48" s="497"/>
    </row>
    <row r="49" s="543" customFormat="true" ht="12" hidden="false" customHeight="false" outlineLevel="0" collapsed="false">
      <c r="A49" s="539" t="str">
        <f aca="false">$B$26</f>
        <v>II.</v>
      </c>
      <c r="B49" s="540" t="n">
        <f aca="false">COUNT($A$28:B48)+1</f>
        <v>6</v>
      </c>
      <c r="C49" s="541" t="s">
        <v>379</v>
      </c>
      <c r="D49" s="307" t="s">
        <v>102</v>
      </c>
      <c r="E49" s="308" t="n">
        <v>1</v>
      </c>
      <c r="F49" s="536" t="n">
        <f aca="false">H49*DobMont</f>
        <v>0</v>
      </c>
      <c r="G49" s="536" t="n">
        <f aca="false">E49*F49</f>
        <v>0</v>
      </c>
      <c r="H49" s="542"/>
      <c r="I49" s="537"/>
      <c r="J49" s="538"/>
      <c r="K49" s="542"/>
      <c r="L49" s="497"/>
      <c r="M49" s="497"/>
      <c r="N49" s="497"/>
      <c r="O49" s="497"/>
      <c r="P49" s="497"/>
      <c r="Q49" s="497"/>
      <c r="R49" s="497"/>
    </row>
    <row r="50" s="543" customFormat="true" ht="36" hidden="false" customHeight="false" outlineLevel="0" collapsed="false">
      <c r="A50" s="539"/>
      <c r="B50" s="549"/>
      <c r="C50" s="544" t="s">
        <v>380</v>
      </c>
      <c r="D50" s="545"/>
      <c r="E50" s="546"/>
      <c r="F50" s="536" t="n">
        <f aca="false">H50*DobMont</f>
        <v>0</v>
      </c>
      <c r="G50" s="536" t="n">
        <f aca="false">E50*F50</f>
        <v>0</v>
      </c>
      <c r="H50" s="542"/>
      <c r="I50" s="537"/>
      <c r="J50" s="538"/>
      <c r="K50" s="542"/>
      <c r="L50" s="497"/>
      <c r="M50" s="497"/>
      <c r="N50" s="497"/>
      <c r="O50" s="497"/>
      <c r="P50" s="497"/>
      <c r="Q50" s="497"/>
      <c r="R50" s="497"/>
    </row>
    <row r="51" s="543" customFormat="true" ht="36" hidden="false" customHeight="false" outlineLevel="0" collapsed="false">
      <c r="A51" s="539"/>
      <c r="B51" s="549"/>
      <c r="C51" s="544" t="s">
        <v>358</v>
      </c>
      <c r="D51" s="545"/>
      <c r="E51" s="546"/>
      <c r="F51" s="536"/>
      <c r="G51" s="536"/>
      <c r="H51" s="542"/>
      <c r="I51" s="537"/>
      <c r="J51" s="538"/>
      <c r="K51" s="542"/>
      <c r="L51" s="497"/>
      <c r="M51" s="497"/>
      <c r="N51" s="497"/>
      <c r="O51" s="497"/>
      <c r="P51" s="497"/>
      <c r="Q51" s="497"/>
      <c r="R51" s="497"/>
    </row>
    <row r="52" s="543" customFormat="true" ht="12" hidden="false" customHeight="false" outlineLevel="0" collapsed="false">
      <c r="A52" s="539"/>
      <c r="B52" s="549"/>
      <c r="C52" s="369" t="s">
        <v>381</v>
      </c>
      <c r="D52" s="545"/>
      <c r="E52" s="546"/>
      <c r="F52" s="536" t="n">
        <f aca="false">H52*DobMont</f>
        <v>0</v>
      </c>
      <c r="G52" s="536" t="n">
        <f aca="false">E52*F52</f>
        <v>0</v>
      </c>
      <c r="H52" s="542"/>
      <c r="I52" s="537"/>
      <c r="J52" s="538"/>
      <c r="K52" s="542"/>
      <c r="L52" s="497"/>
      <c r="M52" s="497"/>
      <c r="N52" s="497"/>
      <c r="O52" s="497"/>
      <c r="P52" s="497"/>
      <c r="Q52" s="497"/>
      <c r="R52" s="497"/>
    </row>
    <row r="53" s="543" customFormat="true" ht="12" hidden="false" customHeight="false" outlineLevel="0" collapsed="false">
      <c r="A53" s="539"/>
      <c r="B53" s="549"/>
      <c r="C53" s="369"/>
      <c r="D53" s="545"/>
      <c r="E53" s="546"/>
      <c r="F53" s="536"/>
      <c r="G53" s="536"/>
      <c r="H53" s="542"/>
      <c r="I53" s="537"/>
      <c r="J53" s="538"/>
      <c r="K53" s="542"/>
      <c r="L53" s="497"/>
      <c r="M53" s="497"/>
      <c r="N53" s="497"/>
      <c r="O53" s="497"/>
      <c r="P53" s="497"/>
      <c r="Q53" s="497"/>
      <c r="R53" s="497"/>
    </row>
    <row r="54" s="543" customFormat="true" ht="12" hidden="false" customHeight="false" outlineLevel="0" collapsed="false">
      <c r="A54" s="539" t="str">
        <f aca="false">$B$26</f>
        <v>II.</v>
      </c>
      <c r="B54" s="540" t="n">
        <f aca="false">COUNT($A$28:B53)+1</f>
        <v>7</v>
      </c>
      <c r="C54" s="541" t="s">
        <v>382</v>
      </c>
      <c r="D54" s="322" t="s">
        <v>102</v>
      </c>
      <c r="E54" s="323" t="n">
        <v>1</v>
      </c>
      <c r="F54" s="536" t="n">
        <f aca="false">H54*DobMont</f>
        <v>0</v>
      </c>
      <c r="G54" s="536" t="n">
        <f aca="false">E54*F54</f>
        <v>0</v>
      </c>
      <c r="H54" s="536"/>
      <c r="I54" s="537"/>
      <c r="J54" s="538"/>
      <c r="K54" s="542"/>
      <c r="L54" s="497"/>
      <c r="M54" s="497"/>
      <c r="N54" s="497"/>
      <c r="O54" s="497"/>
      <c r="P54" s="497"/>
      <c r="Q54" s="497"/>
      <c r="R54" s="497"/>
    </row>
    <row r="55" s="543" customFormat="true" ht="60" hidden="false" customHeight="false" outlineLevel="0" collapsed="false">
      <c r="A55" s="539"/>
      <c r="B55" s="549"/>
      <c r="C55" s="544" t="s">
        <v>383</v>
      </c>
      <c r="D55" s="545"/>
      <c r="E55" s="546"/>
      <c r="F55" s="536" t="n">
        <f aca="false">H55*DobMont</f>
        <v>0</v>
      </c>
      <c r="G55" s="536" t="n">
        <f aca="false">E55*F55</f>
        <v>0</v>
      </c>
      <c r="H55" s="536"/>
      <c r="I55" s="537"/>
      <c r="J55" s="538"/>
      <c r="K55" s="542"/>
      <c r="L55" s="497"/>
      <c r="M55" s="497"/>
      <c r="N55" s="497"/>
      <c r="O55" s="497"/>
      <c r="P55" s="497"/>
      <c r="Q55" s="497"/>
      <c r="R55" s="497"/>
    </row>
    <row r="56" s="543" customFormat="true" ht="12" hidden="false" customHeight="false" outlineLevel="0" collapsed="false">
      <c r="A56" s="539"/>
      <c r="B56" s="549"/>
      <c r="C56" s="369" t="s">
        <v>384</v>
      </c>
      <c r="D56" s="545"/>
      <c r="E56" s="546"/>
      <c r="F56" s="536" t="n">
        <f aca="false">H56*DobMont</f>
        <v>0</v>
      </c>
      <c r="G56" s="536" t="n">
        <f aca="false">E56*F56</f>
        <v>0</v>
      </c>
      <c r="H56" s="536"/>
      <c r="I56" s="537"/>
      <c r="J56" s="538"/>
      <c r="K56" s="542"/>
      <c r="L56" s="497"/>
      <c r="M56" s="497"/>
      <c r="N56" s="497"/>
      <c r="O56" s="497"/>
      <c r="P56" s="497"/>
      <c r="Q56" s="497"/>
      <c r="R56" s="497"/>
    </row>
    <row r="57" s="543" customFormat="true" ht="12" hidden="false" customHeight="false" outlineLevel="0" collapsed="false">
      <c r="A57" s="539"/>
      <c r="B57" s="549"/>
      <c r="C57" s="369"/>
      <c r="D57" s="545"/>
      <c r="E57" s="546"/>
      <c r="F57" s="536"/>
      <c r="G57" s="536"/>
      <c r="H57" s="542"/>
      <c r="I57" s="537"/>
      <c r="J57" s="538"/>
      <c r="K57" s="542"/>
      <c r="L57" s="497"/>
      <c r="M57" s="497"/>
      <c r="N57" s="497"/>
      <c r="O57" s="497"/>
      <c r="P57" s="497"/>
      <c r="Q57" s="497"/>
      <c r="R57" s="497"/>
    </row>
    <row r="58" s="543" customFormat="true" ht="12" hidden="false" customHeight="false" outlineLevel="0" collapsed="false">
      <c r="A58" s="539" t="str">
        <f aca="false">$B$26</f>
        <v>II.</v>
      </c>
      <c r="B58" s="540" t="n">
        <f aca="false">COUNT($A$28:B57)+1</f>
        <v>8</v>
      </c>
      <c r="C58" s="541" t="s">
        <v>385</v>
      </c>
      <c r="D58" s="322" t="s">
        <v>102</v>
      </c>
      <c r="E58" s="323" t="n">
        <v>1</v>
      </c>
      <c r="F58" s="536" t="n">
        <f aca="false">H58*DobMont</f>
        <v>0</v>
      </c>
      <c r="G58" s="536" t="n">
        <f aca="false">E58*F58</f>
        <v>0</v>
      </c>
      <c r="H58" s="536"/>
      <c r="I58" s="537"/>
      <c r="J58" s="538"/>
      <c r="K58" s="542"/>
      <c r="L58" s="497"/>
      <c r="M58" s="497"/>
      <c r="N58" s="497"/>
      <c r="O58" s="497"/>
      <c r="P58" s="497"/>
      <c r="Q58" s="497"/>
      <c r="R58" s="497"/>
    </row>
    <row r="59" s="543" customFormat="true" ht="60" hidden="false" customHeight="false" outlineLevel="0" collapsed="false">
      <c r="A59" s="539"/>
      <c r="B59" s="549"/>
      <c r="C59" s="544" t="s">
        <v>386</v>
      </c>
      <c r="D59" s="545"/>
      <c r="E59" s="546"/>
      <c r="F59" s="536" t="n">
        <f aca="false">H59*DobMont</f>
        <v>0</v>
      </c>
      <c r="G59" s="536" t="n">
        <f aca="false">E59*F59</f>
        <v>0</v>
      </c>
      <c r="H59" s="536"/>
      <c r="I59" s="537"/>
      <c r="J59" s="538"/>
      <c r="K59" s="542"/>
      <c r="L59" s="497"/>
      <c r="M59" s="497"/>
      <c r="N59" s="497"/>
      <c r="O59" s="497"/>
      <c r="P59" s="497"/>
      <c r="Q59" s="497"/>
      <c r="R59" s="497"/>
    </row>
    <row r="60" s="543" customFormat="true" ht="12" hidden="false" customHeight="false" outlineLevel="0" collapsed="false">
      <c r="A60" s="539"/>
      <c r="B60" s="549"/>
      <c r="C60" s="544" t="s">
        <v>387</v>
      </c>
      <c r="D60" s="545"/>
      <c r="E60" s="546"/>
      <c r="F60" s="536"/>
      <c r="G60" s="536"/>
      <c r="H60" s="536"/>
      <c r="I60" s="537"/>
      <c r="J60" s="538"/>
      <c r="K60" s="542"/>
      <c r="L60" s="497"/>
      <c r="M60" s="497"/>
      <c r="N60" s="497"/>
      <c r="O60" s="497"/>
      <c r="P60" s="497"/>
      <c r="Q60" s="497"/>
      <c r="R60" s="497"/>
    </row>
    <row r="61" s="543" customFormat="true" ht="12" hidden="false" customHeight="false" outlineLevel="0" collapsed="false">
      <c r="A61" s="539"/>
      <c r="B61" s="549"/>
      <c r="C61" s="369" t="s">
        <v>388</v>
      </c>
      <c r="D61" s="545"/>
      <c r="E61" s="546"/>
      <c r="F61" s="536" t="n">
        <f aca="false">H61*DobMont</f>
        <v>0</v>
      </c>
      <c r="G61" s="536" t="n">
        <f aca="false">E61*F61</f>
        <v>0</v>
      </c>
      <c r="H61" s="536"/>
      <c r="I61" s="537"/>
      <c r="J61" s="538"/>
      <c r="K61" s="542"/>
      <c r="L61" s="497"/>
      <c r="M61" s="497"/>
      <c r="N61" s="497"/>
      <c r="O61" s="497"/>
      <c r="P61" s="497"/>
      <c r="Q61" s="497"/>
      <c r="R61" s="497"/>
    </row>
    <row r="62" s="543" customFormat="true" ht="12" hidden="false" customHeight="false" outlineLevel="0" collapsed="false">
      <c r="A62" s="539"/>
      <c r="B62" s="549"/>
      <c r="C62" s="369"/>
      <c r="D62" s="545"/>
      <c r="E62" s="546"/>
      <c r="F62" s="536"/>
      <c r="G62" s="536"/>
      <c r="H62" s="542"/>
      <c r="I62" s="537"/>
      <c r="J62" s="538"/>
      <c r="K62" s="542"/>
      <c r="L62" s="497"/>
      <c r="M62" s="497"/>
      <c r="N62" s="497"/>
      <c r="O62" s="497"/>
      <c r="P62" s="497"/>
      <c r="Q62" s="497"/>
      <c r="R62" s="497"/>
    </row>
    <row r="63" s="543" customFormat="true" ht="12" hidden="false" customHeight="false" outlineLevel="0" collapsed="false">
      <c r="A63" s="539" t="str">
        <f aca="false">$B$26</f>
        <v>II.</v>
      </c>
      <c r="B63" s="540" t="n">
        <f aca="false">COUNT($A$28:B62)+1</f>
        <v>9</v>
      </c>
      <c r="C63" s="541" t="s">
        <v>389</v>
      </c>
      <c r="D63" s="307" t="s">
        <v>97</v>
      </c>
      <c r="E63" s="308" t="n">
        <v>1</v>
      </c>
      <c r="F63" s="536" t="n">
        <f aca="false">H63*DobMont</f>
        <v>0</v>
      </c>
      <c r="G63" s="536" t="n">
        <f aca="false">E63*F63</f>
        <v>0</v>
      </c>
      <c r="H63" s="542"/>
      <c r="I63" s="537"/>
      <c r="J63" s="538"/>
      <c r="K63" s="542"/>
      <c r="L63" s="497"/>
      <c r="M63" s="497"/>
      <c r="N63" s="497"/>
      <c r="O63" s="497"/>
      <c r="P63" s="497"/>
      <c r="Q63" s="497"/>
      <c r="R63" s="497"/>
    </row>
    <row r="64" s="543" customFormat="true" ht="180" hidden="false" customHeight="false" outlineLevel="0" collapsed="false">
      <c r="A64" s="539"/>
      <c r="B64" s="549"/>
      <c r="C64" s="414" t="s">
        <v>390</v>
      </c>
      <c r="D64" s="545"/>
      <c r="E64" s="546"/>
      <c r="F64" s="536" t="n">
        <f aca="false">H64*DobMont</f>
        <v>0</v>
      </c>
      <c r="G64" s="536" t="n">
        <f aca="false">E64*F64</f>
        <v>0</v>
      </c>
      <c r="H64" s="542"/>
      <c r="I64" s="537"/>
      <c r="J64" s="538"/>
      <c r="K64" s="542"/>
      <c r="L64" s="497"/>
      <c r="M64" s="497"/>
      <c r="N64" s="497"/>
      <c r="O64" s="497"/>
      <c r="P64" s="497"/>
      <c r="Q64" s="497"/>
      <c r="R64" s="497"/>
    </row>
    <row r="65" s="543" customFormat="true" ht="12" hidden="false" customHeight="false" outlineLevel="0" collapsed="false">
      <c r="A65" s="539"/>
      <c r="B65" s="549"/>
      <c r="C65" s="369" t="s">
        <v>391</v>
      </c>
      <c r="D65" s="545"/>
      <c r="E65" s="546"/>
      <c r="F65" s="536" t="n">
        <f aca="false">H65*DobMont</f>
        <v>0</v>
      </c>
      <c r="G65" s="536" t="n">
        <f aca="false">E65*F65</f>
        <v>0</v>
      </c>
      <c r="H65" s="542"/>
      <c r="I65" s="537"/>
      <c r="J65" s="538"/>
      <c r="K65" s="542"/>
      <c r="L65" s="497"/>
      <c r="M65" s="497"/>
      <c r="N65" s="497"/>
      <c r="O65" s="497"/>
      <c r="P65" s="497"/>
      <c r="Q65" s="497"/>
      <c r="R65" s="497"/>
    </row>
    <row r="66" s="543" customFormat="true" ht="12" hidden="false" customHeight="false" outlineLevel="0" collapsed="false">
      <c r="A66" s="539"/>
      <c r="B66" s="549"/>
      <c r="C66" s="369"/>
      <c r="D66" s="545"/>
      <c r="E66" s="546"/>
      <c r="F66" s="536"/>
      <c r="G66" s="536"/>
      <c r="H66" s="542"/>
      <c r="I66" s="537"/>
      <c r="J66" s="538"/>
      <c r="K66" s="542"/>
      <c r="L66" s="497"/>
      <c r="M66" s="497"/>
      <c r="N66" s="497"/>
      <c r="O66" s="497"/>
      <c r="P66" s="497"/>
      <c r="Q66" s="497"/>
      <c r="R66" s="497"/>
    </row>
    <row r="67" s="543" customFormat="true" ht="12" hidden="false" customHeight="false" outlineLevel="0" collapsed="false">
      <c r="A67" s="539" t="str">
        <f aca="false">$B$26</f>
        <v>II.</v>
      </c>
      <c r="B67" s="540" t="n">
        <f aca="false">COUNT($A$28:B66)+1</f>
        <v>10</v>
      </c>
      <c r="C67" s="541" t="s">
        <v>126</v>
      </c>
      <c r="D67" s="307" t="s">
        <v>127</v>
      </c>
      <c r="E67" s="308" t="n">
        <v>10</v>
      </c>
      <c r="F67" s="536" t="n">
        <f aca="false">H67*DobMont</f>
        <v>0</v>
      </c>
      <c r="G67" s="536" t="n">
        <f aca="false">E67*F67</f>
        <v>0</v>
      </c>
      <c r="H67" s="536"/>
      <c r="I67" s="537"/>
      <c r="J67" s="538"/>
      <c r="K67" s="542"/>
      <c r="L67" s="497"/>
      <c r="M67" s="497"/>
      <c r="N67" s="497"/>
      <c r="O67" s="497"/>
      <c r="P67" s="497"/>
      <c r="Q67" s="497"/>
      <c r="R67" s="497"/>
    </row>
    <row r="68" s="543" customFormat="true" ht="84" hidden="false" customHeight="false" outlineLevel="0" collapsed="false">
      <c r="A68" s="539"/>
      <c r="B68" s="549"/>
      <c r="C68" s="319" t="s">
        <v>128</v>
      </c>
      <c r="D68" s="547"/>
      <c r="E68" s="548"/>
      <c r="F68" s="536" t="n">
        <f aca="false">H68*DobMont</f>
        <v>0</v>
      </c>
      <c r="G68" s="536" t="n">
        <f aca="false">E68*F68</f>
        <v>0</v>
      </c>
      <c r="H68" s="536"/>
      <c r="I68" s="537"/>
      <c r="J68" s="538"/>
      <c r="K68" s="542"/>
      <c r="L68" s="497"/>
      <c r="M68" s="497"/>
      <c r="N68" s="497"/>
      <c r="O68" s="497"/>
      <c r="P68" s="497"/>
      <c r="Q68" s="497"/>
      <c r="R68" s="497"/>
    </row>
    <row r="69" s="543" customFormat="true" ht="12" hidden="false" customHeight="false" outlineLevel="0" collapsed="false">
      <c r="A69" s="539"/>
      <c r="B69" s="549"/>
      <c r="C69" s="369" t="s">
        <v>129</v>
      </c>
      <c r="D69" s="307"/>
      <c r="E69" s="308"/>
      <c r="F69" s="536" t="n">
        <f aca="false">H69*DobMont</f>
        <v>0</v>
      </c>
      <c r="G69" s="536" t="n">
        <f aca="false">E69*F69</f>
        <v>0</v>
      </c>
      <c r="H69" s="536"/>
      <c r="I69" s="537"/>
      <c r="J69" s="538"/>
      <c r="K69" s="542"/>
      <c r="L69" s="497"/>
      <c r="M69" s="497"/>
      <c r="N69" s="497"/>
      <c r="O69" s="497"/>
      <c r="P69" s="497"/>
      <c r="Q69" s="497"/>
      <c r="R69" s="497"/>
    </row>
    <row r="70" s="543" customFormat="true" ht="12" hidden="false" customHeight="false" outlineLevel="0" collapsed="false">
      <c r="A70" s="539"/>
      <c r="B70" s="549"/>
      <c r="C70" s="368"/>
      <c r="D70" s="545"/>
      <c r="E70" s="546"/>
      <c r="F70" s="536" t="n">
        <f aca="false">H70*DobMont</f>
        <v>0</v>
      </c>
      <c r="G70" s="542"/>
      <c r="H70" s="536"/>
      <c r="I70" s="537"/>
      <c r="J70" s="538"/>
      <c r="K70" s="542"/>
      <c r="L70" s="497"/>
      <c r="M70" s="497"/>
      <c r="N70" s="497"/>
      <c r="O70" s="497"/>
      <c r="P70" s="497"/>
      <c r="Q70" s="497"/>
      <c r="R70" s="497"/>
    </row>
    <row r="71" s="543" customFormat="true" ht="13.5" hidden="false" customHeight="false" outlineLevel="0" collapsed="false">
      <c r="A71" s="550"/>
      <c r="B71" s="550"/>
      <c r="C71" s="551" t="str">
        <f aca="false">CONCATENATE(B26,"",C26," - SKUPAJ:")</f>
        <v>II.PLINSKI KOTEL - SKUPAJ:</v>
      </c>
      <c r="D71" s="552"/>
      <c r="E71" s="552"/>
      <c r="F71" s="333"/>
      <c r="G71" s="553" t="n">
        <f aca="false">SUM(G27:G69)</f>
        <v>0</v>
      </c>
      <c r="H71" s="554"/>
      <c r="I71" s="555"/>
      <c r="J71" s="556"/>
      <c r="K71" s="542"/>
      <c r="L71" s="497"/>
      <c r="M71" s="497"/>
      <c r="N71" s="497"/>
      <c r="O71" s="497"/>
      <c r="P71" s="497"/>
      <c r="Q71" s="497"/>
      <c r="R71" s="497"/>
    </row>
    <row r="72" customFormat="false" ht="12.75" hidden="false" customHeight="false" outlineLevel="0" collapsed="false">
      <c r="A72" s="557"/>
      <c r="B72" s="557"/>
      <c r="C72" s="531"/>
      <c r="D72" s="532"/>
      <c r="E72" s="533"/>
      <c r="F72" s="534"/>
      <c r="G72" s="535"/>
      <c r="H72" s="536"/>
      <c r="I72" s="537"/>
      <c r="J72" s="538"/>
    </row>
    <row r="73" customFormat="false" ht="13.5" hidden="false" customHeight="false" outlineLevel="0" collapsed="false">
      <c r="A73" s="519"/>
      <c r="B73" s="520" t="s">
        <v>185</v>
      </c>
      <c r="C73" s="521" t="s">
        <v>392</v>
      </c>
      <c r="D73" s="522"/>
      <c r="E73" s="523"/>
      <c r="F73" s="524"/>
      <c r="G73" s="525"/>
      <c r="H73" s="526"/>
      <c r="I73" s="527"/>
      <c r="J73" s="528"/>
      <c r="K73" s="294"/>
    </row>
    <row r="74" customFormat="false" ht="12.75" hidden="false" customHeight="false" outlineLevel="0" collapsed="false">
      <c r="A74" s="529"/>
      <c r="B74" s="530"/>
      <c r="C74" s="531"/>
      <c r="D74" s="532"/>
      <c r="E74" s="533"/>
      <c r="F74" s="534"/>
      <c r="G74" s="535"/>
      <c r="H74" s="536"/>
      <c r="I74" s="537"/>
      <c r="J74" s="538"/>
    </row>
    <row r="75" customFormat="false" ht="12.75" hidden="false" customHeight="false" outlineLevel="0" collapsed="false">
      <c r="A75" s="539" t="str">
        <f aca="false">$B$73</f>
        <v>III.</v>
      </c>
      <c r="B75" s="540" t="n">
        <f aca="false">1</f>
        <v>1</v>
      </c>
      <c r="C75" s="541" t="s">
        <v>393</v>
      </c>
      <c r="D75" s="322" t="s">
        <v>102</v>
      </c>
      <c r="E75" s="323" t="n">
        <v>1</v>
      </c>
      <c r="F75" s="536" t="n">
        <f aca="false">H75*DobMont</f>
        <v>0</v>
      </c>
      <c r="G75" s="536" t="n">
        <f aca="false">E75*F75</f>
        <v>0</v>
      </c>
      <c r="H75" s="536"/>
      <c r="I75" s="537"/>
      <c r="J75" s="538"/>
    </row>
    <row r="76" customFormat="false" ht="96" hidden="false" customHeight="false" outlineLevel="0" collapsed="false">
      <c r="A76" s="539"/>
      <c r="B76" s="540"/>
      <c r="C76" s="544" t="s">
        <v>394</v>
      </c>
      <c r="D76" s="545"/>
      <c r="E76" s="546"/>
      <c r="F76" s="536" t="n">
        <f aca="false">H76*DobMont</f>
        <v>0</v>
      </c>
      <c r="G76" s="536" t="n">
        <f aca="false">E76*F76</f>
        <v>0</v>
      </c>
      <c r="H76" s="536"/>
      <c r="I76" s="537"/>
      <c r="J76" s="538"/>
    </row>
    <row r="77" customFormat="false" ht="60" hidden="false" customHeight="false" outlineLevel="0" collapsed="false">
      <c r="A77" s="539"/>
      <c r="B77" s="540"/>
      <c r="C77" s="369" t="s">
        <v>395</v>
      </c>
      <c r="D77" s="545"/>
      <c r="E77" s="546"/>
      <c r="F77" s="536" t="n">
        <f aca="false">H77*DobMont</f>
        <v>0</v>
      </c>
      <c r="G77" s="536" t="n">
        <f aca="false">E77*F77</f>
        <v>0</v>
      </c>
      <c r="H77" s="536"/>
      <c r="I77" s="537"/>
      <c r="J77" s="538"/>
    </row>
    <row r="78" customFormat="false" ht="10.15" hidden="false" customHeight="true" outlineLevel="0" collapsed="false">
      <c r="A78" s="539"/>
      <c r="B78" s="540"/>
      <c r="C78" s="369"/>
      <c r="D78" s="545"/>
      <c r="E78" s="546"/>
      <c r="F78" s="536" t="n">
        <f aca="false">H78*DobMont</f>
        <v>0</v>
      </c>
      <c r="G78" s="536" t="n">
        <f aca="false">E78*F78</f>
        <v>0</v>
      </c>
      <c r="H78" s="536"/>
      <c r="I78" s="537"/>
      <c r="J78" s="538"/>
    </row>
    <row r="79" customFormat="false" ht="12.75" hidden="false" customHeight="false" outlineLevel="0" collapsed="false">
      <c r="A79" s="539" t="str">
        <f aca="false">$B$73</f>
        <v>III.</v>
      </c>
      <c r="B79" s="540" t="n">
        <f aca="false">COUNT($A$75:$B78)+1</f>
        <v>2</v>
      </c>
      <c r="C79" s="541" t="s">
        <v>396</v>
      </c>
      <c r="D79" s="322" t="s">
        <v>102</v>
      </c>
      <c r="E79" s="323" t="n">
        <v>1</v>
      </c>
      <c r="F79" s="536" t="n">
        <f aca="false">H79*DobMont</f>
        <v>0</v>
      </c>
      <c r="G79" s="536" t="n">
        <f aca="false">E79*F79</f>
        <v>0</v>
      </c>
      <c r="H79" s="536"/>
      <c r="I79" s="537"/>
      <c r="J79" s="538"/>
    </row>
    <row r="80" customFormat="false" ht="108" hidden="false" customHeight="false" outlineLevel="0" collapsed="false">
      <c r="A80" s="295"/>
      <c r="B80" s="295"/>
      <c r="C80" s="544" t="s">
        <v>397</v>
      </c>
      <c r="D80" s="545"/>
      <c r="E80" s="546"/>
      <c r="F80" s="536" t="n">
        <f aca="false">H80*DobMont</f>
        <v>0</v>
      </c>
      <c r="G80" s="536" t="n">
        <f aca="false">E80*F80</f>
        <v>0</v>
      </c>
      <c r="H80" s="536"/>
      <c r="I80" s="537"/>
      <c r="J80" s="538"/>
    </row>
    <row r="81" s="295" customFormat="true" ht="36" hidden="false" customHeight="false" outlineLevel="0" collapsed="false">
      <c r="A81" s="529"/>
      <c r="B81" s="530"/>
      <c r="C81" s="560" t="s">
        <v>398</v>
      </c>
      <c r="D81" s="545"/>
      <c r="E81" s="546"/>
      <c r="F81" s="536" t="n">
        <f aca="false">H81*DobMont</f>
        <v>0</v>
      </c>
      <c r="G81" s="536" t="n">
        <f aca="false">E81*F81</f>
        <v>0</v>
      </c>
      <c r="H81" s="536"/>
      <c r="I81" s="537"/>
      <c r="J81" s="538"/>
    </row>
    <row r="82" s="295" customFormat="true" ht="12.75" hidden="false" customHeight="false" outlineLevel="0" collapsed="false">
      <c r="A82" s="529"/>
      <c r="B82" s="530"/>
      <c r="C82" s="369"/>
      <c r="D82" s="545"/>
      <c r="E82" s="546"/>
      <c r="F82" s="536" t="n">
        <f aca="false">H82*DobMont</f>
        <v>0</v>
      </c>
      <c r="G82" s="536" t="n">
        <f aca="false">E82*F82</f>
        <v>0</v>
      </c>
      <c r="H82" s="536"/>
      <c r="I82" s="537"/>
      <c r="J82" s="538"/>
    </row>
    <row r="83" s="295" customFormat="true" ht="12.75" hidden="false" customHeight="false" outlineLevel="0" collapsed="false">
      <c r="A83" s="539" t="str">
        <f aca="false">$B$73</f>
        <v>III.</v>
      </c>
      <c r="B83" s="540" t="n">
        <f aca="false">COUNT($A$75:$B82)+1</f>
        <v>3</v>
      </c>
      <c r="C83" s="541" t="s">
        <v>399</v>
      </c>
      <c r="D83" s="322" t="s">
        <v>102</v>
      </c>
      <c r="E83" s="323" t="n">
        <v>1</v>
      </c>
      <c r="F83" s="536" t="n">
        <f aca="false">H83*DobMont</f>
        <v>0</v>
      </c>
      <c r="G83" s="536" t="n">
        <f aca="false">E83*F83</f>
        <v>0</v>
      </c>
      <c r="H83" s="536"/>
      <c r="I83" s="537"/>
      <c r="J83" s="538"/>
    </row>
    <row r="84" s="295" customFormat="true" ht="60" hidden="false" customHeight="false" outlineLevel="0" collapsed="false">
      <c r="A84" s="529"/>
      <c r="B84" s="530"/>
      <c r="C84" s="544" t="s">
        <v>400</v>
      </c>
      <c r="D84" s="545"/>
      <c r="E84" s="546"/>
      <c r="F84" s="536" t="n">
        <f aca="false">H84*DobMont</f>
        <v>0</v>
      </c>
      <c r="G84" s="536" t="n">
        <f aca="false">E84*F84</f>
        <v>0</v>
      </c>
      <c r="H84" s="536"/>
      <c r="I84" s="537"/>
      <c r="J84" s="538"/>
    </row>
    <row r="85" s="295" customFormat="true" ht="12.75" hidden="false" customHeight="false" outlineLevel="0" collapsed="false">
      <c r="A85" s="529"/>
      <c r="B85" s="530"/>
      <c r="C85" s="369" t="s">
        <v>384</v>
      </c>
      <c r="D85" s="545"/>
      <c r="E85" s="546"/>
      <c r="F85" s="536" t="n">
        <f aca="false">H85*DobMont</f>
        <v>0</v>
      </c>
      <c r="G85" s="536" t="n">
        <f aca="false">E85*F85</f>
        <v>0</v>
      </c>
      <c r="H85" s="536"/>
      <c r="I85" s="537"/>
      <c r="J85" s="538"/>
    </row>
    <row r="86" s="295" customFormat="true" ht="12.75" hidden="false" customHeight="false" outlineLevel="0" collapsed="false">
      <c r="A86" s="529"/>
      <c r="B86" s="530"/>
      <c r="C86" s="369"/>
      <c r="D86" s="545"/>
      <c r="E86" s="546"/>
      <c r="F86" s="536" t="n">
        <f aca="false">H86*DobMont</f>
        <v>0</v>
      </c>
      <c r="G86" s="536" t="n">
        <f aca="false">E86*F86</f>
        <v>0</v>
      </c>
      <c r="H86" s="536"/>
      <c r="I86" s="537"/>
      <c r="J86" s="538"/>
    </row>
    <row r="87" s="295" customFormat="true" ht="12.75" hidden="false" customHeight="false" outlineLevel="0" collapsed="false">
      <c r="A87" s="539" t="str">
        <f aca="false">$B$73</f>
        <v>III.</v>
      </c>
      <c r="B87" s="540" t="n">
        <f aca="false">COUNT($A$75:$B86)+1</f>
        <v>4</v>
      </c>
      <c r="C87" s="541" t="s">
        <v>401</v>
      </c>
      <c r="D87" s="322" t="s">
        <v>102</v>
      </c>
      <c r="E87" s="323" t="n">
        <v>1</v>
      </c>
      <c r="F87" s="536" t="n">
        <f aca="false">H87*DobMont</f>
        <v>0</v>
      </c>
      <c r="G87" s="536" t="n">
        <f aca="false">E87*F87</f>
        <v>0</v>
      </c>
      <c r="H87" s="536"/>
      <c r="I87" s="537"/>
      <c r="J87" s="538"/>
    </row>
    <row r="88" s="295" customFormat="true" ht="60" hidden="false" customHeight="false" outlineLevel="0" collapsed="false">
      <c r="A88" s="529"/>
      <c r="B88" s="530"/>
      <c r="C88" s="544" t="s">
        <v>402</v>
      </c>
      <c r="D88" s="545"/>
      <c r="E88" s="546"/>
      <c r="F88" s="536" t="n">
        <f aca="false">H88*DobMont</f>
        <v>0</v>
      </c>
      <c r="G88" s="536" t="n">
        <f aca="false">E88*F88</f>
        <v>0</v>
      </c>
      <c r="H88" s="536"/>
      <c r="I88" s="537"/>
      <c r="J88" s="538"/>
    </row>
    <row r="89" s="295" customFormat="true" ht="12.75" hidden="false" customHeight="false" outlineLevel="0" collapsed="false">
      <c r="A89" s="529"/>
      <c r="B89" s="530"/>
      <c r="C89" s="369" t="s">
        <v>384</v>
      </c>
      <c r="D89" s="545"/>
      <c r="E89" s="546"/>
      <c r="F89" s="536" t="n">
        <f aca="false">H89*DobMont</f>
        <v>0</v>
      </c>
      <c r="G89" s="536" t="n">
        <f aca="false">E89*F89</f>
        <v>0</v>
      </c>
      <c r="H89" s="536"/>
      <c r="I89" s="537"/>
      <c r="J89" s="538"/>
    </row>
    <row r="90" s="295" customFormat="true" ht="10.15" hidden="false" customHeight="true" outlineLevel="0" collapsed="false">
      <c r="A90" s="529"/>
      <c r="B90" s="530"/>
      <c r="C90" s="369"/>
      <c r="D90" s="545"/>
      <c r="E90" s="546"/>
      <c r="F90" s="536"/>
      <c r="G90" s="536"/>
      <c r="H90" s="536"/>
      <c r="I90" s="537"/>
      <c r="J90" s="538"/>
    </row>
    <row r="91" s="295" customFormat="true" ht="12.75" hidden="false" customHeight="false" outlineLevel="0" collapsed="false">
      <c r="A91" s="539" t="str">
        <f aca="false">$B$73</f>
        <v>III.</v>
      </c>
      <c r="B91" s="540" t="n">
        <f aca="false">COUNT($A$75:$B90)+1</f>
        <v>5</v>
      </c>
      <c r="C91" s="541" t="s">
        <v>403</v>
      </c>
      <c r="D91" s="322" t="s">
        <v>102</v>
      </c>
      <c r="E91" s="323" t="n">
        <v>1</v>
      </c>
      <c r="F91" s="536" t="n">
        <f aca="false">H91*DobMont</f>
        <v>0</v>
      </c>
      <c r="G91" s="536" t="n">
        <f aca="false">E91*F91</f>
        <v>0</v>
      </c>
      <c r="H91" s="536"/>
      <c r="I91" s="537"/>
      <c r="J91" s="538"/>
    </row>
    <row r="92" s="295" customFormat="true" ht="60" hidden="false" customHeight="false" outlineLevel="0" collapsed="false">
      <c r="A92" s="529"/>
      <c r="B92" s="530"/>
      <c r="C92" s="544" t="s">
        <v>386</v>
      </c>
      <c r="D92" s="545"/>
      <c r="E92" s="546"/>
      <c r="F92" s="536" t="n">
        <f aca="false">H92*DobMont</f>
        <v>0</v>
      </c>
      <c r="G92" s="536" t="n">
        <f aca="false">E92*F92</f>
        <v>0</v>
      </c>
      <c r="H92" s="536"/>
      <c r="I92" s="537"/>
      <c r="J92" s="538"/>
    </row>
    <row r="93" s="295" customFormat="true" ht="12.75" hidden="false" customHeight="false" outlineLevel="0" collapsed="false">
      <c r="A93" s="529"/>
      <c r="B93" s="530"/>
      <c r="C93" s="544" t="s">
        <v>404</v>
      </c>
      <c r="D93" s="545"/>
      <c r="E93" s="546"/>
      <c r="F93" s="536"/>
      <c r="G93" s="536"/>
      <c r="H93" s="536"/>
      <c r="I93" s="537"/>
      <c r="J93" s="538"/>
    </row>
    <row r="94" s="295" customFormat="true" ht="12.75" hidden="false" customHeight="false" outlineLevel="0" collapsed="false">
      <c r="A94" s="529"/>
      <c r="B94" s="530"/>
      <c r="C94" s="369" t="s">
        <v>388</v>
      </c>
      <c r="D94" s="545"/>
      <c r="E94" s="546"/>
      <c r="F94" s="536" t="n">
        <f aca="false">H94*DobMont</f>
        <v>0</v>
      </c>
      <c r="G94" s="536" t="n">
        <f aca="false">E94*F94</f>
        <v>0</v>
      </c>
      <c r="H94" s="536"/>
      <c r="I94" s="537"/>
      <c r="J94" s="538"/>
    </row>
    <row r="95" s="295" customFormat="true" ht="11.45" hidden="false" customHeight="true" outlineLevel="0" collapsed="false">
      <c r="A95" s="529"/>
      <c r="B95" s="530"/>
      <c r="C95" s="369"/>
      <c r="D95" s="545"/>
      <c r="E95" s="546"/>
      <c r="F95" s="536" t="n">
        <f aca="false">H95*DobMont</f>
        <v>0</v>
      </c>
      <c r="G95" s="536" t="n">
        <f aca="false">E95*F95</f>
        <v>0</v>
      </c>
      <c r="H95" s="536"/>
      <c r="I95" s="537"/>
      <c r="J95" s="538"/>
    </row>
    <row r="96" s="295" customFormat="true" ht="12.75" hidden="false" customHeight="false" outlineLevel="0" collapsed="false">
      <c r="A96" s="539" t="str">
        <f aca="false">$B$73</f>
        <v>III.</v>
      </c>
      <c r="B96" s="540" t="n">
        <f aca="false">COUNT($A$75:$B95)+1</f>
        <v>6</v>
      </c>
      <c r="C96" s="541" t="s">
        <v>405</v>
      </c>
      <c r="D96" s="322" t="s">
        <v>102</v>
      </c>
      <c r="E96" s="323" t="n">
        <v>1</v>
      </c>
      <c r="F96" s="536" t="n">
        <f aca="false">H96*DobMont</f>
        <v>0</v>
      </c>
      <c r="G96" s="536" t="n">
        <f aca="false">E96*F96</f>
        <v>0</v>
      </c>
      <c r="H96" s="536"/>
      <c r="I96" s="537"/>
      <c r="J96" s="538"/>
    </row>
    <row r="97" s="295" customFormat="true" ht="60" hidden="false" customHeight="false" outlineLevel="0" collapsed="false">
      <c r="A97" s="529"/>
      <c r="B97" s="530"/>
      <c r="C97" s="544" t="s">
        <v>386</v>
      </c>
      <c r="D97" s="545"/>
      <c r="E97" s="546"/>
      <c r="F97" s="536" t="n">
        <f aca="false">H97*DobMont</f>
        <v>0</v>
      </c>
      <c r="G97" s="536" t="n">
        <f aca="false">E97*F97</f>
        <v>0</v>
      </c>
      <c r="H97" s="536"/>
      <c r="I97" s="537"/>
      <c r="J97" s="538"/>
    </row>
    <row r="98" s="295" customFormat="true" ht="12.75" hidden="false" customHeight="false" outlineLevel="0" collapsed="false">
      <c r="A98" s="529"/>
      <c r="B98" s="530"/>
      <c r="C98" s="544" t="s">
        <v>406</v>
      </c>
      <c r="D98" s="545"/>
      <c r="E98" s="546"/>
      <c r="F98" s="536"/>
      <c r="G98" s="536"/>
      <c r="H98" s="536"/>
      <c r="I98" s="537"/>
      <c r="J98" s="538"/>
    </row>
    <row r="99" s="295" customFormat="true" ht="12.75" hidden="false" customHeight="false" outlineLevel="0" collapsed="false">
      <c r="A99" s="529"/>
      <c r="B99" s="530"/>
      <c r="C99" s="369" t="s">
        <v>388</v>
      </c>
      <c r="D99" s="545"/>
      <c r="E99" s="546"/>
      <c r="F99" s="536" t="n">
        <f aca="false">H99*DobMont</f>
        <v>0</v>
      </c>
      <c r="G99" s="536" t="n">
        <f aca="false">E99*F99</f>
        <v>0</v>
      </c>
      <c r="H99" s="536"/>
      <c r="I99" s="537"/>
      <c r="J99" s="538"/>
    </row>
    <row r="100" s="295" customFormat="true" ht="12.75" hidden="false" customHeight="false" outlineLevel="0" collapsed="false">
      <c r="A100" s="529"/>
      <c r="B100" s="530"/>
      <c r="C100" s="369"/>
      <c r="D100" s="545"/>
      <c r="E100" s="546"/>
      <c r="F100" s="536"/>
      <c r="G100" s="536"/>
      <c r="H100" s="536"/>
      <c r="I100" s="537"/>
      <c r="J100" s="538"/>
    </row>
    <row r="101" s="295" customFormat="true" ht="12.75" hidden="false" customHeight="false" outlineLevel="0" collapsed="false">
      <c r="A101" s="539" t="str">
        <f aca="false">$B$73</f>
        <v>III.</v>
      </c>
      <c r="B101" s="540" t="n">
        <f aca="false">COUNT($A$75:$B100)+1</f>
        <v>7</v>
      </c>
      <c r="C101" s="541" t="s">
        <v>407</v>
      </c>
      <c r="D101" s="307" t="s">
        <v>102</v>
      </c>
      <c r="E101" s="308" t="n">
        <v>1</v>
      </c>
      <c r="F101" s="536" t="n">
        <f aca="false">H101*DobMont</f>
        <v>0</v>
      </c>
      <c r="G101" s="536" t="n">
        <f aca="false">E101*F101</f>
        <v>0</v>
      </c>
      <c r="H101" s="536"/>
      <c r="I101" s="537"/>
      <c r="J101" s="538"/>
    </row>
    <row r="102" s="295" customFormat="true" ht="106.9" hidden="false" customHeight="true" outlineLevel="0" collapsed="false">
      <c r="A102" s="529"/>
      <c r="B102" s="530"/>
      <c r="C102" s="544" t="s">
        <v>408</v>
      </c>
      <c r="D102" s="545"/>
      <c r="E102" s="546"/>
      <c r="F102" s="536" t="n">
        <f aca="false">H102*DobMont</f>
        <v>0</v>
      </c>
      <c r="G102" s="536" t="n">
        <f aca="false">E102*F102</f>
        <v>0</v>
      </c>
      <c r="H102" s="536"/>
      <c r="I102" s="537"/>
      <c r="J102" s="538"/>
    </row>
    <row r="103" s="295" customFormat="true" ht="48" hidden="false" customHeight="false" outlineLevel="0" collapsed="false">
      <c r="A103" s="529"/>
      <c r="B103" s="530"/>
      <c r="C103" s="369" t="s">
        <v>409</v>
      </c>
      <c r="D103" s="545"/>
      <c r="E103" s="546"/>
      <c r="F103" s="536" t="n">
        <f aca="false">H103*DobMont</f>
        <v>0</v>
      </c>
      <c r="G103" s="536" t="n">
        <f aca="false">E103*F103</f>
        <v>0</v>
      </c>
      <c r="H103" s="536"/>
      <c r="I103" s="537"/>
      <c r="J103" s="538"/>
    </row>
    <row r="104" s="295" customFormat="true" ht="12.75" hidden="false" customHeight="false" outlineLevel="0" collapsed="false">
      <c r="A104" s="529"/>
      <c r="B104" s="530"/>
      <c r="C104" s="369"/>
      <c r="D104" s="545"/>
      <c r="E104" s="546"/>
      <c r="F104" s="536" t="n">
        <f aca="false">H104*DobMont</f>
        <v>0</v>
      </c>
      <c r="G104" s="536" t="n">
        <f aca="false">E104*F104</f>
        <v>0</v>
      </c>
      <c r="H104" s="536"/>
      <c r="I104" s="537"/>
      <c r="J104" s="538"/>
    </row>
    <row r="105" s="295" customFormat="true" ht="12.75" hidden="false" customHeight="false" outlineLevel="0" collapsed="false">
      <c r="A105" s="539" t="str">
        <f aca="false">$B$73</f>
        <v>III.</v>
      </c>
      <c r="B105" s="540" t="n">
        <f aca="false">COUNT($A$75:$B104)+1</f>
        <v>8</v>
      </c>
      <c r="C105" s="541" t="s">
        <v>410</v>
      </c>
      <c r="D105" s="307" t="s">
        <v>102</v>
      </c>
      <c r="E105" s="308" t="n">
        <v>1</v>
      </c>
      <c r="F105" s="536" t="n">
        <f aca="false">H105*DobMont</f>
        <v>0</v>
      </c>
      <c r="G105" s="536" t="n">
        <f aca="false">E105*F105</f>
        <v>0</v>
      </c>
      <c r="H105" s="536"/>
      <c r="I105" s="537"/>
      <c r="J105" s="538"/>
    </row>
    <row r="106" s="295" customFormat="true" ht="144" hidden="false" customHeight="false" outlineLevel="0" collapsed="false">
      <c r="A106" s="529"/>
      <c r="B106" s="530"/>
      <c r="C106" s="544" t="s">
        <v>411</v>
      </c>
      <c r="D106" s="545"/>
      <c r="E106" s="546"/>
      <c r="F106" s="536" t="n">
        <f aca="false">H106*DobMont</f>
        <v>0</v>
      </c>
      <c r="G106" s="536" t="n">
        <f aca="false">E106*F106</f>
        <v>0</v>
      </c>
      <c r="H106" s="536"/>
      <c r="I106" s="537"/>
      <c r="J106" s="538"/>
    </row>
    <row r="107" s="295" customFormat="true" ht="24" hidden="false" customHeight="false" outlineLevel="0" collapsed="false">
      <c r="A107" s="529"/>
      <c r="B107" s="530"/>
      <c r="C107" s="369" t="s">
        <v>412</v>
      </c>
      <c r="D107" s="545"/>
      <c r="E107" s="546"/>
      <c r="F107" s="536" t="n">
        <f aca="false">H107*DobMont</f>
        <v>0</v>
      </c>
      <c r="G107" s="536" t="n">
        <f aca="false">E107*F107</f>
        <v>0</v>
      </c>
      <c r="H107" s="536"/>
      <c r="I107" s="537"/>
      <c r="J107" s="538"/>
    </row>
    <row r="108" s="295" customFormat="true" ht="12.75" hidden="false" customHeight="false" outlineLevel="0" collapsed="false">
      <c r="A108" s="529"/>
      <c r="B108" s="530"/>
      <c r="C108" s="544"/>
      <c r="D108" s="545"/>
      <c r="E108" s="546"/>
      <c r="F108" s="536" t="n">
        <f aca="false">H108*DobMont</f>
        <v>0</v>
      </c>
      <c r="G108" s="536" t="n">
        <f aca="false">E108*F108</f>
        <v>0</v>
      </c>
      <c r="H108" s="536"/>
      <c r="I108" s="537"/>
      <c r="J108" s="538"/>
    </row>
    <row r="109" s="295" customFormat="true" ht="12.75" hidden="false" customHeight="false" outlineLevel="0" collapsed="false">
      <c r="A109" s="539" t="str">
        <f aca="false">$B$73</f>
        <v>III.</v>
      </c>
      <c r="B109" s="540" t="n">
        <f aca="false">COUNT($A$75:$B108)+1</f>
        <v>9</v>
      </c>
      <c r="C109" s="541" t="s">
        <v>413</v>
      </c>
      <c r="D109" s="322" t="s">
        <v>102</v>
      </c>
      <c r="E109" s="323" t="n">
        <v>1</v>
      </c>
      <c r="F109" s="536" t="n">
        <f aca="false">H109*DobMont</f>
        <v>0</v>
      </c>
      <c r="G109" s="536" t="n">
        <f aca="false">E109*F109</f>
        <v>0</v>
      </c>
      <c r="H109" s="536"/>
      <c r="I109" s="537"/>
      <c r="J109" s="538"/>
    </row>
    <row r="110" s="295" customFormat="true" ht="107.45" hidden="false" customHeight="true" outlineLevel="0" collapsed="false">
      <c r="A110" s="529"/>
      <c r="B110" s="530"/>
      <c r="C110" s="544" t="s">
        <v>414</v>
      </c>
      <c r="D110" s="545"/>
      <c r="E110" s="546"/>
      <c r="F110" s="536" t="n">
        <f aca="false">H110*DobMont</f>
        <v>0</v>
      </c>
      <c r="G110" s="536" t="n">
        <f aca="false">E110*F110</f>
        <v>0</v>
      </c>
      <c r="H110" s="536"/>
      <c r="I110" s="537"/>
      <c r="J110" s="538"/>
    </row>
    <row r="111" s="295" customFormat="true" ht="36" hidden="false" customHeight="false" outlineLevel="0" collapsed="false">
      <c r="A111" s="529"/>
      <c r="B111" s="530"/>
      <c r="C111" s="369" t="s">
        <v>415</v>
      </c>
      <c r="D111" s="545"/>
      <c r="E111" s="546"/>
      <c r="F111" s="536" t="n">
        <f aca="false">H111*DobMont</f>
        <v>0</v>
      </c>
      <c r="G111" s="536" t="n">
        <f aca="false">E111*F111</f>
        <v>0</v>
      </c>
      <c r="H111" s="536"/>
      <c r="I111" s="537"/>
      <c r="J111" s="538"/>
    </row>
    <row r="112" s="295" customFormat="true" ht="12.75" hidden="false" customHeight="false" outlineLevel="0" collapsed="false">
      <c r="A112" s="529"/>
      <c r="B112" s="530"/>
      <c r="C112" s="369"/>
      <c r="D112" s="545"/>
      <c r="E112" s="546"/>
      <c r="F112" s="536" t="n">
        <f aca="false">H112*DobMont</f>
        <v>0</v>
      </c>
      <c r="G112" s="536" t="n">
        <f aca="false">E112*F112</f>
        <v>0</v>
      </c>
      <c r="H112" s="536"/>
      <c r="I112" s="537"/>
      <c r="J112" s="538"/>
    </row>
    <row r="113" s="295" customFormat="true" ht="12.75" hidden="false" customHeight="false" outlineLevel="0" collapsed="false">
      <c r="A113" s="539" t="str">
        <f aca="false">$B$73</f>
        <v>III.</v>
      </c>
      <c r="B113" s="540" t="n">
        <f aca="false">COUNT($A$75:$B112)+1</f>
        <v>10</v>
      </c>
      <c r="C113" s="541" t="s">
        <v>416</v>
      </c>
      <c r="D113" s="322" t="s">
        <v>102</v>
      </c>
      <c r="E113" s="323" t="n">
        <v>1</v>
      </c>
      <c r="F113" s="536" t="n">
        <f aca="false">H113*DobMont</f>
        <v>0</v>
      </c>
      <c r="G113" s="536" t="n">
        <f aca="false">E113*F113</f>
        <v>0</v>
      </c>
      <c r="H113" s="536"/>
      <c r="I113" s="537"/>
      <c r="J113" s="538"/>
    </row>
    <row r="114" s="295" customFormat="true" ht="132" hidden="false" customHeight="false" outlineLevel="0" collapsed="false">
      <c r="A114" s="529"/>
      <c r="B114" s="530"/>
      <c r="C114" s="544" t="s">
        <v>417</v>
      </c>
      <c r="D114" s="545"/>
      <c r="E114" s="546"/>
      <c r="F114" s="536" t="n">
        <f aca="false">H114*DobMont</f>
        <v>0</v>
      </c>
      <c r="G114" s="536" t="n">
        <f aca="false">E114*F114</f>
        <v>0</v>
      </c>
      <c r="H114" s="536"/>
      <c r="I114" s="537"/>
      <c r="J114" s="538"/>
    </row>
    <row r="115" s="295" customFormat="true" ht="12.75" hidden="false" customHeight="false" outlineLevel="0" collapsed="false">
      <c r="A115" s="529"/>
      <c r="B115" s="530"/>
      <c r="C115" s="369" t="s">
        <v>418</v>
      </c>
      <c r="D115" s="545"/>
      <c r="E115" s="546"/>
      <c r="F115" s="536" t="n">
        <f aca="false">H115*DobMont</f>
        <v>0</v>
      </c>
      <c r="G115" s="536" t="n">
        <f aca="false">E115*F115</f>
        <v>0</v>
      </c>
      <c r="H115" s="536"/>
      <c r="I115" s="537"/>
      <c r="J115" s="538"/>
    </row>
    <row r="116" s="295" customFormat="true" ht="12.75" hidden="false" customHeight="false" outlineLevel="0" collapsed="false">
      <c r="A116" s="529"/>
      <c r="B116" s="530"/>
      <c r="C116" s="369"/>
      <c r="D116" s="545"/>
      <c r="E116" s="546"/>
      <c r="F116" s="536" t="n">
        <f aca="false">H116*DobMont</f>
        <v>0</v>
      </c>
      <c r="G116" s="536" t="n">
        <f aca="false">E116*F116</f>
        <v>0</v>
      </c>
      <c r="H116" s="536"/>
      <c r="I116" s="537"/>
      <c r="J116" s="538"/>
    </row>
    <row r="117" s="295" customFormat="true" ht="12.75" hidden="false" customHeight="false" outlineLevel="0" collapsed="false">
      <c r="A117" s="539" t="str">
        <f aca="false">$B$73</f>
        <v>III.</v>
      </c>
      <c r="B117" s="540" t="n">
        <f aca="false">COUNT($A$75:$B116)+1</f>
        <v>11</v>
      </c>
      <c r="C117" s="541" t="s">
        <v>419</v>
      </c>
      <c r="D117" s="322" t="s">
        <v>102</v>
      </c>
      <c r="E117" s="323" t="n">
        <v>1</v>
      </c>
      <c r="F117" s="536" t="n">
        <f aca="false">H117*DobMont</f>
        <v>0</v>
      </c>
      <c r="G117" s="536" t="n">
        <f aca="false">E117*F117</f>
        <v>0</v>
      </c>
      <c r="H117" s="536"/>
      <c r="I117" s="537"/>
      <c r="J117" s="538"/>
    </row>
    <row r="118" s="295" customFormat="true" ht="84" hidden="false" customHeight="false" outlineLevel="0" collapsed="false">
      <c r="A118" s="529"/>
      <c r="B118" s="530"/>
      <c r="C118" s="544" t="s">
        <v>420</v>
      </c>
      <c r="D118" s="545"/>
      <c r="E118" s="546"/>
      <c r="F118" s="536" t="n">
        <f aca="false">H118*DobMont</f>
        <v>0</v>
      </c>
      <c r="G118" s="536" t="n">
        <f aca="false">E118*F118</f>
        <v>0</v>
      </c>
      <c r="H118" s="536"/>
      <c r="I118" s="537"/>
      <c r="J118" s="538"/>
    </row>
    <row r="119" s="295" customFormat="true" ht="60" hidden="false" customHeight="false" outlineLevel="0" collapsed="false">
      <c r="A119" s="529"/>
      <c r="B119" s="530"/>
      <c r="C119" s="369" t="s">
        <v>421</v>
      </c>
      <c r="D119" s="545"/>
      <c r="E119" s="546"/>
      <c r="F119" s="536" t="n">
        <f aca="false">H119*DobMont</f>
        <v>0</v>
      </c>
      <c r="G119" s="536" t="n">
        <f aca="false">E119*F119</f>
        <v>0</v>
      </c>
      <c r="H119" s="536"/>
      <c r="I119" s="537"/>
      <c r="J119" s="538"/>
    </row>
    <row r="120" s="295" customFormat="true" ht="12.75" hidden="false" customHeight="false" outlineLevel="0" collapsed="false">
      <c r="A120" s="529"/>
      <c r="B120" s="530"/>
      <c r="C120" s="383"/>
      <c r="D120" s="322"/>
      <c r="E120" s="323"/>
      <c r="F120" s="536" t="n">
        <f aca="false">H120*DobMont</f>
        <v>0</v>
      </c>
      <c r="G120" s="536" t="n">
        <f aca="false">E120*F120</f>
        <v>0</v>
      </c>
      <c r="H120" s="536"/>
      <c r="I120" s="537"/>
      <c r="J120" s="538"/>
    </row>
    <row r="121" s="295" customFormat="true" ht="12.75" hidden="false" customHeight="false" outlineLevel="0" collapsed="false">
      <c r="A121" s="539" t="str">
        <f aca="false">$B$73</f>
        <v>III.</v>
      </c>
      <c r="B121" s="540" t="n">
        <f aca="false">COUNT($A$75:$B120)+1</f>
        <v>12</v>
      </c>
      <c r="C121" s="541" t="s">
        <v>422</v>
      </c>
      <c r="D121" s="307" t="s">
        <v>97</v>
      </c>
      <c r="E121" s="308" t="n">
        <v>2</v>
      </c>
      <c r="F121" s="536" t="n">
        <f aca="false">H121*DobMont</f>
        <v>0</v>
      </c>
      <c r="G121" s="536" t="n">
        <f aca="false">E121*F121</f>
        <v>0</v>
      </c>
      <c r="H121" s="536"/>
      <c r="I121" s="537"/>
      <c r="J121" s="538"/>
    </row>
    <row r="122" s="295" customFormat="true" ht="96" hidden="false" customHeight="false" outlineLevel="0" collapsed="false">
      <c r="A122" s="529"/>
      <c r="B122" s="530"/>
      <c r="C122" s="544" t="s">
        <v>423</v>
      </c>
      <c r="D122" s="545"/>
      <c r="E122" s="546"/>
      <c r="F122" s="536" t="n">
        <f aca="false">H122*DobMont</f>
        <v>0</v>
      </c>
      <c r="G122" s="536" t="n">
        <f aca="false">E122*F122</f>
        <v>0</v>
      </c>
      <c r="H122" s="536"/>
      <c r="I122" s="537"/>
      <c r="J122" s="538"/>
    </row>
    <row r="123" s="295" customFormat="true" ht="12.75" hidden="false" customHeight="false" outlineLevel="0" collapsed="false">
      <c r="A123" s="529"/>
      <c r="B123" s="530"/>
      <c r="C123" s="369" t="s">
        <v>424</v>
      </c>
      <c r="D123" s="545"/>
      <c r="E123" s="546"/>
      <c r="F123" s="536" t="n">
        <f aca="false">H123*DobMont</f>
        <v>0</v>
      </c>
      <c r="G123" s="536" t="n">
        <f aca="false">E123*F123</f>
        <v>0</v>
      </c>
      <c r="H123" s="536"/>
      <c r="I123" s="537"/>
      <c r="J123" s="538"/>
    </row>
    <row r="124" s="295" customFormat="true" ht="12.75" hidden="false" customHeight="false" outlineLevel="0" collapsed="false">
      <c r="A124" s="529"/>
      <c r="B124" s="530"/>
      <c r="C124" s="383"/>
      <c r="D124" s="322"/>
      <c r="E124" s="323"/>
      <c r="F124" s="536" t="n">
        <f aca="false">H124*DobMont</f>
        <v>0</v>
      </c>
      <c r="G124" s="536" t="n">
        <f aca="false">E124*F124</f>
        <v>0</v>
      </c>
      <c r="H124" s="536"/>
      <c r="I124" s="537"/>
      <c r="J124" s="538"/>
    </row>
    <row r="125" s="295" customFormat="true" ht="12.75" hidden="false" customHeight="false" outlineLevel="0" collapsed="false">
      <c r="A125" s="539" t="str">
        <f aca="false">$B$73</f>
        <v>III.</v>
      </c>
      <c r="B125" s="540" t="n">
        <f aca="false">COUNT($A$75:$B124)+1</f>
        <v>13</v>
      </c>
      <c r="C125" s="541" t="s">
        <v>425</v>
      </c>
      <c r="D125" s="307"/>
      <c r="E125" s="308"/>
      <c r="F125" s="536"/>
      <c r="G125" s="536"/>
      <c r="H125" s="536"/>
      <c r="I125" s="537"/>
      <c r="J125" s="538"/>
    </row>
    <row r="126" s="295" customFormat="true" ht="72" hidden="false" customHeight="false" outlineLevel="0" collapsed="false">
      <c r="A126" s="529"/>
      <c r="B126" s="530"/>
      <c r="C126" s="544" t="s">
        <v>426</v>
      </c>
      <c r="D126" s="545"/>
      <c r="E126" s="546"/>
      <c r="F126" s="536" t="n">
        <f aca="false">H126*DobMont</f>
        <v>0</v>
      </c>
      <c r="G126" s="536" t="n">
        <f aca="false">E126*F126</f>
        <v>0</v>
      </c>
      <c r="H126" s="536"/>
      <c r="I126" s="537"/>
      <c r="J126" s="538"/>
    </row>
    <row r="127" s="295" customFormat="true" ht="12.75" hidden="false" customHeight="false" outlineLevel="0" collapsed="false">
      <c r="A127" s="529"/>
      <c r="B127" s="530"/>
      <c r="C127" s="369" t="s">
        <v>427</v>
      </c>
      <c r="D127" s="545"/>
      <c r="E127" s="546"/>
      <c r="F127" s="536" t="n">
        <f aca="false">H127*DobMont</f>
        <v>0</v>
      </c>
      <c r="G127" s="536" t="n">
        <f aca="false">E127*F127</f>
        <v>0</v>
      </c>
      <c r="H127" s="536"/>
      <c r="I127" s="537"/>
      <c r="J127" s="538"/>
    </row>
    <row r="128" s="295" customFormat="true" ht="48" hidden="false" customHeight="false" outlineLevel="0" collapsed="false">
      <c r="A128" s="529"/>
      <c r="B128" s="530"/>
      <c r="C128" s="561" t="s">
        <v>428</v>
      </c>
      <c r="D128" s="307" t="s">
        <v>97</v>
      </c>
      <c r="E128" s="308" t="n">
        <v>1</v>
      </c>
      <c r="F128" s="536" t="n">
        <f aca="false">H128*DobMont</f>
        <v>0</v>
      </c>
      <c r="G128" s="536" t="n">
        <f aca="false">E128*F128</f>
        <v>0</v>
      </c>
      <c r="H128" s="536"/>
      <c r="I128" s="537"/>
      <c r="J128" s="538"/>
    </row>
    <row r="129" s="295" customFormat="true" ht="48" hidden="false" customHeight="false" outlineLevel="0" collapsed="false">
      <c r="A129" s="529"/>
      <c r="B129" s="530"/>
      <c r="C129" s="561" t="s">
        <v>429</v>
      </c>
      <c r="D129" s="307" t="s">
        <v>97</v>
      </c>
      <c r="E129" s="308" t="n">
        <v>1</v>
      </c>
      <c r="F129" s="536" t="n">
        <f aca="false">H129*DobMont</f>
        <v>0</v>
      </c>
      <c r="G129" s="536" t="n">
        <f aca="false">E129*F129</f>
        <v>0</v>
      </c>
      <c r="H129" s="536"/>
      <c r="I129" s="537"/>
      <c r="J129" s="538"/>
    </row>
    <row r="130" s="295" customFormat="true" ht="48" hidden="false" customHeight="false" outlineLevel="0" collapsed="false">
      <c r="A130" s="529"/>
      <c r="B130" s="530"/>
      <c r="C130" s="561" t="s">
        <v>430</v>
      </c>
      <c r="D130" s="307" t="s">
        <v>97</v>
      </c>
      <c r="E130" s="308" t="n">
        <v>1</v>
      </c>
      <c r="F130" s="536" t="n">
        <f aca="false">H130*DobMont</f>
        <v>0</v>
      </c>
      <c r="G130" s="536" t="n">
        <f aca="false">E130*F130</f>
        <v>0</v>
      </c>
      <c r="H130" s="536"/>
      <c r="I130" s="537"/>
      <c r="J130" s="538"/>
    </row>
    <row r="131" s="295" customFormat="true" ht="48" hidden="false" customHeight="false" outlineLevel="0" collapsed="false">
      <c r="A131" s="529"/>
      <c r="B131" s="530"/>
      <c r="C131" s="561" t="s">
        <v>431</v>
      </c>
      <c r="D131" s="307" t="s">
        <v>97</v>
      </c>
      <c r="E131" s="308" t="n">
        <v>1</v>
      </c>
      <c r="F131" s="536" t="n">
        <f aca="false">H131*DobMont</f>
        <v>0</v>
      </c>
      <c r="G131" s="536" t="n">
        <f aca="false">E131*F131</f>
        <v>0</v>
      </c>
      <c r="H131" s="536"/>
      <c r="I131" s="537"/>
      <c r="J131" s="538"/>
    </row>
    <row r="132" s="295" customFormat="true" ht="12.75" hidden="false" customHeight="false" outlineLevel="0" collapsed="false">
      <c r="A132" s="529"/>
      <c r="B132" s="530"/>
      <c r="C132" s="383"/>
      <c r="D132" s="307"/>
      <c r="E132" s="308"/>
      <c r="F132" s="536"/>
      <c r="G132" s="536"/>
      <c r="H132" s="536"/>
      <c r="I132" s="537"/>
      <c r="J132" s="538"/>
    </row>
    <row r="133" s="295" customFormat="true" ht="12.75" hidden="false" customHeight="false" outlineLevel="0" collapsed="false">
      <c r="A133" s="539" t="str">
        <f aca="false">$B$73</f>
        <v>III.</v>
      </c>
      <c r="B133" s="540" t="n">
        <f aca="false">COUNT($A$75:$B126)+1</f>
        <v>14</v>
      </c>
      <c r="C133" s="541" t="s">
        <v>432</v>
      </c>
      <c r="D133" s="307"/>
      <c r="E133" s="308"/>
      <c r="F133" s="562" t="n">
        <f aca="false">H133*DobMont</f>
        <v>0</v>
      </c>
      <c r="G133" s="562" t="n">
        <f aca="false">E133*F133</f>
        <v>0</v>
      </c>
      <c r="H133" s="559"/>
      <c r="I133" s="537"/>
      <c r="J133" s="538"/>
    </row>
    <row r="134" s="295" customFormat="true" ht="36" hidden="false" customHeight="false" outlineLevel="0" collapsed="false">
      <c r="A134" s="529"/>
      <c r="B134" s="530"/>
      <c r="C134" s="412" t="s">
        <v>433</v>
      </c>
      <c r="D134" s="545"/>
      <c r="E134" s="546"/>
      <c r="F134" s="562" t="n">
        <f aca="false">H134*DobMont</f>
        <v>0</v>
      </c>
      <c r="G134" s="562" t="n">
        <f aca="false">E134*F134</f>
        <v>0</v>
      </c>
      <c r="H134" s="559"/>
      <c r="I134" s="537"/>
      <c r="J134" s="538"/>
    </row>
    <row r="135" s="295" customFormat="true" ht="12.75" hidden="false" customHeight="false" outlineLevel="0" collapsed="false">
      <c r="A135" s="529"/>
      <c r="B135" s="530"/>
      <c r="C135" s="563" t="s">
        <v>434</v>
      </c>
      <c r="D135" s="545"/>
      <c r="E135" s="546"/>
      <c r="F135" s="562" t="n">
        <f aca="false">H135*DobMont</f>
        <v>0</v>
      </c>
      <c r="G135" s="562" t="n">
        <f aca="false">E135*F135</f>
        <v>0</v>
      </c>
      <c r="H135" s="559"/>
      <c r="I135" s="537"/>
      <c r="J135" s="538"/>
    </row>
    <row r="136" s="295" customFormat="true" ht="12.75" hidden="false" customHeight="false" outlineLevel="0" collapsed="false">
      <c r="A136" s="529"/>
      <c r="B136" s="530"/>
      <c r="C136" s="383" t="s">
        <v>159</v>
      </c>
      <c r="D136" s="307" t="s">
        <v>102</v>
      </c>
      <c r="E136" s="308" t="n">
        <v>1</v>
      </c>
      <c r="F136" s="562" t="n">
        <f aca="false">H136*DobMont</f>
        <v>0</v>
      </c>
      <c r="G136" s="562" t="n">
        <f aca="false">E136*F136</f>
        <v>0</v>
      </c>
      <c r="H136" s="559"/>
      <c r="I136" s="537"/>
      <c r="J136" s="538"/>
    </row>
    <row r="137" s="295" customFormat="true" ht="12.75" hidden="false" customHeight="false" outlineLevel="0" collapsed="false">
      <c r="A137" s="529"/>
      <c r="B137" s="530"/>
      <c r="C137" s="383"/>
      <c r="D137" s="307"/>
      <c r="E137" s="308"/>
      <c r="F137" s="536"/>
      <c r="G137" s="536"/>
      <c r="H137" s="536"/>
      <c r="I137" s="537"/>
      <c r="J137" s="538"/>
    </row>
    <row r="138" s="295" customFormat="true" ht="12.75" hidden="false" customHeight="false" outlineLevel="0" collapsed="false">
      <c r="A138" s="539" t="str">
        <f aca="false">$B$73</f>
        <v>III.</v>
      </c>
      <c r="B138" s="540" t="n">
        <f aca="false">COUNT($A$75:$B132)+1</f>
        <v>14</v>
      </c>
      <c r="C138" s="541" t="s">
        <v>435</v>
      </c>
      <c r="D138" s="322"/>
      <c r="E138" s="323"/>
      <c r="F138" s="536" t="n">
        <f aca="false">H138*DobMont</f>
        <v>0</v>
      </c>
      <c r="G138" s="536" t="n">
        <f aca="false">E138*F138</f>
        <v>0</v>
      </c>
      <c r="H138" s="536"/>
      <c r="I138" s="537"/>
      <c r="J138" s="538"/>
    </row>
    <row r="139" s="295" customFormat="true" ht="48" hidden="false" customHeight="false" outlineLevel="0" collapsed="false">
      <c r="A139" s="529"/>
      <c r="B139" s="530"/>
      <c r="C139" s="412" t="s">
        <v>436</v>
      </c>
      <c r="D139" s="322"/>
      <c r="E139" s="323"/>
      <c r="F139" s="536" t="n">
        <f aca="false">H139*DobMont</f>
        <v>0</v>
      </c>
      <c r="G139" s="536" t="n">
        <f aca="false">E139*F139</f>
        <v>0</v>
      </c>
      <c r="H139" s="536"/>
      <c r="I139" s="537"/>
      <c r="J139" s="538"/>
    </row>
    <row r="140" s="295" customFormat="true" ht="24" hidden="false" customHeight="false" outlineLevel="0" collapsed="false">
      <c r="A140" s="529"/>
      <c r="B140" s="530"/>
      <c r="C140" s="369" t="s">
        <v>437</v>
      </c>
      <c r="D140" s="322"/>
      <c r="E140" s="323"/>
      <c r="F140" s="536" t="n">
        <f aca="false">H140*DobMont</f>
        <v>0</v>
      </c>
      <c r="G140" s="536" t="n">
        <f aca="false">E140*F140</f>
        <v>0</v>
      </c>
      <c r="H140" s="536"/>
      <c r="I140" s="537"/>
      <c r="J140" s="538"/>
    </row>
    <row r="141" s="295" customFormat="true" ht="12.75" hidden="false" customHeight="false" outlineLevel="0" collapsed="false">
      <c r="A141" s="529"/>
      <c r="B141" s="530"/>
      <c r="C141" s="383" t="s">
        <v>160</v>
      </c>
      <c r="D141" s="322" t="s">
        <v>102</v>
      </c>
      <c r="E141" s="308" t="n">
        <v>4</v>
      </c>
      <c r="F141" s="536" t="n">
        <f aca="false">H141*DobMont</f>
        <v>0</v>
      </c>
      <c r="G141" s="536" t="n">
        <f aca="false">E141*F141</f>
        <v>0</v>
      </c>
      <c r="H141" s="536"/>
      <c r="I141" s="537"/>
      <c r="J141" s="538"/>
    </row>
    <row r="142" s="295" customFormat="true" ht="12.75" hidden="false" customHeight="false" outlineLevel="0" collapsed="false">
      <c r="A142" s="529"/>
      <c r="B142" s="530"/>
      <c r="C142" s="383" t="s">
        <v>161</v>
      </c>
      <c r="D142" s="322" t="s">
        <v>102</v>
      </c>
      <c r="E142" s="308" t="n">
        <v>8</v>
      </c>
      <c r="F142" s="536" t="n">
        <f aca="false">H142*DobMont</f>
        <v>0</v>
      </c>
      <c r="G142" s="536" t="n">
        <f aca="false">E142*F142</f>
        <v>0</v>
      </c>
      <c r="H142" s="536"/>
      <c r="I142" s="537"/>
      <c r="J142" s="538"/>
    </row>
    <row r="143" s="295" customFormat="true" ht="12.75" hidden="false" customHeight="false" outlineLevel="0" collapsed="false">
      <c r="A143" s="529"/>
      <c r="B143" s="530"/>
      <c r="C143" s="383" t="s">
        <v>438</v>
      </c>
      <c r="D143" s="322" t="s">
        <v>102</v>
      </c>
      <c r="E143" s="308" t="n">
        <v>8</v>
      </c>
      <c r="F143" s="536" t="n">
        <f aca="false">H143*DobMont</f>
        <v>0</v>
      </c>
      <c r="G143" s="536" t="n">
        <f aca="false">E143*F143</f>
        <v>0</v>
      </c>
      <c r="H143" s="536"/>
      <c r="I143" s="537"/>
      <c r="J143" s="538"/>
    </row>
    <row r="144" s="295" customFormat="true" ht="12.75" hidden="false" customHeight="false" outlineLevel="0" collapsed="false">
      <c r="A144" s="529"/>
      <c r="B144" s="530"/>
      <c r="C144" s="319"/>
      <c r="D144" s="564"/>
      <c r="E144" s="565"/>
      <c r="F144" s="536" t="n">
        <f aca="false">H144*DobMont</f>
        <v>0</v>
      </c>
      <c r="G144" s="536" t="n">
        <f aca="false">E144*F144</f>
        <v>0</v>
      </c>
      <c r="H144" s="536"/>
      <c r="I144" s="537"/>
      <c r="J144" s="538"/>
    </row>
    <row r="145" s="295" customFormat="true" ht="12.75" hidden="false" customHeight="false" outlineLevel="0" collapsed="false">
      <c r="A145" s="539" t="str">
        <f aca="false">$B$73</f>
        <v>III.</v>
      </c>
      <c r="B145" s="540" t="n">
        <f aca="false">COUNT($A$75:$B144)+1</f>
        <v>16</v>
      </c>
      <c r="C145" s="541" t="s">
        <v>439</v>
      </c>
      <c r="D145" s="322"/>
      <c r="E145" s="323"/>
      <c r="F145" s="536" t="n">
        <f aca="false">H145*DobMont</f>
        <v>0</v>
      </c>
      <c r="G145" s="536" t="n">
        <f aca="false">E145*F145</f>
        <v>0</v>
      </c>
      <c r="H145" s="536"/>
      <c r="I145" s="537"/>
      <c r="J145" s="538"/>
    </row>
    <row r="146" s="295" customFormat="true" ht="36" hidden="false" customHeight="false" outlineLevel="0" collapsed="false">
      <c r="A146" s="529"/>
      <c r="B146" s="530"/>
      <c r="C146" s="412" t="s">
        <v>440</v>
      </c>
      <c r="D146" s="322"/>
      <c r="E146" s="323"/>
      <c r="F146" s="536" t="n">
        <f aca="false">H146*DobMont</f>
        <v>0</v>
      </c>
      <c r="G146" s="536" t="n">
        <f aca="false">E146*F146</f>
        <v>0</v>
      </c>
      <c r="H146" s="536"/>
      <c r="I146" s="537"/>
      <c r="J146" s="538"/>
    </row>
    <row r="147" s="295" customFormat="true" ht="12.75" hidden="false" customHeight="false" outlineLevel="0" collapsed="false">
      <c r="A147" s="529"/>
      <c r="B147" s="530"/>
      <c r="C147" s="369" t="s">
        <v>441</v>
      </c>
      <c r="D147" s="322"/>
      <c r="E147" s="323"/>
      <c r="F147" s="536" t="n">
        <f aca="false">H147*DobMont</f>
        <v>0</v>
      </c>
      <c r="G147" s="536" t="n">
        <f aca="false">E147*F147</f>
        <v>0</v>
      </c>
      <c r="H147" s="536"/>
      <c r="I147" s="537"/>
      <c r="J147" s="538"/>
    </row>
    <row r="148" s="295" customFormat="true" ht="12.75" hidden="false" customHeight="false" outlineLevel="0" collapsed="false">
      <c r="A148" s="529"/>
      <c r="B148" s="530"/>
      <c r="C148" s="319" t="s">
        <v>442</v>
      </c>
      <c r="D148" s="322" t="s">
        <v>102</v>
      </c>
      <c r="E148" s="308" t="n">
        <v>10</v>
      </c>
      <c r="F148" s="536" t="n">
        <f aca="false">H148*DobMont</f>
        <v>0</v>
      </c>
      <c r="G148" s="536" t="n">
        <f aca="false">E148*F148</f>
        <v>0</v>
      </c>
      <c r="H148" s="536"/>
      <c r="I148" s="537"/>
      <c r="J148" s="538"/>
    </row>
    <row r="149" s="295" customFormat="true" ht="12.75" hidden="false" customHeight="false" outlineLevel="0" collapsed="false">
      <c r="A149" s="529"/>
      <c r="B149" s="530"/>
      <c r="C149" s="319" t="s">
        <v>154</v>
      </c>
      <c r="D149" s="322" t="s">
        <v>102</v>
      </c>
      <c r="E149" s="308" t="n">
        <v>6</v>
      </c>
      <c r="F149" s="536" t="n">
        <f aca="false">H149*DobMont</f>
        <v>0</v>
      </c>
      <c r="G149" s="536" t="n">
        <f aca="false">E149*F149</f>
        <v>0</v>
      </c>
      <c r="H149" s="536"/>
      <c r="I149" s="537"/>
      <c r="J149" s="538"/>
    </row>
    <row r="150" s="295" customFormat="true" ht="12.75" hidden="false" customHeight="false" outlineLevel="0" collapsed="false">
      <c r="A150" s="529"/>
      <c r="B150" s="530"/>
      <c r="C150" s="319" t="s">
        <v>158</v>
      </c>
      <c r="D150" s="322" t="s">
        <v>102</v>
      </c>
      <c r="E150" s="308" t="n">
        <v>4</v>
      </c>
      <c r="F150" s="536" t="n">
        <f aca="false">H150*DobMont</f>
        <v>0</v>
      </c>
      <c r="G150" s="536" t="n">
        <f aca="false">E150*F150</f>
        <v>0</v>
      </c>
      <c r="H150" s="536"/>
      <c r="I150" s="537"/>
      <c r="J150" s="538"/>
    </row>
    <row r="151" s="295" customFormat="true" ht="12.75" hidden="false" customHeight="false" outlineLevel="0" collapsed="false">
      <c r="A151" s="529"/>
      <c r="B151" s="530"/>
      <c r="C151" s="383" t="s">
        <v>159</v>
      </c>
      <c r="D151" s="322" t="s">
        <v>102</v>
      </c>
      <c r="E151" s="308" t="n">
        <v>7</v>
      </c>
      <c r="F151" s="536" t="n">
        <f aca="false">H151*DobMont</f>
        <v>0</v>
      </c>
      <c r="G151" s="536" t="n">
        <f aca="false">E151*F151</f>
        <v>0</v>
      </c>
      <c r="H151" s="536"/>
      <c r="I151" s="537"/>
      <c r="J151" s="538"/>
    </row>
    <row r="152" s="295" customFormat="true" ht="12.75" hidden="false" customHeight="false" outlineLevel="0" collapsed="false">
      <c r="A152" s="529"/>
      <c r="B152" s="530"/>
      <c r="C152" s="319" t="s">
        <v>160</v>
      </c>
      <c r="D152" s="322" t="s">
        <v>102</v>
      </c>
      <c r="E152" s="308" t="n">
        <v>2</v>
      </c>
      <c r="F152" s="536" t="n">
        <f aca="false">H152*DobMont</f>
        <v>0</v>
      </c>
      <c r="G152" s="536" t="n">
        <f aca="false">E152*F152</f>
        <v>0</v>
      </c>
      <c r="H152" s="536"/>
      <c r="I152" s="537"/>
      <c r="J152" s="538"/>
    </row>
    <row r="153" s="295" customFormat="true" ht="12.75" hidden="false" customHeight="false" outlineLevel="0" collapsed="false">
      <c r="A153" s="529"/>
      <c r="B153" s="530"/>
      <c r="C153" s="319" t="s">
        <v>443</v>
      </c>
      <c r="D153" s="322" t="s">
        <v>102</v>
      </c>
      <c r="E153" s="308" t="n">
        <v>2</v>
      </c>
      <c r="F153" s="536" t="n">
        <f aca="false">H153*DobMont</f>
        <v>0</v>
      </c>
      <c r="G153" s="536" t="n">
        <f aca="false">E153*F153</f>
        <v>0</v>
      </c>
      <c r="H153" s="536"/>
      <c r="I153" s="537"/>
      <c r="J153" s="538"/>
    </row>
    <row r="154" s="295" customFormat="true" ht="12.75" hidden="false" customHeight="false" outlineLevel="0" collapsed="false">
      <c r="A154" s="529"/>
      <c r="B154" s="530"/>
      <c r="C154" s="383" t="s">
        <v>438</v>
      </c>
      <c r="D154" s="322" t="s">
        <v>102</v>
      </c>
      <c r="E154" s="308" t="n">
        <v>13</v>
      </c>
      <c r="F154" s="536" t="n">
        <f aca="false">H154*DobMont</f>
        <v>0</v>
      </c>
      <c r="G154" s="536" t="n">
        <f aca="false">E154*F154</f>
        <v>0</v>
      </c>
      <c r="H154" s="536"/>
      <c r="I154" s="537"/>
      <c r="J154" s="538"/>
    </row>
    <row r="155" s="295" customFormat="true" ht="12.75" hidden="false" customHeight="false" outlineLevel="0" collapsed="false">
      <c r="A155" s="529"/>
      <c r="B155" s="530"/>
      <c r="C155" s="319"/>
      <c r="D155" s="564"/>
      <c r="E155" s="565"/>
      <c r="F155" s="536" t="n">
        <f aca="false">H155*DobMont</f>
        <v>0</v>
      </c>
      <c r="G155" s="536" t="n">
        <f aca="false">E155*F155</f>
        <v>0</v>
      </c>
      <c r="H155" s="536"/>
      <c r="I155" s="537"/>
      <c r="J155" s="538"/>
    </row>
    <row r="156" s="295" customFormat="true" ht="12.75" hidden="false" customHeight="false" outlineLevel="0" collapsed="false">
      <c r="A156" s="539" t="str">
        <f aca="false">$B$73</f>
        <v>III.</v>
      </c>
      <c r="B156" s="540" t="n">
        <f aca="false">COUNT($A$75:$B155)+1</f>
        <v>17</v>
      </c>
      <c r="C156" s="541" t="s">
        <v>444</v>
      </c>
      <c r="D156" s="322"/>
      <c r="E156" s="323"/>
      <c r="F156" s="536" t="n">
        <f aca="false">H156*DobMont</f>
        <v>0</v>
      </c>
      <c r="G156" s="536" t="n">
        <f aca="false">E156*F156</f>
        <v>0</v>
      </c>
      <c r="H156" s="536"/>
      <c r="I156" s="537"/>
      <c r="J156" s="538"/>
    </row>
    <row r="157" s="295" customFormat="true" ht="168" hidden="false" customHeight="false" outlineLevel="0" collapsed="false">
      <c r="A157" s="529"/>
      <c r="B157" s="530"/>
      <c r="C157" s="319" t="s">
        <v>445</v>
      </c>
      <c r="D157" s="322"/>
      <c r="E157" s="323"/>
      <c r="F157" s="536" t="n">
        <f aca="false">H157*DobMont</f>
        <v>0</v>
      </c>
      <c r="G157" s="536" t="n">
        <f aca="false">E157*F157</f>
        <v>0</v>
      </c>
      <c r="H157" s="536"/>
      <c r="I157" s="537"/>
      <c r="J157" s="538"/>
    </row>
    <row r="158" s="295" customFormat="true" ht="60" hidden="false" customHeight="false" outlineLevel="0" collapsed="false">
      <c r="A158" s="529"/>
      <c r="B158" s="530"/>
      <c r="C158" s="566" t="s">
        <v>446</v>
      </c>
      <c r="D158" s="307" t="s">
        <v>102</v>
      </c>
      <c r="E158" s="308" t="n">
        <v>1</v>
      </c>
      <c r="F158" s="536" t="n">
        <f aca="false">H158*DobMont</f>
        <v>0</v>
      </c>
      <c r="G158" s="536" t="n">
        <f aca="false">E158*F158</f>
        <v>0</v>
      </c>
      <c r="H158" s="536"/>
      <c r="I158" s="537"/>
      <c r="J158" s="538"/>
    </row>
    <row r="159" s="295" customFormat="true" ht="60" hidden="false" customHeight="false" outlineLevel="0" collapsed="false">
      <c r="A159" s="529"/>
      <c r="B159" s="530"/>
      <c r="C159" s="566" t="s">
        <v>447</v>
      </c>
      <c r="D159" s="307" t="s">
        <v>102</v>
      </c>
      <c r="E159" s="308" t="n">
        <v>1</v>
      </c>
      <c r="F159" s="536" t="n">
        <f aca="false">H159*DobMont</f>
        <v>0</v>
      </c>
      <c r="G159" s="536" t="n">
        <f aca="false">E159*F159</f>
        <v>0</v>
      </c>
      <c r="H159" s="536"/>
      <c r="I159" s="537"/>
      <c r="J159" s="538"/>
    </row>
    <row r="160" s="295" customFormat="true" ht="60" hidden="false" customHeight="false" outlineLevel="0" collapsed="false">
      <c r="A160" s="529"/>
      <c r="B160" s="530"/>
      <c r="C160" s="566" t="s">
        <v>448</v>
      </c>
      <c r="D160" s="307" t="s">
        <v>102</v>
      </c>
      <c r="E160" s="308" t="n">
        <v>1</v>
      </c>
      <c r="F160" s="536" t="n">
        <f aca="false">H160*DobMont</f>
        <v>0</v>
      </c>
      <c r="G160" s="536" t="n">
        <f aca="false">E160*F160</f>
        <v>0</v>
      </c>
      <c r="H160" s="536"/>
      <c r="I160" s="537"/>
      <c r="J160" s="538"/>
    </row>
    <row r="161" s="295" customFormat="true" ht="60" hidden="false" customHeight="false" outlineLevel="0" collapsed="false">
      <c r="A161" s="529"/>
      <c r="B161" s="530"/>
      <c r="C161" s="566" t="s">
        <v>449</v>
      </c>
      <c r="D161" s="307" t="s">
        <v>102</v>
      </c>
      <c r="E161" s="308" t="n">
        <v>1</v>
      </c>
      <c r="F161" s="536" t="n">
        <f aca="false">H161*DobMont</f>
        <v>0</v>
      </c>
      <c r="G161" s="536" t="n">
        <f aca="false">E161*F161</f>
        <v>0</v>
      </c>
      <c r="H161" s="536"/>
      <c r="I161" s="537"/>
      <c r="J161" s="538"/>
    </row>
    <row r="162" s="295" customFormat="true" ht="60" hidden="false" customHeight="false" outlineLevel="0" collapsed="false">
      <c r="A162" s="529"/>
      <c r="B162" s="530"/>
      <c r="C162" s="566" t="s">
        <v>450</v>
      </c>
      <c r="D162" s="307" t="s">
        <v>102</v>
      </c>
      <c r="E162" s="308" t="n">
        <v>1</v>
      </c>
      <c r="F162" s="536" t="n">
        <f aca="false">H162*DobMont</f>
        <v>0</v>
      </c>
      <c r="G162" s="536" t="n">
        <f aca="false">E162*F162</f>
        <v>0</v>
      </c>
      <c r="H162" s="536"/>
      <c r="I162" s="537"/>
      <c r="J162" s="538"/>
    </row>
    <row r="163" s="295" customFormat="true" ht="60" hidden="false" customHeight="false" outlineLevel="0" collapsed="false">
      <c r="A163" s="529"/>
      <c r="B163" s="530"/>
      <c r="C163" s="566" t="s">
        <v>451</v>
      </c>
      <c r="D163" s="307" t="s">
        <v>102</v>
      </c>
      <c r="E163" s="308" t="n">
        <v>1</v>
      </c>
      <c r="F163" s="536" t="n">
        <f aca="false">H163*DobMont</f>
        <v>0</v>
      </c>
      <c r="G163" s="536" t="n">
        <f aca="false">E163*F163</f>
        <v>0</v>
      </c>
      <c r="H163" s="536"/>
      <c r="I163" s="537"/>
      <c r="J163" s="538"/>
    </row>
    <row r="164" s="295" customFormat="true" ht="60" hidden="false" customHeight="false" outlineLevel="0" collapsed="false">
      <c r="A164" s="529"/>
      <c r="B164" s="530"/>
      <c r="C164" s="566" t="s">
        <v>452</v>
      </c>
      <c r="D164" s="307" t="s">
        <v>102</v>
      </c>
      <c r="E164" s="308" t="n">
        <v>1</v>
      </c>
      <c r="F164" s="536" t="n">
        <f aca="false">H164*DobMont</f>
        <v>0</v>
      </c>
      <c r="G164" s="536" t="n">
        <f aca="false">E164*F164</f>
        <v>0</v>
      </c>
      <c r="H164" s="536"/>
      <c r="I164" s="537"/>
      <c r="J164" s="538"/>
    </row>
    <row r="165" s="295" customFormat="true" ht="9" hidden="false" customHeight="true" outlineLevel="0" collapsed="false">
      <c r="A165" s="529"/>
      <c r="B165" s="530"/>
      <c r="C165" s="319"/>
      <c r="D165" s="564"/>
      <c r="E165" s="565"/>
      <c r="F165" s="536" t="n">
        <f aca="false">H165*DobMont</f>
        <v>0</v>
      </c>
      <c r="G165" s="536" t="n">
        <f aca="false">E165*F165</f>
        <v>0</v>
      </c>
      <c r="H165" s="536"/>
      <c r="I165" s="537"/>
      <c r="J165" s="538"/>
    </row>
    <row r="166" s="295" customFormat="true" ht="12.75" hidden="false" customHeight="false" outlineLevel="0" collapsed="false">
      <c r="A166" s="539" t="str">
        <f aca="false">$B$73</f>
        <v>III.</v>
      </c>
      <c r="B166" s="540" t="n">
        <f aca="false">COUNT($A$75:$B165)+1</f>
        <v>18</v>
      </c>
      <c r="C166" s="541" t="s">
        <v>453</v>
      </c>
      <c r="D166" s="322"/>
      <c r="E166" s="323"/>
      <c r="F166" s="536" t="n">
        <f aca="false">H166*DobMont</f>
        <v>0</v>
      </c>
      <c r="G166" s="536" t="n">
        <f aca="false">E166*F166</f>
        <v>0</v>
      </c>
      <c r="H166" s="536"/>
      <c r="I166" s="537"/>
      <c r="J166" s="538"/>
    </row>
    <row r="167" s="295" customFormat="true" ht="84" hidden="false" customHeight="false" outlineLevel="0" collapsed="false">
      <c r="A167" s="529"/>
      <c r="B167" s="530"/>
      <c r="C167" s="319" t="s">
        <v>454</v>
      </c>
      <c r="D167" s="322"/>
      <c r="E167" s="323"/>
      <c r="F167" s="536" t="n">
        <f aca="false">H167*DobMont</f>
        <v>0</v>
      </c>
      <c r="G167" s="536" t="n">
        <f aca="false">E167*F167</f>
        <v>0</v>
      </c>
      <c r="H167" s="536"/>
      <c r="I167" s="537"/>
      <c r="J167" s="538"/>
    </row>
    <row r="168" s="295" customFormat="true" ht="36" hidden="false" customHeight="false" outlineLevel="0" collapsed="false">
      <c r="A168" s="529"/>
      <c r="B168" s="530"/>
      <c r="C168" s="566" t="s">
        <v>455</v>
      </c>
      <c r="D168" s="322" t="s">
        <v>102</v>
      </c>
      <c r="E168" s="323" t="n">
        <v>1</v>
      </c>
      <c r="F168" s="536" t="n">
        <f aca="false">H168*DobMont</f>
        <v>0</v>
      </c>
      <c r="G168" s="536" t="n">
        <f aca="false">E168*F168</f>
        <v>0</v>
      </c>
      <c r="H168" s="536"/>
      <c r="I168" s="537"/>
      <c r="J168" s="538"/>
    </row>
    <row r="169" s="295" customFormat="true" ht="36" hidden="false" customHeight="false" outlineLevel="0" collapsed="false">
      <c r="A169" s="529"/>
      <c r="B169" s="530"/>
      <c r="C169" s="566" t="s">
        <v>456</v>
      </c>
      <c r="D169" s="322" t="s">
        <v>102</v>
      </c>
      <c r="E169" s="323" t="n">
        <v>2</v>
      </c>
      <c r="F169" s="536" t="n">
        <f aca="false">H169*DobMont</f>
        <v>0</v>
      </c>
      <c r="G169" s="536" t="n">
        <f aca="false">E169*F169</f>
        <v>0</v>
      </c>
      <c r="H169" s="536"/>
      <c r="I169" s="537"/>
      <c r="J169" s="538"/>
    </row>
    <row r="170" s="295" customFormat="true" ht="12.75" hidden="false" customHeight="false" outlineLevel="0" collapsed="false">
      <c r="A170" s="529"/>
      <c r="B170" s="530"/>
      <c r="C170" s="408"/>
      <c r="D170" s="564"/>
      <c r="E170" s="565"/>
      <c r="F170" s="536" t="n">
        <f aca="false">H170*DobMont</f>
        <v>0</v>
      </c>
      <c r="G170" s="536" t="n">
        <f aca="false">E170*F170</f>
        <v>0</v>
      </c>
      <c r="H170" s="536"/>
      <c r="I170" s="537"/>
      <c r="J170" s="538"/>
    </row>
    <row r="171" s="295" customFormat="true" ht="12.75" hidden="false" customHeight="false" outlineLevel="0" collapsed="false">
      <c r="A171" s="539" t="str">
        <f aca="false">$B$73</f>
        <v>III.</v>
      </c>
      <c r="B171" s="540" t="n">
        <f aca="false">COUNT($A$75:$B170)+1</f>
        <v>19</v>
      </c>
      <c r="C171" s="567" t="s">
        <v>457</v>
      </c>
      <c r="D171" s="564"/>
      <c r="E171" s="565"/>
      <c r="F171" s="536" t="n">
        <f aca="false">H171*DobMont</f>
        <v>0</v>
      </c>
      <c r="G171" s="536" t="n">
        <f aca="false">E171*F171</f>
        <v>0</v>
      </c>
      <c r="H171" s="536"/>
      <c r="I171" s="537"/>
      <c r="J171" s="538"/>
    </row>
    <row r="172" s="295" customFormat="true" ht="120" hidden="false" customHeight="false" outlineLevel="0" collapsed="false">
      <c r="A172" s="529"/>
      <c r="B172" s="530"/>
      <c r="C172" s="477" t="s">
        <v>458</v>
      </c>
      <c r="D172" s="564"/>
      <c r="E172" s="565"/>
      <c r="F172" s="536" t="n">
        <f aca="false">H172*DobMont</f>
        <v>0</v>
      </c>
      <c r="G172" s="536" t="n">
        <f aca="false">E172*F172</f>
        <v>0</v>
      </c>
      <c r="H172" s="536"/>
      <c r="I172" s="537"/>
      <c r="J172" s="538"/>
    </row>
    <row r="173" s="295" customFormat="true" ht="12.75" hidden="false" customHeight="false" outlineLevel="0" collapsed="false">
      <c r="A173" s="529"/>
      <c r="B173" s="530"/>
      <c r="C173" s="563" t="s">
        <v>459</v>
      </c>
      <c r="D173" s="564"/>
      <c r="E173" s="565"/>
      <c r="F173" s="536" t="n">
        <f aca="false">H173*DobMont</f>
        <v>0</v>
      </c>
      <c r="G173" s="536" t="n">
        <f aca="false">E173*F173</f>
        <v>0</v>
      </c>
      <c r="H173" s="536"/>
      <c r="I173" s="537"/>
      <c r="J173" s="538"/>
    </row>
    <row r="174" s="295" customFormat="true" ht="16.9" hidden="false" customHeight="true" outlineLevel="0" collapsed="false">
      <c r="A174" s="529"/>
      <c r="B174" s="530"/>
      <c r="C174" s="383" t="s">
        <v>159</v>
      </c>
      <c r="D174" s="322" t="s">
        <v>102</v>
      </c>
      <c r="E174" s="308" t="n">
        <v>1</v>
      </c>
      <c r="F174" s="536" t="n">
        <f aca="false">H174*DobMont</f>
        <v>0</v>
      </c>
      <c r="G174" s="536" t="n">
        <f aca="false">E174*F174</f>
        <v>0</v>
      </c>
      <c r="H174" s="536"/>
      <c r="I174" s="537"/>
      <c r="J174" s="538"/>
    </row>
    <row r="175" s="295" customFormat="true" ht="16.9" hidden="false" customHeight="true" outlineLevel="0" collapsed="false">
      <c r="A175" s="529"/>
      <c r="B175" s="530"/>
      <c r="C175" s="383" t="s">
        <v>161</v>
      </c>
      <c r="D175" s="322" t="s">
        <v>102</v>
      </c>
      <c r="E175" s="308" t="n">
        <v>2</v>
      </c>
      <c r="F175" s="536" t="n">
        <f aca="false">H175*DobMont</f>
        <v>0</v>
      </c>
      <c r="G175" s="536" t="n">
        <f aca="false">E175*F175</f>
        <v>0</v>
      </c>
      <c r="H175" s="536"/>
      <c r="I175" s="537"/>
      <c r="J175" s="538"/>
    </row>
    <row r="176" s="295" customFormat="true" ht="16.9" hidden="false" customHeight="true" outlineLevel="0" collapsed="false">
      <c r="A176" s="529"/>
      <c r="B176" s="530"/>
      <c r="C176" s="383" t="s">
        <v>438</v>
      </c>
      <c r="D176" s="322" t="s">
        <v>102</v>
      </c>
      <c r="E176" s="308" t="n">
        <v>2</v>
      </c>
      <c r="F176" s="536" t="n">
        <f aca="false">H176*DobMont</f>
        <v>0</v>
      </c>
      <c r="G176" s="536" t="n">
        <f aca="false">E176*F176</f>
        <v>0</v>
      </c>
      <c r="H176" s="536"/>
      <c r="I176" s="537"/>
      <c r="J176" s="538"/>
    </row>
    <row r="177" s="295" customFormat="true" ht="12.75" hidden="false" customHeight="false" outlineLevel="0" collapsed="false">
      <c r="A177" s="529"/>
      <c r="B177" s="530"/>
      <c r="C177" s="408"/>
      <c r="D177" s="564"/>
      <c r="E177" s="546"/>
      <c r="F177" s="536" t="n">
        <f aca="false">H177*DobMont</f>
        <v>0</v>
      </c>
      <c r="G177" s="536" t="n">
        <f aca="false">E177*F177</f>
        <v>0</v>
      </c>
      <c r="H177" s="536"/>
      <c r="I177" s="537"/>
      <c r="J177" s="538"/>
    </row>
    <row r="178" s="295" customFormat="true" ht="12.75" hidden="false" customHeight="false" outlineLevel="0" collapsed="false">
      <c r="A178" s="539" t="str">
        <f aca="false">$B$73</f>
        <v>III.</v>
      </c>
      <c r="B178" s="540" t="n">
        <f aca="false">COUNT($A$75:$B177)+1</f>
        <v>20</v>
      </c>
      <c r="C178" s="541" t="s">
        <v>460</v>
      </c>
      <c r="D178" s="322"/>
      <c r="E178" s="308"/>
      <c r="F178" s="536" t="n">
        <f aca="false">H178*DobMont</f>
        <v>0</v>
      </c>
      <c r="G178" s="536" t="n">
        <f aca="false">E178*F178</f>
        <v>0</v>
      </c>
      <c r="H178" s="536"/>
      <c r="I178" s="537"/>
      <c r="J178" s="538"/>
    </row>
    <row r="179" s="295" customFormat="true" ht="36" hidden="false" customHeight="false" outlineLevel="0" collapsed="false">
      <c r="A179" s="529"/>
      <c r="B179" s="530"/>
      <c r="C179" s="319" t="s">
        <v>461</v>
      </c>
      <c r="D179" s="322"/>
      <c r="E179" s="308"/>
      <c r="F179" s="536" t="n">
        <f aca="false">H179*DobMont</f>
        <v>0</v>
      </c>
      <c r="G179" s="536" t="n">
        <f aca="false">E179*F179</f>
        <v>0</v>
      </c>
      <c r="H179" s="536"/>
      <c r="I179" s="537"/>
      <c r="J179" s="538"/>
    </row>
    <row r="180" s="295" customFormat="true" ht="12.75" hidden="false" customHeight="false" outlineLevel="0" collapsed="false">
      <c r="A180" s="529"/>
      <c r="B180" s="530"/>
      <c r="C180" s="369" t="s">
        <v>462</v>
      </c>
      <c r="D180" s="322"/>
      <c r="E180" s="308"/>
      <c r="F180" s="536" t="n">
        <f aca="false">H180*DobMont</f>
        <v>0</v>
      </c>
      <c r="G180" s="536" t="n">
        <f aca="false">E180*F180</f>
        <v>0</v>
      </c>
      <c r="H180" s="536"/>
      <c r="I180" s="537"/>
      <c r="J180" s="538"/>
    </row>
    <row r="181" s="295" customFormat="true" ht="12.75" hidden="false" customHeight="false" outlineLevel="0" collapsed="false">
      <c r="A181" s="529"/>
      <c r="B181" s="530"/>
      <c r="C181" s="369" t="s">
        <v>159</v>
      </c>
      <c r="D181" s="322" t="s">
        <v>102</v>
      </c>
      <c r="E181" s="308" t="n">
        <v>4</v>
      </c>
      <c r="F181" s="536" t="n">
        <f aca="false">H181*DobMont</f>
        <v>0</v>
      </c>
      <c r="G181" s="536" t="n">
        <f aca="false">E181*F181</f>
        <v>0</v>
      </c>
      <c r="H181" s="536"/>
      <c r="I181" s="537"/>
      <c r="J181" s="538"/>
    </row>
    <row r="182" s="295" customFormat="true" ht="12.75" hidden="false" customHeight="false" outlineLevel="0" collapsed="false">
      <c r="A182" s="529"/>
      <c r="B182" s="530"/>
      <c r="C182" s="383" t="s">
        <v>161</v>
      </c>
      <c r="D182" s="322" t="s">
        <v>102</v>
      </c>
      <c r="E182" s="308" t="n">
        <v>2</v>
      </c>
      <c r="F182" s="536" t="n">
        <f aca="false">H182*DobMont</f>
        <v>0</v>
      </c>
      <c r="G182" s="536" t="n">
        <f aca="false">E182*F182</f>
        <v>0</v>
      </c>
      <c r="H182" s="536"/>
      <c r="I182" s="537"/>
      <c r="J182" s="538"/>
    </row>
    <row r="183" s="295" customFormat="true" ht="12.75" hidden="false" customHeight="false" outlineLevel="0" collapsed="false">
      <c r="A183" s="529"/>
      <c r="B183" s="530"/>
      <c r="C183" s="383" t="s">
        <v>438</v>
      </c>
      <c r="D183" s="322" t="s">
        <v>102</v>
      </c>
      <c r="E183" s="308" t="n">
        <v>3</v>
      </c>
      <c r="F183" s="536" t="n">
        <f aca="false">H183*DobMont</f>
        <v>0</v>
      </c>
      <c r="G183" s="536" t="n">
        <f aca="false">E183*F183</f>
        <v>0</v>
      </c>
      <c r="H183" s="536"/>
      <c r="I183" s="537"/>
      <c r="J183" s="538"/>
    </row>
    <row r="184" s="295" customFormat="true" ht="12.75" hidden="false" customHeight="false" outlineLevel="0" collapsed="false">
      <c r="A184" s="529"/>
      <c r="B184" s="530"/>
      <c r="C184" s="319"/>
      <c r="D184" s="564"/>
      <c r="E184" s="546"/>
      <c r="F184" s="536" t="n">
        <f aca="false">H184*DobMont</f>
        <v>0</v>
      </c>
      <c r="G184" s="536" t="n">
        <f aca="false">E184*F184</f>
        <v>0</v>
      </c>
      <c r="H184" s="536"/>
      <c r="I184" s="537"/>
      <c r="J184" s="538"/>
    </row>
    <row r="185" s="295" customFormat="true" ht="12.75" hidden="false" customHeight="false" outlineLevel="0" collapsed="false">
      <c r="A185" s="539" t="str">
        <f aca="false">$B$73</f>
        <v>III.</v>
      </c>
      <c r="B185" s="540" t="n">
        <f aca="false">COUNT($A$75:$B184)+1</f>
        <v>21</v>
      </c>
      <c r="C185" s="541" t="s">
        <v>463</v>
      </c>
      <c r="D185" s="322"/>
      <c r="E185" s="308"/>
      <c r="F185" s="536" t="n">
        <f aca="false">H185*DobMont</f>
        <v>0</v>
      </c>
      <c r="G185" s="536" t="n">
        <f aca="false">E185*F185</f>
        <v>0</v>
      </c>
      <c r="H185" s="536"/>
      <c r="I185" s="537"/>
      <c r="J185" s="538"/>
    </row>
    <row r="186" s="295" customFormat="true" ht="36" hidden="false" customHeight="false" outlineLevel="0" collapsed="false">
      <c r="A186" s="529"/>
      <c r="B186" s="530"/>
      <c r="C186" s="319" t="s">
        <v>464</v>
      </c>
      <c r="D186" s="322"/>
      <c r="E186" s="308"/>
      <c r="F186" s="536" t="n">
        <f aca="false">H186*DobMont</f>
        <v>0</v>
      </c>
      <c r="G186" s="536" t="n">
        <f aca="false">E186*F186</f>
        <v>0</v>
      </c>
      <c r="H186" s="536"/>
      <c r="I186" s="537"/>
      <c r="J186" s="538"/>
    </row>
    <row r="187" s="295" customFormat="true" ht="12.75" hidden="false" customHeight="false" outlineLevel="0" collapsed="false">
      <c r="A187" s="529"/>
      <c r="B187" s="530"/>
      <c r="C187" s="369" t="s">
        <v>462</v>
      </c>
      <c r="D187" s="322"/>
      <c r="E187" s="308"/>
      <c r="F187" s="536" t="n">
        <f aca="false">H187*DobMont</f>
        <v>0</v>
      </c>
      <c r="G187" s="536" t="n">
        <f aca="false">E187*F187</f>
        <v>0</v>
      </c>
      <c r="H187" s="536"/>
      <c r="I187" s="537"/>
      <c r="J187" s="538"/>
    </row>
    <row r="188" s="295" customFormat="true" ht="12.75" hidden="false" customHeight="false" outlineLevel="0" collapsed="false">
      <c r="A188" s="529"/>
      <c r="B188" s="530"/>
      <c r="C188" s="383" t="s">
        <v>161</v>
      </c>
      <c r="D188" s="322" t="s">
        <v>102</v>
      </c>
      <c r="E188" s="308" t="n">
        <v>4</v>
      </c>
      <c r="F188" s="536" t="n">
        <f aca="false">H188*DobMont</f>
        <v>0</v>
      </c>
      <c r="G188" s="536" t="n">
        <f aca="false">E188*F188</f>
        <v>0</v>
      </c>
      <c r="H188" s="536"/>
      <c r="I188" s="537"/>
      <c r="J188" s="538"/>
    </row>
    <row r="189" s="295" customFormat="true" ht="12.75" hidden="false" customHeight="false" outlineLevel="0" collapsed="false">
      <c r="A189" s="529"/>
      <c r="B189" s="530"/>
      <c r="C189" s="383" t="s">
        <v>438</v>
      </c>
      <c r="D189" s="322" t="s">
        <v>102</v>
      </c>
      <c r="E189" s="308" t="n">
        <v>6</v>
      </c>
      <c r="F189" s="536" t="n">
        <f aca="false">H189*DobMont</f>
        <v>0</v>
      </c>
      <c r="G189" s="536" t="n">
        <f aca="false">E189*F189</f>
        <v>0</v>
      </c>
      <c r="H189" s="536"/>
      <c r="I189" s="537"/>
      <c r="J189" s="538"/>
    </row>
    <row r="190" s="295" customFormat="true" ht="12.75" hidden="false" customHeight="false" outlineLevel="0" collapsed="false">
      <c r="A190" s="529"/>
      <c r="B190" s="530"/>
      <c r="C190" s="408"/>
      <c r="D190" s="564"/>
      <c r="E190" s="546"/>
      <c r="F190" s="536" t="n">
        <f aca="false">H190*DobMont</f>
        <v>0</v>
      </c>
      <c r="G190" s="536" t="n">
        <f aca="false">E190*F190</f>
        <v>0</v>
      </c>
      <c r="H190" s="536"/>
      <c r="I190" s="537"/>
      <c r="J190" s="538"/>
    </row>
    <row r="191" s="295" customFormat="true" ht="12.75" hidden="false" customHeight="false" outlineLevel="0" collapsed="false">
      <c r="A191" s="539" t="str">
        <f aca="false">$B$73</f>
        <v>III.</v>
      </c>
      <c r="B191" s="540" t="n">
        <f aca="false">COUNT($A$75:$B190)+1</f>
        <v>22</v>
      </c>
      <c r="C191" s="568" t="s">
        <v>465</v>
      </c>
      <c r="D191" s="564"/>
      <c r="E191" s="546"/>
      <c r="F191" s="536" t="n">
        <f aca="false">H191*DobMont</f>
        <v>0</v>
      </c>
      <c r="G191" s="536" t="n">
        <f aca="false">E191*F191</f>
        <v>0</v>
      </c>
      <c r="H191" s="536"/>
      <c r="I191" s="537"/>
      <c r="J191" s="538"/>
    </row>
    <row r="192" s="295" customFormat="true" ht="36" hidden="false" customHeight="false" outlineLevel="0" collapsed="false">
      <c r="A192" s="529"/>
      <c r="B192" s="530"/>
      <c r="C192" s="544" t="s">
        <v>466</v>
      </c>
      <c r="D192" s="564"/>
      <c r="E192" s="546"/>
      <c r="F192" s="536" t="n">
        <f aca="false">H192*DobMont</f>
        <v>0</v>
      </c>
      <c r="G192" s="536" t="n">
        <f aca="false">E192*F192</f>
        <v>0</v>
      </c>
      <c r="H192" s="536"/>
      <c r="I192" s="537"/>
      <c r="J192" s="538"/>
    </row>
    <row r="193" s="295" customFormat="true" ht="12.75" hidden="false" customHeight="false" outlineLevel="0" collapsed="false">
      <c r="A193" s="529"/>
      <c r="B193" s="530"/>
      <c r="C193" s="383" t="s">
        <v>161</v>
      </c>
      <c r="D193" s="322" t="s">
        <v>102</v>
      </c>
      <c r="E193" s="308" t="n">
        <v>2</v>
      </c>
      <c r="F193" s="536" t="n">
        <f aca="false">H193*DobMont</f>
        <v>0</v>
      </c>
      <c r="G193" s="536" t="n">
        <f aca="false">E193*F193</f>
        <v>0</v>
      </c>
      <c r="H193" s="536"/>
      <c r="I193" s="537"/>
      <c r="J193" s="538"/>
    </row>
    <row r="194" s="295" customFormat="true" ht="12.75" hidden="false" customHeight="false" outlineLevel="0" collapsed="false">
      <c r="A194" s="529"/>
      <c r="B194" s="530"/>
      <c r="C194" s="383" t="s">
        <v>438</v>
      </c>
      <c r="D194" s="322" t="s">
        <v>102</v>
      </c>
      <c r="E194" s="308" t="n">
        <v>3</v>
      </c>
      <c r="F194" s="536" t="n">
        <f aca="false">H194*DobMont</f>
        <v>0</v>
      </c>
      <c r="G194" s="536" t="n">
        <f aca="false">E194*F194</f>
        <v>0</v>
      </c>
      <c r="H194" s="536"/>
      <c r="I194" s="537"/>
      <c r="J194" s="538"/>
    </row>
    <row r="195" s="295" customFormat="true" ht="12.75" hidden="false" customHeight="false" outlineLevel="0" collapsed="false">
      <c r="A195" s="529"/>
      <c r="B195" s="530"/>
      <c r="C195" s="408"/>
      <c r="D195" s="564"/>
      <c r="E195" s="565"/>
      <c r="F195" s="536" t="n">
        <f aca="false">H195*DobMont</f>
        <v>0</v>
      </c>
      <c r="G195" s="536" t="n">
        <f aca="false">E195*F195</f>
        <v>0</v>
      </c>
      <c r="H195" s="536"/>
      <c r="I195" s="537"/>
      <c r="J195" s="538"/>
    </row>
    <row r="196" s="295" customFormat="true" ht="12.75" hidden="false" customHeight="false" outlineLevel="0" collapsed="false">
      <c r="A196" s="539" t="str">
        <f aca="false">$B$73</f>
        <v>III.</v>
      </c>
      <c r="B196" s="540" t="n">
        <f aca="false">COUNT($A$75:$B195)+1</f>
        <v>23</v>
      </c>
      <c r="C196" s="541" t="s">
        <v>467</v>
      </c>
      <c r="D196" s="322" t="s">
        <v>102</v>
      </c>
      <c r="E196" s="323" t="n">
        <v>1</v>
      </c>
      <c r="F196" s="536" t="n">
        <f aca="false">H196*DobMont</f>
        <v>0</v>
      </c>
      <c r="G196" s="536" t="n">
        <f aca="false">E196*F196</f>
        <v>0</v>
      </c>
      <c r="H196" s="536"/>
      <c r="I196" s="537"/>
      <c r="J196" s="538"/>
    </row>
    <row r="197" s="295" customFormat="true" ht="48" hidden="false" customHeight="false" outlineLevel="0" collapsed="false">
      <c r="A197" s="529"/>
      <c r="B197" s="530"/>
      <c r="C197" s="477" t="s">
        <v>468</v>
      </c>
      <c r="D197" s="322"/>
      <c r="E197" s="323"/>
      <c r="F197" s="536" t="n">
        <f aca="false">H197*DobMont</f>
        <v>0</v>
      </c>
      <c r="G197" s="536" t="n">
        <f aca="false">E197*F197</f>
        <v>0</v>
      </c>
      <c r="H197" s="536"/>
      <c r="I197" s="537"/>
      <c r="J197" s="538"/>
    </row>
    <row r="198" s="295" customFormat="true" ht="12.75" hidden="false" customHeight="false" outlineLevel="0" collapsed="false">
      <c r="A198" s="529"/>
      <c r="B198" s="530"/>
      <c r="C198" s="563" t="s">
        <v>469</v>
      </c>
      <c r="D198" s="322"/>
      <c r="E198" s="323"/>
      <c r="F198" s="536" t="n">
        <f aca="false">H198*DobMont</f>
        <v>0</v>
      </c>
      <c r="G198" s="536" t="n">
        <f aca="false">E198*F198</f>
        <v>0</v>
      </c>
      <c r="H198" s="536"/>
      <c r="I198" s="537"/>
      <c r="J198" s="538"/>
    </row>
    <row r="199" s="295" customFormat="true" ht="12.75" hidden="false" customHeight="false" outlineLevel="0" collapsed="false">
      <c r="A199" s="529"/>
      <c r="B199" s="530"/>
      <c r="C199" s="408"/>
      <c r="D199" s="564"/>
      <c r="E199" s="565"/>
      <c r="F199" s="536" t="n">
        <f aca="false">H199*DobMont</f>
        <v>0</v>
      </c>
      <c r="G199" s="536" t="n">
        <f aca="false">E199*F199</f>
        <v>0</v>
      </c>
      <c r="H199" s="536"/>
      <c r="I199" s="537"/>
      <c r="J199" s="538"/>
    </row>
    <row r="200" s="295" customFormat="true" ht="12.75" hidden="false" customHeight="false" outlineLevel="0" collapsed="false">
      <c r="A200" s="539" t="str">
        <f aca="false">$B$73</f>
        <v>III.</v>
      </c>
      <c r="B200" s="540" t="n">
        <f aca="false">COUNT($A$75:$B199)+1</f>
        <v>24</v>
      </c>
      <c r="C200" s="541" t="s">
        <v>470</v>
      </c>
      <c r="D200" s="322" t="s">
        <v>102</v>
      </c>
      <c r="E200" s="308" t="n">
        <v>28</v>
      </c>
      <c r="F200" s="536" t="n">
        <f aca="false">H200*DobMont</f>
        <v>0</v>
      </c>
      <c r="G200" s="536" t="n">
        <f aca="false">E200*F200</f>
        <v>0</v>
      </c>
      <c r="H200" s="536"/>
      <c r="I200" s="537"/>
      <c r="J200" s="538"/>
    </row>
    <row r="201" s="295" customFormat="true" ht="36" hidden="false" customHeight="false" outlineLevel="0" collapsed="false">
      <c r="A201" s="529"/>
      <c r="B201" s="530"/>
      <c r="C201" s="477" t="s">
        <v>471</v>
      </c>
      <c r="D201" s="322"/>
      <c r="E201" s="323"/>
      <c r="F201" s="536" t="n">
        <f aca="false">H201*DobMont</f>
        <v>0</v>
      </c>
      <c r="G201" s="536" t="n">
        <f aca="false">E201*F201</f>
        <v>0</v>
      </c>
      <c r="H201" s="536"/>
      <c r="I201" s="537"/>
      <c r="J201" s="538"/>
    </row>
    <row r="202" s="295" customFormat="true" ht="12.75" hidden="false" customHeight="false" outlineLevel="0" collapsed="false">
      <c r="A202" s="529"/>
      <c r="B202" s="530"/>
      <c r="C202" s="563" t="s">
        <v>472</v>
      </c>
      <c r="D202" s="322"/>
      <c r="E202" s="323"/>
      <c r="F202" s="536" t="n">
        <f aca="false">H202*DobMont</f>
        <v>0</v>
      </c>
      <c r="G202" s="536" t="n">
        <f aca="false">E202*F202</f>
        <v>0</v>
      </c>
      <c r="H202" s="536"/>
      <c r="I202" s="537"/>
      <c r="J202" s="538"/>
    </row>
    <row r="203" s="295" customFormat="true" ht="12.75" hidden="false" customHeight="false" outlineLevel="0" collapsed="false">
      <c r="A203" s="529"/>
      <c r="B203" s="530"/>
      <c r="C203" s="319"/>
      <c r="D203" s="564"/>
      <c r="E203" s="565"/>
      <c r="F203" s="536" t="n">
        <f aca="false">H203*DobMont</f>
        <v>0</v>
      </c>
      <c r="G203" s="536" t="n">
        <f aca="false">E203*F203</f>
        <v>0</v>
      </c>
      <c r="H203" s="536"/>
      <c r="I203" s="537"/>
      <c r="J203" s="538"/>
    </row>
    <row r="204" s="295" customFormat="true" ht="12.75" hidden="false" customHeight="false" outlineLevel="0" collapsed="false">
      <c r="A204" s="539" t="str">
        <f aca="false">$B$73</f>
        <v>III.</v>
      </c>
      <c r="B204" s="540" t="n">
        <f aca="false">COUNT($A$75:$B203)+1</f>
        <v>25</v>
      </c>
      <c r="C204" s="541" t="s">
        <v>473</v>
      </c>
      <c r="D204" s="322" t="s">
        <v>102</v>
      </c>
      <c r="E204" s="308" t="n">
        <v>12</v>
      </c>
      <c r="F204" s="536" t="n">
        <f aca="false">H204*DobMont</f>
        <v>0</v>
      </c>
      <c r="G204" s="536" t="n">
        <f aca="false">E204*F204</f>
        <v>0</v>
      </c>
      <c r="H204" s="536"/>
      <c r="I204" s="537"/>
      <c r="J204" s="538"/>
    </row>
    <row r="205" s="295" customFormat="true" ht="36" hidden="false" customHeight="false" outlineLevel="0" collapsed="false">
      <c r="A205" s="529"/>
      <c r="B205" s="530"/>
      <c r="C205" s="477" t="s">
        <v>474</v>
      </c>
      <c r="D205" s="322"/>
      <c r="E205" s="323"/>
      <c r="F205" s="536" t="n">
        <f aca="false">H205*DobMont</f>
        <v>0</v>
      </c>
      <c r="G205" s="536" t="n">
        <f aca="false">E205*F205</f>
        <v>0</v>
      </c>
      <c r="H205" s="536"/>
      <c r="I205" s="537"/>
      <c r="J205" s="538"/>
    </row>
    <row r="206" s="295" customFormat="true" ht="12.75" hidden="false" customHeight="false" outlineLevel="0" collapsed="false">
      <c r="A206" s="529"/>
      <c r="B206" s="530"/>
      <c r="C206" s="563" t="s">
        <v>475</v>
      </c>
      <c r="D206" s="322"/>
      <c r="E206" s="323"/>
      <c r="F206" s="536" t="n">
        <f aca="false">H206*DobMont</f>
        <v>0</v>
      </c>
      <c r="G206" s="536" t="n">
        <f aca="false">E206*F206</f>
        <v>0</v>
      </c>
      <c r="H206" s="536"/>
      <c r="I206" s="537"/>
      <c r="J206" s="538"/>
    </row>
    <row r="207" s="295" customFormat="true" ht="12.75" hidden="false" customHeight="false" outlineLevel="0" collapsed="false">
      <c r="A207" s="529"/>
      <c r="B207" s="530"/>
      <c r="C207" s="319"/>
      <c r="D207" s="564"/>
      <c r="E207" s="565"/>
      <c r="F207" s="536" t="n">
        <f aca="false">H207*DobMont</f>
        <v>0</v>
      </c>
      <c r="G207" s="536" t="n">
        <f aca="false">E207*F207</f>
        <v>0</v>
      </c>
      <c r="H207" s="536"/>
      <c r="I207" s="537"/>
      <c r="J207" s="538"/>
    </row>
    <row r="208" s="295" customFormat="true" ht="12.75" hidden="false" customHeight="false" outlineLevel="0" collapsed="false">
      <c r="A208" s="539" t="str">
        <f aca="false">$B$73</f>
        <v>III.</v>
      </c>
      <c r="B208" s="540" t="n">
        <f aca="false">COUNT($A$75:$B207)+1</f>
        <v>26</v>
      </c>
      <c r="C208" s="541" t="s">
        <v>476</v>
      </c>
      <c r="D208" s="322" t="s">
        <v>102</v>
      </c>
      <c r="E208" s="323" t="n">
        <v>12</v>
      </c>
      <c r="F208" s="536" t="n">
        <f aca="false">H208*DobMont</f>
        <v>0</v>
      </c>
      <c r="G208" s="536" t="n">
        <f aca="false">E208*F208</f>
        <v>0</v>
      </c>
      <c r="H208" s="536"/>
      <c r="I208" s="537"/>
      <c r="J208" s="538"/>
    </row>
    <row r="209" s="295" customFormat="true" ht="48" hidden="false" customHeight="false" outlineLevel="0" collapsed="false">
      <c r="A209" s="529"/>
      <c r="B209" s="530"/>
      <c r="C209" s="477" t="s">
        <v>477</v>
      </c>
      <c r="D209" s="322"/>
      <c r="E209" s="323"/>
      <c r="F209" s="536" t="n">
        <f aca="false">H209*DobMont</f>
        <v>0</v>
      </c>
      <c r="G209" s="536" t="n">
        <f aca="false">E209*F209</f>
        <v>0</v>
      </c>
      <c r="H209" s="536"/>
      <c r="I209" s="537"/>
      <c r="J209" s="538"/>
    </row>
    <row r="210" s="295" customFormat="true" ht="12.75" hidden="false" customHeight="false" outlineLevel="0" collapsed="false">
      <c r="A210" s="529"/>
      <c r="B210" s="530"/>
      <c r="C210" s="563"/>
      <c r="D210" s="322"/>
      <c r="E210" s="323"/>
      <c r="F210" s="536" t="n">
        <f aca="false">H210*DobMont</f>
        <v>0</v>
      </c>
      <c r="G210" s="536" t="n">
        <f aca="false">E210*F210</f>
        <v>0</v>
      </c>
      <c r="H210" s="536"/>
      <c r="I210" s="537"/>
      <c r="J210" s="538"/>
    </row>
    <row r="211" s="295" customFormat="true" ht="12.75" hidden="false" customHeight="false" outlineLevel="0" collapsed="false">
      <c r="A211" s="539" t="str">
        <f aca="false">$B$73</f>
        <v>III.</v>
      </c>
      <c r="B211" s="540" t="n">
        <f aca="false">COUNT($A$75:$B210)+1</f>
        <v>27</v>
      </c>
      <c r="C211" s="541" t="s">
        <v>478</v>
      </c>
      <c r="D211" s="322" t="s">
        <v>102</v>
      </c>
      <c r="E211" s="308" t="n">
        <v>30</v>
      </c>
      <c r="F211" s="536" t="n">
        <f aca="false">H211*DobMont</f>
        <v>0</v>
      </c>
      <c r="G211" s="536" t="n">
        <f aca="false">E211*F211</f>
        <v>0</v>
      </c>
      <c r="H211" s="536"/>
      <c r="I211" s="537"/>
      <c r="J211" s="538"/>
    </row>
    <row r="212" s="295" customFormat="true" ht="36" hidden="false" customHeight="false" outlineLevel="0" collapsed="false">
      <c r="A212" s="529"/>
      <c r="B212" s="530"/>
      <c r="C212" s="544" t="s">
        <v>479</v>
      </c>
      <c r="D212" s="322"/>
      <c r="E212" s="323"/>
      <c r="F212" s="536" t="n">
        <f aca="false">H212*DobMont</f>
        <v>0</v>
      </c>
      <c r="G212" s="536" t="n">
        <f aca="false">E212*F212</f>
        <v>0</v>
      </c>
      <c r="H212" s="536"/>
      <c r="I212" s="537"/>
      <c r="J212" s="538"/>
    </row>
    <row r="213" s="295" customFormat="true" ht="12.75" hidden="false" customHeight="false" outlineLevel="0" collapsed="false">
      <c r="A213" s="529"/>
      <c r="B213" s="530"/>
      <c r="C213" s="369" t="s">
        <v>480</v>
      </c>
      <c r="D213" s="322"/>
      <c r="E213" s="323"/>
      <c r="F213" s="536" t="n">
        <f aca="false">H213*DobMont</f>
        <v>0</v>
      </c>
      <c r="G213" s="536" t="n">
        <f aca="false">E213*F213</f>
        <v>0</v>
      </c>
      <c r="H213" s="536"/>
      <c r="I213" s="537"/>
      <c r="J213" s="538"/>
    </row>
    <row r="214" s="295" customFormat="true" ht="12.75" hidden="false" customHeight="false" outlineLevel="0" collapsed="false">
      <c r="A214" s="529"/>
      <c r="B214" s="530"/>
      <c r="C214" s="319"/>
      <c r="D214" s="564"/>
      <c r="E214" s="565"/>
      <c r="F214" s="536" t="n">
        <f aca="false">H214*DobMont</f>
        <v>0</v>
      </c>
      <c r="G214" s="536" t="n">
        <f aca="false">E214*F214</f>
        <v>0</v>
      </c>
      <c r="H214" s="536"/>
      <c r="I214" s="537"/>
      <c r="J214" s="538"/>
    </row>
    <row r="215" s="295" customFormat="true" ht="12.75" hidden="false" customHeight="false" outlineLevel="0" collapsed="false">
      <c r="A215" s="539" t="str">
        <f aca="false">$B$73</f>
        <v>III.</v>
      </c>
      <c r="B215" s="540" t="n">
        <f aca="false">COUNT($A$75:$B214)+1</f>
        <v>28</v>
      </c>
      <c r="C215" s="541" t="s">
        <v>481</v>
      </c>
      <c r="D215" s="322" t="s">
        <v>102</v>
      </c>
      <c r="E215" s="308" t="n">
        <v>13</v>
      </c>
      <c r="F215" s="536" t="n">
        <f aca="false">H215*DobMont</f>
        <v>0</v>
      </c>
      <c r="G215" s="536" t="n">
        <f aca="false">E215*F215</f>
        <v>0</v>
      </c>
      <c r="H215" s="536"/>
      <c r="I215" s="537"/>
      <c r="J215" s="538"/>
    </row>
    <row r="216" s="295" customFormat="true" ht="48" hidden="false" customHeight="false" outlineLevel="0" collapsed="false">
      <c r="A216" s="529"/>
      <c r="B216" s="530"/>
      <c r="C216" s="544" t="s">
        <v>482</v>
      </c>
      <c r="D216" s="322"/>
      <c r="E216" s="323"/>
      <c r="F216" s="536" t="n">
        <f aca="false">H216*DobMont</f>
        <v>0</v>
      </c>
      <c r="G216" s="536" t="n">
        <f aca="false">E216*F216</f>
        <v>0</v>
      </c>
      <c r="H216" s="536"/>
      <c r="I216" s="537"/>
      <c r="J216" s="538"/>
    </row>
    <row r="217" s="295" customFormat="true" ht="12.75" hidden="false" customHeight="false" outlineLevel="0" collapsed="false">
      <c r="A217" s="529"/>
      <c r="B217" s="530"/>
      <c r="C217" s="369" t="s">
        <v>480</v>
      </c>
      <c r="D217" s="322"/>
      <c r="E217" s="323"/>
      <c r="F217" s="536" t="n">
        <f aca="false">H217*DobMont</f>
        <v>0</v>
      </c>
      <c r="G217" s="536" t="n">
        <f aca="false">E217*F217</f>
        <v>0</v>
      </c>
      <c r="H217" s="536"/>
      <c r="I217" s="537"/>
      <c r="J217" s="538"/>
    </row>
    <row r="218" s="295" customFormat="true" ht="12.75" hidden="false" customHeight="false" outlineLevel="0" collapsed="false">
      <c r="A218" s="529"/>
      <c r="B218" s="530"/>
      <c r="C218" s="319"/>
      <c r="D218" s="564"/>
      <c r="E218" s="565"/>
      <c r="F218" s="536" t="n">
        <f aca="false">H218*DobMont</f>
        <v>0</v>
      </c>
      <c r="G218" s="536" t="n">
        <f aca="false">E218*F218</f>
        <v>0</v>
      </c>
      <c r="H218" s="536"/>
      <c r="I218" s="537"/>
      <c r="J218" s="538"/>
    </row>
    <row r="219" s="295" customFormat="true" ht="12.75" hidden="false" customHeight="false" outlineLevel="0" collapsed="false">
      <c r="A219" s="539" t="str">
        <f aca="false">$B$73</f>
        <v>III.</v>
      </c>
      <c r="B219" s="540" t="n">
        <f aca="false">COUNT($A$75:$B218)+1</f>
        <v>29</v>
      </c>
      <c r="C219" s="541" t="s">
        <v>483</v>
      </c>
      <c r="D219" s="322" t="s">
        <v>102</v>
      </c>
      <c r="E219" s="308" t="n">
        <v>31</v>
      </c>
      <c r="F219" s="536" t="n">
        <f aca="false">H219*DobMont</f>
        <v>0</v>
      </c>
      <c r="G219" s="536" t="n">
        <f aca="false">E219*F219</f>
        <v>0</v>
      </c>
      <c r="H219" s="536"/>
      <c r="I219" s="537"/>
      <c r="J219" s="538"/>
    </row>
    <row r="220" s="295" customFormat="true" ht="24" hidden="false" customHeight="false" outlineLevel="0" collapsed="false">
      <c r="A220" s="529"/>
      <c r="B220" s="530"/>
      <c r="C220" s="544" t="s">
        <v>484</v>
      </c>
      <c r="D220" s="322"/>
      <c r="E220" s="308"/>
      <c r="F220" s="536" t="n">
        <f aca="false">H220*DobMont</f>
        <v>0</v>
      </c>
      <c r="G220" s="536" t="n">
        <f aca="false">E220*F220</f>
        <v>0</v>
      </c>
      <c r="H220" s="536"/>
      <c r="I220" s="537"/>
      <c r="J220" s="538"/>
    </row>
    <row r="221" s="295" customFormat="true" ht="12.75" hidden="false" customHeight="false" outlineLevel="0" collapsed="false">
      <c r="A221" s="529"/>
      <c r="B221" s="530"/>
      <c r="C221" s="369" t="s">
        <v>485</v>
      </c>
      <c r="D221" s="322"/>
      <c r="E221" s="308"/>
      <c r="F221" s="536" t="n">
        <f aca="false">H221*DobMont</f>
        <v>0</v>
      </c>
      <c r="G221" s="536" t="n">
        <f aca="false">E221*F221</f>
        <v>0</v>
      </c>
      <c r="H221" s="536"/>
      <c r="I221" s="537"/>
      <c r="J221" s="538"/>
    </row>
    <row r="222" s="295" customFormat="true" ht="12.75" hidden="false" customHeight="false" outlineLevel="0" collapsed="false">
      <c r="A222" s="529"/>
      <c r="B222" s="530"/>
      <c r="C222" s="319"/>
      <c r="D222" s="564"/>
      <c r="E222" s="546"/>
      <c r="F222" s="536"/>
      <c r="G222" s="536"/>
      <c r="H222" s="536"/>
      <c r="I222" s="537"/>
      <c r="J222" s="538"/>
    </row>
    <row r="223" s="295" customFormat="true" ht="12.75" hidden="false" customHeight="false" outlineLevel="0" collapsed="false">
      <c r="A223" s="539" t="str">
        <f aca="false">$B$73</f>
        <v>III.</v>
      </c>
      <c r="B223" s="540" t="n">
        <f aca="false">COUNT($A$75:$B222)+1</f>
        <v>30</v>
      </c>
      <c r="C223" s="541" t="s">
        <v>486</v>
      </c>
      <c r="D223" s="322" t="s">
        <v>102</v>
      </c>
      <c r="E223" s="308" t="n">
        <v>2</v>
      </c>
      <c r="F223" s="536" t="n">
        <f aca="false">H223*DobMont</f>
        <v>0</v>
      </c>
      <c r="G223" s="536" t="n">
        <f aca="false">E223*F223</f>
        <v>0</v>
      </c>
      <c r="H223" s="536"/>
      <c r="I223" s="537"/>
      <c r="J223" s="538"/>
    </row>
    <row r="224" s="295" customFormat="true" ht="24" hidden="false" customHeight="false" outlineLevel="0" collapsed="false">
      <c r="A224" s="529"/>
      <c r="B224" s="530"/>
      <c r="C224" s="544" t="s">
        <v>487</v>
      </c>
      <c r="D224" s="322"/>
      <c r="E224" s="323"/>
      <c r="F224" s="536" t="n">
        <f aca="false">H224*DobMont</f>
        <v>0</v>
      </c>
      <c r="G224" s="536" t="n">
        <f aca="false">E224*F224</f>
        <v>0</v>
      </c>
      <c r="H224" s="536"/>
      <c r="I224" s="537"/>
      <c r="J224" s="538"/>
    </row>
    <row r="225" s="295" customFormat="true" ht="12.75" hidden="false" customHeight="false" outlineLevel="0" collapsed="false">
      <c r="A225" s="529"/>
      <c r="B225" s="530"/>
      <c r="C225" s="369" t="s">
        <v>488</v>
      </c>
      <c r="D225" s="322"/>
      <c r="E225" s="323"/>
      <c r="F225" s="536" t="n">
        <f aca="false">H225*DobMont</f>
        <v>0</v>
      </c>
      <c r="G225" s="536" t="n">
        <f aca="false">E225*F225</f>
        <v>0</v>
      </c>
      <c r="H225" s="536"/>
      <c r="I225" s="537"/>
      <c r="J225" s="538"/>
    </row>
    <row r="226" s="295" customFormat="true" ht="12.75" hidden="false" customHeight="false" outlineLevel="0" collapsed="false">
      <c r="A226" s="529"/>
      <c r="B226" s="530"/>
      <c r="C226" s="319"/>
      <c r="D226" s="564"/>
      <c r="E226" s="565"/>
      <c r="F226" s="536"/>
      <c r="G226" s="536"/>
      <c r="H226" s="536"/>
      <c r="I226" s="537"/>
      <c r="J226" s="538"/>
    </row>
    <row r="227" s="295" customFormat="true" ht="12.75" hidden="false" customHeight="false" outlineLevel="0" collapsed="false">
      <c r="A227" s="539" t="str">
        <f aca="false">$B$73</f>
        <v>III.</v>
      </c>
      <c r="B227" s="540" t="n">
        <f aca="false">COUNT($A$75:$B218)+1</f>
        <v>29</v>
      </c>
      <c r="C227" s="568" t="s">
        <v>489</v>
      </c>
      <c r="D227" s="322" t="s">
        <v>102</v>
      </c>
      <c r="E227" s="323" t="n">
        <f aca="false">SUM(E211:E223)+SUM(E200:E204)</f>
        <v>116</v>
      </c>
      <c r="F227" s="536" t="n">
        <f aca="false">H227*DobMont</f>
        <v>0</v>
      </c>
      <c r="G227" s="536" t="n">
        <f aca="false">E227*F227</f>
        <v>0</v>
      </c>
      <c r="H227" s="536"/>
      <c r="I227" s="537"/>
      <c r="J227" s="538"/>
    </row>
    <row r="228" s="295" customFormat="true" ht="48" hidden="false" customHeight="false" outlineLevel="0" collapsed="false">
      <c r="A228" s="529"/>
      <c r="B228" s="530"/>
      <c r="C228" s="544" t="s">
        <v>490</v>
      </c>
      <c r="D228" s="564"/>
      <c r="E228" s="565"/>
      <c r="F228" s="536" t="n">
        <f aca="false">H228*DobMont</f>
        <v>0</v>
      </c>
      <c r="G228" s="536" t="n">
        <f aca="false">E228*F228</f>
        <v>0</v>
      </c>
      <c r="H228" s="536"/>
      <c r="I228" s="537"/>
      <c r="J228" s="538"/>
    </row>
    <row r="229" s="295" customFormat="true" ht="12.75" hidden="false" customHeight="false" outlineLevel="0" collapsed="false">
      <c r="A229" s="529"/>
      <c r="B229" s="530"/>
      <c r="C229" s="319"/>
      <c r="D229" s="564"/>
      <c r="E229" s="565"/>
      <c r="F229" s="536" t="n">
        <f aca="false">H229*DobMont</f>
        <v>0</v>
      </c>
      <c r="G229" s="536" t="n">
        <f aca="false">E229*F229</f>
        <v>0</v>
      </c>
      <c r="H229" s="536"/>
      <c r="I229" s="537"/>
      <c r="J229" s="538"/>
    </row>
    <row r="230" s="295" customFormat="true" ht="12.75" hidden="false" customHeight="false" outlineLevel="0" collapsed="false">
      <c r="A230" s="539" t="str">
        <f aca="false">$B$73</f>
        <v>III.</v>
      </c>
      <c r="B230" s="540" t="n">
        <f aca="false">COUNT($A$75:$B229)+1</f>
        <v>32</v>
      </c>
      <c r="C230" s="568" t="s">
        <v>491</v>
      </c>
      <c r="D230" s="322" t="s">
        <v>492</v>
      </c>
      <c r="E230" s="308" t="n">
        <v>15</v>
      </c>
      <c r="F230" s="536" t="n">
        <f aca="false">H230*DobMont</f>
        <v>0</v>
      </c>
      <c r="G230" s="536" t="n">
        <f aca="false">E230*F230</f>
        <v>0</v>
      </c>
      <c r="H230" s="536"/>
      <c r="I230" s="537"/>
      <c r="J230" s="538"/>
    </row>
    <row r="231" s="295" customFormat="true" ht="24" hidden="false" customHeight="false" outlineLevel="0" collapsed="false">
      <c r="A231" s="529"/>
      <c r="B231" s="530"/>
      <c r="C231" s="319" t="s">
        <v>493</v>
      </c>
      <c r="D231" s="564"/>
      <c r="E231" s="565"/>
      <c r="F231" s="536" t="n">
        <f aca="false">H231*DobMont</f>
        <v>0</v>
      </c>
      <c r="G231" s="536" t="n">
        <f aca="false">E231*F231</f>
        <v>0</v>
      </c>
      <c r="H231" s="536"/>
      <c r="I231" s="537"/>
      <c r="J231" s="538"/>
    </row>
    <row r="232" s="295" customFormat="true" ht="12.75" hidden="false" customHeight="false" outlineLevel="0" collapsed="false">
      <c r="A232" s="529"/>
      <c r="B232" s="530"/>
      <c r="C232" s="319"/>
      <c r="D232" s="564"/>
      <c r="E232" s="565"/>
      <c r="F232" s="536" t="n">
        <f aca="false">H232*DobMont</f>
        <v>0</v>
      </c>
      <c r="G232" s="536" t="n">
        <f aca="false">E232*F232</f>
        <v>0</v>
      </c>
      <c r="H232" s="536"/>
      <c r="I232" s="537"/>
      <c r="J232" s="538"/>
    </row>
    <row r="233" s="295" customFormat="true" ht="12.75" hidden="false" customHeight="false" outlineLevel="0" collapsed="false">
      <c r="A233" s="539" t="str">
        <f aca="false">$B$73</f>
        <v>III.</v>
      </c>
      <c r="B233" s="540" t="n">
        <f aca="false">COUNT($A$75:$B232)+1</f>
        <v>33</v>
      </c>
      <c r="C233" s="541" t="s">
        <v>494</v>
      </c>
      <c r="D233" s="322" t="s">
        <v>492</v>
      </c>
      <c r="E233" s="308" t="n">
        <v>20</v>
      </c>
      <c r="F233" s="536" t="n">
        <f aca="false">H233*DobMont</f>
        <v>0</v>
      </c>
      <c r="G233" s="536" t="n">
        <f aca="false">E233*F233</f>
        <v>0</v>
      </c>
      <c r="H233" s="536"/>
      <c r="I233" s="537"/>
      <c r="J233" s="538"/>
    </row>
    <row r="234" s="295" customFormat="true" ht="96" hidden="false" customHeight="false" outlineLevel="0" collapsed="false">
      <c r="A234" s="529"/>
      <c r="B234" s="530"/>
      <c r="C234" s="489" t="s">
        <v>495</v>
      </c>
      <c r="D234" s="322"/>
      <c r="E234" s="323"/>
      <c r="F234" s="536" t="n">
        <f aca="false">H234*DobMont</f>
        <v>0</v>
      </c>
      <c r="G234" s="536" t="n">
        <f aca="false">E234*F234</f>
        <v>0</v>
      </c>
      <c r="H234" s="536"/>
      <c r="I234" s="537"/>
      <c r="J234" s="538"/>
    </row>
    <row r="235" s="295" customFormat="true" ht="12.75" hidden="false" customHeight="false" outlineLevel="0" collapsed="false">
      <c r="A235" s="529"/>
      <c r="B235" s="530"/>
      <c r="C235" s="372" t="s">
        <v>496</v>
      </c>
      <c r="D235" s="322"/>
      <c r="E235" s="323"/>
      <c r="F235" s="536" t="n">
        <f aca="false">H235*DobMont</f>
        <v>0</v>
      </c>
      <c r="G235" s="536" t="n">
        <f aca="false">E235*F235</f>
        <v>0</v>
      </c>
      <c r="H235" s="536"/>
      <c r="I235" s="537"/>
      <c r="J235" s="538"/>
    </row>
    <row r="236" s="295" customFormat="true" ht="12.75" hidden="false" customHeight="false" outlineLevel="0" collapsed="false">
      <c r="A236" s="529"/>
      <c r="B236" s="530"/>
      <c r="C236" s="319"/>
      <c r="D236" s="564"/>
      <c r="E236" s="565"/>
      <c r="F236" s="536" t="n">
        <f aca="false">H236*DobMont</f>
        <v>0</v>
      </c>
      <c r="G236" s="536" t="n">
        <f aca="false">E236*F236</f>
        <v>0</v>
      </c>
      <c r="H236" s="536"/>
      <c r="I236" s="537"/>
      <c r="J236" s="538"/>
    </row>
    <row r="237" s="295" customFormat="true" ht="12.75" hidden="false" customHeight="false" outlineLevel="0" collapsed="false">
      <c r="A237" s="539" t="str">
        <f aca="false">$B$73</f>
        <v>III.</v>
      </c>
      <c r="B237" s="540" t="n">
        <f aca="false">COUNT($A$75:$B236)+1</f>
        <v>34</v>
      </c>
      <c r="C237" s="541" t="s">
        <v>120</v>
      </c>
      <c r="D237" s="322" t="s">
        <v>102</v>
      </c>
      <c r="E237" s="323" t="n">
        <v>1</v>
      </c>
      <c r="F237" s="536" t="n">
        <f aca="false">H237*DobMont</f>
        <v>0</v>
      </c>
      <c r="G237" s="536" t="n">
        <f aca="false">E237*F237</f>
        <v>0</v>
      </c>
      <c r="H237" s="536"/>
      <c r="I237" s="537"/>
      <c r="J237" s="538"/>
    </row>
    <row r="238" s="295" customFormat="true" ht="48" hidden="false" customHeight="false" outlineLevel="0" collapsed="false">
      <c r="A238" s="529"/>
      <c r="B238" s="530"/>
      <c r="C238" s="319" t="s">
        <v>497</v>
      </c>
      <c r="D238" s="322"/>
      <c r="E238" s="323"/>
      <c r="F238" s="536" t="n">
        <f aca="false">H238*DobMont</f>
        <v>0</v>
      </c>
      <c r="G238" s="536" t="n">
        <f aca="false">E238*F238</f>
        <v>0</v>
      </c>
      <c r="H238" s="536"/>
      <c r="I238" s="537"/>
      <c r="J238" s="538"/>
    </row>
    <row r="239" s="295" customFormat="true" ht="12.75" hidden="false" customHeight="false" outlineLevel="0" collapsed="false">
      <c r="A239" s="529"/>
      <c r="B239" s="530"/>
      <c r="C239" s="319"/>
      <c r="D239" s="564"/>
      <c r="E239" s="565"/>
      <c r="F239" s="536" t="n">
        <f aca="false">H239*DobMont</f>
        <v>0</v>
      </c>
      <c r="G239" s="536" t="n">
        <f aca="false">E239*F239</f>
        <v>0</v>
      </c>
      <c r="H239" s="536"/>
      <c r="I239" s="537"/>
      <c r="J239" s="538"/>
    </row>
    <row r="240" s="295" customFormat="true" ht="12.75" hidden="false" customHeight="false" outlineLevel="0" collapsed="false">
      <c r="A240" s="539" t="str">
        <f aca="false">$B$73</f>
        <v>III.</v>
      </c>
      <c r="B240" s="540" t="n">
        <f aca="false">COUNT($A$75:$B239)+1</f>
        <v>35</v>
      </c>
      <c r="C240" s="541" t="s">
        <v>498</v>
      </c>
      <c r="D240" s="322" t="s">
        <v>97</v>
      </c>
      <c r="E240" s="323" t="n">
        <v>1</v>
      </c>
      <c r="F240" s="536" t="n">
        <f aca="false">H240*DobMont</f>
        <v>0</v>
      </c>
      <c r="G240" s="536" t="n">
        <f aca="false">E240*F240</f>
        <v>0</v>
      </c>
      <c r="H240" s="536"/>
      <c r="I240" s="537"/>
      <c r="J240" s="538"/>
    </row>
    <row r="241" customFormat="false" ht="36" hidden="false" customHeight="false" outlineLevel="0" collapsed="false">
      <c r="A241" s="529"/>
      <c r="B241" s="530"/>
      <c r="C241" s="319" t="s">
        <v>499</v>
      </c>
      <c r="D241" s="322"/>
      <c r="E241" s="323"/>
      <c r="F241" s="536" t="n">
        <f aca="false">H241*DobMont</f>
        <v>0</v>
      </c>
      <c r="G241" s="536" t="n">
        <f aca="false">E241*F241</f>
        <v>0</v>
      </c>
      <c r="H241" s="536"/>
      <c r="I241" s="537"/>
      <c r="J241" s="538"/>
    </row>
    <row r="242" customFormat="false" ht="12.75" hidden="false" customHeight="false" outlineLevel="0" collapsed="false">
      <c r="A242" s="529"/>
      <c r="B242" s="530"/>
      <c r="C242" s="319"/>
      <c r="D242" s="564"/>
      <c r="E242" s="565"/>
      <c r="F242" s="536" t="n">
        <f aca="false">H242*DobMont</f>
        <v>0</v>
      </c>
      <c r="G242" s="536" t="n">
        <f aca="false">E242*F242</f>
        <v>0</v>
      </c>
      <c r="H242" s="536"/>
      <c r="I242" s="537"/>
      <c r="J242" s="538"/>
    </row>
    <row r="243" customFormat="false" ht="12.75" hidden="false" customHeight="false" outlineLevel="0" collapsed="false">
      <c r="A243" s="539" t="str">
        <f aca="false">$B$73</f>
        <v>III.</v>
      </c>
      <c r="B243" s="540" t="n">
        <f aca="false">COUNT($A$75:$B242)+1</f>
        <v>36</v>
      </c>
      <c r="C243" s="541" t="s">
        <v>500</v>
      </c>
      <c r="D243" s="322" t="s">
        <v>97</v>
      </c>
      <c r="E243" s="323" t="n">
        <v>1</v>
      </c>
      <c r="F243" s="536" t="n">
        <f aca="false">H243*DobMont</f>
        <v>0</v>
      </c>
      <c r="G243" s="536" t="n">
        <f aca="false">E243*F243</f>
        <v>0</v>
      </c>
      <c r="H243" s="536"/>
      <c r="I243" s="537"/>
      <c r="J243" s="538"/>
    </row>
    <row r="244" customFormat="false" ht="96" hidden="false" customHeight="false" outlineLevel="0" collapsed="false">
      <c r="A244" s="529"/>
      <c r="B244" s="530"/>
      <c r="C244" s="319" t="s">
        <v>501</v>
      </c>
      <c r="D244" s="322"/>
      <c r="E244" s="323"/>
      <c r="F244" s="536" t="n">
        <f aca="false">H244*DobMont</f>
        <v>0</v>
      </c>
      <c r="G244" s="536" t="n">
        <f aca="false">E244*F244</f>
        <v>0</v>
      </c>
      <c r="H244" s="536"/>
      <c r="I244" s="537"/>
      <c r="J244" s="538"/>
    </row>
    <row r="245" s="543" customFormat="true" ht="12" hidden="false" customHeight="false" outlineLevel="0" collapsed="false">
      <c r="A245" s="539"/>
      <c r="B245" s="549"/>
      <c r="C245" s="319"/>
      <c r="D245" s="545"/>
      <c r="E245" s="546"/>
      <c r="F245" s="536" t="n">
        <f aca="false">H245*DobMont</f>
        <v>0</v>
      </c>
      <c r="G245" s="536" t="n">
        <f aca="false">E245*F245</f>
        <v>0</v>
      </c>
      <c r="H245" s="536"/>
      <c r="I245" s="537"/>
      <c r="J245" s="538"/>
      <c r="K245" s="542"/>
      <c r="L245" s="497"/>
      <c r="M245" s="497"/>
      <c r="N245" s="497"/>
      <c r="O245" s="497"/>
      <c r="P245" s="497"/>
      <c r="Q245" s="497"/>
      <c r="R245" s="497"/>
    </row>
    <row r="246" s="543" customFormat="true" ht="12" hidden="false" customHeight="false" outlineLevel="0" collapsed="false">
      <c r="A246" s="539" t="str">
        <f aca="false">$B$73</f>
        <v>III.</v>
      </c>
      <c r="B246" s="540" t="n">
        <f aca="false">COUNT($A$75:$B245)+1</f>
        <v>37</v>
      </c>
      <c r="C246" s="541" t="s">
        <v>126</v>
      </c>
      <c r="D246" s="307" t="s">
        <v>127</v>
      </c>
      <c r="E246" s="308" t="n">
        <v>185</v>
      </c>
      <c r="F246" s="536" t="n">
        <f aca="false">H246*DobMont</f>
        <v>0</v>
      </c>
      <c r="G246" s="536" t="n">
        <f aca="false">E246*F246</f>
        <v>0</v>
      </c>
      <c r="H246" s="536"/>
      <c r="I246" s="537"/>
      <c r="J246" s="538"/>
      <c r="K246" s="542"/>
      <c r="L246" s="497"/>
      <c r="M246" s="497"/>
      <c r="N246" s="497"/>
      <c r="O246" s="497"/>
      <c r="P246" s="497"/>
      <c r="Q246" s="497"/>
      <c r="R246" s="497"/>
    </row>
    <row r="247" s="543" customFormat="true" ht="84" hidden="false" customHeight="false" outlineLevel="0" collapsed="false">
      <c r="A247" s="539"/>
      <c r="B247" s="549"/>
      <c r="C247" s="319" t="s">
        <v>128</v>
      </c>
      <c r="D247" s="547"/>
      <c r="E247" s="548"/>
      <c r="F247" s="536" t="n">
        <f aca="false">H247*DobMont</f>
        <v>0</v>
      </c>
      <c r="G247" s="536" t="n">
        <f aca="false">E247*F247</f>
        <v>0</v>
      </c>
      <c r="H247" s="536"/>
      <c r="I247" s="537"/>
      <c r="J247" s="538"/>
      <c r="K247" s="542"/>
      <c r="L247" s="497"/>
      <c r="M247" s="497"/>
      <c r="N247" s="497"/>
      <c r="O247" s="497"/>
      <c r="P247" s="497"/>
      <c r="Q247" s="497"/>
      <c r="R247" s="497"/>
    </row>
    <row r="248" s="543" customFormat="true" ht="12" hidden="false" customHeight="false" outlineLevel="0" collapsed="false">
      <c r="A248" s="539"/>
      <c r="B248" s="549"/>
      <c r="C248" s="369" t="s">
        <v>129</v>
      </c>
      <c r="D248" s="307"/>
      <c r="E248" s="308"/>
      <c r="F248" s="536" t="n">
        <f aca="false">H248*DobMont</f>
        <v>0</v>
      </c>
      <c r="G248" s="536" t="n">
        <f aca="false">E248*F248</f>
        <v>0</v>
      </c>
      <c r="H248" s="536"/>
      <c r="I248" s="537"/>
      <c r="J248" s="538"/>
      <c r="K248" s="542"/>
      <c r="L248" s="497"/>
      <c r="M248" s="497"/>
      <c r="N248" s="497"/>
      <c r="O248" s="497"/>
      <c r="P248" s="497"/>
      <c r="Q248" s="497"/>
      <c r="R248" s="497"/>
    </row>
    <row r="249" s="543" customFormat="true" ht="12" hidden="false" customHeight="false" outlineLevel="0" collapsed="false">
      <c r="A249" s="539"/>
      <c r="B249" s="549"/>
      <c r="C249" s="368"/>
      <c r="D249" s="545"/>
      <c r="E249" s="546"/>
      <c r="F249" s="536" t="n">
        <f aca="false">H249*DobMont</f>
        <v>0</v>
      </c>
      <c r="G249" s="542"/>
      <c r="H249" s="536"/>
      <c r="I249" s="537"/>
      <c r="J249" s="538"/>
      <c r="K249" s="542"/>
      <c r="L249" s="497"/>
      <c r="M249" s="497"/>
      <c r="N249" s="497"/>
      <c r="O249" s="497"/>
      <c r="P249" s="497"/>
      <c r="Q249" s="497"/>
      <c r="R249" s="497"/>
    </row>
    <row r="250" s="543" customFormat="true" ht="13.5" hidden="false" customHeight="false" outlineLevel="0" collapsed="false">
      <c r="A250" s="550"/>
      <c r="B250" s="550"/>
      <c r="C250" s="551" t="str">
        <f aca="false">CONCATENATE(B73,"",C73," - SKUPAJ:")</f>
        <v>III.TOPLOTNA POSTAJA - SKUPAJ:</v>
      </c>
      <c r="D250" s="552"/>
      <c r="E250" s="552"/>
      <c r="F250" s="333"/>
      <c r="G250" s="553" t="n">
        <f aca="false">SUM(G74:G248)</f>
        <v>0</v>
      </c>
      <c r="H250" s="554"/>
      <c r="I250" s="555"/>
      <c r="J250" s="556"/>
      <c r="K250" s="542"/>
      <c r="L250" s="497"/>
      <c r="M250" s="497"/>
      <c r="N250" s="497"/>
      <c r="O250" s="497"/>
      <c r="P250" s="497"/>
      <c r="Q250" s="497"/>
      <c r="R250" s="497"/>
    </row>
    <row r="251" customFormat="false" ht="12.75" hidden="false" customHeight="false" outlineLevel="0" collapsed="false">
      <c r="C251" s="517"/>
      <c r="E251" s="518"/>
      <c r="G251" s="299"/>
    </row>
    <row r="252" customFormat="false" ht="13.5" hidden="false" customHeight="false" outlineLevel="0" collapsed="false">
      <c r="A252" s="353"/>
      <c r="B252" s="354" t="s">
        <v>268</v>
      </c>
      <c r="C252" s="355" t="s">
        <v>131</v>
      </c>
      <c r="D252" s="569"/>
      <c r="E252" s="570"/>
      <c r="F252" s="571"/>
      <c r="G252" s="292"/>
      <c r="H252" s="265"/>
      <c r="I252" s="499"/>
      <c r="J252" s="267"/>
      <c r="K252" s="294"/>
    </row>
    <row r="253" customFormat="false" ht="12.75" hidden="false" customHeight="false" outlineLevel="0" collapsed="false">
      <c r="A253" s="572"/>
      <c r="B253" s="573"/>
      <c r="C253" s="517"/>
      <c r="E253" s="518"/>
      <c r="G253" s="299"/>
    </row>
    <row r="254" s="543" customFormat="true" ht="12" hidden="false" customHeight="false" outlineLevel="0" collapsed="false">
      <c r="A254" s="574" t="str">
        <f aca="false">$B$252</f>
        <v>IV.</v>
      </c>
      <c r="B254" s="540" t="n">
        <f aca="false">1</f>
        <v>1</v>
      </c>
      <c r="C254" s="541" t="s">
        <v>502</v>
      </c>
      <c r="D254" s="307"/>
      <c r="E254" s="308"/>
      <c r="F254" s="562" t="n">
        <f aca="false">H254*DobMont</f>
        <v>0</v>
      </c>
      <c r="G254" s="542" t="n">
        <f aca="false">E254*F254</f>
        <v>0</v>
      </c>
      <c r="H254" s="575"/>
      <c r="I254" s="576"/>
      <c r="J254" s="577"/>
      <c r="K254" s="542"/>
      <c r="L254" s="497"/>
      <c r="M254" s="497"/>
      <c r="N254" s="497"/>
      <c r="O254" s="497"/>
      <c r="P254" s="497"/>
      <c r="Q254" s="497"/>
      <c r="R254" s="497"/>
    </row>
    <row r="255" s="543" customFormat="true" ht="36" hidden="false" customHeight="false" outlineLevel="0" collapsed="false">
      <c r="A255" s="574"/>
      <c r="B255" s="540"/>
      <c r="C255" s="544" t="s">
        <v>503</v>
      </c>
      <c r="D255" s="545"/>
      <c r="E255" s="546"/>
      <c r="F255" s="562" t="n">
        <f aca="false">H255*DobMont</f>
        <v>0</v>
      </c>
      <c r="G255" s="542" t="n">
        <f aca="false">E255*F255</f>
        <v>0</v>
      </c>
      <c r="H255" s="575"/>
      <c r="I255" s="576"/>
      <c r="J255" s="577"/>
      <c r="K255" s="542"/>
      <c r="L255" s="497"/>
      <c r="M255" s="497"/>
      <c r="N255" s="497"/>
      <c r="O255" s="497"/>
      <c r="P255" s="497"/>
      <c r="Q255" s="497"/>
      <c r="R255" s="497"/>
    </row>
    <row r="256" s="543" customFormat="true" ht="12" hidden="false" customHeight="false" outlineLevel="0" collapsed="false">
      <c r="A256" s="574"/>
      <c r="B256" s="540"/>
      <c r="C256" s="369" t="s">
        <v>504</v>
      </c>
      <c r="D256" s="545"/>
      <c r="E256" s="546"/>
      <c r="F256" s="562" t="n">
        <f aca="false">H256*DobMont</f>
        <v>0</v>
      </c>
      <c r="G256" s="562" t="n">
        <f aca="false">E256*F256</f>
        <v>0</v>
      </c>
      <c r="H256" s="575"/>
      <c r="I256" s="576"/>
      <c r="J256" s="577"/>
      <c r="K256" s="542"/>
      <c r="L256" s="497"/>
      <c r="M256" s="497"/>
      <c r="N256" s="497"/>
      <c r="O256" s="497"/>
      <c r="P256" s="497"/>
      <c r="Q256" s="497"/>
      <c r="R256" s="497"/>
    </row>
    <row r="257" s="543" customFormat="true" ht="12" hidden="false" customHeight="false" outlineLevel="0" collapsed="false">
      <c r="A257" s="574"/>
      <c r="B257" s="540"/>
      <c r="C257" s="383" t="s">
        <v>442</v>
      </c>
      <c r="D257" s="322" t="s">
        <v>116</v>
      </c>
      <c r="E257" s="308" t="n">
        <v>60</v>
      </c>
      <c r="F257" s="562" t="n">
        <f aca="false">H257*DobMont</f>
        <v>0</v>
      </c>
      <c r="G257" s="562" t="n">
        <f aca="false">E257*F257</f>
        <v>0</v>
      </c>
      <c r="H257" s="559"/>
      <c r="I257" s="576"/>
      <c r="J257" s="577"/>
      <c r="K257" s="542"/>
      <c r="L257" s="497"/>
      <c r="M257" s="497"/>
      <c r="N257" s="497"/>
      <c r="O257" s="497"/>
      <c r="P257" s="497"/>
      <c r="Q257" s="497"/>
      <c r="R257" s="497"/>
    </row>
    <row r="258" s="543" customFormat="true" ht="12" hidden="false" customHeight="false" outlineLevel="0" collapsed="false">
      <c r="A258" s="574"/>
      <c r="B258" s="540"/>
      <c r="C258" s="383" t="s">
        <v>154</v>
      </c>
      <c r="D258" s="322" t="s">
        <v>116</v>
      </c>
      <c r="E258" s="308" t="n">
        <v>4</v>
      </c>
      <c r="F258" s="562" t="n">
        <f aca="false">H258*DobMont</f>
        <v>0</v>
      </c>
      <c r="G258" s="562" t="n">
        <f aca="false">E258*F258</f>
        <v>0</v>
      </c>
      <c r="H258" s="559"/>
      <c r="I258" s="576"/>
      <c r="J258" s="577"/>
      <c r="K258" s="542"/>
      <c r="L258" s="497"/>
      <c r="M258" s="497"/>
      <c r="N258" s="497"/>
      <c r="O258" s="497"/>
      <c r="P258" s="497"/>
      <c r="Q258" s="497"/>
      <c r="R258" s="497"/>
    </row>
    <row r="259" s="543" customFormat="true" ht="12" hidden="false" customHeight="false" outlineLevel="0" collapsed="false">
      <c r="A259" s="574"/>
      <c r="B259" s="540"/>
      <c r="C259" s="383" t="s">
        <v>158</v>
      </c>
      <c r="D259" s="322" t="s">
        <v>116</v>
      </c>
      <c r="E259" s="308" t="n">
        <v>120</v>
      </c>
      <c r="F259" s="562" t="n">
        <f aca="false">H259*DobMont</f>
        <v>0</v>
      </c>
      <c r="G259" s="562" t="n">
        <f aca="false">E259*F259</f>
        <v>0</v>
      </c>
      <c r="H259" s="559"/>
      <c r="I259" s="576"/>
      <c r="J259" s="577"/>
      <c r="K259" s="542"/>
      <c r="L259" s="497"/>
      <c r="M259" s="497"/>
      <c r="N259" s="497"/>
      <c r="O259" s="497"/>
      <c r="P259" s="497"/>
      <c r="Q259" s="497"/>
      <c r="R259" s="497"/>
    </row>
    <row r="260" s="543" customFormat="true" ht="12" hidden="false" customHeight="false" outlineLevel="0" collapsed="false">
      <c r="A260" s="574"/>
      <c r="B260" s="540"/>
      <c r="C260" s="383" t="s">
        <v>159</v>
      </c>
      <c r="D260" s="322" t="s">
        <v>116</v>
      </c>
      <c r="E260" s="308" t="n">
        <v>95</v>
      </c>
      <c r="F260" s="562" t="n">
        <f aca="false">H260*DobMont</f>
        <v>0</v>
      </c>
      <c r="G260" s="562" t="n">
        <f aca="false">E260*F260</f>
        <v>0</v>
      </c>
      <c r="H260" s="559"/>
      <c r="I260" s="576"/>
      <c r="J260" s="577"/>
      <c r="K260" s="542"/>
      <c r="L260" s="497"/>
      <c r="M260" s="497"/>
      <c r="N260" s="497"/>
      <c r="O260" s="497"/>
      <c r="P260" s="497"/>
      <c r="Q260" s="497"/>
      <c r="R260" s="497"/>
    </row>
    <row r="261" s="543" customFormat="true" ht="12" hidden="false" customHeight="false" outlineLevel="0" collapsed="false">
      <c r="A261" s="574"/>
      <c r="B261" s="540"/>
      <c r="C261" s="383" t="s">
        <v>160</v>
      </c>
      <c r="D261" s="322" t="s">
        <v>116</v>
      </c>
      <c r="E261" s="308" t="n">
        <v>40</v>
      </c>
      <c r="F261" s="562" t="n">
        <f aca="false">H261*DobMont</f>
        <v>0</v>
      </c>
      <c r="G261" s="562" t="n">
        <f aca="false">E261*F261</f>
        <v>0</v>
      </c>
      <c r="H261" s="559"/>
      <c r="I261" s="576"/>
      <c r="J261" s="577"/>
      <c r="K261" s="542"/>
      <c r="L261" s="497"/>
      <c r="M261" s="497"/>
      <c r="N261" s="497"/>
      <c r="O261" s="497"/>
      <c r="P261" s="497"/>
      <c r="Q261" s="497"/>
      <c r="R261" s="497"/>
    </row>
    <row r="262" s="543" customFormat="true" ht="12" hidden="false" customHeight="false" outlineLevel="0" collapsed="false">
      <c r="A262" s="574"/>
      <c r="B262" s="540"/>
      <c r="C262" s="383" t="s">
        <v>443</v>
      </c>
      <c r="D262" s="322" t="s">
        <v>116</v>
      </c>
      <c r="E262" s="308" t="n">
        <v>63</v>
      </c>
      <c r="F262" s="562" t="n">
        <f aca="false">H262*DobMont</f>
        <v>0</v>
      </c>
      <c r="G262" s="562" t="n">
        <f aca="false">E262*F262</f>
        <v>0</v>
      </c>
      <c r="H262" s="559"/>
      <c r="I262" s="576"/>
      <c r="J262" s="577"/>
      <c r="K262" s="542"/>
      <c r="L262" s="497"/>
      <c r="M262" s="497"/>
      <c r="N262" s="497"/>
      <c r="O262" s="497"/>
      <c r="P262" s="497"/>
      <c r="Q262" s="497"/>
      <c r="R262" s="497"/>
    </row>
    <row r="263" s="543" customFormat="true" ht="12" hidden="false" customHeight="false" outlineLevel="0" collapsed="false">
      <c r="A263" s="574"/>
      <c r="B263" s="540"/>
      <c r="C263" s="383" t="s">
        <v>161</v>
      </c>
      <c r="D263" s="322" t="s">
        <v>116</v>
      </c>
      <c r="E263" s="308" t="n">
        <v>75</v>
      </c>
      <c r="F263" s="562" t="n">
        <f aca="false">H263*DobMont</f>
        <v>0</v>
      </c>
      <c r="G263" s="562" t="n">
        <f aca="false">E263*F263</f>
        <v>0</v>
      </c>
      <c r="H263" s="559"/>
      <c r="I263" s="576"/>
      <c r="J263" s="577"/>
      <c r="K263" s="542"/>
      <c r="L263" s="497"/>
      <c r="M263" s="497"/>
      <c r="N263" s="497"/>
      <c r="O263" s="497"/>
      <c r="P263" s="497"/>
      <c r="Q263" s="497"/>
      <c r="R263" s="497"/>
    </row>
    <row r="264" s="543" customFormat="true" ht="12" hidden="false" customHeight="false" outlineLevel="0" collapsed="false">
      <c r="A264" s="574"/>
      <c r="B264" s="540"/>
      <c r="C264" s="383" t="s">
        <v>438</v>
      </c>
      <c r="D264" s="322" t="s">
        <v>116</v>
      </c>
      <c r="E264" s="308" t="n">
        <v>84</v>
      </c>
      <c r="F264" s="562" t="n">
        <f aca="false">H264*DobMont</f>
        <v>0</v>
      </c>
      <c r="G264" s="562" t="n">
        <f aca="false">E264*F264</f>
        <v>0</v>
      </c>
      <c r="H264" s="559"/>
      <c r="I264" s="576"/>
      <c r="J264" s="577"/>
      <c r="K264" s="542"/>
      <c r="L264" s="497"/>
      <c r="M264" s="497"/>
      <c r="N264" s="497"/>
      <c r="O264" s="497"/>
      <c r="P264" s="497"/>
      <c r="Q264" s="497"/>
      <c r="R264" s="497"/>
    </row>
    <row r="265" s="543" customFormat="true" ht="12" hidden="false" customHeight="false" outlineLevel="0" collapsed="false">
      <c r="A265" s="574"/>
      <c r="B265" s="540"/>
      <c r="C265" s="369"/>
      <c r="D265" s="370"/>
      <c r="E265" s="371"/>
      <c r="F265" s="536"/>
      <c r="G265" s="542"/>
      <c r="H265" s="542"/>
      <c r="I265" s="542"/>
      <c r="J265" s="558"/>
      <c r="K265" s="542"/>
      <c r="L265" s="497"/>
      <c r="M265" s="497"/>
      <c r="N265" s="497"/>
      <c r="O265" s="497"/>
      <c r="P265" s="497"/>
      <c r="Q265" s="497"/>
      <c r="R265" s="497"/>
    </row>
    <row r="266" s="543" customFormat="true" ht="12" hidden="false" customHeight="false" outlineLevel="0" collapsed="false">
      <c r="A266" s="574" t="str">
        <f aca="false">$B$252</f>
        <v>IV.</v>
      </c>
      <c r="B266" s="540" t="n">
        <f aca="false">COUNT($A$254:B255)+1</f>
        <v>2</v>
      </c>
      <c r="C266" s="541" t="s">
        <v>494</v>
      </c>
      <c r="D266" s="307"/>
      <c r="E266" s="308"/>
      <c r="F266" s="562" t="n">
        <f aca="false">H266*DobMont</f>
        <v>0</v>
      </c>
      <c r="G266" s="562" t="n">
        <f aca="false">E266*F266</f>
        <v>0</v>
      </c>
      <c r="H266" s="559"/>
      <c r="I266" s="575"/>
      <c r="J266" s="578"/>
      <c r="K266" s="542"/>
      <c r="L266" s="497"/>
      <c r="M266" s="497"/>
      <c r="N266" s="497"/>
      <c r="O266" s="497"/>
      <c r="P266" s="497"/>
      <c r="Q266" s="497"/>
      <c r="R266" s="497"/>
    </row>
    <row r="267" s="543" customFormat="true" ht="120" hidden="false" customHeight="false" outlineLevel="0" collapsed="false">
      <c r="A267" s="574"/>
      <c r="B267" s="540"/>
      <c r="C267" s="544" t="s">
        <v>505</v>
      </c>
      <c r="D267" s="545"/>
      <c r="E267" s="546"/>
      <c r="F267" s="562" t="n">
        <f aca="false">H267*DobMont</f>
        <v>0</v>
      </c>
      <c r="G267" s="562" t="n">
        <f aca="false">E267*F267</f>
        <v>0</v>
      </c>
      <c r="H267" s="575"/>
      <c r="I267" s="575"/>
      <c r="J267" s="578"/>
      <c r="K267" s="542"/>
      <c r="L267" s="497"/>
      <c r="M267" s="497"/>
      <c r="N267" s="497"/>
      <c r="O267" s="497"/>
      <c r="P267" s="497"/>
      <c r="Q267" s="497"/>
      <c r="R267" s="497"/>
    </row>
    <row r="268" s="543" customFormat="true" ht="12" hidden="false" customHeight="false" outlineLevel="0" collapsed="false">
      <c r="A268" s="574"/>
      <c r="B268" s="540"/>
      <c r="C268" s="369" t="s">
        <v>506</v>
      </c>
      <c r="D268" s="545"/>
      <c r="E268" s="546"/>
      <c r="F268" s="562" t="n">
        <f aca="false">H268*DobMont</f>
        <v>0</v>
      </c>
      <c r="G268" s="562" t="n">
        <f aca="false">E268*F268</f>
        <v>0</v>
      </c>
      <c r="H268" s="575"/>
      <c r="I268" s="575"/>
      <c r="J268" s="578"/>
      <c r="K268" s="542"/>
      <c r="L268" s="497"/>
      <c r="M268" s="497"/>
      <c r="N268" s="497"/>
      <c r="O268" s="497"/>
      <c r="P268" s="497"/>
      <c r="Q268" s="497"/>
      <c r="R268" s="497"/>
    </row>
    <row r="269" s="543" customFormat="true" ht="12" hidden="false" customHeight="false" outlineLevel="0" collapsed="false">
      <c r="A269" s="574"/>
      <c r="B269" s="540"/>
      <c r="C269" s="383" t="s">
        <v>507</v>
      </c>
      <c r="D269" s="322" t="s">
        <v>116</v>
      </c>
      <c r="E269" s="308" t="n">
        <f aca="false">E258</f>
        <v>4</v>
      </c>
      <c r="F269" s="562" t="n">
        <f aca="false">H269*DobMont</f>
        <v>0</v>
      </c>
      <c r="G269" s="562" t="n">
        <f aca="false">E269*F269</f>
        <v>0</v>
      </c>
      <c r="H269" s="575"/>
      <c r="I269" s="575"/>
      <c r="J269" s="578"/>
      <c r="K269" s="542"/>
      <c r="L269" s="497"/>
      <c r="M269" s="497"/>
      <c r="N269" s="497"/>
      <c r="O269" s="497"/>
      <c r="P269" s="497"/>
      <c r="Q269" s="497"/>
      <c r="R269" s="497"/>
    </row>
    <row r="270" s="543" customFormat="true" ht="12" hidden="false" customHeight="false" outlineLevel="0" collapsed="false">
      <c r="A270" s="574"/>
      <c r="B270" s="540"/>
      <c r="C270" s="383" t="s">
        <v>508</v>
      </c>
      <c r="D270" s="322" t="s">
        <v>116</v>
      </c>
      <c r="E270" s="308" t="n">
        <f aca="false">E259</f>
        <v>120</v>
      </c>
      <c r="F270" s="562" t="n">
        <f aca="false">H270*DobMont</f>
        <v>0</v>
      </c>
      <c r="G270" s="562" t="n">
        <f aca="false">E270*F270</f>
        <v>0</v>
      </c>
      <c r="H270" s="575"/>
      <c r="I270" s="575"/>
      <c r="J270" s="578"/>
      <c r="K270" s="542"/>
      <c r="L270" s="497"/>
      <c r="M270" s="497"/>
      <c r="N270" s="497"/>
      <c r="O270" s="497"/>
      <c r="P270" s="497"/>
      <c r="Q270" s="497"/>
      <c r="R270" s="497"/>
    </row>
    <row r="271" s="543" customFormat="true" ht="12" hidden="false" customHeight="false" outlineLevel="0" collapsed="false">
      <c r="A271" s="574"/>
      <c r="B271" s="540"/>
      <c r="C271" s="383" t="s">
        <v>509</v>
      </c>
      <c r="D271" s="322" t="s">
        <v>116</v>
      </c>
      <c r="E271" s="308" t="n">
        <f aca="false">E260</f>
        <v>95</v>
      </c>
      <c r="F271" s="562" t="n">
        <f aca="false">H271*DobMont</f>
        <v>0</v>
      </c>
      <c r="G271" s="562" t="n">
        <f aca="false">E271*F271</f>
        <v>0</v>
      </c>
      <c r="H271" s="575"/>
      <c r="I271" s="575"/>
      <c r="J271" s="302"/>
      <c r="K271" s="542"/>
      <c r="L271" s="497"/>
      <c r="M271" s="497"/>
      <c r="N271" s="497"/>
      <c r="O271" s="497"/>
      <c r="P271" s="497"/>
      <c r="Q271" s="497"/>
      <c r="R271" s="497"/>
    </row>
    <row r="272" s="543" customFormat="true" ht="12" hidden="false" customHeight="false" outlineLevel="0" collapsed="false">
      <c r="A272" s="574"/>
      <c r="B272" s="540"/>
      <c r="C272" s="383" t="s">
        <v>510</v>
      </c>
      <c r="D272" s="322" t="s">
        <v>116</v>
      </c>
      <c r="E272" s="308" t="n">
        <f aca="false">E261</f>
        <v>40</v>
      </c>
      <c r="F272" s="562" t="n">
        <f aca="false">H272*DobMont</f>
        <v>0</v>
      </c>
      <c r="G272" s="562" t="n">
        <f aca="false">E272*F272</f>
        <v>0</v>
      </c>
      <c r="H272" s="575"/>
      <c r="I272" s="575"/>
      <c r="J272" s="302"/>
      <c r="K272" s="542"/>
      <c r="L272" s="497"/>
      <c r="M272" s="497"/>
      <c r="N272" s="497"/>
      <c r="O272" s="497"/>
      <c r="P272" s="497"/>
      <c r="Q272" s="497"/>
      <c r="R272" s="497"/>
    </row>
    <row r="273" s="543" customFormat="true" ht="12" hidden="false" customHeight="false" outlineLevel="0" collapsed="false">
      <c r="A273" s="574"/>
      <c r="B273" s="540"/>
      <c r="C273" s="383" t="s">
        <v>511</v>
      </c>
      <c r="D273" s="322" t="s">
        <v>116</v>
      </c>
      <c r="E273" s="308" t="n">
        <f aca="false">E262</f>
        <v>63</v>
      </c>
      <c r="F273" s="562" t="n">
        <f aca="false">H273*DobMont</f>
        <v>0</v>
      </c>
      <c r="G273" s="562" t="n">
        <f aca="false">E273*F273</f>
        <v>0</v>
      </c>
      <c r="H273" s="575"/>
      <c r="I273" s="575"/>
      <c r="J273" s="302"/>
      <c r="K273" s="542"/>
      <c r="L273" s="497"/>
      <c r="M273" s="497"/>
      <c r="N273" s="497"/>
      <c r="O273" s="497"/>
      <c r="P273" s="497"/>
      <c r="Q273" s="497"/>
      <c r="R273" s="497"/>
    </row>
    <row r="274" s="543" customFormat="true" ht="12" hidden="false" customHeight="false" outlineLevel="0" collapsed="false">
      <c r="A274" s="574"/>
      <c r="B274" s="540"/>
      <c r="C274" s="544"/>
      <c r="D274" s="545"/>
      <c r="E274" s="546"/>
      <c r="F274" s="562" t="n">
        <f aca="false">H274*DobMont</f>
        <v>0</v>
      </c>
      <c r="G274" s="562" t="n">
        <f aca="false">E274*F274</f>
        <v>0</v>
      </c>
      <c r="H274" s="559"/>
      <c r="I274" s="576"/>
      <c r="J274" s="577"/>
      <c r="K274" s="542"/>
      <c r="L274" s="497"/>
      <c r="M274" s="497"/>
      <c r="N274" s="497"/>
      <c r="O274" s="497"/>
      <c r="P274" s="497"/>
      <c r="Q274" s="497"/>
      <c r="R274" s="497"/>
    </row>
    <row r="275" s="543" customFormat="true" ht="12" hidden="false" customHeight="false" outlineLevel="0" collapsed="false">
      <c r="A275" s="574" t="str">
        <f aca="false">$B$252</f>
        <v>IV.</v>
      </c>
      <c r="B275" s="540" t="n">
        <f aca="false">COUNT($A$254:B274)+1</f>
        <v>3</v>
      </c>
      <c r="C275" s="541" t="s">
        <v>512</v>
      </c>
      <c r="D275" s="307"/>
      <c r="E275" s="308"/>
      <c r="F275" s="562"/>
      <c r="G275" s="542"/>
      <c r="H275" s="575"/>
      <c r="I275" s="576"/>
      <c r="J275" s="577"/>
      <c r="K275" s="542"/>
      <c r="L275" s="497"/>
      <c r="M275" s="497"/>
      <c r="N275" s="497"/>
      <c r="O275" s="497"/>
      <c r="P275" s="497"/>
      <c r="Q275" s="497"/>
      <c r="R275" s="497"/>
    </row>
    <row r="276" s="543" customFormat="true" ht="36" hidden="false" customHeight="false" outlineLevel="0" collapsed="false">
      <c r="A276" s="574"/>
      <c r="B276" s="540"/>
      <c r="C276" s="544" t="s">
        <v>513</v>
      </c>
      <c r="D276" s="545"/>
      <c r="E276" s="546"/>
      <c r="F276" s="562" t="n">
        <f aca="false">H276*DobMont</f>
        <v>0</v>
      </c>
      <c r="G276" s="542" t="n">
        <f aca="false">E276*F276</f>
        <v>0</v>
      </c>
      <c r="H276" s="575"/>
      <c r="I276" s="576"/>
      <c r="J276" s="577"/>
      <c r="K276" s="542"/>
      <c r="L276" s="497"/>
      <c r="M276" s="497"/>
      <c r="N276" s="497"/>
      <c r="O276" s="497"/>
      <c r="P276" s="497"/>
      <c r="Q276" s="497"/>
      <c r="R276" s="497"/>
    </row>
    <row r="277" s="543" customFormat="true" ht="12" hidden="false" customHeight="false" outlineLevel="0" collapsed="false">
      <c r="A277" s="574"/>
      <c r="B277" s="540"/>
      <c r="C277" s="369" t="s">
        <v>514</v>
      </c>
      <c r="D277" s="545"/>
      <c r="E277" s="546"/>
      <c r="F277" s="562" t="n">
        <f aca="false">H277*DobMont</f>
        <v>0</v>
      </c>
      <c r="G277" s="542" t="n">
        <f aca="false">E277*F277</f>
        <v>0</v>
      </c>
      <c r="H277" s="575"/>
      <c r="I277" s="576"/>
      <c r="J277" s="577"/>
      <c r="K277" s="542"/>
      <c r="L277" s="497"/>
      <c r="M277" s="497"/>
      <c r="N277" s="497"/>
      <c r="O277" s="497"/>
      <c r="P277" s="497"/>
      <c r="Q277" s="497"/>
      <c r="R277" s="497"/>
    </row>
    <row r="278" s="543" customFormat="true" ht="12" hidden="false" customHeight="false" outlineLevel="0" collapsed="false">
      <c r="A278" s="574"/>
      <c r="B278" s="540"/>
      <c r="C278" s="369" t="s">
        <v>515</v>
      </c>
      <c r="D278" s="307" t="s">
        <v>102</v>
      </c>
      <c r="E278" s="308" t="n">
        <v>1</v>
      </c>
      <c r="F278" s="562" t="n">
        <f aca="false">H278*DobMont</f>
        <v>0</v>
      </c>
      <c r="G278" s="542" t="n">
        <f aca="false">E278*F278</f>
        <v>0</v>
      </c>
      <c r="H278" s="575"/>
      <c r="I278" s="576"/>
      <c r="J278" s="577"/>
      <c r="K278" s="542"/>
      <c r="L278" s="497"/>
      <c r="M278" s="497"/>
      <c r="N278" s="497"/>
      <c r="O278" s="497"/>
      <c r="P278" s="497"/>
      <c r="Q278" s="497"/>
      <c r="R278" s="497"/>
    </row>
    <row r="279" s="543" customFormat="true" ht="12" hidden="false" customHeight="false" outlineLevel="0" collapsed="false">
      <c r="A279" s="574"/>
      <c r="B279" s="540"/>
      <c r="C279" s="369" t="s">
        <v>516</v>
      </c>
      <c r="D279" s="307" t="s">
        <v>102</v>
      </c>
      <c r="E279" s="308" t="n">
        <v>6</v>
      </c>
      <c r="F279" s="562" t="n">
        <f aca="false">H279*DobMont</f>
        <v>0</v>
      </c>
      <c r="G279" s="542" t="n">
        <f aca="false">E279*F279</f>
        <v>0</v>
      </c>
      <c r="H279" s="575"/>
      <c r="I279" s="576"/>
      <c r="J279" s="577"/>
      <c r="K279" s="542"/>
      <c r="L279" s="497"/>
      <c r="M279" s="497"/>
      <c r="N279" s="497"/>
      <c r="O279" s="497"/>
      <c r="P279" s="497"/>
      <c r="Q279" s="497"/>
      <c r="R279" s="497"/>
    </row>
    <row r="280" s="543" customFormat="true" ht="12" hidden="false" customHeight="false" outlineLevel="0" collapsed="false">
      <c r="A280" s="574"/>
      <c r="B280" s="540"/>
      <c r="C280" s="369" t="s">
        <v>517</v>
      </c>
      <c r="D280" s="307" t="s">
        <v>102</v>
      </c>
      <c r="E280" s="308" t="n">
        <v>6</v>
      </c>
      <c r="F280" s="562" t="n">
        <f aca="false">H280*DobMont</f>
        <v>0</v>
      </c>
      <c r="G280" s="542" t="n">
        <f aca="false">E280*F280</f>
        <v>0</v>
      </c>
      <c r="H280" s="575"/>
      <c r="I280" s="576"/>
      <c r="J280" s="577"/>
      <c r="K280" s="542"/>
      <c r="L280" s="497"/>
      <c r="M280" s="497"/>
      <c r="N280" s="497"/>
      <c r="O280" s="497"/>
      <c r="P280" s="497"/>
      <c r="Q280" s="497"/>
      <c r="R280" s="497"/>
    </row>
    <row r="281" s="543" customFormat="true" ht="12" hidden="false" customHeight="false" outlineLevel="0" collapsed="false">
      <c r="A281" s="574"/>
      <c r="B281" s="540"/>
      <c r="C281" s="369" t="s">
        <v>518</v>
      </c>
      <c r="D281" s="307" t="s">
        <v>102</v>
      </c>
      <c r="E281" s="308" t="n">
        <v>1</v>
      </c>
      <c r="F281" s="562" t="n">
        <f aca="false">H281*DobMont</f>
        <v>0</v>
      </c>
      <c r="G281" s="542" t="n">
        <f aca="false">E281*F281</f>
        <v>0</v>
      </c>
      <c r="H281" s="575"/>
      <c r="I281" s="576"/>
      <c r="J281" s="577"/>
      <c r="K281" s="542"/>
      <c r="L281" s="497"/>
      <c r="M281" s="497"/>
      <c r="N281" s="497"/>
      <c r="O281" s="497"/>
      <c r="P281" s="497"/>
      <c r="Q281" s="497"/>
      <c r="R281" s="497"/>
    </row>
    <row r="282" s="543" customFormat="true" ht="12" hidden="false" customHeight="false" outlineLevel="0" collapsed="false">
      <c r="A282" s="574"/>
      <c r="B282" s="540"/>
      <c r="C282" s="408"/>
      <c r="D282" s="564"/>
      <c r="E282" s="565"/>
      <c r="F282" s="562"/>
      <c r="G282" s="562"/>
      <c r="H282" s="562"/>
      <c r="I282" s="576"/>
      <c r="J282" s="577"/>
      <c r="K282" s="542"/>
      <c r="L282" s="497"/>
      <c r="M282" s="497"/>
      <c r="N282" s="497"/>
      <c r="O282" s="497"/>
      <c r="P282" s="497"/>
      <c r="Q282" s="497"/>
      <c r="R282" s="497"/>
    </row>
    <row r="283" s="543" customFormat="true" ht="12" hidden="false" customHeight="false" outlineLevel="0" collapsed="false">
      <c r="A283" s="574" t="str">
        <f aca="false">$B$252</f>
        <v>IV.</v>
      </c>
      <c r="B283" s="540" t="n">
        <f aca="false">COUNT($A$254:B277)+1</f>
        <v>4</v>
      </c>
      <c r="C283" s="541" t="s">
        <v>519</v>
      </c>
      <c r="D283" s="307"/>
      <c r="E283" s="308"/>
      <c r="F283" s="562"/>
      <c r="G283" s="542"/>
      <c r="H283" s="575"/>
      <c r="I283" s="576"/>
      <c r="J283" s="577"/>
      <c r="K283" s="542"/>
      <c r="L283" s="497"/>
      <c r="M283" s="497"/>
      <c r="N283" s="497"/>
      <c r="O283" s="497"/>
      <c r="P283" s="497"/>
      <c r="Q283" s="497"/>
      <c r="R283" s="497"/>
    </row>
    <row r="284" s="543" customFormat="true" ht="120" hidden="false" customHeight="false" outlineLevel="0" collapsed="false">
      <c r="A284" s="574"/>
      <c r="B284" s="540"/>
      <c r="C284" s="544" t="s">
        <v>520</v>
      </c>
      <c r="D284" s="545"/>
      <c r="E284" s="546"/>
      <c r="F284" s="562" t="n">
        <f aca="false">H284*DobMont</f>
        <v>0</v>
      </c>
      <c r="G284" s="542" t="n">
        <f aca="false">E284*F284</f>
        <v>0</v>
      </c>
      <c r="H284" s="575"/>
      <c r="I284" s="576"/>
      <c r="J284" s="577"/>
      <c r="K284" s="542"/>
      <c r="L284" s="497"/>
      <c r="M284" s="497"/>
      <c r="N284" s="497"/>
      <c r="O284" s="497"/>
      <c r="P284" s="497"/>
      <c r="Q284" s="497"/>
      <c r="R284" s="497"/>
    </row>
    <row r="285" s="543" customFormat="true" ht="12" hidden="false" customHeight="false" outlineLevel="0" collapsed="false">
      <c r="A285" s="574"/>
      <c r="B285" s="540"/>
      <c r="C285" s="369" t="s">
        <v>514</v>
      </c>
      <c r="D285" s="545"/>
      <c r="E285" s="546"/>
      <c r="F285" s="562" t="n">
        <f aca="false">H285*DobMont</f>
        <v>0</v>
      </c>
      <c r="G285" s="542" t="n">
        <f aca="false">E285*F285</f>
        <v>0</v>
      </c>
      <c r="H285" s="575"/>
      <c r="I285" s="576"/>
      <c r="J285" s="577"/>
      <c r="K285" s="542"/>
      <c r="L285" s="497"/>
      <c r="M285" s="497"/>
      <c r="N285" s="497"/>
      <c r="O285" s="497"/>
      <c r="P285" s="497"/>
      <c r="Q285" s="497"/>
      <c r="R285" s="497"/>
    </row>
    <row r="286" s="543" customFormat="true" ht="12" hidden="false" customHeight="false" outlineLevel="0" collapsed="false">
      <c r="A286" s="574"/>
      <c r="B286" s="540"/>
      <c r="C286" s="369" t="s">
        <v>521</v>
      </c>
      <c r="D286" s="307" t="s">
        <v>102</v>
      </c>
      <c r="E286" s="308" t="n">
        <v>1</v>
      </c>
      <c r="F286" s="562" t="n">
        <f aca="false">H286*DobMont</f>
        <v>0</v>
      </c>
      <c r="G286" s="542" t="n">
        <f aca="false">E286*F286</f>
        <v>0</v>
      </c>
      <c r="H286" s="575"/>
      <c r="I286" s="576"/>
      <c r="J286" s="577"/>
      <c r="K286" s="542"/>
      <c r="L286" s="497"/>
      <c r="M286" s="497"/>
      <c r="N286" s="497"/>
      <c r="O286" s="497"/>
      <c r="P286" s="497"/>
      <c r="Q286" s="497"/>
      <c r="R286" s="497"/>
    </row>
    <row r="287" s="543" customFormat="true" ht="12" hidden="false" customHeight="false" outlineLevel="0" collapsed="false">
      <c r="A287" s="574"/>
      <c r="B287" s="540"/>
      <c r="C287" s="369" t="s">
        <v>522</v>
      </c>
      <c r="D287" s="307" t="s">
        <v>102</v>
      </c>
      <c r="E287" s="308" t="n">
        <v>1</v>
      </c>
      <c r="F287" s="562" t="n">
        <f aca="false">H287*DobMont</f>
        <v>0</v>
      </c>
      <c r="G287" s="542" t="n">
        <f aca="false">E287*F287</f>
        <v>0</v>
      </c>
      <c r="H287" s="575"/>
      <c r="I287" s="576"/>
      <c r="J287" s="577"/>
      <c r="K287" s="542"/>
      <c r="L287" s="497"/>
      <c r="M287" s="497"/>
      <c r="N287" s="497"/>
      <c r="O287" s="497"/>
      <c r="P287" s="497"/>
      <c r="Q287" s="497"/>
      <c r="R287" s="497"/>
    </row>
    <row r="288" s="543" customFormat="true" ht="12" hidden="false" customHeight="false" outlineLevel="0" collapsed="false">
      <c r="A288" s="574"/>
      <c r="B288" s="540"/>
      <c r="C288" s="369" t="s">
        <v>523</v>
      </c>
      <c r="D288" s="307" t="s">
        <v>102</v>
      </c>
      <c r="E288" s="308" t="n">
        <v>4</v>
      </c>
      <c r="F288" s="562" t="n">
        <f aca="false">H288*DobMont</f>
        <v>0</v>
      </c>
      <c r="G288" s="542" t="n">
        <f aca="false">E288*F288</f>
        <v>0</v>
      </c>
      <c r="H288" s="575"/>
      <c r="I288" s="576"/>
      <c r="J288" s="577"/>
      <c r="K288" s="542"/>
      <c r="L288" s="497"/>
      <c r="M288" s="497"/>
      <c r="N288" s="497"/>
      <c r="O288" s="497"/>
      <c r="P288" s="497"/>
      <c r="Q288" s="497"/>
      <c r="R288" s="497"/>
    </row>
    <row r="289" s="543" customFormat="true" ht="12" hidden="false" customHeight="false" outlineLevel="0" collapsed="false">
      <c r="A289" s="574"/>
      <c r="B289" s="540"/>
      <c r="C289" s="369" t="s">
        <v>524</v>
      </c>
      <c r="D289" s="307" t="s">
        <v>102</v>
      </c>
      <c r="E289" s="308" t="n">
        <v>2</v>
      </c>
      <c r="F289" s="562" t="n">
        <f aca="false">H289*DobMont</f>
        <v>0</v>
      </c>
      <c r="G289" s="542" t="n">
        <f aca="false">E289*F289</f>
        <v>0</v>
      </c>
      <c r="H289" s="575"/>
      <c r="I289" s="576"/>
      <c r="J289" s="577"/>
      <c r="K289" s="542"/>
      <c r="L289" s="497"/>
      <c r="M289" s="497"/>
      <c r="N289" s="497"/>
      <c r="O289" s="497"/>
      <c r="P289" s="497"/>
      <c r="Q289" s="497"/>
      <c r="R289" s="497"/>
    </row>
    <row r="290" s="543" customFormat="true" ht="12" hidden="false" customHeight="false" outlineLevel="0" collapsed="false">
      <c r="A290" s="574"/>
      <c r="B290" s="540"/>
      <c r="C290" s="369" t="s">
        <v>525</v>
      </c>
      <c r="D290" s="307" t="s">
        <v>102</v>
      </c>
      <c r="E290" s="308" t="n">
        <v>1</v>
      </c>
      <c r="F290" s="562" t="n">
        <f aca="false">H290*DobMont</f>
        <v>0</v>
      </c>
      <c r="G290" s="542" t="n">
        <f aca="false">E290*F290</f>
        <v>0</v>
      </c>
      <c r="H290" s="575"/>
      <c r="I290" s="576"/>
      <c r="J290" s="577"/>
      <c r="K290" s="542"/>
      <c r="L290" s="497"/>
      <c r="M290" s="497"/>
      <c r="N290" s="497"/>
      <c r="O290" s="497"/>
      <c r="P290" s="497"/>
      <c r="Q290" s="497"/>
      <c r="R290" s="497"/>
    </row>
    <row r="291" s="543" customFormat="true" ht="12" hidden="false" customHeight="false" outlineLevel="0" collapsed="false">
      <c r="A291" s="574"/>
      <c r="B291" s="540"/>
      <c r="C291" s="369" t="s">
        <v>526</v>
      </c>
      <c r="D291" s="307" t="s">
        <v>102</v>
      </c>
      <c r="E291" s="308" t="n">
        <v>2</v>
      </c>
      <c r="F291" s="562" t="n">
        <f aca="false">H291*DobMont</f>
        <v>0</v>
      </c>
      <c r="G291" s="542" t="n">
        <f aca="false">E291*F291</f>
        <v>0</v>
      </c>
      <c r="H291" s="575"/>
      <c r="I291" s="576"/>
      <c r="J291" s="577"/>
      <c r="K291" s="542"/>
      <c r="L291" s="497"/>
      <c r="M291" s="497"/>
      <c r="N291" s="497"/>
      <c r="O291" s="497"/>
      <c r="P291" s="497"/>
      <c r="Q291" s="497"/>
      <c r="R291" s="497"/>
    </row>
    <row r="292" s="543" customFormat="true" ht="12" hidden="false" customHeight="false" outlineLevel="0" collapsed="false">
      <c r="A292" s="574"/>
      <c r="B292" s="540"/>
      <c r="C292" s="369" t="s">
        <v>527</v>
      </c>
      <c r="D292" s="307" t="s">
        <v>102</v>
      </c>
      <c r="E292" s="308" t="n">
        <v>1</v>
      </c>
      <c r="F292" s="562" t="n">
        <f aca="false">H292*DobMont</f>
        <v>0</v>
      </c>
      <c r="G292" s="542" t="n">
        <f aca="false">E292*F292</f>
        <v>0</v>
      </c>
      <c r="H292" s="575"/>
      <c r="I292" s="576"/>
      <c r="J292" s="577"/>
      <c r="K292" s="542"/>
      <c r="L292" s="497"/>
      <c r="M292" s="497"/>
      <c r="N292" s="497"/>
      <c r="O292" s="497"/>
      <c r="P292" s="497"/>
      <c r="Q292" s="497"/>
      <c r="R292" s="497"/>
    </row>
    <row r="293" s="543" customFormat="true" ht="12" hidden="false" customHeight="false" outlineLevel="0" collapsed="false">
      <c r="A293" s="574"/>
      <c r="B293" s="540"/>
      <c r="C293" s="544"/>
      <c r="D293" s="545"/>
      <c r="E293" s="546"/>
      <c r="F293" s="562" t="n">
        <f aca="false">H293*DobMont</f>
        <v>0</v>
      </c>
      <c r="G293" s="542" t="n">
        <f aca="false">E293*F293</f>
        <v>0</v>
      </c>
      <c r="H293" s="542"/>
      <c r="I293" s="576"/>
      <c r="J293" s="577"/>
      <c r="K293" s="542"/>
      <c r="L293" s="497"/>
      <c r="M293" s="497"/>
      <c r="N293" s="497"/>
      <c r="O293" s="497"/>
      <c r="P293" s="497"/>
      <c r="Q293" s="497"/>
      <c r="R293" s="497"/>
    </row>
    <row r="294" s="543" customFormat="true" ht="12" hidden="false" customHeight="false" outlineLevel="0" collapsed="false">
      <c r="A294" s="574" t="str">
        <f aca="false">$B$252</f>
        <v>IV.</v>
      </c>
      <c r="B294" s="540" t="n">
        <f aca="false">COUNT($A$254:B286)+1</f>
        <v>5</v>
      </c>
      <c r="C294" s="541" t="s">
        <v>528</v>
      </c>
      <c r="D294" s="307"/>
      <c r="E294" s="308"/>
      <c r="F294" s="562" t="n">
        <f aca="false">H294*DobMont</f>
        <v>0</v>
      </c>
      <c r="G294" s="562" t="n">
        <f aca="false">E294*F294</f>
        <v>0</v>
      </c>
      <c r="H294" s="559"/>
      <c r="I294" s="576"/>
      <c r="J294" s="577"/>
      <c r="K294" s="542"/>
      <c r="L294" s="497"/>
      <c r="M294" s="497"/>
      <c r="N294" s="497"/>
      <c r="O294" s="497"/>
      <c r="P294" s="497"/>
      <c r="Q294" s="497"/>
      <c r="R294" s="497"/>
    </row>
    <row r="295" s="543" customFormat="true" ht="132" hidden="false" customHeight="false" outlineLevel="0" collapsed="false">
      <c r="A295" s="574"/>
      <c r="B295" s="540"/>
      <c r="C295" s="273" t="s">
        <v>133</v>
      </c>
      <c r="D295" s="545"/>
      <c r="E295" s="546"/>
      <c r="F295" s="562" t="n">
        <f aca="false">H295*DobMont</f>
        <v>0</v>
      </c>
      <c r="G295" s="562" t="n">
        <f aca="false">E295*F295</f>
        <v>0</v>
      </c>
      <c r="H295" s="575"/>
      <c r="I295" s="576"/>
      <c r="J295" s="577"/>
      <c r="K295" s="542"/>
      <c r="L295" s="497"/>
      <c r="M295" s="497"/>
      <c r="N295" s="497"/>
      <c r="O295" s="497"/>
      <c r="P295" s="497"/>
      <c r="Q295" s="497"/>
      <c r="R295" s="497"/>
    </row>
    <row r="296" s="543" customFormat="true" ht="12" hidden="false" customHeight="false" outlineLevel="0" collapsed="false">
      <c r="A296" s="574"/>
      <c r="B296" s="540"/>
      <c r="C296" s="369" t="s">
        <v>134</v>
      </c>
      <c r="D296" s="545"/>
      <c r="E296" s="546"/>
      <c r="F296" s="562" t="n">
        <f aca="false">H296*DobMont</f>
        <v>0</v>
      </c>
      <c r="G296" s="562" t="n">
        <f aca="false">E296*F296</f>
        <v>0</v>
      </c>
      <c r="H296" s="575"/>
      <c r="I296" s="576"/>
      <c r="J296" s="577"/>
      <c r="K296" s="542"/>
      <c r="L296" s="497"/>
      <c r="M296" s="497"/>
      <c r="N296" s="497"/>
      <c r="O296" s="497"/>
      <c r="P296" s="497"/>
      <c r="Q296" s="497"/>
      <c r="R296" s="497"/>
    </row>
    <row r="297" s="543" customFormat="true" ht="12" hidden="false" customHeight="false" outlineLevel="0" collapsed="false">
      <c r="A297" s="574"/>
      <c r="B297" s="540"/>
      <c r="C297" s="579" t="s">
        <v>529</v>
      </c>
      <c r="D297" s="580" t="s">
        <v>116</v>
      </c>
      <c r="E297" s="581" t="n">
        <v>1340</v>
      </c>
      <c r="F297" s="562" t="n">
        <f aca="false">H297*DobMont</f>
        <v>0</v>
      </c>
      <c r="G297" s="562" t="n">
        <f aca="false">E297*F297</f>
        <v>0</v>
      </c>
      <c r="H297" s="575"/>
      <c r="I297" s="576"/>
      <c r="J297" s="577"/>
      <c r="K297" s="542"/>
      <c r="L297" s="497"/>
      <c r="M297" s="497"/>
      <c r="N297" s="497"/>
      <c r="O297" s="497"/>
      <c r="P297" s="497"/>
      <c r="Q297" s="497"/>
      <c r="R297" s="497"/>
    </row>
    <row r="298" s="543" customFormat="true" ht="12" hidden="false" customHeight="false" outlineLevel="0" collapsed="false">
      <c r="A298" s="574"/>
      <c r="B298" s="540"/>
      <c r="C298" s="579" t="s">
        <v>530</v>
      </c>
      <c r="D298" s="580" t="s">
        <v>116</v>
      </c>
      <c r="E298" s="581" t="n">
        <v>32</v>
      </c>
      <c r="F298" s="562" t="n">
        <f aca="false">H298*DobMont</f>
        <v>0</v>
      </c>
      <c r="G298" s="562" t="n">
        <f aca="false">E298*F298</f>
        <v>0</v>
      </c>
      <c r="H298" s="575"/>
      <c r="I298" s="576"/>
      <c r="J298" s="577"/>
      <c r="K298" s="542"/>
      <c r="L298" s="497"/>
      <c r="M298" s="497"/>
      <c r="N298" s="497"/>
      <c r="O298" s="497"/>
      <c r="P298" s="497"/>
      <c r="Q298" s="497"/>
      <c r="R298" s="497"/>
    </row>
    <row r="299" s="543" customFormat="true" ht="12" hidden="false" customHeight="false" outlineLevel="0" collapsed="false">
      <c r="A299" s="574"/>
      <c r="B299" s="540"/>
      <c r="C299" s="408"/>
      <c r="D299" s="564"/>
      <c r="E299" s="565"/>
      <c r="F299" s="562"/>
      <c r="G299" s="562"/>
      <c r="H299" s="562"/>
      <c r="I299" s="576"/>
      <c r="J299" s="577"/>
      <c r="K299" s="542"/>
      <c r="L299" s="497"/>
      <c r="M299" s="497"/>
      <c r="N299" s="497"/>
      <c r="O299" s="497"/>
      <c r="P299" s="497"/>
      <c r="Q299" s="497"/>
      <c r="R299" s="497"/>
    </row>
    <row r="300" s="543" customFormat="true" ht="12" hidden="false" customHeight="false" outlineLevel="0" collapsed="false">
      <c r="A300" s="574" t="str">
        <f aca="false">$B$252</f>
        <v>IV.</v>
      </c>
      <c r="B300" s="540" t="n">
        <f aca="false">COUNT($A$254:B294)+1</f>
        <v>6</v>
      </c>
      <c r="C300" s="541" t="s">
        <v>473</v>
      </c>
      <c r="D300" s="322" t="s">
        <v>102</v>
      </c>
      <c r="E300" s="308" t="n">
        <v>2</v>
      </c>
      <c r="F300" s="562" t="n">
        <f aca="false">H300*DobMont</f>
        <v>0</v>
      </c>
      <c r="G300" s="562" t="n">
        <f aca="false">E300*F300</f>
        <v>0</v>
      </c>
      <c r="H300" s="562"/>
      <c r="I300" s="576"/>
      <c r="J300" s="577"/>
      <c r="K300" s="542"/>
      <c r="L300" s="497"/>
      <c r="M300" s="497"/>
      <c r="N300" s="497"/>
      <c r="O300" s="497"/>
      <c r="P300" s="497"/>
      <c r="Q300" s="497"/>
      <c r="R300" s="497"/>
    </row>
    <row r="301" s="543" customFormat="true" ht="36" hidden="false" customHeight="false" outlineLevel="0" collapsed="false">
      <c r="A301" s="574"/>
      <c r="B301" s="540"/>
      <c r="C301" s="477" t="s">
        <v>474</v>
      </c>
      <c r="D301" s="322"/>
      <c r="E301" s="308"/>
      <c r="F301" s="562" t="n">
        <f aca="false">H301*DobMont</f>
        <v>0</v>
      </c>
      <c r="G301" s="562" t="n">
        <f aca="false">E301*F301</f>
        <v>0</v>
      </c>
      <c r="H301" s="562"/>
      <c r="I301" s="576"/>
      <c r="J301" s="577"/>
      <c r="K301" s="542"/>
      <c r="L301" s="497"/>
      <c r="M301" s="497"/>
      <c r="N301" s="497"/>
      <c r="O301" s="497"/>
      <c r="P301" s="497"/>
      <c r="Q301" s="497"/>
      <c r="R301" s="497"/>
    </row>
    <row r="302" s="543" customFormat="true" ht="12" hidden="false" customHeight="false" outlineLevel="0" collapsed="false">
      <c r="A302" s="574"/>
      <c r="B302" s="540"/>
      <c r="C302" s="563" t="s">
        <v>475</v>
      </c>
      <c r="D302" s="322"/>
      <c r="E302" s="308"/>
      <c r="F302" s="562" t="n">
        <f aca="false">H302*DobMont</f>
        <v>0</v>
      </c>
      <c r="G302" s="562" t="n">
        <f aca="false">E302*F302</f>
        <v>0</v>
      </c>
      <c r="H302" s="562"/>
      <c r="I302" s="576"/>
      <c r="J302" s="577"/>
      <c r="K302" s="542"/>
      <c r="L302" s="497"/>
      <c r="M302" s="497"/>
      <c r="N302" s="497"/>
      <c r="O302" s="497"/>
      <c r="P302" s="497"/>
      <c r="Q302" s="497"/>
      <c r="R302" s="497"/>
    </row>
    <row r="303" s="543" customFormat="true" ht="12" hidden="false" customHeight="false" outlineLevel="0" collapsed="false">
      <c r="A303" s="574"/>
      <c r="B303" s="540"/>
      <c r="C303" s="582"/>
      <c r="D303" s="370"/>
      <c r="E303" s="371"/>
      <c r="F303" s="562"/>
      <c r="G303" s="542"/>
      <c r="H303" s="575"/>
      <c r="I303" s="576"/>
      <c r="J303" s="577"/>
      <c r="K303" s="542"/>
      <c r="L303" s="497"/>
      <c r="M303" s="497"/>
      <c r="N303" s="497"/>
      <c r="O303" s="497"/>
      <c r="P303" s="497"/>
      <c r="Q303" s="497"/>
      <c r="R303" s="497"/>
    </row>
    <row r="304" s="543" customFormat="true" ht="12" hidden="false" customHeight="false" outlineLevel="0" collapsed="false">
      <c r="A304" s="574" t="str">
        <f aca="false">$B$252</f>
        <v>IV.</v>
      </c>
      <c r="B304" s="540" t="n">
        <f aca="false">COUNT($A$254:B301)+1</f>
        <v>7</v>
      </c>
      <c r="C304" s="541" t="s">
        <v>439</v>
      </c>
      <c r="D304" s="322"/>
      <c r="E304" s="323"/>
      <c r="F304" s="536" t="n">
        <f aca="false">H304*DobMont</f>
        <v>0</v>
      </c>
      <c r="G304" s="536" t="n">
        <f aca="false">E304*F304</f>
        <v>0</v>
      </c>
      <c r="H304" s="536"/>
      <c r="I304" s="576"/>
      <c r="J304" s="577"/>
      <c r="K304" s="542"/>
      <c r="L304" s="497"/>
      <c r="M304" s="497"/>
      <c r="N304" s="497"/>
      <c r="O304" s="497"/>
      <c r="P304" s="497"/>
      <c r="Q304" s="497"/>
      <c r="R304" s="497"/>
    </row>
    <row r="305" s="543" customFormat="true" ht="36" hidden="false" customHeight="false" outlineLevel="0" collapsed="false">
      <c r="A305" s="574"/>
      <c r="B305" s="540"/>
      <c r="C305" s="412" t="s">
        <v>440</v>
      </c>
      <c r="D305" s="322"/>
      <c r="E305" s="323"/>
      <c r="F305" s="536" t="n">
        <f aca="false">H305*DobMont</f>
        <v>0</v>
      </c>
      <c r="G305" s="536" t="n">
        <f aca="false">E305*F305</f>
        <v>0</v>
      </c>
      <c r="H305" s="536"/>
      <c r="I305" s="576"/>
      <c r="J305" s="577"/>
      <c r="K305" s="542"/>
      <c r="L305" s="497"/>
      <c r="M305" s="497"/>
      <c r="N305" s="497"/>
      <c r="O305" s="497"/>
      <c r="P305" s="497"/>
      <c r="Q305" s="497"/>
      <c r="R305" s="497"/>
    </row>
    <row r="306" s="543" customFormat="true" ht="12" hidden="false" customHeight="false" outlineLevel="0" collapsed="false">
      <c r="A306" s="574"/>
      <c r="B306" s="540"/>
      <c r="C306" s="369" t="s">
        <v>441</v>
      </c>
      <c r="D306" s="322"/>
      <c r="E306" s="323"/>
      <c r="F306" s="536" t="n">
        <f aca="false">H306*DobMont</f>
        <v>0</v>
      </c>
      <c r="G306" s="536" t="n">
        <f aca="false">E306*F306</f>
        <v>0</v>
      </c>
      <c r="H306" s="536"/>
      <c r="I306" s="576"/>
      <c r="J306" s="577"/>
      <c r="K306" s="542"/>
      <c r="L306" s="497"/>
      <c r="M306" s="497"/>
      <c r="N306" s="497"/>
      <c r="O306" s="497"/>
      <c r="P306" s="497"/>
      <c r="Q306" s="497"/>
      <c r="R306" s="497"/>
    </row>
    <row r="307" s="543" customFormat="true" ht="12" hidden="false" customHeight="false" outlineLevel="0" collapsed="false">
      <c r="A307" s="574"/>
      <c r="B307" s="540"/>
      <c r="C307" s="319" t="s">
        <v>531</v>
      </c>
      <c r="D307" s="322" t="s">
        <v>102</v>
      </c>
      <c r="E307" s="308" t="n">
        <v>80</v>
      </c>
      <c r="F307" s="536" t="n">
        <f aca="false">H307*DobMont</f>
        <v>0</v>
      </c>
      <c r="G307" s="536" t="n">
        <f aca="false">E307*F307</f>
        <v>0</v>
      </c>
      <c r="H307" s="536"/>
      <c r="I307" s="576"/>
      <c r="J307" s="577"/>
      <c r="K307" s="542"/>
      <c r="L307" s="497"/>
      <c r="M307" s="497"/>
      <c r="N307" s="497"/>
      <c r="O307" s="497"/>
      <c r="P307" s="497"/>
      <c r="Q307" s="497"/>
      <c r="R307" s="497"/>
    </row>
    <row r="308" s="543" customFormat="true" ht="12" hidden="false" customHeight="false" outlineLevel="0" collapsed="false">
      <c r="A308" s="574"/>
      <c r="B308" s="540"/>
      <c r="C308" s="383" t="s">
        <v>159</v>
      </c>
      <c r="D308" s="322" t="s">
        <v>102</v>
      </c>
      <c r="E308" s="308" t="n">
        <v>7</v>
      </c>
      <c r="F308" s="536" t="n">
        <f aca="false">H308*DobMont</f>
        <v>0</v>
      </c>
      <c r="G308" s="536" t="n">
        <f aca="false">E308*F308</f>
        <v>0</v>
      </c>
      <c r="H308" s="536"/>
      <c r="I308" s="576"/>
      <c r="J308" s="577"/>
      <c r="K308" s="542"/>
      <c r="L308" s="497"/>
      <c r="M308" s="497"/>
      <c r="N308" s="497"/>
      <c r="O308" s="497"/>
      <c r="P308" s="497"/>
      <c r="Q308" s="497"/>
      <c r="R308" s="497"/>
    </row>
    <row r="309" s="543" customFormat="true" ht="12" hidden="false" customHeight="false" outlineLevel="0" collapsed="false">
      <c r="A309" s="574"/>
      <c r="B309" s="540"/>
      <c r="C309" s="319" t="s">
        <v>160</v>
      </c>
      <c r="D309" s="322" t="s">
        <v>102</v>
      </c>
      <c r="E309" s="308" t="n">
        <v>2</v>
      </c>
      <c r="F309" s="536" t="n">
        <f aca="false">H309*DobMont</f>
        <v>0</v>
      </c>
      <c r="G309" s="536" t="n">
        <f aca="false">E309*F309</f>
        <v>0</v>
      </c>
      <c r="H309" s="536"/>
      <c r="I309" s="576"/>
      <c r="J309" s="577"/>
      <c r="K309" s="542"/>
      <c r="L309" s="497"/>
      <c r="M309" s="497"/>
      <c r="N309" s="497"/>
      <c r="O309" s="497"/>
      <c r="P309" s="497"/>
      <c r="Q309" s="497"/>
      <c r="R309" s="497"/>
    </row>
    <row r="310" s="543" customFormat="true" ht="12" hidden="false" customHeight="false" outlineLevel="0" collapsed="false">
      <c r="A310" s="574"/>
      <c r="B310" s="540"/>
      <c r="C310" s="319" t="s">
        <v>161</v>
      </c>
      <c r="D310" s="322" t="s">
        <v>102</v>
      </c>
      <c r="E310" s="308" t="n">
        <v>6</v>
      </c>
      <c r="F310" s="536" t="n">
        <f aca="false">H310*DobMont</f>
        <v>0</v>
      </c>
      <c r="G310" s="536" t="n">
        <f aca="false">E310*F310</f>
        <v>0</v>
      </c>
      <c r="H310" s="536"/>
      <c r="I310" s="576"/>
      <c r="J310" s="577"/>
      <c r="K310" s="542"/>
      <c r="L310" s="497"/>
      <c r="M310" s="497"/>
      <c r="N310" s="497"/>
      <c r="O310" s="497"/>
      <c r="P310" s="497"/>
      <c r="Q310" s="497"/>
      <c r="R310" s="497"/>
    </row>
    <row r="311" s="543" customFormat="true" ht="12" hidden="false" customHeight="false" outlineLevel="0" collapsed="false">
      <c r="A311" s="574"/>
      <c r="B311" s="540"/>
      <c r="C311" s="408"/>
      <c r="D311" s="564"/>
      <c r="E311" s="565"/>
      <c r="F311" s="562"/>
      <c r="G311" s="562"/>
      <c r="H311" s="562"/>
      <c r="I311" s="576"/>
      <c r="J311" s="577"/>
      <c r="K311" s="542"/>
      <c r="L311" s="497"/>
      <c r="M311" s="497"/>
      <c r="N311" s="497"/>
      <c r="O311" s="497"/>
      <c r="P311" s="497"/>
      <c r="Q311" s="497"/>
      <c r="R311" s="497"/>
    </row>
    <row r="312" s="543" customFormat="true" ht="12" hidden="false" customHeight="false" outlineLevel="0" collapsed="false">
      <c r="A312" s="574" t="str">
        <f aca="false">$B$252</f>
        <v>IV.</v>
      </c>
      <c r="B312" s="540" t="n">
        <f aca="false">COUNT($A$254:B309)+1</f>
        <v>8</v>
      </c>
      <c r="C312" s="567" t="s">
        <v>457</v>
      </c>
      <c r="D312" s="564"/>
      <c r="E312" s="565"/>
      <c r="F312" s="536" t="n">
        <f aca="false">H312*DobMont</f>
        <v>0</v>
      </c>
      <c r="G312" s="536" t="n">
        <f aca="false">E312*F312</f>
        <v>0</v>
      </c>
      <c r="H312" s="536"/>
      <c r="I312" s="537"/>
      <c r="J312" s="577"/>
      <c r="K312" s="542"/>
      <c r="L312" s="497"/>
      <c r="M312" s="497"/>
      <c r="N312" s="497"/>
      <c r="O312" s="497"/>
      <c r="P312" s="497"/>
      <c r="Q312" s="497"/>
      <c r="R312" s="497"/>
    </row>
    <row r="313" s="543" customFormat="true" ht="12" hidden="false" customHeight="false" outlineLevel="0" collapsed="false">
      <c r="A313" s="574"/>
      <c r="B313" s="540"/>
      <c r="C313" s="583" t="s">
        <v>532</v>
      </c>
      <c r="D313" s="564"/>
      <c r="E313" s="565"/>
      <c r="F313" s="536"/>
      <c r="G313" s="536"/>
      <c r="H313" s="536"/>
      <c r="I313" s="537"/>
      <c r="J313" s="577"/>
      <c r="K313" s="542"/>
      <c r="L313" s="497"/>
      <c r="M313" s="497"/>
      <c r="N313" s="497"/>
      <c r="O313" s="497"/>
      <c r="P313" s="497"/>
      <c r="Q313" s="497"/>
      <c r="R313" s="497"/>
    </row>
    <row r="314" s="543" customFormat="true" ht="120" hidden="false" customHeight="false" outlineLevel="0" collapsed="false">
      <c r="A314" s="574"/>
      <c r="B314" s="540"/>
      <c r="C314" s="477" t="s">
        <v>458</v>
      </c>
      <c r="D314" s="564"/>
      <c r="E314" s="565"/>
      <c r="F314" s="536" t="n">
        <f aca="false">H314*DobMont</f>
        <v>0</v>
      </c>
      <c r="G314" s="536" t="n">
        <f aca="false">E314*F314</f>
        <v>0</v>
      </c>
      <c r="H314" s="536"/>
      <c r="I314" s="537"/>
      <c r="J314" s="577"/>
      <c r="K314" s="542"/>
      <c r="L314" s="497"/>
      <c r="M314" s="497"/>
      <c r="N314" s="497"/>
      <c r="O314" s="497"/>
      <c r="P314" s="497"/>
      <c r="Q314" s="497"/>
      <c r="R314" s="497"/>
    </row>
    <row r="315" s="543" customFormat="true" ht="12" hidden="false" customHeight="false" outlineLevel="0" collapsed="false">
      <c r="A315" s="574"/>
      <c r="B315" s="540"/>
      <c r="C315" s="563" t="s">
        <v>459</v>
      </c>
      <c r="D315" s="564"/>
      <c r="E315" s="565"/>
      <c r="F315" s="536" t="n">
        <f aca="false">H315*DobMont</f>
        <v>0</v>
      </c>
      <c r="G315" s="536" t="n">
        <f aca="false">E315*F315</f>
        <v>0</v>
      </c>
      <c r="H315" s="536"/>
      <c r="I315" s="537"/>
      <c r="J315" s="577"/>
      <c r="K315" s="542"/>
      <c r="L315" s="497"/>
      <c r="M315" s="497"/>
      <c r="N315" s="497"/>
      <c r="O315" s="497"/>
      <c r="P315" s="497"/>
      <c r="Q315" s="497"/>
      <c r="R315" s="497"/>
    </row>
    <row r="316" s="543" customFormat="true" ht="14.45" hidden="false" customHeight="true" outlineLevel="0" collapsed="false">
      <c r="A316" s="574"/>
      <c r="B316" s="540"/>
      <c r="C316" s="383" t="s">
        <v>160</v>
      </c>
      <c r="D316" s="322" t="s">
        <v>102</v>
      </c>
      <c r="E316" s="308" t="n">
        <v>1</v>
      </c>
      <c r="F316" s="536" t="n">
        <f aca="false">H316*DobMont</f>
        <v>0</v>
      </c>
      <c r="G316" s="536" t="n">
        <f aca="false">E316*F316</f>
        <v>0</v>
      </c>
      <c r="H316" s="536"/>
      <c r="I316" s="537"/>
      <c r="J316" s="577"/>
      <c r="K316" s="542"/>
      <c r="L316" s="497"/>
      <c r="M316" s="497"/>
      <c r="N316" s="497"/>
      <c r="O316" s="497"/>
      <c r="P316" s="497"/>
      <c r="Q316" s="497"/>
      <c r="R316" s="497"/>
    </row>
    <row r="317" s="543" customFormat="true" ht="14.45" hidden="false" customHeight="true" outlineLevel="0" collapsed="false">
      <c r="A317" s="574"/>
      <c r="B317" s="540"/>
      <c r="C317" s="383" t="s">
        <v>161</v>
      </c>
      <c r="D317" s="322" t="s">
        <v>102</v>
      </c>
      <c r="E317" s="308" t="n">
        <v>3</v>
      </c>
      <c r="F317" s="536" t="n">
        <f aca="false">H317*DobMont</f>
        <v>0</v>
      </c>
      <c r="G317" s="536" t="n">
        <f aca="false">E317*F317</f>
        <v>0</v>
      </c>
      <c r="H317" s="536"/>
      <c r="I317" s="537"/>
      <c r="J317" s="577"/>
      <c r="K317" s="542"/>
      <c r="L317" s="497"/>
      <c r="M317" s="497"/>
      <c r="N317" s="497"/>
      <c r="O317" s="497"/>
      <c r="P317" s="497"/>
      <c r="Q317" s="497"/>
      <c r="R317" s="497"/>
    </row>
    <row r="318" s="543" customFormat="true" ht="16.15" hidden="false" customHeight="true" outlineLevel="0" collapsed="false">
      <c r="A318" s="574"/>
      <c r="B318" s="540"/>
      <c r="C318" s="408"/>
      <c r="D318" s="564"/>
      <c r="E318" s="565"/>
      <c r="F318" s="562"/>
      <c r="G318" s="562"/>
      <c r="H318" s="562"/>
      <c r="I318" s="576"/>
      <c r="J318" s="577"/>
      <c r="K318" s="542"/>
      <c r="L318" s="497"/>
      <c r="M318" s="497"/>
      <c r="N318" s="497"/>
      <c r="O318" s="497"/>
      <c r="P318" s="497"/>
      <c r="Q318" s="497"/>
      <c r="R318" s="497"/>
    </row>
    <row r="319" s="543" customFormat="true" ht="12" hidden="false" customHeight="false" outlineLevel="0" collapsed="false">
      <c r="A319" s="574" t="str">
        <f aca="false">$B$252</f>
        <v>IV.</v>
      </c>
      <c r="B319" s="540" t="n">
        <f aca="false">COUNT($A$254:B316)+1</f>
        <v>9</v>
      </c>
      <c r="C319" s="541" t="s">
        <v>470</v>
      </c>
      <c r="D319" s="322" t="s">
        <v>102</v>
      </c>
      <c r="E319" s="323" t="n">
        <v>12</v>
      </c>
      <c r="F319" s="562" t="n">
        <f aca="false">H319*DobMont</f>
        <v>0</v>
      </c>
      <c r="G319" s="562" t="n">
        <f aca="false">E319*F319</f>
        <v>0</v>
      </c>
      <c r="H319" s="562"/>
      <c r="I319" s="576"/>
      <c r="J319" s="577"/>
      <c r="K319" s="542"/>
      <c r="L319" s="497"/>
      <c r="M319" s="497"/>
      <c r="N319" s="497"/>
      <c r="O319" s="497"/>
      <c r="P319" s="497"/>
      <c r="Q319" s="497"/>
      <c r="R319" s="497"/>
    </row>
    <row r="320" s="543" customFormat="true" ht="36" hidden="false" customHeight="false" outlineLevel="0" collapsed="false">
      <c r="A320" s="574"/>
      <c r="B320" s="540"/>
      <c r="C320" s="477" t="s">
        <v>471</v>
      </c>
      <c r="D320" s="322"/>
      <c r="E320" s="323"/>
      <c r="F320" s="562" t="n">
        <f aca="false">H320*DobMont</f>
        <v>0</v>
      </c>
      <c r="G320" s="562" t="n">
        <f aca="false">E320*F320</f>
        <v>0</v>
      </c>
      <c r="H320" s="562"/>
      <c r="I320" s="576"/>
      <c r="J320" s="577"/>
      <c r="K320" s="542"/>
      <c r="L320" s="497"/>
      <c r="M320" s="497"/>
      <c r="N320" s="497"/>
      <c r="O320" s="497"/>
      <c r="P320" s="497"/>
      <c r="Q320" s="497"/>
      <c r="R320" s="497"/>
    </row>
    <row r="321" s="543" customFormat="true" ht="12" hidden="false" customHeight="false" outlineLevel="0" collapsed="false">
      <c r="A321" s="574"/>
      <c r="B321" s="540"/>
      <c r="C321" s="563" t="s">
        <v>472</v>
      </c>
      <c r="D321" s="322"/>
      <c r="E321" s="323"/>
      <c r="F321" s="562" t="n">
        <f aca="false">H321*DobMont</f>
        <v>0</v>
      </c>
      <c r="G321" s="562" t="n">
        <f aca="false">E321*F321</f>
        <v>0</v>
      </c>
      <c r="H321" s="562"/>
      <c r="I321" s="576"/>
      <c r="J321" s="577"/>
      <c r="K321" s="542"/>
      <c r="L321" s="497"/>
      <c r="M321" s="497"/>
      <c r="N321" s="497"/>
      <c r="O321" s="497"/>
      <c r="P321" s="497"/>
      <c r="Q321" s="497"/>
      <c r="R321" s="497"/>
    </row>
    <row r="322" s="543" customFormat="true" ht="12" hidden="false" customHeight="false" outlineLevel="0" collapsed="false">
      <c r="A322" s="574"/>
      <c r="B322" s="540"/>
      <c r="C322" s="319"/>
      <c r="D322" s="564"/>
      <c r="E322" s="565"/>
      <c r="F322" s="562" t="n">
        <f aca="false">H322*DobMont</f>
        <v>0</v>
      </c>
      <c r="G322" s="562" t="n">
        <f aca="false">E322*F322</f>
        <v>0</v>
      </c>
      <c r="H322" s="562"/>
      <c r="I322" s="576"/>
      <c r="J322" s="577"/>
      <c r="K322" s="542"/>
      <c r="L322" s="497"/>
      <c r="M322" s="497"/>
      <c r="N322" s="497"/>
      <c r="O322" s="497"/>
      <c r="P322" s="497"/>
      <c r="Q322" s="497"/>
      <c r="R322" s="497"/>
    </row>
    <row r="323" s="543" customFormat="true" ht="12" hidden="false" customHeight="false" outlineLevel="0" collapsed="false">
      <c r="A323" s="574" t="str">
        <f aca="false">$B$252</f>
        <v>IV.</v>
      </c>
      <c r="B323" s="540" t="n">
        <f aca="false">COUNT($A$254:B322)+1</f>
        <v>10</v>
      </c>
      <c r="C323" s="541" t="s">
        <v>473</v>
      </c>
      <c r="D323" s="322" t="s">
        <v>102</v>
      </c>
      <c r="E323" s="323" t="n">
        <v>2</v>
      </c>
      <c r="F323" s="562" t="n">
        <f aca="false">H323*DobMont</f>
        <v>0</v>
      </c>
      <c r="G323" s="562" t="n">
        <f aca="false">E323*F323</f>
        <v>0</v>
      </c>
      <c r="H323" s="562"/>
      <c r="I323" s="576"/>
      <c r="J323" s="577"/>
      <c r="K323" s="542"/>
      <c r="L323" s="497"/>
      <c r="M323" s="497"/>
      <c r="N323" s="497"/>
      <c r="O323" s="497"/>
      <c r="P323" s="497"/>
      <c r="Q323" s="497"/>
      <c r="R323" s="497"/>
    </row>
    <row r="324" s="543" customFormat="true" ht="36" hidden="false" customHeight="false" outlineLevel="0" collapsed="false">
      <c r="A324" s="574"/>
      <c r="B324" s="540"/>
      <c r="C324" s="477" t="s">
        <v>474</v>
      </c>
      <c r="D324" s="322"/>
      <c r="E324" s="323"/>
      <c r="F324" s="562" t="n">
        <f aca="false">H324*DobMont</f>
        <v>0</v>
      </c>
      <c r="G324" s="562" t="n">
        <f aca="false">E324*F324</f>
        <v>0</v>
      </c>
      <c r="H324" s="562"/>
      <c r="I324" s="576"/>
      <c r="J324" s="577"/>
      <c r="K324" s="542"/>
      <c r="L324" s="497"/>
      <c r="M324" s="497"/>
      <c r="N324" s="497"/>
      <c r="O324" s="497"/>
      <c r="P324" s="497"/>
      <c r="Q324" s="497"/>
      <c r="R324" s="497"/>
    </row>
    <row r="325" s="543" customFormat="true" ht="12" hidden="false" customHeight="false" outlineLevel="0" collapsed="false">
      <c r="A325" s="574"/>
      <c r="B325" s="540"/>
      <c r="C325" s="563" t="s">
        <v>533</v>
      </c>
      <c r="D325" s="322"/>
      <c r="E325" s="323"/>
      <c r="F325" s="562" t="n">
        <f aca="false">H325*DobMont</f>
        <v>0</v>
      </c>
      <c r="G325" s="562" t="n">
        <f aca="false">E325*F325</f>
        <v>0</v>
      </c>
      <c r="H325" s="562"/>
      <c r="I325" s="576"/>
      <c r="J325" s="577"/>
      <c r="K325" s="542"/>
      <c r="L325" s="497"/>
      <c r="M325" s="497"/>
      <c r="N325" s="497"/>
      <c r="O325" s="497"/>
      <c r="P325" s="497"/>
      <c r="Q325" s="497"/>
      <c r="R325" s="497"/>
    </row>
    <row r="326" s="543" customFormat="true" ht="12" hidden="false" customHeight="false" outlineLevel="0" collapsed="false">
      <c r="A326" s="574"/>
      <c r="B326" s="540"/>
      <c r="C326" s="319"/>
      <c r="D326" s="564"/>
      <c r="E326" s="565"/>
      <c r="F326" s="562" t="n">
        <f aca="false">H326*DobMont</f>
        <v>0</v>
      </c>
      <c r="G326" s="562" t="n">
        <f aca="false">E326*F326</f>
        <v>0</v>
      </c>
      <c r="H326" s="562"/>
      <c r="I326" s="576"/>
      <c r="J326" s="577"/>
      <c r="K326" s="542"/>
      <c r="L326" s="497"/>
      <c r="M326" s="497"/>
      <c r="N326" s="497"/>
      <c r="O326" s="497"/>
      <c r="P326" s="497"/>
      <c r="Q326" s="497"/>
      <c r="R326" s="497"/>
    </row>
    <row r="327" s="543" customFormat="true" ht="12" hidden="false" customHeight="false" outlineLevel="0" collapsed="false">
      <c r="A327" s="574" t="str">
        <f aca="false">$B$252</f>
        <v>IV.</v>
      </c>
      <c r="B327" s="540" t="n">
        <f aca="false">COUNT($A$254:B326)+1</f>
        <v>11</v>
      </c>
      <c r="C327" s="541" t="s">
        <v>476</v>
      </c>
      <c r="D327" s="322" t="s">
        <v>102</v>
      </c>
      <c r="E327" s="323" t="n">
        <v>10</v>
      </c>
      <c r="F327" s="562" t="n">
        <f aca="false">H327*DobMont</f>
        <v>0</v>
      </c>
      <c r="G327" s="562" t="n">
        <f aca="false">E327*F327</f>
        <v>0</v>
      </c>
      <c r="H327" s="562"/>
      <c r="I327" s="576"/>
      <c r="J327" s="577"/>
      <c r="K327" s="542"/>
      <c r="L327" s="497"/>
      <c r="M327" s="497"/>
      <c r="N327" s="497"/>
      <c r="O327" s="497"/>
      <c r="P327" s="497"/>
      <c r="Q327" s="497"/>
      <c r="R327" s="497"/>
    </row>
    <row r="328" s="543" customFormat="true" ht="48" hidden="false" customHeight="false" outlineLevel="0" collapsed="false">
      <c r="A328" s="574"/>
      <c r="B328" s="540"/>
      <c r="C328" s="477" t="s">
        <v>477</v>
      </c>
      <c r="D328" s="322"/>
      <c r="E328" s="323"/>
      <c r="F328" s="562" t="n">
        <f aca="false">H328*DobMont</f>
        <v>0</v>
      </c>
      <c r="G328" s="562" t="n">
        <f aca="false">E328*F328</f>
        <v>0</v>
      </c>
      <c r="H328" s="562"/>
      <c r="I328" s="576"/>
      <c r="J328" s="577"/>
      <c r="K328" s="542"/>
      <c r="L328" s="497"/>
      <c r="M328" s="497"/>
      <c r="N328" s="497"/>
      <c r="O328" s="497"/>
      <c r="P328" s="497"/>
      <c r="Q328" s="497"/>
      <c r="R328" s="497"/>
    </row>
    <row r="329" s="543" customFormat="true" ht="12" hidden="false" customHeight="false" outlineLevel="0" collapsed="false">
      <c r="A329" s="574"/>
      <c r="B329" s="540"/>
      <c r="C329" s="563"/>
      <c r="D329" s="322"/>
      <c r="E329" s="323"/>
      <c r="F329" s="562"/>
      <c r="G329" s="562"/>
      <c r="H329" s="562"/>
      <c r="I329" s="576"/>
      <c r="J329" s="577"/>
      <c r="K329" s="542"/>
      <c r="L329" s="497"/>
      <c r="M329" s="497"/>
      <c r="N329" s="497"/>
      <c r="O329" s="497"/>
      <c r="P329" s="497"/>
      <c r="Q329" s="497"/>
      <c r="R329" s="497"/>
    </row>
    <row r="330" s="543" customFormat="true" ht="12" hidden="false" customHeight="false" outlineLevel="0" collapsed="false">
      <c r="A330" s="574" t="str">
        <f aca="false">$B$252</f>
        <v>IV.</v>
      </c>
      <c r="B330" s="540" t="n">
        <f aca="false">COUNT($A$254:B329)+1</f>
        <v>12</v>
      </c>
      <c r="C330" s="568" t="s">
        <v>489</v>
      </c>
      <c r="D330" s="322" t="s">
        <v>102</v>
      </c>
      <c r="E330" s="323" t="n">
        <v>46</v>
      </c>
      <c r="F330" s="562" t="n">
        <f aca="false">H330*DobMont</f>
        <v>0</v>
      </c>
      <c r="G330" s="562" t="n">
        <f aca="false">E330*F330</f>
        <v>0</v>
      </c>
      <c r="H330" s="300"/>
      <c r="I330" s="576"/>
      <c r="J330" s="577"/>
      <c r="K330" s="542"/>
      <c r="L330" s="497"/>
      <c r="M330" s="497"/>
      <c r="N330" s="497"/>
      <c r="O330" s="497"/>
      <c r="P330" s="497"/>
      <c r="Q330" s="497"/>
      <c r="R330" s="497"/>
    </row>
    <row r="331" s="543" customFormat="true" ht="48" hidden="false" customHeight="false" outlineLevel="0" collapsed="false">
      <c r="A331" s="574"/>
      <c r="B331" s="540"/>
      <c r="C331" s="544" t="s">
        <v>490</v>
      </c>
      <c r="D331" s="564"/>
      <c r="E331" s="565"/>
      <c r="F331" s="562" t="n">
        <f aca="false">H331*DobMont</f>
        <v>0</v>
      </c>
      <c r="G331" s="562" t="n">
        <f aca="false">E331*F331</f>
        <v>0</v>
      </c>
      <c r="H331" s="562"/>
      <c r="I331" s="576"/>
      <c r="J331" s="577"/>
      <c r="K331" s="542"/>
      <c r="L331" s="497"/>
      <c r="M331" s="497"/>
      <c r="N331" s="497"/>
      <c r="O331" s="497"/>
      <c r="P331" s="497"/>
      <c r="Q331" s="497"/>
      <c r="R331" s="497"/>
    </row>
    <row r="332" s="543" customFormat="true" ht="12" hidden="false" customHeight="false" outlineLevel="0" collapsed="false">
      <c r="A332" s="574"/>
      <c r="B332" s="540"/>
      <c r="C332" s="319"/>
      <c r="D332" s="564"/>
      <c r="E332" s="565"/>
      <c r="F332" s="562" t="n">
        <f aca="false">H332*DobMont</f>
        <v>0</v>
      </c>
      <c r="G332" s="562" t="n">
        <f aca="false">E332*F332</f>
        <v>0</v>
      </c>
      <c r="H332" s="562"/>
      <c r="I332" s="576"/>
      <c r="J332" s="577"/>
      <c r="K332" s="542"/>
      <c r="L332" s="497"/>
      <c r="M332" s="497"/>
      <c r="N332" s="497"/>
      <c r="O332" s="497"/>
      <c r="P332" s="497"/>
      <c r="Q332" s="497"/>
      <c r="R332" s="497"/>
    </row>
    <row r="333" s="543" customFormat="true" ht="12" hidden="false" customHeight="false" outlineLevel="0" collapsed="false">
      <c r="A333" s="574" t="str">
        <f aca="false">$B$252</f>
        <v>IV.</v>
      </c>
      <c r="B333" s="540" t="n">
        <f aca="false">COUNT($A$254:B329)+1</f>
        <v>12</v>
      </c>
      <c r="C333" s="568" t="s">
        <v>491</v>
      </c>
      <c r="D333" s="322" t="s">
        <v>492</v>
      </c>
      <c r="E333" s="308" t="n">
        <f aca="false">SUM(J257:J264)*1.2</f>
        <v>0</v>
      </c>
      <c r="F333" s="562" t="n">
        <f aca="false">H333*DobMont</f>
        <v>0</v>
      </c>
      <c r="G333" s="562" t="n">
        <f aca="false">E333*F333</f>
        <v>0</v>
      </c>
      <c r="H333" s="562"/>
      <c r="I333" s="576"/>
      <c r="J333" s="577"/>
      <c r="K333" s="542"/>
      <c r="L333" s="497"/>
      <c r="M333" s="497"/>
      <c r="N333" s="497"/>
      <c r="O333" s="497"/>
      <c r="P333" s="497"/>
      <c r="Q333" s="497"/>
      <c r="R333" s="497"/>
    </row>
    <row r="334" s="543" customFormat="true" ht="24" hidden="false" customHeight="false" outlineLevel="0" collapsed="false">
      <c r="A334" s="574"/>
      <c r="B334" s="540"/>
      <c r="C334" s="319" t="s">
        <v>493</v>
      </c>
      <c r="D334" s="564"/>
      <c r="E334" s="565"/>
      <c r="F334" s="562"/>
      <c r="G334" s="562"/>
      <c r="H334" s="562"/>
      <c r="I334" s="576"/>
      <c r="J334" s="577"/>
      <c r="K334" s="542"/>
      <c r="L334" s="497"/>
      <c r="M334" s="497"/>
      <c r="N334" s="497"/>
      <c r="O334" s="497"/>
      <c r="P334" s="497"/>
      <c r="Q334" s="497"/>
      <c r="R334" s="497"/>
    </row>
    <row r="335" s="543" customFormat="true" ht="12" hidden="false" customHeight="false" outlineLevel="0" collapsed="false">
      <c r="A335" s="574"/>
      <c r="B335" s="540"/>
      <c r="C335" s="319"/>
      <c r="D335" s="564"/>
      <c r="E335" s="565"/>
      <c r="F335" s="562"/>
      <c r="G335" s="562"/>
      <c r="H335" s="562"/>
      <c r="I335" s="576"/>
      <c r="J335" s="577"/>
      <c r="K335" s="542"/>
      <c r="L335" s="497"/>
      <c r="M335" s="497"/>
      <c r="N335" s="497"/>
      <c r="O335" s="497"/>
      <c r="P335" s="497"/>
      <c r="Q335" s="497"/>
      <c r="R335" s="497"/>
    </row>
    <row r="336" s="543" customFormat="true" ht="12" hidden="false" customHeight="false" outlineLevel="0" collapsed="false">
      <c r="A336" s="574" t="str">
        <f aca="false">$B$252</f>
        <v>IV.</v>
      </c>
      <c r="B336" s="540" t="n">
        <f aca="false">COUNT($A$254:B330)+1</f>
        <v>13</v>
      </c>
      <c r="C336" s="541" t="s">
        <v>494</v>
      </c>
      <c r="D336" s="322" t="s">
        <v>492</v>
      </c>
      <c r="E336" s="308" t="n">
        <v>22</v>
      </c>
      <c r="F336" s="562" t="n">
        <f aca="false">H336*DobMont</f>
        <v>0</v>
      </c>
      <c r="G336" s="562" t="n">
        <f aca="false">E336*F336</f>
        <v>0</v>
      </c>
      <c r="H336" s="300"/>
      <c r="I336" s="496"/>
      <c r="J336" s="577"/>
      <c r="K336" s="542"/>
      <c r="L336" s="497"/>
      <c r="M336" s="497"/>
      <c r="N336" s="497"/>
      <c r="O336" s="497"/>
      <c r="P336" s="497"/>
      <c r="Q336" s="497"/>
      <c r="R336" s="497"/>
    </row>
    <row r="337" s="543" customFormat="true" ht="96" hidden="false" customHeight="false" outlineLevel="0" collapsed="false">
      <c r="A337" s="574"/>
      <c r="B337" s="540"/>
      <c r="C337" s="489" t="s">
        <v>495</v>
      </c>
      <c r="D337" s="322"/>
      <c r="E337" s="323"/>
      <c r="F337" s="562" t="n">
        <f aca="false">H337*DobMont</f>
        <v>0</v>
      </c>
      <c r="G337" s="562" t="n">
        <f aca="false">E337*F337</f>
        <v>0</v>
      </c>
      <c r="H337" s="300"/>
      <c r="I337" s="496"/>
      <c r="J337" s="577"/>
      <c r="K337" s="542"/>
      <c r="L337" s="497"/>
      <c r="M337" s="497"/>
      <c r="N337" s="497"/>
      <c r="O337" s="497"/>
      <c r="P337" s="497"/>
      <c r="Q337" s="497"/>
      <c r="R337" s="497"/>
    </row>
    <row r="338" s="543" customFormat="true" ht="12" hidden="false" customHeight="false" outlineLevel="0" collapsed="false">
      <c r="A338" s="574"/>
      <c r="B338" s="540"/>
      <c r="C338" s="372" t="s">
        <v>496</v>
      </c>
      <c r="D338" s="322"/>
      <c r="E338" s="323"/>
      <c r="F338" s="562" t="n">
        <f aca="false">H338*DobMont</f>
        <v>0</v>
      </c>
      <c r="G338" s="562" t="n">
        <f aca="false">E338*F338</f>
        <v>0</v>
      </c>
      <c r="H338" s="300"/>
      <c r="I338" s="496"/>
      <c r="J338" s="577"/>
      <c r="K338" s="542"/>
      <c r="L338" s="497"/>
      <c r="M338" s="497"/>
      <c r="N338" s="497"/>
      <c r="O338" s="497"/>
      <c r="P338" s="497"/>
      <c r="Q338" s="497"/>
      <c r="R338" s="497"/>
    </row>
    <row r="339" s="543" customFormat="true" ht="12" hidden="false" customHeight="false" outlineLevel="0" collapsed="false">
      <c r="A339" s="574"/>
      <c r="B339" s="540"/>
      <c r="C339" s="319"/>
      <c r="D339" s="564"/>
      <c r="E339" s="565"/>
      <c r="F339" s="562" t="n">
        <f aca="false">H339*DobMont</f>
        <v>0</v>
      </c>
      <c r="G339" s="562" t="n">
        <f aca="false">E339*F339</f>
        <v>0</v>
      </c>
      <c r="H339" s="562"/>
      <c r="I339" s="576"/>
      <c r="J339" s="577"/>
      <c r="K339" s="542"/>
      <c r="L339" s="497"/>
      <c r="M339" s="497"/>
      <c r="N339" s="497"/>
      <c r="O339" s="497"/>
      <c r="P339" s="497"/>
      <c r="Q339" s="497"/>
      <c r="R339" s="497"/>
    </row>
    <row r="340" s="543" customFormat="true" ht="12" hidden="false" customHeight="false" outlineLevel="0" collapsed="false">
      <c r="A340" s="574" t="str">
        <f aca="false">$B$252</f>
        <v>IV.</v>
      </c>
      <c r="B340" s="540" t="n">
        <f aca="false">COUNT($A$254:B338)+1</f>
        <v>15</v>
      </c>
      <c r="C340" s="541" t="s">
        <v>120</v>
      </c>
      <c r="D340" s="322" t="s">
        <v>102</v>
      </c>
      <c r="E340" s="323" t="n">
        <v>1</v>
      </c>
      <c r="F340" s="562" t="n">
        <f aca="false">H340*DobMont</f>
        <v>0</v>
      </c>
      <c r="G340" s="562" t="n">
        <f aca="false">E340*F340</f>
        <v>0</v>
      </c>
      <c r="H340" s="562"/>
      <c r="I340" s="576"/>
      <c r="J340" s="577"/>
      <c r="K340" s="542"/>
      <c r="L340" s="497"/>
      <c r="M340" s="497"/>
      <c r="N340" s="497"/>
      <c r="O340" s="497"/>
      <c r="P340" s="497"/>
      <c r="Q340" s="497"/>
      <c r="R340" s="497"/>
    </row>
    <row r="341" s="543" customFormat="true" ht="48" hidden="false" customHeight="false" outlineLevel="0" collapsed="false">
      <c r="A341" s="574"/>
      <c r="B341" s="540"/>
      <c r="C341" s="319" t="s">
        <v>497</v>
      </c>
      <c r="D341" s="322"/>
      <c r="E341" s="323"/>
      <c r="F341" s="562" t="n">
        <f aca="false">H341*DobMont</f>
        <v>0</v>
      </c>
      <c r="G341" s="562" t="n">
        <f aca="false">E341*F341</f>
        <v>0</v>
      </c>
      <c r="H341" s="562"/>
      <c r="I341" s="576"/>
      <c r="J341" s="577"/>
      <c r="K341" s="542"/>
      <c r="L341" s="497"/>
      <c r="M341" s="497"/>
      <c r="N341" s="497"/>
      <c r="O341" s="497"/>
      <c r="P341" s="497"/>
      <c r="Q341" s="497"/>
      <c r="R341" s="497"/>
    </row>
    <row r="342" s="543" customFormat="true" ht="24" hidden="false" customHeight="false" outlineLevel="0" collapsed="false">
      <c r="A342" s="574"/>
      <c r="B342" s="540"/>
      <c r="C342" s="319" t="s">
        <v>534</v>
      </c>
      <c r="D342" s="564"/>
      <c r="E342" s="565"/>
      <c r="F342" s="562" t="n">
        <f aca="false">H342*DobMont</f>
        <v>0</v>
      </c>
      <c r="G342" s="562" t="n">
        <f aca="false">E342*F342</f>
        <v>0</v>
      </c>
      <c r="H342" s="562"/>
      <c r="I342" s="576"/>
      <c r="J342" s="577"/>
      <c r="K342" s="542"/>
      <c r="L342" s="497"/>
      <c r="M342" s="497"/>
      <c r="N342" s="497"/>
      <c r="O342" s="497"/>
      <c r="P342" s="497"/>
      <c r="Q342" s="497"/>
      <c r="R342" s="497"/>
    </row>
    <row r="343" s="543" customFormat="true" ht="12" hidden="false" customHeight="false" outlineLevel="0" collapsed="false">
      <c r="A343" s="574"/>
      <c r="B343" s="540"/>
      <c r="C343" s="319"/>
      <c r="D343" s="564"/>
      <c r="E343" s="565"/>
      <c r="F343" s="562" t="n">
        <f aca="false">H343*DobMont</f>
        <v>0</v>
      </c>
      <c r="G343" s="562" t="n">
        <f aca="false">E343*F343</f>
        <v>0</v>
      </c>
      <c r="H343" s="562"/>
      <c r="I343" s="576"/>
      <c r="J343" s="577"/>
      <c r="K343" s="542"/>
      <c r="L343" s="497"/>
      <c r="M343" s="497"/>
      <c r="N343" s="497"/>
      <c r="O343" s="497"/>
      <c r="P343" s="497"/>
      <c r="Q343" s="497"/>
      <c r="R343" s="497"/>
    </row>
    <row r="344" s="543" customFormat="true" ht="12" hidden="false" customHeight="false" outlineLevel="0" collapsed="false">
      <c r="A344" s="574" t="str">
        <f aca="false">$B$252</f>
        <v>IV.</v>
      </c>
      <c r="B344" s="540" t="n">
        <f aca="false">COUNT($A$254:B343)+1</f>
        <v>16</v>
      </c>
      <c r="C344" s="541" t="s">
        <v>498</v>
      </c>
      <c r="D344" s="322" t="s">
        <v>97</v>
      </c>
      <c r="E344" s="323" t="n">
        <v>1</v>
      </c>
      <c r="F344" s="562" t="n">
        <f aca="false">H344*DobMont</f>
        <v>0</v>
      </c>
      <c r="G344" s="562" t="n">
        <f aca="false">E344*F344</f>
        <v>0</v>
      </c>
      <c r="H344" s="562"/>
      <c r="I344" s="576"/>
      <c r="J344" s="577"/>
      <c r="K344" s="542"/>
      <c r="L344" s="497"/>
      <c r="M344" s="497"/>
      <c r="N344" s="497"/>
      <c r="O344" s="497"/>
      <c r="P344" s="497"/>
      <c r="Q344" s="497"/>
      <c r="R344" s="497"/>
    </row>
    <row r="345" s="543" customFormat="true" ht="36" hidden="false" customHeight="false" outlineLevel="0" collapsed="false">
      <c r="A345" s="574"/>
      <c r="B345" s="540"/>
      <c r="C345" s="319" t="s">
        <v>499</v>
      </c>
      <c r="D345" s="322"/>
      <c r="E345" s="323"/>
      <c r="F345" s="562" t="n">
        <f aca="false">H345*DobMont</f>
        <v>0</v>
      </c>
      <c r="G345" s="562" t="n">
        <f aca="false">E345*F345</f>
        <v>0</v>
      </c>
      <c r="H345" s="562"/>
      <c r="I345" s="576"/>
      <c r="J345" s="577"/>
      <c r="K345" s="542"/>
      <c r="L345" s="497"/>
      <c r="M345" s="497"/>
      <c r="N345" s="497"/>
      <c r="O345" s="497"/>
      <c r="P345" s="497"/>
      <c r="Q345" s="497"/>
      <c r="R345" s="497"/>
    </row>
    <row r="346" s="543" customFormat="true" ht="12" hidden="false" customHeight="false" outlineLevel="0" collapsed="false">
      <c r="A346" s="574"/>
      <c r="B346" s="540"/>
      <c r="C346" s="319"/>
      <c r="D346" s="564"/>
      <c r="E346" s="565"/>
      <c r="F346" s="562" t="n">
        <f aca="false">H346*DobMont</f>
        <v>0</v>
      </c>
      <c r="G346" s="562" t="n">
        <f aca="false">E346*F346</f>
        <v>0</v>
      </c>
      <c r="H346" s="562"/>
      <c r="I346" s="576"/>
      <c r="J346" s="577"/>
      <c r="K346" s="542"/>
      <c r="L346" s="497"/>
      <c r="M346" s="497"/>
      <c r="N346" s="497"/>
      <c r="O346" s="497"/>
      <c r="P346" s="497"/>
      <c r="Q346" s="497"/>
      <c r="R346" s="497"/>
    </row>
    <row r="347" s="543" customFormat="true" ht="12" hidden="false" customHeight="false" outlineLevel="0" collapsed="false">
      <c r="A347" s="574" t="str">
        <f aca="false">$B$252</f>
        <v>IV.</v>
      </c>
      <c r="B347" s="540" t="n">
        <f aca="false">COUNT($A$254:B346)+1</f>
        <v>17</v>
      </c>
      <c r="C347" s="541" t="s">
        <v>126</v>
      </c>
      <c r="D347" s="322" t="s">
        <v>127</v>
      </c>
      <c r="E347" s="323" t="n">
        <v>185</v>
      </c>
      <c r="F347" s="562" t="n">
        <f aca="false">H347*DobMont</f>
        <v>0</v>
      </c>
      <c r="G347" s="562" t="n">
        <f aca="false">E347*F347</f>
        <v>0</v>
      </c>
      <c r="H347" s="562"/>
      <c r="I347" s="576"/>
      <c r="J347" s="577"/>
      <c r="K347" s="542"/>
      <c r="L347" s="497"/>
      <c r="M347" s="497"/>
      <c r="N347" s="497"/>
      <c r="O347" s="497"/>
      <c r="P347" s="497"/>
      <c r="Q347" s="497"/>
      <c r="R347" s="497"/>
    </row>
    <row r="348" s="543" customFormat="true" ht="84" hidden="false" customHeight="false" outlineLevel="0" collapsed="false">
      <c r="A348" s="574"/>
      <c r="B348" s="540"/>
      <c r="C348" s="489" t="s">
        <v>128</v>
      </c>
      <c r="D348" s="584"/>
      <c r="E348" s="585"/>
      <c r="F348" s="562" t="n">
        <f aca="false">H348*DobMont</f>
        <v>0</v>
      </c>
      <c r="G348" s="562" t="n">
        <f aca="false">E348*F348</f>
        <v>0</v>
      </c>
      <c r="H348" s="562"/>
      <c r="I348" s="576"/>
      <c r="J348" s="577"/>
      <c r="K348" s="542"/>
      <c r="L348" s="497"/>
      <c r="M348" s="497"/>
      <c r="N348" s="497"/>
      <c r="O348" s="497"/>
      <c r="P348" s="497"/>
      <c r="Q348" s="497"/>
      <c r="R348" s="497"/>
    </row>
    <row r="349" s="543" customFormat="true" ht="12" hidden="false" customHeight="false" outlineLevel="0" collapsed="false">
      <c r="A349" s="574"/>
      <c r="B349" s="540"/>
      <c r="C349" s="372" t="s">
        <v>129</v>
      </c>
      <c r="D349" s="322"/>
      <c r="E349" s="323"/>
      <c r="F349" s="562" t="n">
        <f aca="false">H349*DobMont</f>
        <v>0</v>
      </c>
      <c r="G349" s="562" t="n">
        <f aca="false">E349*F349</f>
        <v>0</v>
      </c>
      <c r="H349" s="562"/>
      <c r="I349" s="576"/>
      <c r="J349" s="577"/>
      <c r="K349" s="542"/>
      <c r="L349" s="497"/>
      <c r="M349" s="497"/>
      <c r="N349" s="497"/>
      <c r="O349" s="497"/>
      <c r="P349" s="497"/>
      <c r="Q349" s="497"/>
      <c r="R349" s="497"/>
    </row>
    <row r="350" s="543" customFormat="true" ht="12" hidden="false" customHeight="false" outlineLevel="0" collapsed="false">
      <c r="A350" s="574"/>
      <c r="B350" s="540"/>
      <c r="C350" s="408"/>
      <c r="D350" s="564"/>
      <c r="E350" s="565"/>
      <c r="F350" s="562" t="n">
        <f aca="false">H350*DobMont</f>
        <v>0</v>
      </c>
      <c r="G350" s="562" t="n">
        <f aca="false">E350*F350</f>
        <v>0</v>
      </c>
      <c r="H350" s="562"/>
      <c r="I350" s="576"/>
      <c r="J350" s="577"/>
      <c r="K350" s="542"/>
      <c r="L350" s="497"/>
      <c r="M350" s="497"/>
      <c r="N350" s="497"/>
      <c r="O350" s="497"/>
      <c r="P350" s="497"/>
      <c r="Q350" s="497"/>
      <c r="R350" s="497"/>
    </row>
    <row r="351" s="543" customFormat="true" ht="12" hidden="false" customHeight="false" outlineLevel="0" collapsed="false">
      <c r="A351" s="574" t="str">
        <f aca="false">$B$252</f>
        <v>IV.</v>
      </c>
      <c r="B351" s="540" t="n">
        <f aca="false">COUNT($A$254:B349)+1</f>
        <v>18</v>
      </c>
      <c r="C351" s="489" t="s">
        <v>535</v>
      </c>
      <c r="D351" s="322" t="s">
        <v>536</v>
      </c>
      <c r="E351" s="323" t="n">
        <v>4</v>
      </c>
      <c r="F351" s="562"/>
      <c r="G351" s="562" t="n">
        <f aca="false">SUM(G254:G349)*E351/100</f>
        <v>0</v>
      </c>
      <c r="H351" s="562"/>
      <c r="I351" s="576"/>
      <c r="J351" s="577"/>
      <c r="K351" s="542"/>
      <c r="L351" s="497"/>
      <c r="M351" s="497"/>
      <c r="N351" s="497"/>
      <c r="O351" s="497"/>
      <c r="P351" s="497"/>
      <c r="Q351" s="497"/>
      <c r="R351" s="497"/>
    </row>
    <row r="352" s="543" customFormat="true" ht="12.75" hidden="false" customHeight="false" outlineLevel="0" collapsed="false">
      <c r="A352" s="574"/>
      <c r="B352" s="540"/>
      <c r="C352" s="586"/>
      <c r="D352" s="322"/>
      <c r="E352" s="323"/>
      <c r="F352" s="562"/>
      <c r="G352" s="587"/>
      <c r="H352" s="562"/>
      <c r="I352" s="576"/>
      <c r="J352" s="577"/>
      <c r="K352" s="542"/>
      <c r="L352" s="497"/>
      <c r="M352" s="497"/>
      <c r="N352" s="497"/>
      <c r="O352" s="497"/>
      <c r="P352" s="497"/>
      <c r="Q352" s="497"/>
      <c r="R352" s="497"/>
    </row>
    <row r="353" s="543" customFormat="true" ht="12" hidden="false" customHeight="false" outlineLevel="0" collapsed="false">
      <c r="A353" s="574" t="str">
        <f aca="false">$B$252</f>
        <v>IV.</v>
      </c>
      <c r="B353" s="540" t="n">
        <f aca="false">COUNT($A$254:B351)+1</f>
        <v>19</v>
      </c>
      <c r="C353" s="588" t="s">
        <v>537</v>
      </c>
      <c r="D353" s="322" t="s">
        <v>536</v>
      </c>
      <c r="E353" s="323" t="n">
        <v>5</v>
      </c>
      <c r="F353" s="562"/>
      <c r="G353" s="562" t="n">
        <f aca="false">SUM(G254:G274)*E353/100</f>
        <v>0</v>
      </c>
      <c r="H353" s="562"/>
      <c r="I353" s="576"/>
      <c r="J353" s="577"/>
      <c r="K353" s="542"/>
      <c r="L353" s="497"/>
      <c r="M353" s="497"/>
      <c r="N353" s="497"/>
      <c r="O353" s="497"/>
      <c r="P353" s="497"/>
      <c r="Q353" s="497"/>
      <c r="R353" s="497"/>
    </row>
    <row r="354" s="543" customFormat="true" ht="12" hidden="false" customHeight="false" outlineLevel="0" collapsed="false">
      <c r="A354" s="539"/>
      <c r="B354" s="549"/>
      <c r="C354" s="368"/>
      <c r="D354" s="545"/>
      <c r="E354" s="546"/>
      <c r="F354" s="562" t="n">
        <f aca="false">H354*DobMont</f>
        <v>0</v>
      </c>
      <c r="G354" s="542"/>
      <c r="H354" s="536"/>
      <c r="I354" s="537"/>
      <c r="J354" s="538"/>
      <c r="K354" s="542"/>
      <c r="L354" s="497"/>
      <c r="M354" s="497"/>
      <c r="N354" s="497"/>
      <c r="O354" s="497"/>
      <c r="P354" s="497"/>
      <c r="Q354" s="497"/>
      <c r="R354" s="497"/>
    </row>
    <row r="355" s="543" customFormat="true" ht="13.5" hidden="false" customHeight="false" outlineLevel="0" collapsed="false">
      <c r="A355" s="431"/>
      <c r="B355" s="431"/>
      <c r="C355" s="551" t="str">
        <f aca="false">CONCATENATE(B252,"",C252," - SKUPAJ:")</f>
        <v>IV.RAZVODI - SKUPAJ:</v>
      </c>
      <c r="D355" s="552"/>
      <c r="E355" s="552"/>
      <c r="F355" s="333"/>
      <c r="G355" s="334" t="n">
        <f aca="false">SUM(G253:G353)</f>
        <v>0</v>
      </c>
      <c r="H355" s="589"/>
      <c r="I355" s="590"/>
      <c r="J355" s="591"/>
      <c r="K355" s="542"/>
      <c r="L355" s="497"/>
      <c r="M355" s="497"/>
      <c r="N355" s="497"/>
      <c r="O355" s="497"/>
      <c r="P355" s="497"/>
      <c r="Q355" s="497"/>
      <c r="R355" s="497"/>
    </row>
    <row r="356" s="130" customFormat="true" ht="15" hidden="false" customHeight="false" outlineLevel="0" collapsed="false">
      <c r="A356" s="592"/>
      <c r="B356" s="593"/>
      <c r="C356" s="457"/>
      <c r="D356" s="165"/>
      <c r="E356" s="165"/>
      <c r="F356" s="562" t="n">
        <f aca="false">H356*DobMont</f>
        <v>0</v>
      </c>
      <c r="G356" s="455"/>
      <c r="H356" s="300"/>
      <c r="I356" s="496"/>
      <c r="J356" s="302"/>
      <c r="K356" s="554"/>
      <c r="L356" s="594"/>
      <c r="M356" s="594"/>
      <c r="N356" s="594"/>
      <c r="O356" s="594"/>
      <c r="P356" s="594"/>
      <c r="Q356" s="594"/>
      <c r="R356" s="594"/>
    </row>
    <row r="357" customFormat="false" ht="13.5" hidden="false" customHeight="false" outlineLevel="0" collapsed="false">
      <c r="A357" s="353"/>
      <c r="B357" s="354" t="s">
        <v>276</v>
      </c>
      <c r="C357" s="355" t="s">
        <v>538</v>
      </c>
      <c r="D357" s="569"/>
      <c r="E357" s="570"/>
      <c r="F357" s="292"/>
      <c r="G357" s="292"/>
      <c r="H357" s="595"/>
      <c r="I357" s="595"/>
      <c r="J357" s="596"/>
      <c r="K357" s="535"/>
      <c r="L357" s="597"/>
      <c r="M357" s="270"/>
      <c r="N357" s="526"/>
      <c r="O357" s="598"/>
      <c r="Q357" s="295"/>
      <c r="R357" s="295"/>
    </row>
    <row r="358" s="543" customFormat="true" ht="12.75" hidden="false" customHeight="false" outlineLevel="0" collapsed="false">
      <c r="A358" s="572"/>
      <c r="B358" s="599"/>
      <c r="C358" s="517"/>
      <c r="D358" s="37"/>
      <c r="E358" s="518"/>
      <c r="F358" s="562"/>
      <c r="G358" s="542"/>
      <c r="H358" s="575"/>
      <c r="I358" s="575"/>
      <c r="J358" s="578"/>
      <c r="K358" s="542"/>
      <c r="L358" s="600"/>
      <c r="M358" s="601"/>
      <c r="N358" s="536"/>
      <c r="O358" s="602"/>
      <c r="P358" s="497"/>
    </row>
    <row r="359" s="543" customFormat="true" ht="12" hidden="false" customHeight="false" outlineLevel="0" collapsed="false">
      <c r="A359" s="574" t="str">
        <f aca="false">$B$357</f>
        <v>V.</v>
      </c>
      <c r="B359" s="540" t="e">
        <f aca="false">COUNT(#REF!)+1</f>
        <v>#REF!</v>
      </c>
      <c r="C359" s="541" t="s">
        <v>539</v>
      </c>
      <c r="D359" s="307"/>
      <c r="E359" s="308"/>
      <c r="F359" s="562"/>
      <c r="G359" s="542"/>
      <c r="H359" s="575"/>
      <c r="I359" s="576"/>
      <c r="J359" s="577"/>
      <c r="K359" s="542"/>
      <c r="L359" s="600"/>
      <c r="M359" s="601"/>
      <c r="N359" s="536"/>
      <c r="O359" s="602"/>
      <c r="P359" s="497"/>
    </row>
    <row r="360" s="543" customFormat="true" ht="84" hidden="false" customHeight="false" outlineLevel="0" collapsed="false">
      <c r="A360" s="574"/>
      <c r="B360" s="540"/>
      <c r="C360" s="463" t="s">
        <v>540</v>
      </c>
      <c r="D360" s="545"/>
      <c r="E360" s="546"/>
      <c r="F360" s="562" t="n">
        <f aca="false">H360*DobMont</f>
        <v>0</v>
      </c>
      <c r="G360" s="542" t="n">
        <f aca="false">E360*F360</f>
        <v>0</v>
      </c>
      <c r="H360" s="575"/>
      <c r="I360" s="576"/>
      <c r="J360" s="577"/>
      <c r="K360" s="542"/>
      <c r="L360" s="600"/>
      <c r="M360" s="601"/>
      <c r="N360" s="536"/>
      <c r="O360" s="602"/>
      <c r="P360" s="497"/>
    </row>
    <row r="361" s="543" customFormat="true" ht="12" hidden="false" customHeight="false" outlineLevel="0" collapsed="false">
      <c r="A361" s="574"/>
      <c r="B361" s="540"/>
      <c r="C361" s="412" t="s">
        <v>541</v>
      </c>
      <c r="D361" s="545"/>
      <c r="E361" s="546"/>
      <c r="F361" s="562" t="n">
        <f aca="false">H361*DobMont</f>
        <v>0</v>
      </c>
      <c r="G361" s="542" t="n">
        <f aca="false">E361*F361</f>
        <v>0</v>
      </c>
      <c r="H361" s="575"/>
      <c r="I361" s="576"/>
      <c r="J361" s="577"/>
      <c r="K361" s="542"/>
      <c r="L361" s="600"/>
      <c r="M361" s="601"/>
      <c r="N361" s="536"/>
      <c r="O361" s="602"/>
      <c r="P361" s="497"/>
    </row>
    <row r="362" s="543" customFormat="true" ht="12" hidden="false" customHeight="false" outlineLevel="0" collapsed="false">
      <c r="A362" s="574"/>
      <c r="B362" s="540"/>
      <c r="C362" s="381" t="s">
        <v>542</v>
      </c>
      <c r="D362" s="603" t="s">
        <v>102</v>
      </c>
      <c r="E362" s="581" t="n">
        <v>13</v>
      </c>
      <c r="F362" s="562" t="n">
        <f aca="false">H362*DobMont</f>
        <v>0</v>
      </c>
      <c r="G362" s="542" t="n">
        <f aca="false">E362*F362</f>
        <v>0</v>
      </c>
      <c r="H362" s="575"/>
      <c r="I362" s="576"/>
      <c r="J362" s="577"/>
      <c r="K362" s="542"/>
      <c r="L362" s="600"/>
      <c r="M362" s="601"/>
      <c r="N362" s="536"/>
      <c r="O362" s="602"/>
      <c r="P362" s="497"/>
    </row>
    <row r="363" s="543" customFormat="true" ht="12" hidden="false" customHeight="false" outlineLevel="0" collapsed="false">
      <c r="A363" s="574"/>
      <c r="B363" s="540"/>
      <c r="C363" s="381" t="s">
        <v>543</v>
      </c>
      <c r="D363" s="603" t="s">
        <v>102</v>
      </c>
      <c r="E363" s="581" t="n">
        <v>5</v>
      </c>
      <c r="F363" s="562" t="n">
        <f aca="false">H363*DobMont</f>
        <v>0</v>
      </c>
      <c r="G363" s="542" t="n">
        <f aca="false">E363*F363</f>
        <v>0</v>
      </c>
      <c r="H363" s="575"/>
      <c r="I363" s="576"/>
      <c r="J363" s="577"/>
      <c r="K363" s="542"/>
      <c r="L363" s="600"/>
      <c r="M363" s="601"/>
      <c r="N363" s="536"/>
      <c r="O363" s="602"/>
      <c r="P363" s="497"/>
    </row>
    <row r="364" s="543" customFormat="true" ht="12" hidden="false" customHeight="false" outlineLevel="0" collapsed="false">
      <c r="A364" s="574"/>
      <c r="B364" s="540"/>
      <c r="C364" s="381" t="s">
        <v>544</v>
      </c>
      <c r="D364" s="603" t="s">
        <v>102</v>
      </c>
      <c r="E364" s="581" t="n">
        <v>8</v>
      </c>
      <c r="F364" s="562" t="n">
        <f aca="false">H364*DobMont</f>
        <v>0</v>
      </c>
      <c r="G364" s="542" t="n">
        <f aca="false">E364*F364</f>
        <v>0</v>
      </c>
      <c r="H364" s="575"/>
      <c r="I364" s="576"/>
      <c r="J364" s="577"/>
      <c r="K364" s="542"/>
      <c r="L364" s="600"/>
      <c r="M364" s="601"/>
      <c r="N364" s="536"/>
      <c r="O364" s="602"/>
      <c r="P364" s="497"/>
    </row>
    <row r="365" s="543" customFormat="true" ht="12" hidden="false" customHeight="false" outlineLevel="0" collapsed="false">
      <c r="A365" s="574"/>
      <c r="B365" s="540"/>
      <c r="C365" s="381" t="s">
        <v>545</v>
      </c>
      <c r="D365" s="603" t="s">
        <v>102</v>
      </c>
      <c r="E365" s="581" t="n">
        <v>26</v>
      </c>
      <c r="F365" s="562" t="n">
        <f aca="false">H365*DobMont</f>
        <v>0</v>
      </c>
      <c r="G365" s="542" t="n">
        <f aca="false">E365*F365</f>
        <v>0</v>
      </c>
      <c r="H365" s="575"/>
      <c r="I365" s="576"/>
      <c r="J365" s="577"/>
      <c r="K365" s="542"/>
      <c r="L365" s="600"/>
      <c r="M365" s="601"/>
      <c r="N365" s="536"/>
      <c r="O365" s="602"/>
      <c r="P365" s="497"/>
    </row>
    <row r="366" s="543" customFormat="true" ht="12" hidden="false" customHeight="false" outlineLevel="0" collapsed="false">
      <c r="A366" s="574"/>
      <c r="B366" s="540"/>
      <c r="C366" s="381" t="s">
        <v>546</v>
      </c>
      <c r="D366" s="603" t="s">
        <v>102</v>
      </c>
      <c r="E366" s="581" t="n">
        <v>18</v>
      </c>
      <c r="F366" s="562" t="n">
        <f aca="false">H366*DobMont</f>
        <v>0</v>
      </c>
      <c r="G366" s="542" t="n">
        <f aca="false">E366*F366</f>
        <v>0</v>
      </c>
      <c r="H366" s="575"/>
      <c r="I366" s="576"/>
      <c r="J366" s="577"/>
      <c r="K366" s="542"/>
      <c r="L366" s="600"/>
      <c r="M366" s="601"/>
      <c r="N366" s="536"/>
      <c r="O366" s="602"/>
      <c r="P366" s="497"/>
    </row>
    <row r="367" s="543" customFormat="true" ht="12" hidden="false" customHeight="false" outlineLevel="0" collapsed="false">
      <c r="A367" s="574"/>
      <c r="B367" s="540"/>
      <c r="C367" s="381" t="s">
        <v>547</v>
      </c>
      <c r="D367" s="603" t="s">
        <v>102</v>
      </c>
      <c r="E367" s="581" t="n">
        <v>6</v>
      </c>
      <c r="F367" s="562" t="n">
        <f aca="false">H367*DobMont</f>
        <v>0</v>
      </c>
      <c r="G367" s="542" t="n">
        <f aca="false">E367*F367</f>
        <v>0</v>
      </c>
      <c r="H367" s="575"/>
      <c r="I367" s="576"/>
      <c r="J367" s="577"/>
      <c r="K367" s="542"/>
      <c r="L367" s="600"/>
      <c r="M367" s="601"/>
      <c r="N367" s="536"/>
      <c r="O367" s="602"/>
      <c r="P367" s="497"/>
    </row>
    <row r="368" s="543" customFormat="true" ht="12" hidden="false" customHeight="false" outlineLevel="0" collapsed="false">
      <c r="A368" s="574"/>
      <c r="B368" s="540"/>
      <c r="C368" s="381" t="s">
        <v>548</v>
      </c>
      <c r="D368" s="603" t="s">
        <v>102</v>
      </c>
      <c r="E368" s="581" t="n">
        <v>6</v>
      </c>
      <c r="F368" s="562" t="n">
        <f aca="false">H368*DobMont</f>
        <v>0</v>
      </c>
      <c r="G368" s="542" t="n">
        <f aca="false">E368*F368</f>
        <v>0</v>
      </c>
      <c r="H368" s="575"/>
      <c r="I368" s="576"/>
      <c r="J368" s="577"/>
      <c r="K368" s="542"/>
      <c r="L368" s="600"/>
      <c r="M368" s="601"/>
      <c r="N368" s="536"/>
      <c r="O368" s="602"/>
      <c r="P368" s="497"/>
    </row>
    <row r="369" s="543" customFormat="true" ht="12" hidden="false" customHeight="false" outlineLevel="0" collapsed="false">
      <c r="A369" s="574"/>
      <c r="B369" s="540"/>
      <c r="C369" s="381" t="s">
        <v>549</v>
      </c>
      <c r="D369" s="603" t="s">
        <v>102</v>
      </c>
      <c r="E369" s="581" t="n">
        <v>8</v>
      </c>
      <c r="F369" s="562" t="n">
        <f aca="false">H369*DobMont</f>
        <v>0</v>
      </c>
      <c r="G369" s="542" t="n">
        <f aca="false">E369*F369</f>
        <v>0</v>
      </c>
      <c r="H369" s="575"/>
      <c r="I369" s="576"/>
      <c r="J369" s="577"/>
      <c r="K369" s="542"/>
      <c r="L369" s="600"/>
      <c r="M369" s="601"/>
      <c r="N369" s="536"/>
      <c r="O369" s="602"/>
      <c r="P369" s="497"/>
    </row>
    <row r="370" s="543" customFormat="true" ht="12" hidden="false" customHeight="false" outlineLevel="0" collapsed="false">
      <c r="A370" s="574"/>
      <c r="B370" s="540"/>
      <c r="C370" s="381" t="s">
        <v>550</v>
      </c>
      <c r="D370" s="603" t="s">
        <v>102</v>
      </c>
      <c r="E370" s="581" t="n">
        <v>1</v>
      </c>
      <c r="F370" s="562" t="n">
        <f aca="false">H370*DobMont</f>
        <v>0</v>
      </c>
      <c r="G370" s="542" t="n">
        <f aca="false">E370*F370</f>
        <v>0</v>
      </c>
      <c r="H370" s="575"/>
      <c r="I370" s="576"/>
      <c r="J370" s="577"/>
      <c r="K370" s="542"/>
      <c r="L370" s="600"/>
      <c r="M370" s="601"/>
      <c r="N370" s="536"/>
      <c r="O370" s="602"/>
      <c r="P370" s="497"/>
    </row>
    <row r="371" s="543" customFormat="true" ht="12" hidden="false" customHeight="false" outlineLevel="0" collapsed="false">
      <c r="A371" s="574"/>
      <c r="B371" s="540"/>
      <c r="C371" s="381" t="s">
        <v>551</v>
      </c>
      <c r="D371" s="603" t="s">
        <v>102</v>
      </c>
      <c r="E371" s="581" t="n">
        <v>3</v>
      </c>
      <c r="F371" s="562" t="n">
        <f aca="false">H371*DobMont</f>
        <v>0</v>
      </c>
      <c r="G371" s="542" t="n">
        <f aca="false">E371*F371</f>
        <v>0</v>
      </c>
      <c r="H371" s="575"/>
      <c r="I371" s="576"/>
      <c r="J371" s="577"/>
      <c r="K371" s="542"/>
      <c r="L371" s="600"/>
      <c r="M371" s="601"/>
      <c r="N371" s="536"/>
      <c r="O371" s="602"/>
      <c r="P371" s="497"/>
    </row>
    <row r="372" s="543" customFormat="true" ht="12" hidden="false" customHeight="false" outlineLevel="0" collapsed="false">
      <c r="A372" s="539"/>
      <c r="B372" s="549"/>
      <c r="C372" s="369"/>
      <c r="D372" s="370"/>
      <c r="E372" s="371"/>
      <c r="F372" s="536"/>
      <c r="G372" s="542"/>
      <c r="H372" s="542"/>
      <c r="I372" s="542"/>
      <c r="J372" s="558"/>
      <c r="K372" s="542"/>
      <c r="L372" s="600"/>
      <c r="M372" s="601"/>
      <c r="N372" s="536"/>
      <c r="O372" s="602"/>
      <c r="P372" s="497"/>
    </row>
    <row r="373" s="543" customFormat="true" ht="12" hidden="false" customHeight="false" outlineLevel="0" collapsed="false">
      <c r="A373" s="574" t="str">
        <f aca="false">$B$357</f>
        <v>V.</v>
      </c>
      <c r="B373" s="540" t="n">
        <f aca="false">COUNT($A359:B$371)+1</f>
        <v>1</v>
      </c>
      <c r="C373" s="541" t="s">
        <v>552</v>
      </c>
      <c r="D373" s="322"/>
      <c r="E373" s="323"/>
      <c r="F373" s="562" t="n">
        <f aca="false">H373*DobMont</f>
        <v>0</v>
      </c>
      <c r="G373" s="542" t="n">
        <f aca="false">E373*F373</f>
        <v>0</v>
      </c>
      <c r="H373" s="300"/>
      <c r="I373" s="575"/>
      <c r="J373" s="578"/>
      <c r="K373" s="542"/>
      <c r="L373" s="600"/>
      <c r="M373" s="601"/>
      <c r="N373" s="536"/>
      <c r="O373" s="602"/>
      <c r="P373" s="497"/>
    </row>
    <row r="374" s="543" customFormat="true" ht="72" hidden="false" customHeight="false" outlineLevel="0" collapsed="false">
      <c r="A374" s="574"/>
      <c r="B374" s="540"/>
      <c r="C374" s="319" t="s">
        <v>553</v>
      </c>
      <c r="D374" s="322"/>
      <c r="E374" s="323"/>
      <c r="F374" s="562" t="n">
        <f aca="false">H374*DobMont</f>
        <v>0</v>
      </c>
      <c r="G374" s="542" t="n">
        <f aca="false">E374*F374</f>
        <v>0</v>
      </c>
      <c r="H374" s="300"/>
      <c r="I374" s="575"/>
      <c r="J374" s="578"/>
      <c r="K374" s="542"/>
      <c r="L374" s="600"/>
      <c r="M374" s="601"/>
      <c r="N374" s="536"/>
      <c r="O374" s="602"/>
      <c r="P374" s="497"/>
    </row>
    <row r="375" s="543" customFormat="true" ht="12" hidden="false" customHeight="false" outlineLevel="0" collapsed="false">
      <c r="A375" s="574"/>
      <c r="B375" s="540"/>
      <c r="C375" s="369" t="s">
        <v>554</v>
      </c>
      <c r="D375" s="322"/>
      <c r="E375" s="323"/>
      <c r="F375" s="562" t="n">
        <f aca="false">H375*DobMont</f>
        <v>0</v>
      </c>
      <c r="G375" s="542" t="n">
        <f aca="false">E375*F375</f>
        <v>0</v>
      </c>
      <c r="H375" s="300"/>
      <c r="I375" s="575"/>
      <c r="J375" s="578"/>
      <c r="K375" s="542"/>
      <c r="L375" s="600"/>
      <c r="M375" s="601"/>
      <c r="N375" s="536"/>
      <c r="O375" s="602"/>
      <c r="P375" s="497"/>
    </row>
    <row r="376" s="543" customFormat="true" ht="12" hidden="false" customHeight="false" outlineLevel="0" collapsed="false">
      <c r="A376" s="574"/>
      <c r="B376" s="540"/>
      <c r="C376" s="582" t="s">
        <v>154</v>
      </c>
      <c r="D376" s="307" t="s">
        <v>97</v>
      </c>
      <c r="E376" s="308" t="n">
        <f aca="false">SUM(E362:E371)</f>
        <v>94</v>
      </c>
      <c r="F376" s="562" t="n">
        <f aca="false">H376*DobMont</f>
        <v>0</v>
      </c>
      <c r="G376" s="542" t="n">
        <f aca="false">E376*F376</f>
        <v>0</v>
      </c>
      <c r="H376" s="575"/>
      <c r="I376" s="575"/>
      <c r="J376" s="578"/>
      <c r="K376" s="542"/>
      <c r="L376" s="600"/>
      <c r="M376" s="601"/>
      <c r="N376" s="536"/>
      <c r="O376" s="602"/>
      <c r="P376" s="497"/>
    </row>
    <row r="377" s="543" customFormat="true" ht="12" hidden="false" customHeight="false" outlineLevel="0" collapsed="false">
      <c r="A377" s="604"/>
      <c r="B377" s="605"/>
      <c r="C377" s="582"/>
      <c r="D377" s="370"/>
      <c r="E377" s="371"/>
      <c r="F377" s="562" t="n">
        <f aca="false">H377*DobMont</f>
        <v>0</v>
      </c>
      <c r="G377" s="542" t="n">
        <f aca="false">E377*F377</f>
        <v>0</v>
      </c>
      <c r="H377" s="575"/>
      <c r="I377" s="575"/>
      <c r="J377" s="578"/>
      <c r="K377" s="542"/>
      <c r="L377" s="600"/>
      <c r="M377" s="601"/>
      <c r="N377" s="536"/>
      <c r="O377" s="602"/>
      <c r="P377" s="497"/>
    </row>
    <row r="378" s="543" customFormat="true" ht="12" hidden="false" customHeight="false" outlineLevel="0" collapsed="false">
      <c r="A378" s="539" t="str">
        <f aca="false">$B$357</f>
        <v>V.</v>
      </c>
      <c r="B378" s="549" t="n">
        <f aca="false">COUNT($A$359:B377)+1</f>
        <v>2</v>
      </c>
      <c r="C378" s="541" t="s">
        <v>498</v>
      </c>
      <c r="D378" s="322" t="s">
        <v>102</v>
      </c>
      <c r="E378" s="323" t="n">
        <v>1</v>
      </c>
      <c r="F378" s="562" t="n">
        <f aca="false">H378*DobMont</f>
        <v>0</v>
      </c>
      <c r="G378" s="542" t="n">
        <f aca="false">E378*F378</f>
        <v>0</v>
      </c>
      <c r="H378" s="562"/>
      <c r="I378" s="575"/>
      <c r="J378" s="578"/>
      <c r="K378" s="542"/>
      <c r="L378" s="600"/>
      <c r="M378" s="601"/>
      <c r="N378" s="536"/>
      <c r="O378" s="602"/>
      <c r="P378" s="497"/>
    </row>
    <row r="379" s="543" customFormat="true" ht="25.15" hidden="false" customHeight="true" outlineLevel="0" collapsed="false">
      <c r="A379" s="574"/>
      <c r="B379" s="540"/>
      <c r="C379" s="319" t="s">
        <v>555</v>
      </c>
      <c r="D379" s="322"/>
      <c r="E379" s="323"/>
      <c r="F379" s="562" t="n">
        <f aca="false">H379*DobMont</f>
        <v>0</v>
      </c>
      <c r="G379" s="562" t="n">
        <f aca="false">E379*F379</f>
        <v>0</v>
      </c>
      <c r="H379" s="562"/>
      <c r="I379" s="575"/>
      <c r="J379" s="578"/>
      <c r="K379" s="542"/>
      <c r="L379" s="600"/>
      <c r="M379" s="601"/>
      <c r="N379" s="536"/>
      <c r="O379" s="602"/>
      <c r="P379" s="497"/>
    </row>
    <row r="380" s="543" customFormat="true" ht="12" hidden="false" customHeight="false" outlineLevel="0" collapsed="false">
      <c r="A380" s="604"/>
      <c r="B380" s="605"/>
      <c r="C380" s="319"/>
      <c r="D380" s="564"/>
      <c r="E380" s="565"/>
      <c r="F380" s="562" t="n">
        <f aca="false">H380*DobMont</f>
        <v>0</v>
      </c>
      <c r="G380" s="562" t="n">
        <f aca="false">E380*F380</f>
        <v>0</v>
      </c>
      <c r="H380" s="562"/>
      <c r="I380" s="575"/>
      <c r="J380" s="578"/>
      <c r="K380" s="542"/>
      <c r="L380" s="600"/>
      <c r="M380" s="601"/>
      <c r="N380" s="536"/>
      <c r="O380" s="602"/>
      <c r="P380" s="497"/>
    </row>
    <row r="381" s="543" customFormat="true" ht="12" hidden="false" customHeight="false" outlineLevel="0" collapsed="false">
      <c r="A381" s="574" t="str">
        <f aca="false">$B$357</f>
        <v>V.</v>
      </c>
      <c r="B381" s="540" t="n">
        <f aca="false">COUNT($A$359:B380)+1</f>
        <v>3</v>
      </c>
      <c r="C381" s="541" t="s">
        <v>126</v>
      </c>
      <c r="D381" s="322" t="s">
        <v>127</v>
      </c>
      <c r="E381" s="323" t="n">
        <v>68</v>
      </c>
      <c r="F381" s="562" t="n">
        <f aca="false">H381*DobMont</f>
        <v>0</v>
      </c>
      <c r="G381" s="562" t="n">
        <f aca="false">E381*F381</f>
        <v>0</v>
      </c>
      <c r="H381" s="575"/>
      <c r="I381" s="575"/>
      <c r="J381" s="578"/>
      <c r="K381" s="542"/>
      <c r="L381" s="600"/>
      <c r="M381" s="601"/>
      <c r="N381" s="536"/>
      <c r="O381" s="602"/>
      <c r="P381" s="497"/>
    </row>
    <row r="382" s="543" customFormat="true" ht="84" hidden="false" customHeight="false" outlineLevel="0" collapsed="false">
      <c r="A382" s="574"/>
      <c r="B382" s="540"/>
      <c r="C382" s="489" t="s">
        <v>128</v>
      </c>
      <c r="D382" s="584"/>
      <c r="E382" s="585"/>
      <c r="F382" s="562"/>
      <c r="G382" s="542"/>
      <c r="H382" s="575"/>
      <c r="I382" s="575"/>
      <c r="J382" s="578"/>
      <c r="K382" s="542"/>
      <c r="L382" s="600"/>
      <c r="M382" s="601"/>
      <c r="N382" s="536"/>
      <c r="O382" s="602"/>
      <c r="P382" s="497"/>
    </row>
    <row r="383" s="543" customFormat="true" ht="12" hidden="false" customHeight="false" outlineLevel="0" collapsed="false">
      <c r="A383" s="574"/>
      <c r="B383" s="540"/>
      <c r="C383" s="372" t="s">
        <v>129</v>
      </c>
      <c r="D383" s="322"/>
      <c r="E383" s="323"/>
      <c r="F383" s="562"/>
      <c r="G383" s="542"/>
      <c r="H383" s="575"/>
      <c r="I383" s="575"/>
      <c r="J383" s="578"/>
      <c r="K383" s="542"/>
      <c r="L383" s="600"/>
      <c r="M383" s="601"/>
      <c r="N383" s="536"/>
      <c r="O383" s="602"/>
      <c r="P383" s="497"/>
    </row>
    <row r="384" s="543" customFormat="true" ht="12" hidden="false" customHeight="false" outlineLevel="0" collapsed="false">
      <c r="A384" s="604"/>
      <c r="B384" s="540"/>
      <c r="C384" s="606"/>
      <c r="D384" s="584"/>
      <c r="E384" s="607"/>
      <c r="F384" s="608"/>
      <c r="G384" s="562"/>
      <c r="H384" s="575"/>
      <c r="I384" s="575"/>
      <c r="J384" s="578"/>
      <c r="K384" s="542"/>
      <c r="L384" s="600"/>
      <c r="M384" s="601"/>
      <c r="N384" s="536"/>
      <c r="O384" s="602"/>
      <c r="P384" s="497"/>
    </row>
    <row r="385" s="543" customFormat="true" ht="13.5" hidden="false" customHeight="false" outlineLevel="0" collapsed="false">
      <c r="A385" s="609"/>
      <c r="B385" s="431"/>
      <c r="C385" s="551" t="str">
        <f aca="false">CONCATENATE(B357," ",C357," - SKUPAJ:")</f>
        <v>V. RADIATORJI - SKUPAJ:</v>
      </c>
      <c r="D385" s="552"/>
      <c r="E385" s="552"/>
      <c r="F385" s="434"/>
      <c r="G385" s="334" t="n">
        <f aca="false">SUM(G358:G384)</f>
        <v>0</v>
      </c>
      <c r="H385" s="575"/>
      <c r="I385" s="575"/>
      <c r="J385" s="578"/>
      <c r="K385" s="542"/>
      <c r="L385" s="600"/>
      <c r="M385" s="601"/>
      <c r="N385" s="536"/>
      <c r="O385" s="602"/>
      <c r="P385" s="497"/>
    </row>
    <row r="386" s="543" customFormat="true" ht="12" hidden="false" customHeight="false" outlineLevel="0" collapsed="false">
      <c r="A386" s="509"/>
      <c r="B386" s="509"/>
      <c r="C386" s="610"/>
      <c r="D386" s="564"/>
      <c r="E386" s="611"/>
      <c r="F386" s="513"/>
      <c r="G386" s="587"/>
      <c r="H386" s="575"/>
      <c r="I386" s="575"/>
      <c r="J386" s="578"/>
      <c r="K386" s="542"/>
      <c r="L386" s="600"/>
      <c r="M386" s="601"/>
      <c r="N386" s="536"/>
      <c r="O386" s="602"/>
      <c r="P386" s="497"/>
    </row>
    <row r="387" s="295" customFormat="true" ht="13.5" hidden="false" customHeight="false" outlineLevel="0" collapsed="false">
      <c r="A387" s="353"/>
      <c r="B387" s="354" t="s">
        <v>556</v>
      </c>
      <c r="C387" s="355" t="s">
        <v>557</v>
      </c>
      <c r="D387" s="569"/>
      <c r="E387" s="570"/>
      <c r="F387" s="292"/>
      <c r="G387" s="292"/>
      <c r="H387" s="595"/>
      <c r="I387" s="595"/>
      <c r="J387" s="596"/>
      <c r="K387" s="535"/>
      <c r="L387" s="597"/>
      <c r="M387" s="270"/>
      <c r="N387" s="526"/>
      <c r="O387" s="598"/>
      <c r="P387" s="294"/>
    </row>
    <row r="388" s="543" customFormat="true" ht="12.75" hidden="false" customHeight="false" outlineLevel="0" collapsed="false">
      <c r="A388" s="572"/>
      <c r="B388" s="599"/>
      <c r="C388" s="517"/>
      <c r="D388" s="37"/>
      <c r="E388" s="518"/>
      <c r="F388" s="562"/>
      <c r="G388" s="542"/>
      <c r="H388" s="575"/>
      <c r="I388" s="575"/>
      <c r="J388" s="578"/>
      <c r="K388" s="542"/>
      <c r="L388" s="600"/>
      <c r="M388" s="601"/>
      <c r="N388" s="536"/>
      <c r="O388" s="602"/>
      <c r="P388" s="497"/>
    </row>
    <row r="389" s="543" customFormat="true" ht="12.75" hidden="false" customHeight="false" outlineLevel="0" collapsed="false">
      <c r="A389" s="572"/>
      <c r="B389" s="599"/>
      <c r="C389" s="157" t="s">
        <v>187</v>
      </c>
      <c r="D389" s="37"/>
      <c r="E389" s="518"/>
      <c r="F389" s="562"/>
      <c r="G389" s="542"/>
      <c r="H389" s="575"/>
      <c r="I389" s="575"/>
      <c r="J389" s="578"/>
      <c r="K389" s="542"/>
      <c r="L389" s="600"/>
      <c r="M389" s="601"/>
      <c r="N389" s="536"/>
      <c r="O389" s="602"/>
      <c r="P389" s="497"/>
    </row>
    <row r="390" s="543" customFormat="true" ht="38.25" hidden="false" customHeight="false" outlineLevel="0" collapsed="false">
      <c r="A390" s="572"/>
      <c r="B390" s="599"/>
      <c r="C390" s="157" t="s">
        <v>558</v>
      </c>
      <c r="D390" s="37"/>
      <c r="E390" s="518"/>
      <c r="F390" s="562"/>
      <c r="G390" s="542"/>
      <c r="H390" s="575"/>
      <c r="I390" s="575"/>
      <c r="J390" s="578"/>
      <c r="K390" s="542"/>
      <c r="L390" s="600"/>
      <c r="M390" s="601"/>
      <c r="N390" s="536"/>
      <c r="O390" s="602"/>
      <c r="P390" s="497"/>
    </row>
    <row r="391" s="543" customFormat="true" ht="12.75" hidden="false" customHeight="false" outlineLevel="0" collapsed="false">
      <c r="A391" s="572"/>
      <c r="B391" s="599"/>
      <c r="C391" s="517"/>
      <c r="D391" s="37"/>
      <c r="E391" s="518"/>
      <c r="F391" s="562"/>
      <c r="G391" s="542"/>
      <c r="H391" s="575"/>
      <c r="I391" s="575"/>
      <c r="J391" s="578"/>
      <c r="K391" s="542"/>
      <c r="L391" s="600"/>
      <c r="M391" s="601"/>
      <c r="N391" s="536"/>
      <c r="O391" s="602"/>
      <c r="P391" s="497"/>
    </row>
    <row r="392" s="543" customFormat="true" ht="12" hidden="false" customHeight="false" outlineLevel="0" collapsed="false">
      <c r="A392" s="574" t="str">
        <f aca="false">$B$387</f>
        <v>VI.</v>
      </c>
      <c r="B392" s="540" t="n">
        <f aca="false">COUNT($A$387:B388)+1</f>
        <v>1</v>
      </c>
      <c r="C392" s="541" t="s">
        <v>457</v>
      </c>
      <c r="D392" s="307"/>
      <c r="E392" s="308"/>
      <c r="F392" s="562" t="n">
        <f aca="false">H392*DobMont</f>
        <v>0</v>
      </c>
      <c r="G392" s="562" t="n">
        <f aca="false">E392*F392</f>
        <v>0</v>
      </c>
      <c r="H392" s="575"/>
      <c r="I392" s="576"/>
      <c r="J392" s="577"/>
      <c r="K392" s="542"/>
      <c r="L392" s="600"/>
      <c r="M392" s="601"/>
      <c r="N392" s="536"/>
      <c r="O392" s="602"/>
      <c r="P392" s="497"/>
    </row>
    <row r="393" s="543" customFormat="true" ht="120" hidden="false" customHeight="false" outlineLevel="0" collapsed="false">
      <c r="A393" s="604"/>
      <c r="B393" s="605"/>
      <c r="C393" s="477" t="s">
        <v>458</v>
      </c>
      <c r="D393" s="545"/>
      <c r="E393" s="546"/>
      <c r="F393" s="562" t="n">
        <f aca="false">H393*DobMont</f>
        <v>0</v>
      </c>
      <c r="G393" s="562" t="n">
        <f aca="false">E393*F393</f>
        <v>0</v>
      </c>
      <c r="H393" s="575"/>
      <c r="I393" s="576"/>
      <c r="J393" s="577"/>
      <c r="K393" s="542"/>
      <c r="L393" s="600"/>
      <c r="M393" s="601"/>
      <c r="N393" s="536"/>
      <c r="O393" s="602"/>
      <c r="P393" s="497"/>
    </row>
    <row r="394" s="543" customFormat="true" ht="12" hidden="false" customHeight="false" outlineLevel="0" collapsed="false">
      <c r="A394" s="604"/>
      <c r="B394" s="605"/>
      <c r="C394" s="563" t="s">
        <v>459</v>
      </c>
      <c r="D394" s="545"/>
      <c r="E394" s="546"/>
      <c r="F394" s="562" t="n">
        <f aca="false">H394*DobMont</f>
        <v>0</v>
      </c>
      <c r="G394" s="562" t="n">
        <f aca="false">E394*F394</f>
        <v>0</v>
      </c>
      <c r="H394" s="575"/>
      <c r="I394" s="576"/>
      <c r="J394" s="577"/>
      <c r="K394" s="542"/>
      <c r="L394" s="600"/>
      <c r="M394" s="601"/>
      <c r="N394" s="536"/>
      <c r="O394" s="602"/>
      <c r="P394" s="497"/>
    </row>
    <row r="395" s="543" customFormat="true" ht="12" hidden="false" customHeight="false" outlineLevel="0" collapsed="false">
      <c r="A395" s="604"/>
      <c r="B395" s="605"/>
      <c r="C395" s="383" t="s">
        <v>154</v>
      </c>
      <c r="D395" s="307" t="s">
        <v>102</v>
      </c>
      <c r="E395" s="308" t="n">
        <v>2</v>
      </c>
      <c r="F395" s="562" t="n">
        <f aca="false">H395*DobMont</f>
        <v>0</v>
      </c>
      <c r="G395" s="562" t="n">
        <f aca="false">E395*F395</f>
        <v>0</v>
      </c>
      <c r="H395" s="559"/>
      <c r="I395" s="576"/>
      <c r="J395" s="577"/>
      <c r="K395" s="542"/>
      <c r="L395" s="600"/>
      <c r="M395" s="601"/>
      <c r="N395" s="536"/>
      <c r="O395" s="602"/>
      <c r="P395" s="497"/>
    </row>
    <row r="396" s="543" customFormat="true" ht="12" hidden="false" customHeight="false" outlineLevel="0" collapsed="false">
      <c r="A396" s="604"/>
      <c r="B396" s="605"/>
      <c r="C396" s="383" t="s">
        <v>158</v>
      </c>
      <c r="D396" s="307" t="s">
        <v>102</v>
      </c>
      <c r="E396" s="308" t="n">
        <v>5</v>
      </c>
      <c r="F396" s="562" t="n">
        <f aca="false">H396*DobMont</f>
        <v>0</v>
      </c>
      <c r="G396" s="562" t="n">
        <f aca="false">E396*F396</f>
        <v>0</v>
      </c>
      <c r="H396" s="559"/>
      <c r="I396" s="576"/>
      <c r="J396" s="577"/>
      <c r="K396" s="542"/>
      <c r="L396" s="600"/>
      <c r="M396" s="601"/>
      <c r="N396" s="536"/>
      <c r="O396" s="602"/>
      <c r="P396" s="497"/>
    </row>
    <row r="397" s="543" customFormat="true" ht="12" hidden="false" customHeight="false" outlineLevel="0" collapsed="false">
      <c r="A397" s="604"/>
      <c r="B397" s="605"/>
      <c r="C397" s="383" t="s">
        <v>159</v>
      </c>
      <c r="D397" s="307" t="s">
        <v>102</v>
      </c>
      <c r="E397" s="308" t="n">
        <v>3</v>
      </c>
      <c r="F397" s="562" t="n">
        <f aca="false">H397*DobMont</f>
        <v>0</v>
      </c>
      <c r="G397" s="562" t="n">
        <f aca="false">E397*F397</f>
        <v>0</v>
      </c>
      <c r="H397" s="559"/>
      <c r="I397" s="576"/>
      <c r="J397" s="577"/>
      <c r="K397" s="542"/>
      <c r="L397" s="600"/>
      <c r="M397" s="601"/>
      <c r="N397" s="536"/>
      <c r="O397" s="602"/>
      <c r="P397" s="497"/>
    </row>
    <row r="398" s="543" customFormat="true" ht="12" hidden="false" customHeight="false" outlineLevel="0" collapsed="false">
      <c r="A398" s="604"/>
      <c r="B398" s="605"/>
      <c r="C398" s="383" t="s">
        <v>160</v>
      </c>
      <c r="D398" s="307" t="s">
        <v>102</v>
      </c>
      <c r="E398" s="308" t="n">
        <v>1</v>
      </c>
      <c r="F398" s="562" t="n">
        <f aca="false">H398*DobMont</f>
        <v>0</v>
      </c>
      <c r="G398" s="562" t="n">
        <f aca="false">E398*F398</f>
        <v>0</v>
      </c>
      <c r="H398" s="559"/>
      <c r="I398" s="576"/>
      <c r="J398" s="577"/>
      <c r="K398" s="542"/>
      <c r="L398" s="600"/>
      <c r="M398" s="601"/>
      <c r="N398" s="536"/>
      <c r="O398" s="602"/>
      <c r="P398" s="497"/>
    </row>
    <row r="399" s="543" customFormat="true" ht="12" hidden="false" customHeight="false" outlineLevel="0" collapsed="false">
      <c r="A399" s="604"/>
      <c r="B399" s="605"/>
      <c r="C399" s="383" t="s">
        <v>443</v>
      </c>
      <c r="D399" s="307" t="s">
        <v>102</v>
      </c>
      <c r="E399" s="308" t="n">
        <v>1</v>
      </c>
      <c r="F399" s="562" t="n">
        <f aca="false">H399*DobMont</f>
        <v>0</v>
      </c>
      <c r="G399" s="562" t="n">
        <f aca="false">E399*F399</f>
        <v>0</v>
      </c>
      <c r="H399" s="559"/>
      <c r="I399" s="576"/>
      <c r="J399" s="577"/>
      <c r="K399" s="542"/>
      <c r="L399" s="600"/>
      <c r="M399" s="601"/>
      <c r="N399" s="536"/>
      <c r="O399" s="602"/>
      <c r="P399" s="497"/>
    </row>
    <row r="400" s="543" customFormat="true" ht="12" hidden="false" customHeight="false" outlineLevel="0" collapsed="false">
      <c r="A400" s="604"/>
      <c r="B400" s="605"/>
      <c r="C400" s="369"/>
      <c r="D400" s="370"/>
      <c r="E400" s="371"/>
      <c r="F400" s="562" t="n">
        <f aca="false">H400*DobMont</f>
        <v>0</v>
      </c>
      <c r="G400" s="562" t="n">
        <f aca="false">E400*F400</f>
        <v>0</v>
      </c>
      <c r="H400" s="559"/>
      <c r="I400" s="576"/>
      <c r="J400" s="577"/>
      <c r="K400" s="542"/>
      <c r="L400" s="600"/>
      <c r="M400" s="601"/>
      <c r="N400" s="536"/>
      <c r="O400" s="602"/>
      <c r="P400" s="497"/>
    </row>
    <row r="401" s="543" customFormat="true" ht="12" hidden="false" customHeight="false" outlineLevel="0" collapsed="false">
      <c r="A401" s="574" t="str">
        <f aca="false">$B$387</f>
        <v>VI.</v>
      </c>
      <c r="B401" s="540" t="n">
        <f aca="false">COUNT($A$387:B400)+1</f>
        <v>2</v>
      </c>
      <c r="C401" s="541" t="s">
        <v>432</v>
      </c>
      <c r="D401" s="307"/>
      <c r="E401" s="308"/>
      <c r="F401" s="562" t="n">
        <f aca="false">H401*DobMont</f>
        <v>0</v>
      </c>
      <c r="G401" s="562" t="n">
        <f aca="false">E401*F401</f>
        <v>0</v>
      </c>
      <c r="H401" s="559"/>
      <c r="I401" s="576"/>
      <c r="J401" s="577"/>
      <c r="K401" s="542"/>
      <c r="L401" s="600"/>
      <c r="M401" s="601"/>
      <c r="N401" s="536"/>
      <c r="O401" s="602"/>
      <c r="P401" s="497"/>
    </row>
    <row r="402" s="543" customFormat="true" ht="36" hidden="false" customHeight="false" outlineLevel="0" collapsed="false">
      <c r="A402" s="604"/>
      <c r="B402" s="605"/>
      <c r="C402" s="412" t="s">
        <v>433</v>
      </c>
      <c r="D402" s="545"/>
      <c r="E402" s="546"/>
      <c r="F402" s="562" t="n">
        <f aca="false">H402*DobMont</f>
        <v>0</v>
      </c>
      <c r="G402" s="562" t="n">
        <f aca="false">E402*F402</f>
        <v>0</v>
      </c>
      <c r="H402" s="559"/>
      <c r="I402" s="576"/>
      <c r="J402" s="577"/>
      <c r="K402" s="542"/>
      <c r="L402" s="600"/>
      <c r="M402" s="601"/>
      <c r="N402" s="536"/>
      <c r="O402" s="602"/>
      <c r="P402" s="497"/>
    </row>
    <row r="403" s="543" customFormat="true" ht="12" hidden="false" customHeight="false" outlineLevel="0" collapsed="false">
      <c r="A403" s="604"/>
      <c r="B403" s="605"/>
      <c r="C403" s="563" t="s">
        <v>434</v>
      </c>
      <c r="D403" s="545"/>
      <c r="E403" s="546"/>
      <c r="F403" s="562" t="n">
        <f aca="false">H403*DobMont</f>
        <v>0</v>
      </c>
      <c r="G403" s="562" t="n">
        <f aca="false">E403*F403</f>
        <v>0</v>
      </c>
      <c r="H403" s="559"/>
      <c r="I403" s="576"/>
      <c r="J403" s="577"/>
      <c r="K403" s="542"/>
      <c r="L403" s="600"/>
      <c r="M403" s="601"/>
      <c r="N403" s="536"/>
      <c r="O403" s="602"/>
      <c r="P403" s="497"/>
    </row>
    <row r="404" s="543" customFormat="true" ht="12" hidden="false" customHeight="false" outlineLevel="0" collapsed="false">
      <c r="A404" s="604"/>
      <c r="B404" s="605"/>
      <c r="C404" s="383" t="s">
        <v>159</v>
      </c>
      <c r="D404" s="307" t="s">
        <v>102</v>
      </c>
      <c r="E404" s="308" t="n">
        <v>2</v>
      </c>
      <c r="F404" s="562" t="n">
        <f aca="false">H404*DobMont</f>
        <v>0</v>
      </c>
      <c r="G404" s="562" t="n">
        <f aca="false">E404*F404</f>
        <v>0</v>
      </c>
      <c r="H404" s="559"/>
      <c r="I404" s="576"/>
      <c r="J404" s="577"/>
      <c r="K404" s="542"/>
      <c r="L404" s="600"/>
      <c r="M404" s="601"/>
      <c r="N404" s="536"/>
      <c r="O404" s="602"/>
      <c r="P404" s="497"/>
    </row>
    <row r="405" s="543" customFormat="true" ht="12" hidden="false" customHeight="false" outlineLevel="0" collapsed="false">
      <c r="A405" s="604"/>
      <c r="B405" s="605"/>
      <c r="C405" s="383"/>
      <c r="D405" s="307"/>
      <c r="E405" s="308"/>
      <c r="F405" s="562" t="n">
        <f aca="false">H405*DobMont</f>
        <v>0</v>
      </c>
      <c r="G405" s="562" t="n">
        <f aca="false">E405*F405</f>
        <v>0</v>
      </c>
      <c r="H405" s="559"/>
      <c r="I405" s="576"/>
      <c r="J405" s="577"/>
      <c r="K405" s="542"/>
      <c r="L405" s="600"/>
      <c r="M405" s="601"/>
      <c r="N405" s="536"/>
      <c r="O405" s="602"/>
      <c r="P405" s="497"/>
    </row>
    <row r="406" s="543" customFormat="true" ht="12" hidden="false" customHeight="false" outlineLevel="0" collapsed="false">
      <c r="A406" s="574" t="str">
        <f aca="false">$B$387</f>
        <v>VI.</v>
      </c>
      <c r="B406" s="540" t="n">
        <f aca="false">COUNT($A$387:B405)+1</f>
        <v>3</v>
      </c>
      <c r="C406" s="541" t="s">
        <v>439</v>
      </c>
      <c r="D406" s="307"/>
      <c r="E406" s="308"/>
      <c r="F406" s="562" t="n">
        <f aca="false">H406*DobMont</f>
        <v>0</v>
      </c>
      <c r="G406" s="562" t="n">
        <f aca="false">E406*F406</f>
        <v>0</v>
      </c>
      <c r="H406" s="559"/>
      <c r="I406" s="576"/>
      <c r="J406" s="577"/>
      <c r="K406" s="542"/>
      <c r="L406" s="600"/>
      <c r="M406" s="601"/>
      <c r="N406" s="536"/>
      <c r="O406" s="602"/>
      <c r="P406" s="497"/>
    </row>
    <row r="407" s="543" customFormat="true" ht="36" hidden="false" customHeight="false" outlineLevel="0" collapsed="false">
      <c r="A407" s="604"/>
      <c r="B407" s="605"/>
      <c r="C407" s="412" t="s">
        <v>559</v>
      </c>
      <c r="D407" s="545"/>
      <c r="E407" s="546"/>
      <c r="F407" s="562" t="n">
        <f aca="false">H407*DobMont</f>
        <v>0</v>
      </c>
      <c r="G407" s="562" t="n">
        <f aca="false">E407*F407</f>
        <v>0</v>
      </c>
      <c r="H407" s="559"/>
      <c r="I407" s="576"/>
      <c r="J407" s="577"/>
      <c r="K407" s="542"/>
      <c r="L407" s="600"/>
      <c r="M407" s="601"/>
      <c r="N407" s="536"/>
      <c r="O407" s="602"/>
      <c r="P407" s="497"/>
    </row>
    <row r="408" s="543" customFormat="true" ht="12" hidden="false" customHeight="false" outlineLevel="0" collapsed="false">
      <c r="A408" s="604"/>
      <c r="B408" s="605"/>
      <c r="C408" s="369" t="s">
        <v>441</v>
      </c>
      <c r="D408" s="545"/>
      <c r="E408" s="546"/>
      <c r="F408" s="562" t="n">
        <f aca="false">H408*DobMont</f>
        <v>0</v>
      </c>
      <c r="G408" s="562" t="n">
        <f aca="false">E408*F408</f>
        <v>0</v>
      </c>
      <c r="H408" s="559"/>
      <c r="I408" s="576"/>
      <c r="J408" s="577"/>
      <c r="K408" s="542"/>
      <c r="L408" s="600"/>
      <c r="M408" s="601"/>
      <c r="N408" s="536"/>
      <c r="O408" s="602"/>
      <c r="P408" s="497"/>
    </row>
    <row r="409" s="543" customFormat="true" ht="12" hidden="false" customHeight="false" outlineLevel="0" collapsed="false">
      <c r="A409" s="604"/>
      <c r="B409" s="605"/>
      <c r="C409" s="383" t="s">
        <v>158</v>
      </c>
      <c r="D409" s="307" t="s">
        <v>102</v>
      </c>
      <c r="E409" s="308" t="n">
        <v>4</v>
      </c>
      <c r="F409" s="562" t="n">
        <f aca="false">H409*DobMont</f>
        <v>0</v>
      </c>
      <c r="G409" s="562" t="n">
        <f aca="false">E409*F409</f>
        <v>0</v>
      </c>
      <c r="H409" s="559"/>
      <c r="I409" s="576"/>
      <c r="J409" s="577"/>
      <c r="K409" s="542"/>
      <c r="L409" s="600"/>
      <c r="M409" s="601"/>
      <c r="N409" s="536"/>
      <c r="O409" s="602"/>
      <c r="P409" s="497"/>
    </row>
    <row r="410" s="543" customFormat="true" ht="12" hidden="false" customHeight="false" outlineLevel="0" collapsed="false">
      <c r="A410" s="604"/>
      <c r="B410" s="605"/>
      <c r="C410" s="383" t="s">
        <v>159</v>
      </c>
      <c r="D410" s="307" t="s">
        <v>102</v>
      </c>
      <c r="E410" s="308" t="n">
        <v>6</v>
      </c>
      <c r="F410" s="562" t="n">
        <f aca="false">H410*DobMont</f>
        <v>0</v>
      </c>
      <c r="G410" s="562" t="n">
        <f aca="false">E410*F410</f>
        <v>0</v>
      </c>
      <c r="H410" s="559"/>
      <c r="I410" s="576"/>
      <c r="J410" s="577"/>
      <c r="K410" s="542"/>
      <c r="L410" s="600"/>
      <c r="M410" s="601"/>
      <c r="N410" s="536"/>
      <c r="O410" s="602"/>
      <c r="P410" s="497"/>
    </row>
    <row r="411" s="543" customFormat="true" ht="12" hidden="false" customHeight="false" outlineLevel="0" collapsed="false">
      <c r="A411" s="604"/>
      <c r="B411" s="605"/>
      <c r="C411" s="383" t="s">
        <v>443</v>
      </c>
      <c r="D411" s="307" t="s">
        <v>102</v>
      </c>
      <c r="E411" s="308" t="n">
        <v>2</v>
      </c>
      <c r="F411" s="562" t="n">
        <f aca="false">H411*DobMont</f>
        <v>0</v>
      </c>
      <c r="G411" s="562" t="n">
        <f aca="false">E411*F411</f>
        <v>0</v>
      </c>
      <c r="H411" s="559"/>
      <c r="I411" s="576"/>
      <c r="J411" s="577"/>
      <c r="K411" s="542"/>
      <c r="L411" s="600"/>
      <c r="M411" s="601"/>
      <c r="N411" s="536"/>
      <c r="O411" s="602"/>
      <c r="P411" s="497"/>
    </row>
    <row r="412" s="543" customFormat="true" ht="12" hidden="false" customHeight="false" outlineLevel="0" collapsed="false">
      <c r="A412" s="604"/>
      <c r="B412" s="605"/>
      <c r="C412" s="383"/>
      <c r="D412" s="307"/>
      <c r="E412" s="308"/>
      <c r="F412" s="562"/>
      <c r="G412" s="562"/>
      <c r="H412" s="559"/>
      <c r="I412" s="576"/>
      <c r="J412" s="577"/>
      <c r="K412" s="542"/>
      <c r="L412" s="600"/>
      <c r="M412" s="601"/>
      <c r="N412" s="536"/>
      <c r="O412" s="602"/>
      <c r="P412" s="497"/>
    </row>
    <row r="413" s="543" customFormat="true" ht="12" hidden="false" customHeight="false" outlineLevel="0" collapsed="false">
      <c r="A413" s="574" t="str">
        <f aca="false">$B$387</f>
        <v>VI.</v>
      </c>
      <c r="B413" s="540" t="n">
        <f aca="false">COUNT($A$387:B405)+1</f>
        <v>3</v>
      </c>
      <c r="C413" s="541" t="s">
        <v>560</v>
      </c>
      <c r="D413" s="322"/>
      <c r="E413" s="308"/>
      <c r="F413" s="562" t="n">
        <f aca="false">H413*DobMont</f>
        <v>0</v>
      </c>
      <c r="G413" s="562" t="n">
        <f aca="false">E413*F413</f>
        <v>0</v>
      </c>
      <c r="H413" s="559"/>
      <c r="I413" s="576"/>
      <c r="J413" s="577"/>
      <c r="K413" s="542"/>
      <c r="L413" s="600"/>
      <c r="M413" s="601"/>
      <c r="N413" s="536"/>
      <c r="O413" s="602"/>
      <c r="P413" s="497"/>
    </row>
    <row r="414" s="543" customFormat="true" ht="36" hidden="false" customHeight="false" outlineLevel="0" collapsed="false">
      <c r="A414" s="604"/>
      <c r="B414" s="605"/>
      <c r="C414" s="319" t="s">
        <v>461</v>
      </c>
      <c r="D414" s="322"/>
      <c r="E414" s="308"/>
      <c r="F414" s="562" t="n">
        <f aca="false">H414*DobMont</f>
        <v>0</v>
      </c>
      <c r="G414" s="562" t="n">
        <f aca="false">E414*F414</f>
        <v>0</v>
      </c>
      <c r="H414" s="559"/>
      <c r="I414" s="576"/>
      <c r="J414" s="577"/>
      <c r="K414" s="542"/>
      <c r="L414" s="600"/>
      <c r="M414" s="601"/>
      <c r="N414" s="536"/>
      <c r="O414" s="602"/>
      <c r="P414" s="497"/>
    </row>
    <row r="415" s="543" customFormat="true" ht="12" hidden="false" customHeight="false" outlineLevel="0" collapsed="false">
      <c r="A415" s="604"/>
      <c r="B415" s="605"/>
      <c r="C415" s="369" t="s">
        <v>462</v>
      </c>
      <c r="D415" s="322"/>
      <c r="E415" s="308"/>
      <c r="F415" s="562" t="n">
        <f aca="false">H415*DobMont</f>
        <v>0</v>
      </c>
      <c r="G415" s="562" t="n">
        <f aca="false">E415*F415</f>
        <v>0</v>
      </c>
      <c r="H415" s="559"/>
      <c r="I415" s="576"/>
      <c r="J415" s="577"/>
      <c r="K415" s="542"/>
      <c r="L415" s="600"/>
      <c r="M415" s="601"/>
      <c r="N415" s="536"/>
      <c r="O415" s="602"/>
      <c r="P415" s="497"/>
    </row>
    <row r="416" s="543" customFormat="true" ht="12" hidden="false" customHeight="false" outlineLevel="0" collapsed="false">
      <c r="A416" s="604"/>
      <c r="B416" s="605"/>
      <c r="C416" s="383" t="s">
        <v>158</v>
      </c>
      <c r="D416" s="307" t="s">
        <v>102</v>
      </c>
      <c r="E416" s="308" t="n">
        <v>4</v>
      </c>
      <c r="F416" s="562" t="n">
        <f aca="false">H416*DobMont</f>
        <v>0</v>
      </c>
      <c r="G416" s="562" t="n">
        <f aca="false">E416*F416</f>
        <v>0</v>
      </c>
      <c r="H416" s="559"/>
      <c r="I416" s="576"/>
      <c r="J416" s="577"/>
      <c r="K416" s="542"/>
      <c r="L416" s="600"/>
      <c r="M416" s="601"/>
      <c r="N416" s="536"/>
      <c r="O416" s="602"/>
      <c r="P416" s="497"/>
    </row>
    <row r="417" s="543" customFormat="true" ht="12" hidden="false" customHeight="false" outlineLevel="0" collapsed="false">
      <c r="A417" s="604"/>
      <c r="B417" s="605"/>
      <c r="C417" s="383" t="s">
        <v>159</v>
      </c>
      <c r="D417" s="307" t="s">
        <v>102</v>
      </c>
      <c r="E417" s="308" t="n">
        <v>6</v>
      </c>
      <c r="F417" s="562" t="n">
        <f aca="false">H417*DobMont</f>
        <v>0</v>
      </c>
      <c r="G417" s="562" t="n">
        <f aca="false">E417*F417</f>
        <v>0</v>
      </c>
      <c r="H417" s="559"/>
      <c r="I417" s="576"/>
      <c r="J417" s="577"/>
      <c r="K417" s="542"/>
      <c r="L417" s="600"/>
      <c r="M417" s="601"/>
      <c r="N417" s="536"/>
      <c r="O417" s="602"/>
      <c r="P417" s="497"/>
    </row>
    <row r="418" s="543" customFormat="true" ht="12" hidden="false" customHeight="false" outlineLevel="0" collapsed="false">
      <c r="A418" s="604"/>
      <c r="B418" s="605"/>
      <c r="C418" s="383" t="s">
        <v>443</v>
      </c>
      <c r="D418" s="307" t="s">
        <v>102</v>
      </c>
      <c r="E418" s="308" t="n">
        <v>2</v>
      </c>
      <c r="F418" s="562" t="n">
        <f aca="false">H418*DobMont</f>
        <v>0</v>
      </c>
      <c r="G418" s="562" t="n">
        <f aca="false">E418*F418</f>
        <v>0</v>
      </c>
      <c r="H418" s="559"/>
      <c r="I418" s="576"/>
      <c r="J418" s="577"/>
      <c r="K418" s="542"/>
      <c r="L418" s="600"/>
      <c r="M418" s="601"/>
      <c r="N418" s="536"/>
      <c r="O418" s="602"/>
      <c r="P418" s="497"/>
    </row>
    <row r="419" s="543" customFormat="true" ht="12" hidden="false" customHeight="false" outlineLevel="0" collapsed="false">
      <c r="A419" s="604"/>
      <c r="B419" s="605"/>
      <c r="C419" s="383"/>
      <c r="D419" s="307"/>
      <c r="E419" s="308"/>
      <c r="F419" s="562" t="n">
        <f aca="false">H419*DobMont</f>
        <v>0</v>
      </c>
      <c r="G419" s="562" t="n">
        <f aca="false">E419*F419</f>
        <v>0</v>
      </c>
      <c r="H419" s="559"/>
      <c r="I419" s="576"/>
      <c r="J419" s="577"/>
      <c r="K419" s="542"/>
      <c r="L419" s="600"/>
      <c r="M419" s="601"/>
      <c r="N419" s="536"/>
      <c r="O419" s="602"/>
      <c r="P419" s="497"/>
    </row>
    <row r="420" s="543" customFormat="true" ht="12" hidden="false" customHeight="false" outlineLevel="0" collapsed="false">
      <c r="A420" s="574" t="str">
        <f aca="false">$B$387</f>
        <v>VI.</v>
      </c>
      <c r="B420" s="540" t="n">
        <f aca="false">COUNT($A$387:B419)+1</f>
        <v>5</v>
      </c>
      <c r="C420" s="568" t="s">
        <v>561</v>
      </c>
      <c r="D420" s="564"/>
      <c r="E420" s="546"/>
      <c r="F420" s="562" t="n">
        <f aca="false">H420*DobMont</f>
        <v>0</v>
      </c>
      <c r="G420" s="562" t="n">
        <f aca="false">E420*F420</f>
        <v>0</v>
      </c>
      <c r="H420" s="559"/>
      <c r="I420" s="576"/>
      <c r="J420" s="577"/>
      <c r="K420" s="542"/>
      <c r="L420" s="600"/>
      <c r="M420" s="601"/>
      <c r="N420" s="536"/>
      <c r="O420" s="602"/>
      <c r="P420" s="497"/>
    </row>
    <row r="421" s="543" customFormat="true" ht="36" hidden="false" customHeight="false" outlineLevel="0" collapsed="false">
      <c r="A421" s="604"/>
      <c r="B421" s="605"/>
      <c r="C421" s="544" t="s">
        <v>466</v>
      </c>
      <c r="D421" s="564"/>
      <c r="E421" s="546"/>
      <c r="F421" s="562" t="n">
        <f aca="false">H421*DobMont</f>
        <v>0</v>
      </c>
      <c r="G421" s="562" t="n">
        <f aca="false">E421*F421</f>
        <v>0</v>
      </c>
      <c r="H421" s="559"/>
      <c r="I421" s="576"/>
      <c r="J421" s="577"/>
      <c r="K421" s="542"/>
      <c r="L421" s="600"/>
      <c r="M421" s="601"/>
      <c r="N421" s="536"/>
      <c r="O421" s="602"/>
      <c r="P421" s="497"/>
    </row>
    <row r="422" s="543" customFormat="true" ht="12" hidden="false" customHeight="false" outlineLevel="0" collapsed="false">
      <c r="A422" s="604"/>
      <c r="B422" s="605"/>
      <c r="C422" s="383" t="s">
        <v>158</v>
      </c>
      <c r="D422" s="307" t="s">
        <v>102</v>
      </c>
      <c r="E422" s="308" t="n">
        <v>4</v>
      </c>
      <c r="F422" s="562" t="n">
        <f aca="false">H422*DobMont</f>
        <v>0</v>
      </c>
      <c r="G422" s="562" t="n">
        <f aca="false">E422*F422</f>
        <v>0</v>
      </c>
      <c r="H422" s="559"/>
      <c r="I422" s="576"/>
      <c r="J422" s="577"/>
      <c r="K422" s="542"/>
      <c r="L422" s="600"/>
      <c r="M422" s="601"/>
      <c r="N422" s="536"/>
      <c r="O422" s="602"/>
      <c r="P422" s="497"/>
    </row>
    <row r="423" s="543" customFormat="true" ht="12" hidden="false" customHeight="false" outlineLevel="0" collapsed="false">
      <c r="A423" s="604"/>
      <c r="B423" s="605"/>
      <c r="C423" s="383" t="s">
        <v>159</v>
      </c>
      <c r="D423" s="307" t="s">
        <v>102</v>
      </c>
      <c r="E423" s="308" t="n">
        <v>6</v>
      </c>
      <c r="F423" s="562" t="n">
        <f aca="false">H423*DobMont</f>
        <v>0</v>
      </c>
      <c r="G423" s="562" t="n">
        <f aca="false">E423*F423</f>
        <v>0</v>
      </c>
      <c r="H423" s="559"/>
      <c r="I423" s="576"/>
      <c r="J423" s="577"/>
      <c r="K423" s="542"/>
      <c r="L423" s="600"/>
      <c r="M423" s="601"/>
      <c r="N423" s="536"/>
      <c r="O423" s="602"/>
      <c r="P423" s="497"/>
    </row>
    <row r="424" s="543" customFormat="true" ht="12" hidden="false" customHeight="false" outlineLevel="0" collapsed="false">
      <c r="A424" s="604"/>
      <c r="B424" s="605"/>
      <c r="C424" s="383" t="s">
        <v>443</v>
      </c>
      <c r="D424" s="307" t="s">
        <v>102</v>
      </c>
      <c r="E424" s="308" t="n">
        <v>2</v>
      </c>
      <c r="F424" s="562"/>
      <c r="G424" s="562"/>
      <c r="H424" s="559"/>
      <c r="I424" s="576"/>
      <c r="J424" s="577"/>
      <c r="K424" s="542"/>
      <c r="L424" s="600"/>
      <c r="M424" s="601"/>
      <c r="N424" s="536"/>
      <c r="O424" s="602"/>
      <c r="P424" s="497"/>
    </row>
    <row r="425" s="543" customFormat="true" ht="12" hidden="false" customHeight="false" outlineLevel="0" collapsed="false">
      <c r="A425" s="604"/>
      <c r="B425" s="605"/>
      <c r="C425" s="383"/>
      <c r="D425" s="307"/>
      <c r="E425" s="308"/>
      <c r="F425" s="562" t="n">
        <f aca="false">H425*DobMont</f>
        <v>0</v>
      </c>
      <c r="G425" s="562" t="n">
        <f aca="false">E425*F425</f>
        <v>0</v>
      </c>
      <c r="H425" s="559"/>
      <c r="I425" s="576"/>
      <c r="J425" s="577"/>
      <c r="K425" s="542"/>
      <c r="L425" s="600"/>
      <c r="M425" s="601"/>
      <c r="N425" s="536"/>
      <c r="O425" s="602"/>
      <c r="P425" s="497"/>
    </row>
    <row r="426" s="543" customFormat="true" ht="12" hidden="false" customHeight="false" outlineLevel="0" collapsed="false">
      <c r="A426" s="574" t="str">
        <f aca="false">$B$387</f>
        <v>VI.</v>
      </c>
      <c r="B426" s="540" t="n">
        <f aca="false">COUNT($A$387:B425)+1</f>
        <v>6</v>
      </c>
      <c r="C426" s="541" t="s">
        <v>562</v>
      </c>
      <c r="D426" s="307"/>
      <c r="E426" s="308"/>
      <c r="F426" s="562" t="n">
        <f aca="false">H426*DobMont</f>
        <v>0</v>
      </c>
      <c r="G426" s="562" t="n">
        <f aca="false">E426*F426</f>
        <v>0</v>
      </c>
      <c r="H426" s="559"/>
      <c r="I426" s="576"/>
      <c r="J426" s="577"/>
      <c r="K426" s="542"/>
      <c r="L426" s="600"/>
      <c r="M426" s="601"/>
      <c r="N426" s="536"/>
      <c r="O426" s="602"/>
      <c r="P426" s="497"/>
    </row>
    <row r="427" s="543" customFormat="true" ht="36" hidden="false" customHeight="false" outlineLevel="0" collapsed="false">
      <c r="A427" s="604"/>
      <c r="B427" s="605"/>
      <c r="C427" s="319" t="s">
        <v>563</v>
      </c>
      <c r="D427" s="545"/>
      <c r="E427" s="546"/>
      <c r="F427" s="562" t="n">
        <f aca="false">H427*DobMont</f>
        <v>0</v>
      </c>
      <c r="G427" s="562" t="n">
        <f aca="false">E427*F427</f>
        <v>0</v>
      </c>
      <c r="H427" s="559"/>
      <c r="I427" s="576"/>
      <c r="J427" s="577"/>
      <c r="K427" s="542"/>
      <c r="L427" s="600"/>
      <c r="M427" s="601"/>
      <c r="N427" s="536"/>
      <c r="O427" s="602"/>
      <c r="P427" s="497"/>
    </row>
    <row r="428" s="543" customFormat="true" ht="12" hidden="false" customHeight="false" outlineLevel="0" collapsed="false">
      <c r="A428" s="604"/>
      <c r="B428" s="605"/>
      <c r="C428" s="369" t="s">
        <v>462</v>
      </c>
      <c r="D428" s="545"/>
      <c r="E428" s="546"/>
      <c r="F428" s="562" t="n">
        <f aca="false">H428*DobMont</f>
        <v>0</v>
      </c>
      <c r="G428" s="562" t="n">
        <f aca="false">E428*F428</f>
        <v>0</v>
      </c>
      <c r="H428" s="559"/>
      <c r="I428" s="576"/>
      <c r="J428" s="577"/>
      <c r="K428" s="542"/>
      <c r="L428" s="600"/>
      <c r="M428" s="601"/>
      <c r="N428" s="536"/>
      <c r="O428" s="602"/>
      <c r="P428" s="497"/>
    </row>
    <row r="429" s="543" customFormat="true" ht="12" hidden="false" customHeight="false" outlineLevel="0" collapsed="false">
      <c r="A429" s="604"/>
      <c r="B429" s="605"/>
      <c r="C429" s="383" t="s">
        <v>158</v>
      </c>
      <c r="D429" s="307" t="s">
        <v>102</v>
      </c>
      <c r="E429" s="308" t="n">
        <v>4</v>
      </c>
      <c r="F429" s="562" t="n">
        <f aca="false">H429*DobMont</f>
        <v>0</v>
      </c>
      <c r="G429" s="562" t="n">
        <f aca="false">E429*F429</f>
        <v>0</v>
      </c>
      <c r="H429" s="559"/>
      <c r="I429" s="576"/>
      <c r="J429" s="577"/>
      <c r="K429" s="542"/>
      <c r="L429" s="600"/>
      <c r="M429" s="601"/>
      <c r="N429" s="536"/>
      <c r="O429" s="602"/>
      <c r="P429" s="497"/>
    </row>
    <row r="430" s="543" customFormat="true" ht="12" hidden="false" customHeight="false" outlineLevel="0" collapsed="false">
      <c r="A430" s="604"/>
      <c r="B430" s="605"/>
      <c r="C430" s="383" t="s">
        <v>159</v>
      </c>
      <c r="D430" s="307" t="s">
        <v>102</v>
      </c>
      <c r="E430" s="308" t="n">
        <v>6</v>
      </c>
      <c r="F430" s="562"/>
      <c r="G430" s="562"/>
      <c r="H430" s="559"/>
      <c r="I430" s="576"/>
      <c r="J430" s="577"/>
      <c r="K430" s="542"/>
      <c r="L430" s="600"/>
      <c r="M430" s="601"/>
      <c r="N430" s="536"/>
      <c r="O430" s="602"/>
      <c r="P430" s="497"/>
    </row>
    <row r="431" s="543" customFormat="true" ht="12" hidden="false" customHeight="false" outlineLevel="0" collapsed="false">
      <c r="A431" s="604"/>
      <c r="B431" s="605"/>
      <c r="C431" s="383" t="s">
        <v>443</v>
      </c>
      <c r="D431" s="307" t="s">
        <v>102</v>
      </c>
      <c r="E431" s="308" t="n">
        <v>2</v>
      </c>
      <c r="F431" s="562"/>
      <c r="G431" s="562"/>
      <c r="H431" s="559"/>
      <c r="I431" s="576"/>
      <c r="J431" s="577"/>
      <c r="K431" s="542"/>
      <c r="L431" s="600"/>
      <c r="M431" s="601"/>
      <c r="N431" s="536"/>
      <c r="O431" s="602"/>
      <c r="P431" s="497"/>
    </row>
    <row r="432" s="543" customFormat="true" ht="12" hidden="false" customHeight="false" outlineLevel="0" collapsed="false">
      <c r="A432" s="604"/>
      <c r="B432" s="605"/>
      <c r="C432" s="369"/>
      <c r="D432" s="370"/>
      <c r="E432" s="371"/>
      <c r="F432" s="562" t="n">
        <f aca="false">H432*DobMont</f>
        <v>0</v>
      </c>
      <c r="G432" s="562" t="n">
        <f aca="false">E432*F432</f>
        <v>0</v>
      </c>
      <c r="H432" s="559"/>
      <c r="I432" s="576"/>
      <c r="J432" s="577"/>
      <c r="K432" s="542"/>
      <c r="L432" s="600"/>
      <c r="M432" s="601"/>
      <c r="N432" s="536"/>
      <c r="O432" s="602"/>
      <c r="P432" s="497"/>
    </row>
    <row r="433" s="543" customFormat="true" ht="12" hidden="false" customHeight="false" outlineLevel="0" collapsed="false">
      <c r="A433" s="574" t="str">
        <f aca="false">$B$387</f>
        <v>VI.</v>
      </c>
      <c r="B433" s="540" t="n">
        <f aca="false">COUNT($A$387:B432)+1</f>
        <v>7</v>
      </c>
      <c r="C433" s="541" t="s">
        <v>470</v>
      </c>
      <c r="D433" s="322" t="s">
        <v>102</v>
      </c>
      <c r="E433" s="308" t="n">
        <v>14</v>
      </c>
      <c r="F433" s="562" t="n">
        <f aca="false">H433*DobMont</f>
        <v>0</v>
      </c>
      <c r="G433" s="562" t="n">
        <f aca="false">E433*F433</f>
        <v>0</v>
      </c>
      <c r="H433" s="562"/>
      <c r="I433" s="576"/>
      <c r="J433" s="578"/>
      <c r="K433" s="542"/>
      <c r="L433" s="600"/>
      <c r="M433" s="601"/>
      <c r="N433" s="536"/>
      <c r="O433" s="602"/>
      <c r="P433" s="497"/>
    </row>
    <row r="434" s="543" customFormat="true" ht="36" hidden="false" customHeight="false" outlineLevel="0" collapsed="false">
      <c r="A434" s="604"/>
      <c r="B434" s="605"/>
      <c r="C434" s="477" t="s">
        <v>471</v>
      </c>
      <c r="D434" s="322"/>
      <c r="E434" s="308"/>
      <c r="F434" s="562" t="n">
        <f aca="false">H434*DobMont</f>
        <v>0</v>
      </c>
      <c r="G434" s="562" t="n">
        <f aca="false">E434*F434</f>
        <v>0</v>
      </c>
      <c r="H434" s="562"/>
      <c r="I434" s="576"/>
      <c r="J434" s="578"/>
      <c r="K434" s="542"/>
      <c r="L434" s="600"/>
      <c r="M434" s="601"/>
      <c r="N434" s="536"/>
      <c r="O434" s="602"/>
      <c r="P434" s="497"/>
    </row>
    <row r="435" s="543" customFormat="true" ht="12" hidden="false" customHeight="false" outlineLevel="0" collapsed="false">
      <c r="A435" s="604"/>
      <c r="B435" s="605"/>
      <c r="C435" s="563" t="s">
        <v>472</v>
      </c>
      <c r="D435" s="322"/>
      <c r="E435" s="308"/>
      <c r="F435" s="562" t="n">
        <f aca="false">H435*DobMont</f>
        <v>0</v>
      </c>
      <c r="G435" s="562" t="n">
        <f aca="false">E435*F435</f>
        <v>0</v>
      </c>
      <c r="H435" s="562"/>
      <c r="I435" s="576"/>
      <c r="J435" s="578"/>
      <c r="K435" s="542"/>
      <c r="L435" s="600"/>
      <c r="M435" s="601"/>
      <c r="N435" s="536"/>
      <c r="O435" s="602"/>
      <c r="P435" s="497"/>
    </row>
    <row r="436" s="543" customFormat="true" ht="12" hidden="false" customHeight="false" outlineLevel="0" collapsed="false">
      <c r="A436" s="604"/>
      <c r="B436" s="605"/>
      <c r="C436" s="319"/>
      <c r="D436" s="564"/>
      <c r="E436" s="546"/>
      <c r="F436" s="562" t="n">
        <f aca="false">H436*DobMont</f>
        <v>0</v>
      </c>
      <c r="G436" s="562" t="n">
        <f aca="false">E436*F436</f>
        <v>0</v>
      </c>
      <c r="H436" s="562"/>
      <c r="I436" s="576"/>
      <c r="J436" s="578"/>
      <c r="K436" s="542"/>
      <c r="L436" s="600"/>
      <c r="M436" s="601"/>
      <c r="N436" s="536"/>
      <c r="O436" s="602"/>
      <c r="P436" s="497"/>
    </row>
    <row r="437" s="543" customFormat="true" ht="12" hidden="false" customHeight="false" outlineLevel="0" collapsed="false">
      <c r="A437" s="574" t="str">
        <f aca="false">$B$387</f>
        <v>VI.</v>
      </c>
      <c r="B437" s="540" t="n">
        <f aca="false">COUNT($A$387:B436)+1</f>
        <v>8</v>
      </c>
      <c r="C437" s="541" t="s">
        <v>473</v>
      </c>
      <c r="D437" s="322" t="s">
        <v>102</v>
      </c>
      <c r="E437" s="308" t="n">
        <v>14</v>
      </c>
      <c r="F437" s="562" t="n">
        <f aca="false">H437*DobMont</f>
        <v>0</v>
      </c>
      <c r="G437" s="562" t="n">
        <f aca="false">E437*F437</f>
        <v>0</v>
      </c>
      <c r="H437" s="562"/>
      <c r="I437" s="576"/>
      <c r="J437" s="578"/>
      <c r="K437" s="542"/>
      <c r="L437" s="600"/>
      <c r="M437" s="601"/>
      <c r="N437" s="536"/>
      <c r="O437" s="602"/>
      <c r="P437" s="497"/>
    </row>
    <row r="438" s="543" customFormat="true" ht="36" hidden="false" customHeight="false" outlineLevel="0" collapsed="false">
      <c r="A438" s="604"/>
      <c r="B438" s="605"/>
      <c r="C438" s="477" t="s">
        <v>474</v>
      </c>
      <c r="D438" s="322"/>
      <c r="E438" s="308"/>
      <c r="F438" s="562" t="n">
        <f aca="false">H438*DobMont</f>
        <v>0</v>
      </c>
      <c r="G438" s="562" t="n">
        <f aca="false">E438*F438</f>
        <v>0</v>
      </c>
      <c r="H438" s="562"/>
      <c r="I438" s="576"/>
      <c r="J438" s="578"/>
      <c r="K438" s="542"/>
      <c r="L438" s="600"/>
      <c r="M438" s="601"/>
      <c r="N438" s="536"/>
      <c r="O438" s="602"/>
      <c r="P438" s="497"/>
    </row>
    <row r="439" s="543" customFormat="true" ht="12" hidden="false" customHeight="false" outlineLevel="0" collapsed="false">
      <c r="A439" s="604"/>
      <c r="B439" s="605"/>
      <c r="C439" s="563" t="s">
        <v>475</v>
      </c>
      <c r="D439" s="322"/>
      <c r="E439" s="308"/>
      <c r="F439" s="562" t="n">
        <f aca="false">H439*DobMont</f>
        <v>0</v>
      </c>
      <c r="G439" s="562" t="n">
        <f aca="false">E439*F439</f>
        <v>0</v>
      </c>
      <c r="H439" s="562"/>
      <c r="I439" s="576"/>
      <c r="J439" s="578"/>
      <c r="K439" s="542"/>
      <c r="L439" s="600"/>
      <c r="M439" s="601"/>
      <c r="N439" s="536"/>
      <c r="O439" s="602"/>
      <c r="P439" s="497"/>
    </row>
    <row r="440" s="543" customFormat="true" ht="12" hidden="false" customHeight="false" outlineLevel="0" collapsed="false">
      <c r="A440" s="604"/>
      <c r="B440" s="605"/>
      <c r="C440" s="319"/>
      <c r="D440" s="564"/>
      <c r="E440" s="546"/>
      <c r="F440" s="562" t="n">
        <f aca="false">H440*DobMont</f>
        <v>0</v>
      </c>
      <c r="G440" s="562" t="n">
        <f aca="false">E440*F440</f>
        <v>0</v>
      </c>
      <c r="H440" s="562"/>
      <c r="I440" s="576"/>
      <c r="J440" s="578"/>
      <c r="K440" s="542"/>
      <c r="L440" s="600"/>
      <c r="M440" s="601"/>
      <c r="N440" s="536"/>
      <c r="O440" s="602"/>
      <c r="P440" s="497"/>
    </row>
    <row r="441" s="543" customFormat="true" ht="12" hidden="false" customHeight="false" outlineLevel="0" collapsed="false">
      <c r="A441" s="574" t="str">
        <f aca="false">$B$387</f>
        <v>VI.</v>
      </c>
      <c r="B441" s="540" t="n">
        <f aca="false">COUNT($A$387:B440)+1</f>
        <v>9</v>
      </c>
      <c r="C441" s="541" t="s">
        <v>478</v>
      </c>
      <c r="D441" s="322" t="s">
        <v>102</v>
      </c>
      <c r="E441" s="308" t="n">
        <v>14</v>
      </c>
      <c r="F441" s="562" t="n">
        <f aca="false">H441*DobMont</f>
        <v>0</v>
      </c>
      <c r="G441" s="562" t="n">
        <f aca="false">E441*F441</f>
        <v>0</v>
      </c>
      <c r="H441" s="562"/>
      <c r="I441" s="576"/>
      <c r="J441" s="578"/>
      <c r="K441" s="542"/>
      <c r="L441" s="600"/>
      <c r="M441" s="601"/>
      <c r="N441" s="536"/>
      <c r="O441" s="602"/>
      <c r="P441" s="497"/>
    </row>
    <row r="442" s="543" customFormat="true" ht="36" hidden="false" customHeight="false" outlineLevel="0" collapsed="false">
      <c r="A442" s="604"/>
      <c r="B442" s="605"/>
      <c r="C442" s="544" t="s">
        <v>479</v>
      </c>
      <c r="D442" s="322"/>
      <c r="E442" s="308"/>
      <c r="F442" s="562" t="n">
        <f aca="false">H442*DobMont</f>
        <v>0</v>
      </c>
      <c r="G442" s="562" t="n">
        <f aca="false">E442*F442</f>
        <v>0</v>
      </c>
      <c r="H442" s="562"/>
      <c r="I442" s="576"/>
      <c r="J442" s="578"/>
      <c r="K442" s="542"/>
      <c r="L442" s="600"/>
      <c r="M442" s="601"/>
      <c r="N442" s="536"/>
      <c r="O442" s="602"/>
      <c r="P442" s="497"/>
    </row>
    <row r="443" s="543" customFormat="true" ht="12" hidden="false" customHeight="false" outlineLevel="0" collapsed="false">
      <c r="A443" s="604"/>
      <c r="B443" s="605"/>
      <c r="C443" s="369" t="s">
        <v>480</v>
      </c>
      <c r="D443" s="322"/>
      <c r="E443" s="308"/>
      <c r="F443" s="562" t="n">
        <f aca="false">H443*DobMont</f>
        <v>0</v>
      </c>
      <c r="G443" s="562" t="n">
        <f aca="false">E443*F443</f>
        <v>0</v>
      </c>
      <c r="H443" s="562"/>
      <c r="I443" s="576"/>
      <c r="J443" s="578"/>
      <c r="K443" s="542"/>
      <c r="L443" s="600"/>
      <c r="M443" s="601"/>
      <c r="N443" s="536"/>
      <c r="O443" s="602"/>
      <c r="P443" s="497"/>
    </row>
    <row r="444" s="543" customFormat="true" ht="12" hidden="false" customHeight="false" outlineLevel="0" collapsed="false">
      <c r="A444" s="604"/>
      <c r="B444" s="605"/>
      <c r="C444" s="319"/>
      <c r="D444" s="564"/>
      <c r="E444" s="546"/>
      <c r="F444" s="562" t="n">
        <f aca="false">H444*DobMont</f>
        <v>0</v>
      </c>
      <c r="G444" s="562" t="n">
        <f aca="false">E444*F444</f>
        <v>0</v>
      </c>
      <c r="H444" s="562"/>
      <c r="I444" s="576"/>
      <c r="J444" s="578"/>
      <c r="K444" s="542"/>
      <c r="L444" s="600"/>
      <c r="M444" s="601"/>
      <c r="N444" s="536"/>
      <c r="O444" s="602"/>
      <c r="P444" s="497"/>
    </row>
    <row r="445" s="543" customFormat="true" ht="12" hidden="false" customHeight="false" outlineLevel="0" collapsed="false">
      <c r="A445" s="574" t="str">
        <f aca="false">$B$387</f>
        <v>VI.</v>
      </c>
      <c r="B445" s="540" t="n">
        <f aca="false">COUNT($A$387:B444)+1</f>
        <v>10</v>
      </c>
      <c r="C445" s="541" t="s">
        <v>481</v>
      </c>
      <c r="D445" s="322" t="s">
        <v>102</v>
      </c>
      <c r="E445" s="308" t="n">
        <v>7</v>
      </c>
      <c r="F445" s="562" t="n">
        <f aca="false">H445*DobMont</f>
        <v>0</v>
      </c>
      <c r="G445" s="562" t="n">
        <f aca="false">E445*F445</f>
        <v>0</v>
      </c>
      <c r="H445" s="562"/>
      <c r="I445" s="576"/>
      <c r="J445" s="578"/>
      <c r="K445" s="542"/>
      <c r="L445" s="600"/>
      <c r="M445" s="601"/>
      <c r="N445" s="536"/>
      <c r="O445" s="602"/>
      <c r="P445" s="497"/>
    </row>
    <row r="446" s="543" customFormat="true" ht="48" hidden="false" customHeight="false" outlineLevel="0" collapsed="false">
      <c r="A446" s="604"/>
      <c r="B446" s="605"/>
      <c r="C446" s="544" t="s">
        <v>482</v>
      </c>
      <c r="D446" s="322"/>
      <c r="E446" s="308"/>
      <c r="F446" s="562" t="n">
        <f aca="false">H446*DobMont</f>
        <v>0</v>
      </c>
      <c r="G446" s="562" t="n">
        <f aca="false">E446*F446</f>
        <v>0</v>
      </c>
      <c r="H446" s="562"/>
      <c r="I446" s="576"/>
      <c r="J446" s="578"/>
      <c r="K446" s="542"/>
      <c r="L446" s="600"/>
      <c r="M446" s="601"/>
      <c r="N446" s="536"/>
      <c r="O446" s="602"/>
      <c r="P446" s="497"/>
    </row>
    <row r="447" s="543" customFormat="true" ht="12" hidden="false" customHeight="false" outlineLevel="0" collapsed="false">
      <c r="A447" s="604"/>
      <c r="B447" s="605"/>
      <c r="C447" s="369" t="s">
        <v>480</v>
      </c>
      <c r="D447" s="322"/>
      <c r="E447" s="308"/>
      <c r="F447" s="562" t="n">
        <f aca="false">H447*DobMont</f>
        <v>0</v>
      </c>
      <c r="G447" s="562" t="n">
        <f aca="false">E447*F447</f>
        <v>0</v>
      </c>
      <c r="H447" s="562"/>
      <c r="I447" s="576"/>
      <c r="J447" s="578"/>
      <c r="K447" s="542"/>
      <c r="L447" s="600"/>
      <c r="M447" s="601"/>
      <c r="N447" s="536"/>
      <c r="O447" s="602"/>
      <c r="P447" s="497"/>
    </row>
    <row r="448" s="543" customFormat="true" ht="12" hidden="false" customHeight="false" outlineLevel="0" collapsed="false">
      <c r="A448" s="604"/>
      <c r="B448" s="605"/>
      <c r="C448" s="319"/>
      <c r="D448" s="564"/>
      <c r="E448" s="546"/>
      <c r="F448" s="562" t="n">
        <f aca="false">H448*DobMont</f>
        <v>0</v>
      </c>
      <c r="G448" s="562" t="n">
        <f aca="false">E448*F448</f>
        <v>0</v>
      </c>
      <c r="H448" s="562"/>
      <c r="I448" s="576"/>
      <c r="J448" s="578"/>
      <c r="K448" s="542"/>
      <c r="L448" s="600"/>
      <c r="M448" s="601"/>
      <c r="N448" s="536"/>
      <c r="O448" s="602"/>
      <c r="P448" s="497"/>
    </row>
    <row r="449" s="543" customFormat="true" ht="12" hidden="false" customHeight="false" outlineLevel="0" collapsed="false">
      <c r="A449" s="574" t="str">
        <f aca="false">$B$387</f>
        <v>VI.</v>
      </c>
      <c r="B449" s="540" t="n">
        <f aca="false">COUNT($A$387:B448)+1</f>
        <v>11</v>
      </c>
      <c r="C449" s="568" t="s">
        <v>491</v>
      </c>
      <c r="D449" s="322" t="s">
        <v>492</v>
      </c>
      <c r="E449" s="308" t="n">
        <v>6</v>
      </c>
      <c r="F449" s="562" t="n">
        <f aca="false">H449*DobMont</f>
        <v>0</v>
      </c>
      <c r="G449" s="562" t="n">
        <f aca="false">E449*F449</f>
        <v>0</v>
      </c>
      <c r="H449" s="562"/>
      <c r="I449" s="576"/>
      <c r="J449" s="578"/>
      <c r="K449" s="542"/>
      <c r="L449" s="600"/>
      <c r="M449" s="601"/>
      <c r="N449" s="536"/>
      <c r="O449" s="602"/>
      <c r="P449" s="497"/>
    </row>
    <row r="450" s="543" customFormat="true" ht="24" hidden="false" customHeight="false" outlineLevel="0" collapsed="false">
      <c r="A450" s="604"/>
      <c r="B450" s="605"/>
      <c r="C450" s="319" t="s">
        <v>493</v>
      </c>
      <c r="D450" s="564"/>
      <c r="E450" s="546"/>
      <c r="F450" s="562"/>
      <c r="G450" s="562"/>
      <c r="H450" s="562"/>
      <c r="I450" s="576"/>
      <c r="J450" s="578"/>
      <c r="K450" s="542"/>
      <c r="L450" s="600"/>
      <c r="M450" s="601"/>
      <c r="N450" s="536"/>
      <c r="O450" s="602"/>
      <c r="P450" s="497"/>
    </row>
    <row r="451" s="543" customFormat="true" ht="12" hidden="false" customHeight="false" outlineLevel="0" collapsed="false">
      <c r="A451" s="574"/>
      <c r="B451" s="540"/>
      <c r="C451" s="319"/>
      <c r="D451" s="564"/>
      <c r="E451" s="546"/>
      <c r="F451" s="562"/>
      <c r="G451" s="562"/>
      <c r="H451" s="562"/>
      <c r="I451" s="576"/>
      <c r="J451" s="578"/>
      <c r="K451" s="542"/>
      <c r="L451" s="600"/>
      <c r="M451" s="601"/>
      <c r="N451" s="536"/>
      <c r="O451" s="602"/>
      <c r="P451" s="497"/>
    </row>
    <row r="452" s="543" customFormat="true" ht="12" hidden="false" customHeight="false" outlineLevel="0" collapsed="false">
      <c r="A452" s="574" t="str">
        <f aca="false">$B$387</f>
        <v>VI.</v>
      </c>
      <c r="B452" s="540" t="n">
        <f aca="false">COUNT($A$387:B451)+1</f>
        <v>12</v>
      </c>
      <c r="C452" s="541" t="s">
        <v>494</v>
      </c>
      <c r="D452" s="322" t="s">
        <v>492</v>
      </c>
      <c r="E452" s="308" t="n">
        <v>10</v>
      </c>
      <c r="F452" s="562" t="n">
        <f aca="false">H452*DobMont</f>
        <v>0</v>
      </c>
      <c r="G452" s="562" t="n">
        <f aca="false">E452*F452</f>
        <v>0</v>
      </c>
      <c r="H452" s="300"/>
      <c r="I452" s="496"/>
      <c r="J452" s="578"/>
      <c r="K452" s="542"/>
      <c r="L452" s="600"/>
      <c r="M452" s="601"/>
      <c r="N452" s="536"/>
      <c r="O452" s="602"/>
      <c r="P452" s="497"/>
    </row>
    <row r="453" s="543" customFormat="true" ht="96" hidden="false" customHeight="false" outlineLevel="0" collapsed="false">
      <c r="A453" s="604"/>
      <c r="B453" s="605"/>
      <c r="C453" s="489" t="s">
        <v>495</v>
      </c>
      <c r="D453" s="322"/>
      <c r="E453" s="308"/>
      <c r="F453" s="562" t="n">
        <f aca="false">H453*DobMont</f>
        <v>0</v>
      </c>
      <c r="G453" s="562" t="n">
        <f aca="false">E453*F453</f>
        <v>0</v>
      </c>
      <c r="H453" s="300"/>
      <c r="I453" s="496"/>
      <c r="J453" s="578"/>
      <c r="K453" s="542"/>
      <c r="L453" s="600"/>
      <c r="M453" s="601"/>
      <c r="N453" s="536"/>
      <c r="O453" s="602"/>
      <c r="P453" s="497"/>
    </row>
    <row r="454" s="543" customFormat="true" ht="12" hidden="false" customHeight="false" outlineLevel="0" collapsed="false">
      <c r="A454" s="604"/>
      <c r="B454" s="605"/>
      <c r="C454" s="372" t="s">
        <v>496</v>
      </c>
      <c r="D454" s="322"/>
      <c r="E454" s="308"/>
      <c r="F454" s="562" t="n">
        <f aca="false">H454*DobMont</f>
        <v>0</v>
      </c>
      <c r="G454" s="562" t="n">
        <f aca="false">E454*F454</f>
        <v>0</v>
      </c>
      <c r="H454" s="300"/>
      <c r="I454" s="496"/>
      <c r="J454" s="578"/>
      <c r="K454" s="542"/>
      <c r="L454" s="600"/>
      <c r="M454" s="601"/>
      <c r="N454" s="536"/>
      <c r="O454" s="602"/>
      <c r="P454" s="497"/>
    </row>
    <row r="455" s="543" customFormat="true" ht="12" hidden="false" customHeight="false" outlineLevel="0" collapsed="false">
      <c r="A455" s="574"/>
      <c r="B455" s="540"/>
      <c r="C455" s="319"/>
      <c r="D455" s="564"/>
      <c r="E455" s="546"/>
      <c r="F455" s="562" t="n">
        <f aca="false">H455*DobMont</f>
        <v>0</v>
      </c>
      <c r="G455" s="562" t="n">
        <f aca="false">E455*F455</f>
        <v>0</v>
      </c>
      <c r="H455" s="562"/>
      <c r="I455" s="576"/>
      <c r="J455" s="578"/>
      <c r="K455" s="542"/>
      <c r="L455" s="600"/>
      <c r="M455" s="601"/>
      <c r="N455" s="536"/>
      <c r="O455" s="602"/>
      <c r="P455" s="497"/>
    </row>
    <row r="456" s="543" customFormat="true" ht="12" hidden="false" customHeight="false" outlineLevel="0" collapsed="false">
      <c r="A456" s="574" t="str">
        <f aca="false">$B$387</f>
        <v>VI.</v>
      </c>
      <c r="B456" s="540" t="n">
        <f aca="false">COUNT($A$387:B455)+1</f>
        <v>13</v>
      </c>
      <c r="C456" s="541" t="s">
        <v>120</v>
      </c>
      <c r="D456" s="322" t="s">
        <v>102</v>
      </c>
      <c r="E456" s="308" t="n">
        <v>1</v>
      </c>
      <c r="F456" s="562" t="n">
        <f aca="false">H456*DobMont</f>
        <v>0</v>
      </c>
      <c r="G456" s="562" t="n">
        <f aca="false">E456*F456</f>
        <v>0</v>
      </c>
      <c r="H456" s="562"/>
      <c r="I456" s="576"/>
      <c r="J456" s="578"/>
      <c r="K456" s="542"/>
      <c r="L456" s="600"/>
      <c r="M456" s="601"/>
      <c r="N456" s="536"/>
      <c r="O456" s="602"/>
      <c r="P456" s="497"/>
    </row>
    <row r="457" s="543" customFormat="true" ht="48" hidden="false" customHeight="false" outlineLevel="0" collapsed="false">
      <c r="A457" s="604"/>
      <c r="B457" s="605"/>
      <c r="C457" s="319" t="s">
        <v>497</v>
      </c>
      <c r="D457" s="322"/>
      <c r="E457" s="308"/>
      <c r="F457" s="562" t="n">
        <f aca="false">H457*DobMont</f>
        <v>0</v>
      </c>
      <c r="G457" s="562" t="n">
        <f aca="false">E457*F457</f>
        <v>0</v>
      </c>
      <c r="H457" s="562"/>
      <c r="I457" s="576"/>
      <c r="J457" s="578"/>
      <c r="K457" s="542"/>
      <c r="L457" s="600"/>
      <c r="M457" s="601"/>
      <c r="N457" s="536"/>
      <c r="O457" s="602"/>
      <c r="P457" s="497"/>
    </row>
    <row r="458" s="543" customFormat="true" ht="24" hidden="false" customHeight="false" outlineLevel="0" collapsed="false">
      <c r="A458" s="574"/>
      <c r="B458" s="540"/>
      <c r="C458" s="319" t="s">
        <v>534</v>
      </c>
      <c r="D458" s="564"/>
      <c r="E458" s="546"/>
      <c r="F458" s="562" t="n">
        <f aca="false">H458*DobMont</f>
        <v>0</v>
      </c>
      <c r="G458" s="562" t="n">
        <f aca="false">E458*F458</f>
        <v>0</v>
      </c>
      <c r="H458" s="562"/>
      <c r="I458" s="576"/>
      <c r="J458" s="578"/>
      <c r="K458" s="542"/>
      <c r="L458" s="600"/>
      <c r="M458" s="601"/>
      <c r="N458" s="536"/>
      <c r="O458" s="602"/>
      <c r="P458" s="497"/>
    </row>
    <row r="459" s="543" customFormat="true" ht="12" hidden="false" customHeight="false" outlineLevel="0" collapsed="false">
      <c r="A459" s="574"/>
      <c r="B459" s="540"/>
      <c r="C459" s="319"/>
      <c r="D459" s="564"/>
      <c r="E459" s="546"/>
      <c r="F459" s="562" t="n">
        <f aca="false">H459*DobMont</f>
        <v>0</v>
      </c>
      <c r="G459" s="562" t="n">
        <f aca="false">E459*F459</f>
        <v>0</v>
      </c>
      <c r="H459" s="562"/>
      <c r="I459" s="576"/>
      <c r="J459" s="578"/>
      <c r="K459" s="542"/>
      <c r="L459" s="600"/>
      <c r="M459" s="601"/>
      <c r="N459" s="536"/>
      <c r="O459" s="602"/>
      <c r="P459" s="497"/>
    </row>
    <row r="460" s="543" customFormat="true" ht="12" hidden="false" customHeight="false" outlineLevel="0" collapsed="false">
      <c r="A460" s="574" t="str">
        <f aca="false">$B$387</f>
        <v>VI.</v>
      </c>
      <c r="B460" s="540" t="n">
        <f aca="false">COUNT($A$387:B459)+1</f>
        <v>14</v>
      </c>
      <c r="C460" s="541" t="s">
        <v>498</v>
      </c>
      <c r="D460" s="322" t="s">
        <v>97</v>
      </c>
      <c r="E460" s="308" t="n">
        <v>1</v>
      </c>
      <c r="F460" s="562" t="n">
        <f aca="false">H460*DobMont</f>
        <v>0</v>
      </c>
      <c r="G460" s="562" t="n">
        <f aca="false">E460*F460</f>
        <v>0</v>
      </c>
      <c r="H460" s="562"/>
      <c r="I460" s="576"/>
      <c r="J460" s="578"/>
      <c r="K460" s="542"/>
      <c r="L460" s="600"/>
      <c r="M460" s="601"/>
      <c r="N460" s="536"/>
      <c r="O460" s="602"/>
      <c r="P460" s="497"/>
    </row>
    <row r="461" s="543" customFormat="true" ht="36" hidden="false" customHeight="false" outlineLevel="0" collapsed="false">
      <c r="A461" s="574"/>
      <c r="B461" s="605"/>
      <c r="C461" s="319" t="s">
        <v>499</v>
      </c>
      <c r="D461" s="322"/>
      <c r="E461" s="308"/>
      <c r="F461" s="562" t="n">
        <f aca="false">H461*DobMont</f>
        <v>0</v>
      </c>
      <c r="G461" s="562" t="n">
        <f aca="false">E461*F461</f>
        <v>0</v>
      </c>
      <c r="H461" s="562"/>
      <c r="I461" s="576"/>
      <c r="J461" s="578"/>
      <c r="K461" s="542"/>
      <c r="L461" s="600"/>
      <c r="M461" s="601"/>
      <c r="N461" s="536"/>
      <c r="O461" s="602"/>
      <c r="P461" s="497"/>
    </row>
    <row r="462" s="543" customFormat="true" ht="12" hidden="false" customHeight="false" outlineLevel="0" collapsed="false">
      <c r="A462" s="574"/>
      <c r="B462" s="540"/>
      <c r="C462" s="319"/>
      <c r="D462" s="564"/>
      <c r="E462" s="546"/>
      <c r="F462" s="562" t="n">
        <f aca="false">H462*DobMont</f>
        <v>0</v>
      </c>
      <c r="G462" s="562" t="n">
        <f aca="false">E462*F462</f>
        <v>0</v>
      </c>
      <c r="H462" s="562"/>
      <c r="I462" s="576"/>
      <c r="J462" s="578"/>
      <c r="K462" s="542"/>
      <c r="L462" s="600"/>
      <c r="M462" s="601"/>
      <c r="N462" s="536"/>
      <c r="O462" s="602"/>
      <c r="P462" s="497"/>
    </row>
    <row r="463" s="543" customFormat="true" ht="12" hidden="false" customHeight="false" outlineLevel="0" collapsed="false">
      <c r="A463" s="574" t="str">
        <f aca="false">$B$387</f>
        <v>VI.</v>
      </c>
      <c r="B463" s="540" t="n">
        <f aca="false">COUNT($A$387:B462)+1</f>
        <v>15</v>
      </c>
      <c r="C463" s="541" t="s">
        <v>126</v>
      </c>
      <c r="D463" s="322" t="s">
        <v>127</v>
      </c>
      <c r="E463" s="323" t="n">
        <v>26</v>
      </c>
      <c r="F463" s="562" t="n">
        <f aca="false">H463*DobMont</f>
        <v>0</v>
      </c>
      <c r="G463" s="562" t="n">
        <f aca="false">E463*F463</f>
        <v>0</v>
      </c>
      <c r="H463" s="575"/>
      <c r="I463" s="575"/>
      <c r="J463" s="578"/>
      <c r="K463" s="542"/>
      <c r="L463" s="600"/>
      <c r="M463" s="601"/>
      <c r="N463" s="536"/>
      <c r="O463" s="602"/>
      <c r="P463" s="497"/>
    </row>
    <row r="464" s="543" customFormat="true" ht="84" hidden="false" customHeight="false" outlineLevel="0" collapsed="false">
      <c r="A464" s="574"/>
      <c r="B464" s="605"/>
      <c r="C464" s="489" t="s">
        <v>128</v>
      </c>
      <c r="D464" s="584"/>
      <c r="E464" s="585"/>
      <c r="F464" s="562"/>
      <c r="G464" s="542"/>
      <c r="H464" s="575"/>
      <c r="I464" s="575"/>
      <c r="J464" s="578"/>
      <c r="K464" s="542"/>
      <c r="L464" s="600"/>
      <c r="M464" s="601"/>
      <c r="N464" s="536"/>
      <c r="O464" s="602"/>
      <c r="P464" s="497"/>
    </row>
    <row r="465" s="543" customFormat="true" ht="12" hidden="false" customHeight="false" outlineLevel="0" collapsed="false">
      <c r="A465" s="574"/>
      <c r="B465" s="605"/>
      <c r="C465" s="372" t="s">
        <v>129</v>
      </c>
      <c r="D465" s="322"/>
      <c r="E465" s="323"/>
      <c r="F465" s="562"/>
      <c r="G465" s="542"/>
      <c r="H465" s="575"/>
      <c r="I465" s="575"/>
      <c r="J465" s="578"/>
      <c r="K465" s="542"/>
      <c r="L465" s="600"/>
      <c r="M465" s="601"/>
      <c r="N465" s="536"/>
      <c r="O465" s="602"/>
      <c r="P465" s="497"/>
    </row>
    <row r="466" s="543" customFormat="true" ht="12" hidden="false" customHeight="false" outlineLevel="0" collapsed="false">
      <c r="A466" s="604"/>
      <c r="B466" s="540"/>
      <c r="C466" s="606"/>
      <c r="D466" s="584"/>
      <c r="E466" s="607"/>
      <c r="F466" s="608"/>
      <c r="G466" s="562"/>
      <c r="H466" s="575"/>
      <c r="I466" s="575"/>
      <c r="J466" s="578"/>
      <c r="K466" s="542"/>
      <c r="L466" s="600"/>
      <c r="M466" s="601"/>
      <c r="N466" s="536"/>
      <c r="O466" s="602"/>
      <c r="P466" s="497"/>
    </row>
    <row r="467" s="543" customFormat="true" ht="13.5" hidden="false" customHeight="false" outlineLevel="0" collapsed="false">
      <c r="A467" s="609"/>
      <c r="B467" s="431"/>
      <c r="C467" s="551" t="str">
        <f aca="false">CONCATENATE(B387," ",C387," - SKUPAJ:")</f>
        <v>VI. HIDRAVLIKA KLIMATI - SKUPAJ:</v>
      </c>
      <c r="D467" s="552"/>
      <c r="E467" s="552"/>
      <c r="F467" s="434"/>
      <c r="G467" s="334" t="n">
        <f aca="false">SUM(G388:G466)</f>
        <v>0</v>
      </c>
      <c r="H467" s="575"/>
      <c r="I467" s="575"/>
      <c r="J467" s="578"/>
      <c r="K467" s="542"/>
      <c r="L467" s="600"/>
      <c r="M467" s="601"/>
      <c r="N467" s="536"/>
      <c r="O467" s="602"/>
      <c r="P467" s="497"/>
    </row>
    <row r="468" s="543" customFormat="true" ht="12" hidden="false" customHeight="false" outlineLevel="0" collapsed="false">
      <c r="A468" s="509"/>
      <c r="B468" s="509"/>
      <c r="C468" s="610"/>
      <c r="D468" s="564"/>
      <c r="E468" s="611"/>
      <c r="F468" s="513"/>
      <c r="G468" s="587"/>
      <c r="H468" s="575"/>
      <c r="I468" s="575"/>
      <c r="J468" s="578"/>
      <c r="K468" s="542"/>
      <c r="L468" s="600"/>
      <c r="M468" s="601"/>
      <c r="N468" s="536"/>
      <c r="O468" s="602"/>
      <c r="P468" s="497"/>
    </row>
    <row r="469" s="295" customFormat="true" ht="13.5" hidden="false" customHeight="false" outlineLevel="0" collapsed="false">
      <c r="A469" s="353"/>
      <c r="B469" s="354" t="s">
        <v>564</v>
      </c>
      <c r="C469" s="355" t="s">
        <v>565</v>
      </c>
      <c r="D469" s="569"/>
      <c r="E469" s="570"/>
      <c r="F469" s="292"/>
      <c r="G469" s="292"/>
      <c r="H469" s="595"/>
      <c r="I469" s="595"/>
      <c r="J469" s="596"/>
      <c r="K469" s="535"/>
      <c r="L469" s="597"/>
      <c r="M469" s="270"/>
      <c r="N469" s="526"/>
      <c r="O469" s="598"/>
      <c r="P469" s="294"/>
    </row>
    <row r="470" s="543" customFormat="true" ht="12.75" hidden="false" customHeight="false" outlineLevel="0" collapsed="false">
      <c r="A470" s="572"/>
      <c r="B470" s="599"/>
      <c r="C470" s="517"/>
      <c r="D470" s="37"/>
      <c r="E470" s="518"/>
      <c r="F470" s="562"/>
      <c r="G470" s="542"/>
      <c r="H470" s="575"/>
      <c r="I470" s="575"/>
      <c r="J470" s="578"/>
      <c r="K470" s="542"/>
      <c r="L470" s="600"/>
      <c r="M470" s="601"/>
      <c r="N470" s="536"/>
      <c r="O470" s="602"/>
      <c r="P470" s="497"/>
    </row>
    <row r="471" s="543" customFormat="true" ht="12" hidden="false" customHeight="false" outlineLevel="0" collapsed="false">
      <c r="A471" s="539" t="str">
        <f aca="false">$B$469</f>
        <v>VII.</v>
      </c>
      <c r="B471" s="549" t="e">
        <f aca="false">COUNT(#REF!)+1</f>
        <v>#REF!</v>
      </c>
      <c r="C471" s="541" t="s">
        <v>566</v>
      </c>
      <c r="D471" s="307"/>
      <c r="E471" s="308"/>
      <c r="F471" s="536"/>
      <c r="G471" s="542"/>
      <c r="H471" s="542"/>
      <c r="I471" s="537"/>
      <c r="J471" s="538"/>
      <c r="K471" s="542"/>
      <c r="L471" s="600"/>
      <c r="M471" s="601"/>
      <c r="N471" s="536"/>
      <c r="O471" s="602"/>
      <c r="P471" s="497"/>
    </row>
    <row r="472" s="543" customFormat="true" ht="129" hidden="false" customHeight="true" outlineLevel="0" collapsed="false">
      <c r="A472" s="539"/>
      <c r="B472" s="549"/>
      <c r="C472" s="319" t="s">
        <v>567</v>
      </c>
      <c r="D472" s="545"/>
      <c r="E472" s="546"/>
      <c r="F472" s="536" t="n">
        <f aca="false">H472*DobMont</f>
        <v>0</v>
      </c>
      <c r="G472" s="542" t="n">
        <f aca="false">E472*F472</f>
        <v>0</v>
      </c>
      <c r="H472" s="542"/>
      <c r="I472" s="537"/>
      <c r="J472" s="538"/>
      <c r="K472" s="542"/>
      <c r="L472" s="600"/>
      <c r="M472" s="601"/>
      <c r="N472" s="536"/>
      <c r="O472" s="602"/>
      <c r="P472" s="497"/>
    </row>
    <row r="473" s="543" customFormat="true" ht="12" hidden="false" customHeight="false" outlineLevel="0" collapsed="false">
      <c r="A473" s="539"/>
      <c r="B473" s="549"/>
      <c r="C473" s="369" t="s">
        <v>568</v>
      </c>
      <c r="D473" s="307" t="s">
        <v>102</v>
      </c>
      <c r="E473" s="308" t="n">
        <v>5</v>
      </c>
      <c r="F473" s="536" t="n">
        <f aca="false">H473*DobMont</f>
        <v>0</v>
      </c>
      <c r="G473" s="542" t="n">
        <f aca="false">E473*F473</f>
        <v>0</v>
      </c>
      <c r="H473" s="542"/>
      <c r="I473" s="537"/>
      <c r="J473" s="538"/>
      <c r="K473" s="542"/>
      <c r="L473" s="600"/>
      <c r="M473" s="601"/>
      <c r="N473" s="536"/>
      <c r="O473" s="602"/>
      <c r="P473" s="497"/>
    </row>
    <row r="474" s="543" customFormat="true" ht="12" hidden="false" customHeight="false" outlineLevel="0" collapsed="false">
      <c r="A474" s="539"/>
      <c r="B474" s="549"/>
      <c r="C474" s="369"/>
      <c r="D474" s="370"/>
      <c r="E474" s="371"/>
      <c r="F474" s="536" t="n">
        <f aca="false">H474*DobMont</f>
        <v>0</v>
      </c>
      <c r="G474" s="542" t="n">
        <f aca="false">E474*F474</f>
        <v>0</v>
      </c>
      <c r="H474" s="542"/>
      <c r="I474" s="542"/>
      <c r="J474" s="558"/>
      <c r="K474" s="542"/>
      <c r="L474" s="600"/>
      <c r="M474" s="601"/>
      <c r="N474" s="536"/>
      <c r="O474" s="602"/>
      <c r="P474" s="497"/>
    </row>
    <row r="475" s="543" customFormat="true" ht="12" hidden="false" customHeight="false" outlineLevel="0" collapsed="false">
      <c r="A475" s="539" t="str">
        <f aca="false">$B$469</f>
        <v>VII.</v>
      </c>
      <c r="B475" s="549" t="n">
        <f aca="false">COUNT($A$471:B474)+1</f>
        <v>1</v>
      </c>
      <c r="C475" s="541" t="s">
        <v>569</v>
      </c>
      <c r="D475" s="307"/>
      <c r="E475" s="308"/>
      <c r="F475" s="536"/>
      <c r="G475" s="542"/>
      <c r="H475" s="542"/>
      <c r="I475" s="542"/>
      <c r="J475" s="558"/>
      <c r="K475" s="542"/>
      <c r="L475" s="600"/>
      <c r="M475" s="601"/>
      <c r="N475" s="536"/>
      <c r="O475" s="602"/>
      <c r="P475" s="497"/>
    </row>
    <row r="476" s="543" customFormat="true" ht="68.45" hidden="false" customHeight="true" outlineLevel="0" collapsed="false">
      <c r="A476" s="539"/>
      <c r="B476" s="549"/>
      <c r="C476" s="319" t="s">
        <v>570</v>
      </c>
      <c r="D476" s="545"/>
      <c r="E476" s="546"/>
      <c r="F476" s="536" t="n">
        <f aca="false">H476*DobMont</f>
        <v>0</v>
      </c>
      <c r="G476" s="542" t="n">
        <f aca="false">E476*F476</f>
        <v>0</v>
      </c>
      <c r="H476" s="542"/>
      <c r="I476" s="542"/>
      <c r="J476" s="558"/>
      <c r="K476" s="542"/>
      <c r="L476" s="600"/>
      <c r="M476" s="601"/>
      <c r="N476" s="536"/>
      <c r="O476" s="602"/>
      <c r="P476" s="497"/>
    </row>
    <row r="477" s="543" customFormat="true" ht="12" hidden="false" customHeight="false" outlineLevel="0" collapsed="false">
      <c r="A477" s="539"/>
      <c r="B477" s="549"/>
      <c r="C477" s="369" t="s">
        <v>571</v>
      </c>
      <c r="D477" s="307" t="s">
        <v>102</v>
      </c>
      <c r="E477" s="308" t="n">
        <v>8</v>
      </c>
      <c r="F477" s="536" t="n">
        <f aca="false">H477*DobMont</f>
        <v>0</v>
      </c>
      <c r="G477" s="542" t="n">
        <f aca="false">E477*F477</f>
        <v>0</v>
      </c>
      <c r="H477" s="542"/>
      <c r="I477" s="542"/>
      <c r="J477" s="558"/>
      <c r="K477" s="542"/>
      <c r="L477" s="600"/>
      <c r="M477" s="601"/>
      <c r="N477" s="536"/>
      <c r="O477" s="602"/>
      <c r="P477" s="497"/>
    </row>
    <row r="478" s="543" customFormat="true" ht="12" hidden="false" customHeight="false" outlineLevel="0" collapsed="false">
      <c r="A478" s="612"/>
      <c r="B478" s="613"/>
      <c r="C478" s="381"/>
      <c r="D478" s="370"/>
      <c r="E478" s="371"/>
      <c r="F478" s="536" t="n">
        <f aca="false">H478*DobMont</f>
        <v>0</v>
      </c>
      <c r="G478" s="542" t="n">
        <f aca="false">E478*F478</f>
        <v>0</v>
      </c>
      <c r="H478" s="542"/>
      <c r="I478" s="542"/>
      <c r="J478" s="558"/>
      <c r="K478" s="542"/>
      <c r="L478" s="600"/>
      <c r="M478" s="601"/>
      <c r="N478" s="536"/>
      <c r="O478" s="602"/>
      <c r="P478" s="497"/>
    </row>
    <row r="479" s="543" customFormat="true" ht="12" hidden="false" customHeight="false" outlineLevel="0" collapsed="false">
      <c r="A479" s="539" t="str">
        <f aca="false">$B$357</f>
        <v>V.</v>
      </c>
      <c r="B479" s="549" t="n">
        <f aca="false">COUNT($A$471:B474)+1</f>
        <v>1</v>
      </c>
      <c r="C479" s="541" t="s">
        <v>572</v>
      </c>
      <c r="D479" s="307"/>
      <c r="E479" s="308"/>
      <c r="F479" s="536"/>
      <c r="G479" s="542"/>
      <c r="H479" s="542"/>
      <c r="I479" s="542"/>
      <c r="J479" s="558"/>
      <c r="K479" s="542"/>
      <c r="L479" s="600"/>
      <c r="M479" s="601"/>
      <c r="N479" s="536"/>
      <c r="O479" s="602"/>
      <c r="P479" s="497"/>
    </row>
    <row r="480" s="543" customFormat="true" ht="105" hidden="false" customHeight="true" outlineLevel="0" collapsed="false">
      <c r="A480" s="612"/>
      <c r="B480" s="613"/>
      <c r="C480" s="319" t="s">
        <v>573</v>
      </c>
      <c r="D480" s="545"/>
      <c r="E480" s="546"/>
      <c r="F480" s="536" t="n">
        <f aca="false">H480*DobMont</f>
        <v>0</v>
      </c>
      <c r="G480" s="542" t="n">
        <f aca="false">E480*F480</f>
        <v>0</v>
      </c>
      <c r="H480" s="542"/>
      <c r="I480" s="542"/>
      <c r="J480" s="558"/>
      <c r="K480" s="542"/>
      <c r="L480" s="600"/>
      <c r="M480" s="601"/>
      <c r="N480" s="536"/>
      <c r="O480" s="602"/>
      <c r="P480" s="497"/>
    </row>
    <row r="481" s="543" customFormat="true" ht="12" hidden="false" customHeight="false" outlineLevel="0" collapsed="false">
      <c r="A481" s="612"/>
      <c r="B481" s="613"/>
      <c r="C481" s="369" t="s">
        <v>574</v>
      </c>
      <c r="D481" s="307" t="s">
        <v>102</v>
      </c>
      <c r="E481" s="308" t="n">
        <v>5</v>
      </c>
      <c r="F481" s="536" t="n">
        <f aca="false">H481*DobMont</f>
        <v>0</v>
      </c>
      <c r="G481" s="542" t="n">
        <f aca="false">E481*F481</f>
        <v>0</v>
      </c>
      <c r="H481" s="542"/>
      <c r="I481" s="542"/>
      <c r="J481" s="558"/>
      <c r="K481" s="542"/>
      <c r="L481" s="600"/>
      <c r="M481" s="601"/>
      <c r="N481" s="536"/>
      <c r="O481" s="602"/>
      <c r="P481" s="497"/>
    </row>
    <row r="482" s="543" customFormat="true" ht="12" hidden="false" customHeight="false" outlineLevel="0" collapsed="false">
      <c r="A482" s="612"/>
      <c r="B482" s="613"/>
      <c r="C482" s="369" t="s">
        <v>575</v>
      </c>
      <c r="D482" s="307" t="s">
        <v>102</v>
      </c>
      <c r="E482" s="308" t="n">
        <v>8</v>
      </c>
      <c r="F482" s="536" t="n">
        <f aca="false">H482*DobMont</f>
        <v>0</v>
      </c>
      <c r="G482" s="542" t="n">
        <f aca="false">E482*F482</f>
        <v>0</v>
      </c>
      <c r="H482" s="542"/>
      <c r="I482" s="542"/>
      <c r="J482" s="558"/>
      <c r="K482" s="542"/>
      <c r="L482" s="600"/>
      <c r="M482" s="601"/>
      <c r="N482" s="536"/>
      <c r="O482" s="602"/>
      <c r="P482" s="497"/>
    </row>
    <row r="483" s="543" customFormat="true" ht="12" hidden="false" customHeight="false" outlineLevel="0" collapsed="false">
      <c r="A483" s="612"/>
      <c r="B483" s="613"/>
      <c r="C483" s="369" t="s">
        <v>576</v>
      </c>
      <c r="D483" s="307" t="s">
        <v>102</v>
      </c>
      <c r="E483" s="308" t="n">
        <v>1</v>
      </c>
      <c r="F483" s="536" t="n">
        <f aca="false">H483*DobMont</f>
        <v>0</v>
      </c>
      <c r="G483" s="542" t="n">
        <f aca="false">E483*F483</f>
        <v>0</v>
      </c>
      <c r="H483" s="542"/>
      <c r="I483" s="542"/>
      <c r="J483" s="558"/>
      <c r="K483" s="542"/>
      <c r="L483" s="600"/>
      <c r="M483" s="601"/>
      <c r="N483" s="536"/>
      <c r="O483" s="602"/>
      <c r="P483" s="497"/>
    </row>
    <row r="484" s="543" customFormat="true" ht="12" hidden="false" customHeight="false" outlineLevel="0" collapsed="false">
      <c r="A484" s="612"/>
      <c r="B484" s="613"/>
      <c r="C484" s="369" t="s">
        <v>577</v>
      </c>
      <c r="D484" s="307" t="s">
        <v>102</v>
      </c>
      <c r="E484" s="308" t="n">
        <v>2</v>
      </c>
      <c r="F484" s="536" t="n">
        <f aca="false">H484*DobMont</f>
        <v>0</v>
      </c>
      <c r="G484" s="542" t="n">
        <f aca="false">E484*F484</f>
        <v>0</v>
      </c>
      <c r="H484" s="542"/>
      <c r="I484" s="542"/>
      <c r="J484" s="558"/>
      <c r="K484" s="542"/>
      <c r="L484" s="600"/>
      <c r="M484" s="601"/>
      <c r="N484" s="536"/>
      <c r="O484" s="602"/>
      <c r="P484" s="497"/>
    </row>
    <row r="485" s="543" customFormat="true" ht="12" hidden="false" customHeight="false" outlineLevel="0" collapsed="false">
      <c r="A485" s="612"/>
      <c r="B485" s="613"/>
      <c r="C485" s="381"/>
      <c r="D485" s="370"/>
      <c r="E485" s="371"/>
      <c r="F485" s="536" t="n">
        <f aca="false">H485*DobMont</f>
        <v>0</v>
      </c>
      <c r="G485" s="542" t="n">
        <f aca="false">E485*F485</f>
        <v>0</v>
      </c>
      <c r="H485" s="542"/>
      <c r="I485" s="542"/>
      <c r="J485" s="558"/>
      <c r="K485" s="542"/>
      <c r="L485" s="600"/>
      <c r="M485" s="601"/>
      <c r="N485" s="536"/>
      <c r="O485" s="602"/>
      <c r="P485" s="497"/>
    </row>
    <row r="486" s="543" customFormat="true" ht="12" hidden="false" customHeight="false" outlineLevel="0" collapsed="false">
      <c r="A486" s="539" t="str">
        <f aca="false">$B$357</f>
        <v>V.</v>
      </c>
      <c r="B486" s="549" t="n">
        <f aca="false">COUNT($A$471:B479)+1</f>
        <v>3</v>
      </c>
      <c r="C486" s="541" t="s">
        <v>578</v>
      </c>
      <c r="D486" s="307"/>
      <c r="E486" s="308"/>
      <c r="F486" s="536"/>
      <c r="G486" s="542"/>
      <c r="H486" s="542"/>
      <c r="I486" s="542"/>
      <c r="J486" s="558"/>
      <c r="K486" s="542"/>
      <c r="L486" s="600"/>
      <c r="M486" s="601"/>
      <c r="N486" s="536"/>
      <c r="O486" s="602"/>
      <c r="P486" s="497"/>
    </row>
    <row r="487" s="543" customFormat="true" ht="67.9" hidden="false" customHeight="true" outlineLevel="0" collapsed="false">
      <c r="A487" s="612"/>
      <c r="B487" s="613"/>
      <c r="C487" s="319" t="s">
        <v>579</v>
      </c>
      <c r="D487" s="545"/>
      <c r="E487" s="546"/>
      <c r="F487" s="536" t="n">
        <f aca="false">H487*DobMont</f>
        <v>0</v>
      </c>
      <c r="G487" s="542" t="n">
        <f aca="false">E487*F487</f>
        <v>0</v>
      </c>
      <c r="H487" s="542"/>
      <c r="I487" s="542"/>
      <c r="J487" s="558"/>
      <c r="K487" s="542"/>
      <c r="L487" s="600"/>
      <c r="M487" s="601"/>
      <c r="N487" s="536"/>
      <c r="O487" s="602"/>
      <c r="P487" s="497"/>
    </row>
    <row r="488" s="543" customFormat="true" ht="12" hidden="false" customHeight="false" outlineLevel="0" collapsed="false">
      <c r="A488" s="612"/>
      <c r="B488" s="613"/>
      <c r="C488" s="369" t="s">
        <v>580</v>
      </c>
      <c r="D488" s="307" t="s">
        <v>102</v>
      </c>
      <c r="E488" s="308" t="n">
        <v>2</v>
      </c>
      <c r="F488" s="536" t="n">
        <f aca="false">H488*DobMont</f>
        <v>0</v>
      </c>
      <c r="G488" s="542" t="n">
        <f aca="false">E488*F488</f>
        <v>0</v>
      </c>
      <c r="H488" s="542"/>
      <c r="I488" s="542"/>
      <c r="J488" s="558"/>
      <c r="K488" s="542"/>
      <c r="L488" s="600"/>
      <c r="M488" s="601"/>
      <c r="N488" s="536"/>
      <c r="O488" s="602"/>
      <c r="P488" s="497"/>
    </row>
    <row r="489" s="543" customFormat="true" ht="12" hidden="false" customHeight="false" outlineLevel="0" collapsed="false">
      <c r="A489" s="612"/>
      <c r="B489" s="613"/>
      <c r="C489" s="369" t="s">
        <v>581</v>
      </c>
      <c r="D489" s="307" t="s">
        <v>102</v>
      </c>
      <c r="E489" s="308" t="n">
        <v>10</v>
      </c>
      <c r="F489" s="536" t="n">
        <f aca="false">H489*DobMont</f>
        <v>0</v>
      </c>
      <c r="G489" s="542" t="n">
        <f aca="false">E489*F489</f>
        <v>0</v>
      </c>
      <c r="H489" s="542"/>
      <c r="I489" s="542"/>
      <c r="J489" s="558"/>
      <c r="K489" s="542"/>
      <c r="L489" s="600"/>
      <c r="M489" s="601"/>
      <c r="N489" s="536"/>
      <c r="O489" s="602"/>
      <c r="P489" s="497"/>
    </row>
    <row r="490" s="543" customFormat="true" ht="12" hidden="false" customHeight="false" outlineLevel="0" collapsed="false">
      <c r="A490" s="612"/>
      <c r="B490" s="613"/>
      <c r="C490" s="381"/>
      <c r="D490" s="370"/>
      <c r="E490" s="371"/>
      <c r="F490" s="536"/>
      <c r="G490" s="542"/>
      <c r="H490" s="542"/>
      <c r="I490" s="542"/>
      <c r="J490" s="558"/>
      <c r="K490" s="542"/>
      <c r="L490" s="600"/>
      <c r="M490" s="601"/>
      <c r="N490" s="536"/>
      <c r="O490" s="602"/>
      <c r="P490" s="497"/>
    </row>
    <row r="491" s="543" customFormat="true" ht="12" hidden="false" customHeight="false" outlineLevel="0" collapsed="false">
      <c r="A491" s="539" t="str">
        <f aca="false">$B$357</f>
        <v>V.</v>
      </c>
      <c r="B491" s="549" t="n">
        <f aca="false">COUNT($A$471:B478)+1</f>
        <v>2</v>
      </c>
      <c r="C491" s="541" t="s">
        <v>582</v>
      </c>
      <c r="D491" s="307"/>
      <c r="E491" s="308"/>
      <c r="F491" s="536"/>
      <c r="G491" s="542"/>
      <c r="H491" s="542"/>
      <c r="I491" s="542"/>
      <c r="J491" s="558"/>
      <c r="K491" s="542"/>
      <c r="L491" s="600"/>
      <c r="M491" s="601"/>
      <c r="N491" s="536"/>
      <c r="O491" s="602"/>
      <c r="P491" s="497"/>
    </row>
    <row r="492" s="543" customFormat="true" ht="53.45" hidden="false" customHeight="true" outlineLevel="0" collapsed="false">
      <c r="A492" s="612"/>
      <c r="B492" s="613"/>
      <c r="C492" s="319" t="s">
        <v>583</v>
      </c>
      <c r="D492" s="545"/>
      <c r="E492" s="546"/>
      <c r="F492" s="536" t="n">
        <f aca="false">H492*DobMont</f>
        <v>0</v>
      </c>
      <c r="G492" s="542" t="n">
        <f aca="false">E492*F492</f>
        <v>0</v>
      </c>
      <c r="H492" s="542"/>
      <c r="I492" s="542"/>
      <c r="J492" s="558"/>
      <c r="K492" s="542"/>
      <c r="L492" s="600"/>
      <c r="M492" s="601"/>
      <c r="N492" s="536"/>
      <c r="O492" s="602"/>
      <c r="P492" s="497"/>
    </row>
    <row r="493" s="543" customFormat="true" ht="12" hidden="false" customHeight="false" outlineLevel="0" collapsed="false">
      <c r="A493" s="612"/>
      <c r="B493" s="613"/>
      <c r="C493" s="369" t="s">
        <v>584</v>
      </c>
      <c r="D493" s="307" t="s">
        <v>102</v>
      </c>
      <c r="E493" s="308" t="n">
        <v>3</v>
      </c>
      <c r="F493" s="536" t="n">
        <f aca="false">H493*DobMont</f>
        <v>0</v>
      </c>
      <c r="G493" s="542" t="n">
        <f aca="false">E493*F493</f>
        <v>0</v>
      </c>
      <c r="H493" s="542"/>
      <c r="I493" s="542"/>
      <c r="J493" s="558"/>
      <c r="K493" s="542"/>
      <c r="L493" s="600"/>
      <c r="M493" s="601"/>
      <c r="N493" s="536"/>
      <c r="O493" s="602"/>
      <c r="P493" s="497"/>
    </row>
    <row r="494" s="543" customFormat="true" ht="12" hidden="false" customHeight="false" outlineLevel="0" collapsed="false">
      <c r="A494" s="612"/>
      <c r="B494" s="613"/>
      <c r="C494" s="381"/>
      <c r="D494" s="370"/>
      <c r="E494" s="371"/>
      <c r="F494" s="536" t="n">
        <f aca="false">H494*DobMont</f>
        <v>0</v>
      </c>
      <c r="G494" s="542" t="n">
        <f aca="false">E494*F494</f>
        <v>0</v>
      </c>
      <c r="H494" s="542"/>
      <c r="I494" s="542"/>
      <c r="J494" s="558"/>
      <c r="K494" s="542"/>
      <c r="L494" s="600"/>
      <c r="M494" s="601"/>
      <c r="N494" s="536"/>
      <c r="O494" s="602"/>
      <c r="P494" s="497"/>
    </row>
    <row r="495" s="543" customFormat="true" ht="12" hidden="false" customHeight="false" outlineLevel="0" collapsed="false">
      <c r="A495" s="539" t="str">
        <f aca="false">$B$357</f>
        <v>V.</v>
      </c>
      <c r="B495" s="549" t="n">
        <f aca="false">COUNT($A$471:B494)+1</f>
        <v>5</v>
      </c>
      <c r="C495" s="568" t="s">
        <v>585</v>
      </c>
      <c r="D495" s="307" t="s">
        <v>102</v>
      </c>
      <c r="E495" s="308" t="n">
        <v>31</v>
      </c>
      <c r="F495" s="536" t="n">
        <f aca="false">H495*DobMont</f>
        <v>0</v>
      </c>
      <c r="G495" s="542" t="n">
        <f aca="false">E495*F495</f>
        <v>0</v>
      </c>
      <c r="H495" s="542"/>
      <c r="I495" s="542"/>
      <c r="J495" s="558"/>
      <c r="K495" s="542"/>
      <c r="L495" s="600"/>
      <c r="M495" s="601"/>
      <c r="N495" s="536"/>
      <c r="O495" s="602"/>
      <c r="P495" s="497"/>
    </row>
    <row r="496" s="543" customFormat="true" ht="72" hidden="false" customHeight="false" outlineLevel="0" collapsed="false">
      <c r="A496" s="612"/>
      <c r="B496" s="613"/>
      <c r="C496" s="319" t="s">
        <v>586</v>
      </c>
      <c r="D496" s="370"/>
      <c r="E496" s="371"/>
      <c r="F496" s="536" t="n">
        <f aca="false">H496*DobMont</f>
        <v>0</v>
      </c>
      <c r="G496" s="542" t="n">
        <f aca="false">E496*F496</f>
        <v>0</v>
      </c>
      <c r="H496" s="542"/>
      <c r="I496" s="542"/>
      <c r="J496" s="558"/>
      <c r="K496" s="542"/>
      <c r="L496" s="600"/>
      <c r="M496" s="601"/>
      <c r="N496" s="536"/>
      <c r="O496" s="602"/>
      <c r="P496" s="497"/>
    </row>
    <row r="497" s="543" customFormat="true" ht="24" hidden="false" customHeight="false" outlineLevel="0" collapsed="false">
      <c r="A497" s="612"/>
      <c r="B497" s="613"/>
      <c r="C497" s="412" t="s">
        <v>587</v>
      </c>
      <c r="D497" s="370"/>
      <c r="E497" s="371"/>
      <c r="F497" s="536" t="n">
        <f aca="false">H497*DobMont</f>
        <v>0</v>
      </c>
      <c r="G497" s="542" t="n">
        <f aca="false">E497*F497</f>
        <v>0</v>
      </c>
      <c r="H497" s="542"/>
      <c r="I497" s="542"/>
      <c r="J497" s="558"/>
      <c r="K497" s="542"/>
      <c r="L497" s="600"/>
      <c r="M497" s="601"/>
      <c r="N497" s="536"/>
      <c r="O497" s="602"/>
      <c r="P497" s="497"/>
    </row>
    <row r="498" s="543" customFormat="true" ht="12" hidden="false" customHeight="false" outlineLevel="0" collapsed="false">
      <c r="A498" s="612"/>
      <c r="B498" s="613"/>
      <c r="C498" s="381"/>
      <c r="D498" s="370"/>
      <c r="E498" s="371"/>
      <c r="F498" s="536" t="n">
        <f aca="false">H498*DobMont</f>
        <v>0</v>
      </c>
      <c r="G498" s="542" t="n">
        <f aca="false">E498*F498</f>
        <v>0</v>
      </c>
      <c r="H498" s="542"/>
      <c r="I498" s="542"/>
      <c r="J498" s="558"/>
      <c r="K498" s="542"/>
      <c r="L498" s="600"/>
      <c r="M498" s="601"/>
      <c r="N498" s="536"/>
      <c r="O498" s="602"/>
      <c r="P498" s="497"/>
    </row>
    <row r="499" s="543" customFormat="true" ht="12" hidden="false" customHeight="false" outlineLevel="0" collapsed="false">
      <c r="A499" s="539" t="str">
        <f aca="false">$B$357</f>
        <v>V.</v>
      </c>
      <c r="B499" s="549" t="n">
        <f aca="false">COUNT($A$471:B498)+1</f>
        <v>6</v>
      </c>
      <c r="C499" s="368" t="s">
        <v>588</v>
      </c>
      <c r="D499" s="307" t="s">
        <v>116</v>
      </c>
      <c r="E499" s="308" t="n">
        <f aca="false">SUM(E473:E494)*0.8</f>
        <v>35</v>
      </c>
      <c r="F499" s="536" t="n">
        <f aca="false">H499*DobMont</f>
        <v>0</v>
      </c>
      <c r="G499" s="542" t="n">
        <f aca="false">E499*F499</f>
        <v>0</v>
      </c>
      <c r="H499" s="542"/>
      <c r="I499" s="542"/>
      <c r="J499" s="558"/>
      <c r="K499" s="542"/>
      <c r="L499" s="600"/>
      <c r="M499" s="601"/>
      <c r="N499" s="536"/>
      <c r="O499" s="602"/>
      <c r="P499" s="497"/>
    </row>
    <row r="500" s="543" customFormat="true" ht="24" hidden="false" customHeight="false" outlineLevel="0" collapsed="false">
      <c r="A500" s="612"/>
      <c r="B500" s="613"/>
      <c r="C500" s="319" t="s">
        <v>589</v>
      </c>
      <c r="D500" s="370"/>
      <c r="E500" s="371"/>
      <c r="F500" s="536" t="n">
        <f aca="false">H500*DobMont</f>
        <v>0</v>
      </c>
      <c r="G500" s="542" t="n">
        <f aca="false">E500*F500</f>
        <v>0</v>
      </c>
      <c r="H500" s="542"/>
      <c r="I500" s="542"/>
      <c r="J500" s="558"/>
      <c r="K500" s="542"/>
      <c r="L500" s="600"/>
      <c r="M500" s="601"/>
      <c r="N500" s="536"/>
      <c r="O500" s="602"/>
      <c r="P500" s="497"/>
    </row>
    <row r="501" s="543" customFormat="true" ht="12" hidden="false" customHeight="false" outlineLevel="0" collapsed="false">
      <c r="A501" s="612"/>
      <c r="B501" s="613"/>
      <c r="C501" s="319"/>
      <c r="D501" s="307"/>
      <c r="E501" s="308"/>
      <c r="F501" s="536"/>
      <c r="G501" s="542"/>
      <c r="H501" s="542"/>
      <c r="I501" s="542"/>
      <c r="J501" s="558"/>
      <c r="K501" s="542"/>
      <c r="L501" s="600"/>
      <c r="M501" s="601"/>
      <c r="N501" s="536"/>
      <c r="O501" s="602"/>
      <c r="P501" s="497"/>
    </row>
    <row r="502" s="543" customFormat="true" ht="12" hidden="false" customHeight="false" outlineLevel="0" collapsed="false">
      <c r="A502" s="539" t="str">
        <f aca="false">$B$357</f>
        <v>V.</v>
      </c>
      <c r="B502" s="549" t="n">
        <f aca="false">COUNT($A$471:B501)+1</f>
        <v>7</v>
      </c>
      <c r="C502" s="541" t="s">
        <v>126</v>
      </c>
      <c r="D502" s="307" t="s">
        <v>127</v>
      </c>
      <c r="E502" s="308" t="n">
        <f aca="false">SUM(E473:E494)*1.8</f>
        <v>79</v>
      </c>
      <c r="F502" s="536" t="n">
        <f aca="false">H502*DobMont</f>
        <v>0</v>
      </c>
      <c r="G502" s="542" t="n">
        <f aca="false">E502*F502</f>
        <v>0</v>
      </c>
      <c r="H502" s="542"/>
      <c r="I502" s="542"/>
      <c r="J502" s="558"/>
      <c r="K502" s="542"/>
      <c r="L502" s="600"/>
      <c r="M502" s="601"/>
      <c r="N502" s="536"/>
      <c r="O502" s="602"/>
      <c r="P502" s="497"/>
    </row>
    <row r="503" s="543" customFormat="true" ht="84" hidden="false" customHeight="false" outlineLevel="0" collapsed="false">
      <c r="A503" s="539"/>
      <c r="B503" s="549"/>
      <c r="C503" s="319" t="s">
        <v>128</v>
      </c>
      <c r="D503" s="547"/>
      <c r="E503" s="548"/>
      <c r="F503" s="536"/>
      <c r="G503" s="542"/>
      <c r="H503" s="542"/>
      <c r="I503" s="542"/>
      <c r="J503" s="558"/>
      <c r="K503" s="542"/>
      <c r="L503" s="600"/>
      <c r="M503" s="601"/>
      <c r="N503" s="536"/>
      <c r="O503" s="602"/>
      <c r="P503" s="497"/>
    </row>
    <row r="504" s="543" customFormat="true" ht="12" hidden="false" customHeight="false" outlineLevel="0" collapsed="false">
      <c r="A504" s="539"/>
      <c r="B504" s="549"/>
      <c r="C504" s="369" t="s">
        <v>129</v>
      </c>
      <c r="D504" s="307"/>
      <c r="E504" s="308"/>
      <c r="F504" s="536"/>
      <c r="G504" s="542"/>
      <c r="H504" s="542"/>
      <c r="I504" s="542"/>
      <c r="J504" s="558"/>
      <c r="K504" s="542"/>
      <c r="L504" s="600"/>
      <c r="M504" s="601"/>
      <c r="N504" s="536"/>
      <c r="O504" s="602"/>
      <c r="P504" s="497"/>
    </row>
    <row r="505" s="543" customFormat="true" ht="12" hidden="false" customHeight="false" outlineLevel="0" collapsed="false">
      <c r="A505" s="604"/>
      <c r="B505" s="540"/>
      <c r="C505" s="606"/>
      <c r="D505" s="584"/>
      <c r="E505" s="607"/>
      <c r="F505" s="608"/>
      <c r="G505" s="562"/>
      <c r="H505" s="575"/>
      <c r="I505" s="575"/>
      <c r="J505" s="578"/>
      <c r="K505" s="542"/>
      <c r="L505" s="600"/>
      <c r="M505" s="601"/>
      <c r="N505" s="536"/>
      <c r="O505" s="602"/>
      <c r="P505" s="497"/>
    </row>
    <row r="506" s="543" customFormat="true" ht="13.5" hidden="false" customHeight="false" outlineLevel="0" collapsed="false">
      <c r="A506" s="609"/>
      <c r="B506" s="431"/>
      <c r="C506" s="551" t="str">
        <f aca="false">CONCATENATE(B469," ",C469," - SKUPAJ:")</f>
        <v>VII. KONVEKTORJI - SKUPAJ:</v>
      </c>
      <c r="D506" s="552"/>
      <c r="E506" s="552"/>
      <c r="F506" s="434"/>
      <c r="G506" s="334" t="n">
        <f aca="false">SUM(G470:G505)</f>
        <v>0</v>
      </c>
      <c r="H506" s="575"/>
      <c r="I506" s="575"/>
      <c r="J506" s="578"/>
      <c r="K506" s="542"/>
      <c r="L506" s="600"/>
      <c r="M506" s="601"/>
      <c r="N506" s="536"/>
      <c r="O506" s="602"/>
      <c r="P506" s="497"/>
    </row>
    <row r="507" s="543" customFormat="true" ht="12" hidden="false" customHeight="false" outlineLevel="0" collapsed="false">
      <c r="A507" s="509"/>
      <c r="B507" s="509"/>
      <c r="C507" s="610"/>
      <c r="D507" s="564"/>
      <c r="E507" s="611"/>
      <c r="F507" s="513"/>
      <c r="G507" s="587"/>
      <c r="H507" s="575"/>
      <c r="I507" s="575"/>
      <c r="J507" s="578"/>
      <c r="K507" s="542"/>
      <c r="L507" s="600"/>
      <c r="M507" s="601"/>
      <c r="N507" s="536"/>
      <c r="O507" s="602"/>
      <c r="P507" s="497"/>
    </row>
    <row r="508" s="295" customFormat="true" ht="13.5" hidden="false" customHeight="false" outlineLevel="0" collapsed="false">
      <c r="A508" s="431" t="str">
        <f aca="false">CONCATENATE("DELNA REKAPITULACIJA - ",A3,C3)</f>
        <v>DELNA REKAPITULACIJA - S4.OGREVANJE IN HLAJENJE</v>
      </c>
      <c r="B508" s="431"/>
      <c r="C508" s="432"/>
      <c r="D508" s="614"/>
      <c r="E508" s="433"/>
      <c r="F508" s="434"/>
      <c r="G508" s="334"/>
      <c r="H508" s="595"/>
      <c r="I508" s="595"/>
      <c r="J508" s="596"/>
      <c r="K508" s="535"/>
      <c r="L508" s="597"/>
      <c r="M508" s="270"/>
      <c r="N508" s="526"/>
      <c r="O508" s="598"/>
      <c r="P508" s="294"/>
    </row>
    <row r="509" s="543" customFormat="true" ht="12.75" hidden="false" customHeight="false" outlineLevel="0" collapsed="false">
      <c r="A509" s="615"/>
      <c r="B509" s="615"/>
      <c r="C509" s="616"/>
      <c r="D509" s="617"/>
      <c r="E509" s="618"/>
      <c r="F509" s="619"/>
      <c r="G509" s="620"/>
      <c r="H509" s="575"/>
      <c r="I509" s="575"/>
      <c r="J509" s="578"/>
      <c r="K509" s="542"/>
      <c r="L509" s="600"/>
      <c r="M509" s="601"/>
      <c r="N509" s="536"/>
      <c r="O509" s="602"/>
      <c r="P509" s="497"/>
    </row>
    <row r="510" s="543" customFormat="true" ht="12" hidden="false" customHeight="false" outlineLevel="0" collapsed="false">
      <c r="A510" s="621" t="s">
        <v>284</v>
      </c>
      <c r="B510" s="621"/>
      <c r="C510" s="622"/>
      <c r="D510" s="623"/>
      <c r="E510" s="623"/>
      <c r="F510" s="608"/>
      <c r="G510" s="562"/>
      <c r="H510" s="575"/>
      <c r="I510" s="575"/>
      <c r="J510" s="578"/>
      <c r="K510" s="542"/>
      <c r="L510" s="600"/>
      <c r="M510" s="601"/>
      <c r="N510" s="536"/>
      <c r="O510" s="602"/>
      <c r="P510" s="497"/>
    </row>
    <row r="511" s="543" customFormat="true" ht="12.75" hidden="false" customHeight="false" outlineLevel="0" collapsed="false">
      <c r="A511" s="624"/>
      <c r="B511" s="624"/>
      <c r="C511" s="123"/>
      <c r="D511" s="124"/>
      <c r="E511" s="125"/>
      <c r="F511" s="625"/>
      <c r="G511" s="625"/>
      <c r="H511" s="575"/>
      <c r="I511" s="575"/>
      <c r="J511" s="578"/>
      <c r="K511" s="542"/>
      <c r="L511" s="600"/>
      <c r="M511" s="601"/>
      <c r="N511" s="536"/>
      <c r="O511" s="602"/>
      <c r="P511" s="497"/>
    </row>
    <row r="512" s="543" customFormat="true" ht="12.75" hidden="false" customHeight="false" outlineLevel="0" collapsed="false">
      <c r="A512" s="626"/>
      <c r="B512" s="626"/>
      <c r="C512" s="627"/>
      <c r="D512" s="151"/>
      <c r="E512" s="152"/>
      <c r="F512" s="628"/>
      <c r="G512" s="628"/>
      <c r="H512" s="575"/>
      <c r="I512" s="575"/>
      <c r="J512" s="578"/>
      <c r="K512" s="542"/>
      <c r="L512" s="600"/>
      <c r="M512" s="601"/>
      <c r="N512" s="536"/>
      <c r="O512" s="602"/>
      <c r="P512" s="497"/>
    </row>
    <row r="513" s="543" customFormat="true" ht="12.75" hidden="false" customHeight="false" outlineLevel="0" collapsed="false">
      <c r="A513" s="626"/>
      <c r="B513" s="206" t="str">
        <f aca="false">B9</f>
        <v>I.</v>
      </c>
      <c r="C513" s="150" t="str">
        <f aca="false">C9</f>
        <v>TOPLOTNA ČRPALKA</v>
      </c>
      <c r="D513" s="164"/>
      <c r="E513" s="165"/>
      <c r="F513" s="629"/>
      <c r="G513" s="455" t="n">
        <f aca="false">G351</f>
        <v>0</v>
      </c>
      <c r="H513" s="575"/>
      <c r="I513" s="575"/>
      <c r="J513" s="578"/>
      <c r="K513" s="542"/>
      <c r="L513" s="600"/>
      <c r="M513" s="601"/>
      <c r="N513" s="536"/>
      <c r="O513" s="602"/>
      <c r="P513" s="497"/>
    </row>
    <row r="514" s="543" customFormat="true" ht="12.75" hidden="false" customHeight="false" outlineLevel="0" collapsed="false">
      <c r="A514" s="626"/>
      <c r="B514" s="626"/>
      <c r="C514" s="627"/>
      <c r="D514" s="151"/>
      <c r="E514" s="152"/>
      <c r="F514" s="628"/>
      <c r="G514" s="628"/>
      <c r="H514" s="575"/>
      <c r="I514" s="575"/>
      <c r="J514" s="578"/>
      <c r="K514" s="542"/>
      <c r="L514" s="600"/>
      <c r="M514" s="601"/>
      <c r="N514" s="536"/>
      <c r="O514" s="602"/>
      <c r="P514" s="497"/>
    </row>
    <row r="515" s="543" customFormat="true" ht="12.75" hidden="false" customHeight="false" outlineLevel="0" collapsed="false">
      <c r="A515" s="626"/>
      <c r="B515" s="206" t="str">
        <f aca="false">B26</f>
        <v>II.</v>
      </c>
      <c r="C515" s="150" t="str">
        <f aca="false">C26</f>
        <v>PLINSKI KOTEL</v>
      </c>
      <c r="D515" s="164"/>
      <c r="E515" s="165"/>
      <c r="F515" s="629"/>
      <c r="G515" s="455" t="n">
        <f aca="false">G71</f>
        <v>0</v>
      </c>
      <c r="H515" s="575"/>
      <c r="I515" s="575"/>
      <c r="J515" s="578"/>
      <c r="K515" s="542"/>
      <c r="L515" s="600"/>
      <c r="M515" s="601"/>
      <c r="N515" s="536"/>
      <c r="O515" s="602"/>
      <c r="P515" s="497"/>
    </row>
    <row r="516" s="543" customFormat="true" ht="12.75" hidden="false" customHeight="false" outlineLevel="0" collapsed="false">
      <c r="A516" s="626"/>
      <c r="B516" s="626"/>
      <c r="C516" s="627"/>
      <c r="D516" s="151"/>
      <c r="E516" s="152"/>
      <c r="F516" s="628"/>
      <c r="G516" s="628"/>
      <c r="H516" s="575"/>
      <c r="I516" s="575"/>
      <c r="J516" s="578"/>
      <c r="K516" s="542"/>
      <c r="L516" s="600"/>
      <c r="M516" s="601"/>
      <c r="N516" s="536"/>
      <c r="O516" s="602"/>
      <c r="P516" s="497"/>
    </row>
    <row r="517" s="543" customFormat="true" ht="12.75" hidden="false" customHeight="false" outlineLevel="0" collapsed="false">
      <c r="A517" s="626"/>
      <c r="B517" s="206" t="str">
        <f aca="false">B73</f>
        <v>III.</v>
      </c>
      <c r="C517" s="150" t="str">
        <f aca="false">C73</f>
        <v>TOPLOTNA POSTAJA</v>
      </c>
      <c r="D517" s="164"/>
      <c r="E517" s="165"/>
      <c r="F517" s="629"/>
      <c r="G517" s="455" t="n">
        <f aca="false">G353</f>
        <v>0</v>
      </c>
      <c r="H517" s="575"/>
      <c r="I517" s="575"/>
      <c r="J517" s="578"/>
      <c r="K517" s="542"/>
      <c r="L517" s="600"/>
      <c r="M517" s="601"/>
      <c r="N517" s="536"/>
      <c r="O517" s="602"/>
      <c r="P517" s="497"/>
    </row>
    <row r="518" s="543" customFormat="true" ht="12.75" hidden="false" customHeight="false" outlineLevel="0" collapsed="false">
      <c r="A518" s="626"/>
      <c r="B518" s="626"/>
      <c r="C518" s="627"/>
      <c r="D518" s="151"/>
      <c r="E518" s="152"/>
      <c r="F518" s="628"/>
      <c r="G518" s="628"/>
      <c r="H518" s="575"/>
      <c r="I518" s="575"/>
      <c r="J518" s="578"/>
      <c r="K518" s="542"/>
      <c r="L518" s="600"/>
      <c r="M518" s="601"/>
      <c r="N518" s="536"/>
      <c r="O518" s="602"/>
      <c r="P518" s="497"/>
    </row>
    <row r="519" s="543" customFormat="true" ht="12.75" hidden="false" customHeight="false" outlineLevel="0" collapsed="false">
      <c r="A519" s="206"/>
      <c r="B519" s="206" t="str">
        <f aca="false">$B$252</f>
        <v>IV.</v>
      </c>
      <c r="C519" s="150" t="str">
        <f aca="false">C252</f>
        <v>RAZVODI</v>
      </c>
      <c r="D519" s="164"/>
      <c r="E519" s="165"/>
      <c r="F519" s="629"/>
      <c r="G519" s="455" t="n">
        <f aca="false">G355</f>
        <v>0</v>
      </c>
      <c r="H519" s="575"/>
      <c r="I519" s="575"/>
      <c r="J519" s="578"/>
      <c r="K519" s="542"/>
      <c r="L519" s="600"/>
      <c r="M519" s="601"/>
      <c r="N519" s="536"/>
      <c r="O519" s="602"/>
      <c r="P519" s="497"/>
    </row>
    <row r="520" s="543" customFormat="true" ht="12.75" hidden="false" customHeight="false" outlineLevel="0" collapsed="false">
      <c r="A520" s="630"/>
      <c r="B520" s="630"/>
      <c r="C520" s="157"/>
      <c r="D520" s="158"/>
      <c r="E520" s="159"/>
      <c r="F520" s="631"/>
      <c r="G520" s="632"/>
      <c r="H520" s="575"/>
      <c r="I520" s="575"/>
      <c r="J520" s="578"/>
      <c r="K520" s="542"/>
      <c r="L520" s="600"/>
      <c r="M520" s="601"/>
      <c r="N520" s="536"/>
      <c r="O520" s="602"/>
      <c r="P520" s="497"/>
    </row>
    <row r="521" s="543" customFormat="true" ht="12.75" hidden="false" customHeight="false" outlineLevel="0" collapsed="false">
      <c r="A521" s="206"/>
      <c r="B521" s="206" t="str">
        <f aca="false">$B$357</f>
        <v>V.</v>
      </c>
      <c r="C521" s="150" t="str">
        <f aca="false">C357</f>
        <v>RADIATORJI</v>
      </c>
      <c r="D521" s="164"/>
      <c r="E521" s="165"/>
      <c r="F521" s="629"/>
      <c r="G521" s="455" t="n">
        <f aca="false">G385</f>
        <v>0</v>
      </c>
      <c r="H521" s="575"/>
      <c r="I521" s="575"/>
      <c r="J521" s="578"/>
      <c r="K521" s="542"/>
      <c r="L521" s="600"/>
      <c r="M521" s="601"/>
      <c r="N521" s="536"/>
      <c r="O521" s="602"/>
      <c r="P521" s="497"/>
    </row>
    <row r="522" s="543" customFormat="true" ht="12.75" hidden="false" customHeight="false" outlineLevel="0" collapsed="false">
      <c r="A522" s="206"/>
      <c r="B522" s="206"/>
      <c r="C522" s="150"/>
      <c r="D522" s="164"/>
      <c r="E522" s="165"/>
      <c r="F522" s="629"/>
      <c r="G522" s="455"/>
      <c r="H522" s="575"/>
      <c r="I522" s="575"/>
      <c r="J522" s="578"/>
      <c r="K522" s="542"/>
      <c r="L522" s="600"/>
      <c r="M522" s="601"/>
      <c r="N522" s="536"/>
      <c r="O522" s="602"/>
      <c r="P522" s="497"/>
    </row>
    <row r="523" s="543" customFormat="true" ht="12.75" hidden="false" customHeight="false" outlineLevel="0" collapsed="false">
      <c r="A523" s="206"/>
      <c r="B523" s="206" t="str">
        <f aca="false">B387</f>
        <v>VI.</v>
      </c>
      <c r="C523" s="150" t="str">
        <f aca="false">C387</f>
        <v>HIDRAVLIKA KLIMATI</v>
      </c>
      <c r="D523" s="164"/>
      <c r="E523" s="165"/>
      <c r="F523" s="629"/>
      <c r="G523" s="455" t="n">
        <f aca="false">G467</f>
        <v>0</v>
      </c>
      <c r="H523" s="575"/>
      <c r="I523" s="575"/>
      <c r="J523" s="578"/>
      <c r="K523" s="542"/>
      <c r="L523" s="600"/>
      <c r="M523" s="601"/>
      <c r="N523" s="536"/>
      <c r="O523" s="602"/>
      <c r="P523" s="497"/>
    </row>
    <row r="524" s="543" customFormat="true" ht="12.75" hidden="false" customHeight="false" outlineLevel="0" collapsed="false">
      <c r="A524" s="206"/>
      <c r="B524" s="206"/>
      <c r="C524" s="150"/>
      <c r="D524" s="164"/>
      <c r="E524" s="165"/>
      <c r="F524" s="629"/>
      <c r="G524" s="455"/>
      <c r="H524" s="575"/>
      <c r="I524" s="575"/>
      <c r="J524" s="578"/>
      <c r="K524" s="542"/>
      <c r="L524" s="600"/>
      <c r="M524" s="601"/>
      <c r="N524" s="536"/>
      <c r="O524" s="602"/>
      <c r="P524" s="497"/>
    </row>
    <row r="525" s="543" customFormat="true" ht="12.75" hidden="false" customHeight="false" outlineLevel="0" collapsed="false">
      <c r="A525" s="206"/>
      <c r="B525" s="206" t="str">
        <f aca="false">B469</f>
        <v>VII.</v>
      </c>
      <c r="C525" s="150" t="str">
        <f aca="false">C469</f>
        <v>KONVEKTORJI</v>
      </c>
      <c r="D525" s="164"/>
      <c r="E525" s="165"/>
      <c r="F525" s="629"/>
      <c r="G525" s="455" t="n">
        <f aca="false">G506</f>
        <v>0</v>
      </c>
      <c r="H525" s="575"/>
      <c r="I525" s="575"/>
      <c r="J525" s="578"/>
      <c r="K525" s="542"/>
      <c r="L525" s="600"/>
      <c r="M525" s="601"/>
      <c r="N525" s="536"/>
      <c r="O525" s="602"/>
      <c r="P525" s="497"/>
    </row>
    <row r="526" s="543" customFormat="true" ht="13.5" hidden="false" customHeight="false" outlineLevel="0" collapsed="false">
      <c r="A526" s="169"/>
      <c r="B526" s="169"/>
      <c r="C526" s="170"/>
      <c r="D526" s="171"/>
      <c r="E526" s="172"/>
      <c r="F526" s="633"/>
      <c r="G526" s="634"/>
      <c r="H526" s="575"/>
      <c r="I526" s="575"/>
      <c r="J526" s="578"/>
      <c r="K526" s="542"/>
      <c r="L526" s="600"/>
      <c r="M526" s="601"/>
      <c r="N526" s="536"/>
      <c r="O526" s="602"/>
      <c r="P526" s="497"/>
    </row>
    <row r="527" s="543" customFormat="true" ht="12.75" hidden="false" customHeight="false" outlineLevel="0" collapsed="false">
      <c r="A527" s="604"/>
      <c r="B527" s="540"/>
      <c r="C527" s="606"/>
      <c r="D527" s="584"/>
      <c r="E527" s="607"/>
      <c r="F527" s="608"/>
      <c r="G527" s="562"/>
      <c r="H527" s="575"/>
      <c r="I527" s="575"/>
      <c r="J527" s="578"/>
      <c r="K527" s="542"/>
      <c r="L527" s="600"/>
      <c r="M527" s="601"/>
      <c r="N527" s="536"/>
      <c r="O527" s="602"/>
      <c r="P527" s="497"/>
    </row>
    <row r="528" s="543" customFormat="true" ht="13.5" hidden="false" customHeight="false" outlineLevel="0" collapsed="false">
      <c r="A528" s="431"/>
      <c r="B528" s="431"/>
      <c r="C528" s="551" t="str">
        <f aca="false">CONCATENATE(A3,"",C3," - SKUPAJ:")</f>
        <v>S4.OGREVANJE IN HLAJENJE - SKUPAJ:</v>
      </c>
      <c r="D528" s="552"/>
      <c r="E528" s="552"/>
      <c r="F528" s="434"/>
      <c r="G528" s="334" t="n">
        <f aca="false">SUM(G512:G526)</f>
        <v>0</v>
      </c>
      <c r="H528" s="575"/>
      <c r="I528" s="575"/>
      <c r="J528" s="578"/>
      <c r="K528" s="542"/>
      <c r="L528" s="600"/>
      <c r="M528" s="601"/>
      <c r="N528" s="536"/>
      <c r="O528" s="602"/>
      <c r="P528" s="497"/>
    </row>
    <row r="529" s="543" customFormat="true" ht="12" hidden="false" customHeight="false" outlineLevel="0" collapsed="false">
      <c r="A529" s="509"/>
      <c r="B529" s="509"/>
      <c r="C529" s="635"/>
      <c r="D529" s="564"/>
      <c r="E529" s="611"/>
      <c r="F529" s="562" t="n">
        <f aca="false">H529*DobMont</f>
        <v>0</v>
      </c>
      <c r="G529" s="513"/>
      <c r="H529" s="300"/>
      <c r="I529" s="496"/>
      <c r="J529" s="302"/>
      <c r="K529" s="497"/>
      <c r="L529" s="497"/>
      <c r="M529" s="497"/>
      <c r="N529" s="497"/>
      <c r="O529" s="497"/>
      <c r="P529" s="497"/>
      <c r="Q529" s="497"/>
      <c r="R529" s="497"/>
    </row>
    <row r="530" s="543" customFormat="true" ht="12" hidden="false" customHeight="false" outlineLevel="0" collapsed="false">
      <c r="A530" s="509"/>
      <c r="B530" s="509"/>
      <c r="C530" s="635"/>
      <c r="D530" s="564"/>
      <c r="E530" s="611"/>
      <c r="F530" s="562" t="n">
        <f aca="false">H530*DobMont</f>
        <v>0</v>
      </c>
      <c r="G530" s="513"/>
      <c r="H530" s="300"/>
      <c r="I530" s="496"/>
      <c r="J530" s="302"/>
      <c r="K530" s="497"/>
      <c r="L530" s="497"/>
      <c r="M530" s="497"/>
      <c r="N530" s="497"/>
      <c r="O530" s="497"/>
      <c r="P530" s="497"/>
      <c r="Q530" s="497"/>
      <c r="R530" s="497"/>
    </row>
    <row r="531" s="543" customFormat="true" ht="12" hidden="false" customHeight="false" outlineLevel="0" collapsed="false">
      <c r="A531" s="509"/>
      <c r="B531" s="509"/>
      <c r="C531" s="635"/>
      <c r="D531" s="564"/>
      <c r="E531" s="611"/>
      <c r="F531" s="562" t="n">
        <f aca="false">H531*DobMont</f>
        <v>0</v>
      </c>
      <c r="G531" s="513"/>
      <c r="H531" s="300"/>
      <c r="I531" s="496"/>
      <c r="J531" s="302"/>
      <c r="K531" s="497"/>
      <c r="L531" s="497"/>
      <c r="M531" s="497"/>
      <c r="N531" s="497"/>
      <c r="O531" s="497"/>
      <c r="P531" s="497"/>
      <c r="Q531" s="497"/>
      <c r="R531" s="497"/>
    </row>
    <row r="532" s="543" customFormat="true" ht="12" hidden="false" customHeight="false" outlineLevel="0" collapsed="false">
      <c r="A532" s="509"/>
      <c r="B532" s="509"/>
      <c r="C532" s="635"/>
      <c r="D532" s="564"/>
      <c r="E532" s="611"/>
      <c r="F532" s="562" t="n">
        <f aca="false">H532*DobMont</f>
        <v>0</v>
      </c>
      <c r="G532" s="513"/>
      <c r="H532" s="300"/>
      <c r="I532" s="496"/>
      <c r="J532" s="302"/>
      <c r="K532" s="497"/>
      <c r="L532" s="497"/>
      <c r="M532" s="497"/>
      <c r="N532" s="497"/>
      <c r="O532" s="497"/>
      <c r="P532" s="497"/>
      <c r="Q532" s="497"/>
      <c r="R532" s="497"/>
    </row>
    <row r="533" s="543" customFormat="true" ht="12" hidden="false" customHeight="false" outlineLevel="0" collapsed="false">
      <c r="A533" s="509"/>
      <c r="B533" s="509"/>
      <c r="C533" s="635"/>
      <c r="D533" s="564"/>
      <c r="E533" s="611"/>
      <c r="F533" s="562" t="n">
        <f aca="false">H533*DobMont</f>
        <v>0</v>
      </c>
      <c r="G533" s="513"/>
      <c r="H533" s="300"/>
      <c r="I533" s="496"/>
      <c r="J533" s="302"/>
      <c r="K533" s="497"/>
      <c r="L533" s="497"/>
      <c r="M533" s="497"/>
      <c r="N533" s="497"/>
      <c r="O533" s="497"/>
      <c r="P533" s="497"/>
      <c r="Q533" s="497"/>
      <c r="R533" s="497"/>
    </row>
    <row r="534" s="543" customFormat="true" ht="12" hidden="false" customHeight="false" outlineLevel="0" collapsed="false">
      <c r="A534" s="509"/>
      <c r="B534" s="509"/>
      <c r="C534" s="635"/>
      <c r="D534" s="564"/>
      <c r="E534" s="611"/>
      <c r="F534" s="562" t="n">
        <f aca="false">H534*DobMont</f>
        <v>0</v>
      </c>
      <c r="G534" s="513"/>
      <c r="H534" s="300"/>
      <c r="I534" s="496"/>
      <c r="J534" s="302"/>
      <c r="K534" s="497"/>
      <c r="L534" s="497"/>
      <c r="M534" s="497"/>
      <c r="N534" s="497"/>
      <c r="O534" s="497"/>
      <c r="P534" s="497"/>
      <c r="Q534" s="497"/>
      <c r="R534" s="497"/>
    </row>
    <row r="535" s="543" customFormat="true" ht="12" hidden="false" customHeight="false" outlineLevel="0" collapsed="false">
      <c r="A535" s="509"/>
      <c r="B535" s="509"/>
      <c r="C535" s="635"/>
      <c r="D535" s="564"/>
      <c r="E535" s="611"/>
      <c r="F535" s="562" t="n">
        <f aca="false">H535*DobMont</f>
        <v>0</v>
      </c>
      <c r="G535" s="513"/>
      <c r="H535" s="300"/>
      <c r="I535" s="496"/>
      <c r="J535" s="302"/>
      <c r="K535" s="497"/>
      <c r="L535" s="497"/>
      <c r="M535" s="497"/>
      <c r="N535" s="497"/>
      <c r="O535" s="497"/>
      <c r="P535" s="497"/>
      <c r="Q535" s="497"/>
      <c r="R535" s="497"/>
    </row>
    <row r="536" s="543" customFormat="true" ht="12" hidden="false" customHeight="false" outlineLevel="0" collapsed="false">
      <c r="A536" s="509"/>
      <c r="B536" s="509"/>
      <c r="C536" s="635"/>
      <c r="D536" s="564"/>
      <c r="E536" s="611"/>
      <c r="F536" s="562" t="n">
        <f aca="false">H536*DobMont</f>
        <v>0</v>
      </c>
      <c r="G536" s="513"/>
      <c r="H536" s="300"/>
      <c r="I536" s="496"/>
      <c r="J536" s="302"/>
      <c r="K536" s="497"/>
      <c r="L536" s="497"/>
      <c r="M536" s="497"/>
      <c r="N536" s="497"/>
      <c r="O536" s="497"/>
      <c r="P536" s="497"/>
      <c r="Q536" s="497"/>
      <c r="R536" s="497"/>
    </row>
    <row r="537" s="543" customFormat="true" ht="12" hidden="false" customHeight="false" outlineLevel="0" collapsed="false">
      <c r="A537" s="509"/>
      <c r="B537" s="509"/>
      <c r="C537" s="635"/>
      <c r="D537" s="564"/>
      <c r="E537" s="611"/>
      <c r="F537" s="562" t="n">
        <f aca="false">H537*DobMont</f>
        <v>0</v>
      </c>
      <c r="G537" s="513"/>
      <c r="H537" s="300"/>
      <c r="I537" s="496"/>
      <c r="J537" s="302"/>
      <c r="K537" s="497"/>
      <c r="L537" s="497"/>
      <c r="M537" s="497"/>
      <c r="N537" s="497"/>
      <c r="O537" s="497"/>
      <c r="P537" s="497"/>
      <c r="Q537" s="497"/>
      <c r="R537" s="497"/>
    </row>
    <row r="538" s="543" customFormat="true" ht="12" hidden="false" customHeight="false" outlineLevel="0" collapsed="false">
      <c r="A538" s="509"/>
      <c r="B538" s="509"/>
      <c r="C538" s="635"/>
      <c r="D538" s="564"/>
      <c r="E538" s="611"/>
      <c r="F538" s="562" t="n">
        <f aca="false">H538*DobMont</f>
        <v>0</v>
      </c>
      <c r="G538" s="513"/>
      <c r="H538" s="300"/>
      <c r="I538" s="496"/>
      <c r="J538" s="302"/>
      <c r="K538" s="497"/>
      <c r="L538" s="497"/>
      <c r="M538" s="497"/>
      <c r="N538" s="497"/>
      <c r="O538" s="497"/>
      <c r="P538" s="497"/>
      <c r="Q538" s="497"/>
      <c r="R538" s="497"/>
    </row>
    <row r="539" s="543" customFormat="true" ht="12" hidden="false" customHeight="false" outlineLevel="0" collapsed="false">
      <c r="A539" s="509"/>
      <c r="B539" s="509"/>
      <c r="C539" s="635"/>
      <c r="D539" s="564"/>
      <c r="E539" s="611"/>
      <c r="F539" s="562" t="n">
        <f aca="false">H539*DobMont</f>
        <v>0</v>
      </c>
      <c r="G539" s="513"/>
      <c r="H539" s="300"/>
      <c r="I539" s="496"/>
      <c r="J539" s="302"/>
      <c r="K539" s="497"/>
      <c r="L539" s="497"/>
      <c r="M539" s="497"/>
      <c r="N539" s="497"/>
      <c r="O539" s="497"/>
      <c r="P539" s="497"/>
      <c r="Q539" s="497"/>
      <c r="R539" s="497"/>
    </row>
    <row r="540" customFormat="false" ht="12.75" hidden="false" customHeight="false" outlineLevel="0" collapsed="false">
      <c r="A540" s="509"/>
      <c r="B540" s="509"/>
      <c r="C540" s="635"/>
      <c r="D540" s="564"/>
      <c r="E540" s="611"/>
      <c r="F540" s="562" t="n">
        <f aca="false">H540*DobMont</f>
        <v>0</v>
      </c>
      <c r="G540" s="513"/>
    </row>
    <row r="541" customFormat="false" ht="12.75" hidden="false" customHeight="false" outlineLevel="0" collapsed="false">
      <c r="A541" s="509"/>
      <c r="B541" s="509"/>
      <c r="C541" s="635"/>
      <c r="D541" s="564"/>
      <c r="E541" s="611"/>
      <c r="F541" s="562" t="n">
        <f aca="false">H541*DobMont</f>
        <v>0</v>
      </c>
      <c r="G541" s="513"/>
    </row>
    <row r="542" customFormat="false" ht="12.75" hidden="false" customHeight="false" outlineLevel="0" collapsed="false">
      <c r="A542" s="509"/>
      <c r="B542" s="509"/>
      <c r="C542" s="635"/>
      <c r="D542" s="564"/>
      <c r="E542" s="611"/>
      <c r="F542" s="562" t="n">
        <f aca="false">H542*DobMont</f>
        <v>0</v>
      </c>
      <c r="G542" s="513"/>
    </row>
    <row r="543" customFormat="false" ht="12.75" hidden="false" customHeight="false" outlineLevel="0" collapsed="false">
      <c r="A543" s="509"/>
      <c r="B543" s="509"/>
      <c r="C543" s="635"/>
      <c r="D543" s="564"/>
      <c r="E543" s="611"/>
      <c r="F543" s="562" t="n">
        <f aca="false">H543*DobMont</f>
        <v>0</v>
      </c>
      <c r="G543" s="513"/>
    </row>
    <row r="544" customFormat="false" ht="12.75" hidden="false" customHeight="false" outlineLevel="0" collapsed="false">
      <c r="A544" s="509"/>
      <c r="B544" s="509"/>
      <c r="C544" s="635"/>
      <c r="D544" s="564"/>
      <c r="E544" s="611"/>
      <c r="F544" s="562" t="n">
        <f aca="false">H544*DobMont</f>
        <v>0</v>
      </c>
      <c r="G544" s="513"/>
    </row>
    <row r="545" customFormat="false" ht="12.75" hidden="false" customHeight="false" outlineLevel="0" collapsed="false">
      <c r="A545" s="509"/>
      <c r="B545" s="509"/>
      <c r="C545" s="635"/>
      <c r="D545" s="564"/>
      <c r="E545" s="611"/>
      <c r="F545" s="562" t="n">
        <f aca="false">H545*DobMont</f>
        <v>0</v>
      </c>
      <c r="G545" s="513"/>
    </row>
    <row r="546" customFormat="false" ht="12.75" hidden="false" customHeight="false" outlineLevel="0" collapsed="false">
      <c r="A546" s="509"/>
      <c r="B546" s="509"/>
      <c r="C546" s="635"/>
      <c r="D546" s="564"/>
      <c r="E546" s="611"/>
      <c r="F546" s="562" t="n">
        <f aca="false">H546*DobMont</f>
        <v>0</v>
      </c>
      <c r="G546" s="513"/>
    </row>
    <row r="547" customFormat="false" ht="12.75" hidden="false" customHeight="false" outlineLevel="0" collapsed="false">
      <c r="A547" s="509"/>
      <c r="B547" s="509"/>
      <c r="C547" s="635"/>
      <c r="D547" s="564"/>
      <c r="E547" s="611"/>
      <c r="F547" s="562" t="n">
        <f aca="false">H547*DobMont</f>
        <v>0</v>
      </c>
      <c r="G547" s="513"/>
      <c r="H547" s="295"/>
      <c r="I547" s="295"/>
      <c r="J547" s="295"/>
      <c r="K547" s="295"/>
      <c r="L547" s="295"/>
      <c r="M547" s="295"/>
      <c r="N547" s="295"/>
      <c r="O547" s="295"/>
      <c r="P547" s="295"/>
      <c r="Q547" s="295"/>
      <c r="R547" s="295"/>
    </row>
    <row r="548" customFormat="false" ht="12.75" hidden="false" customHeight="false" outlineLevel="0" collapsed="false">
      <c r="A548" s="509"/>
      <c r="B548" s="509"/>
      <c r="C548" s="635"/>
      <c r="D548" s="564"/>
      <c r="E548" s="611"/>
      <c r="F548" s="562" t="n">
        <f aca="false">H548*DobMont</f>
        <v>0</v>
      </c>
      <c r="G548" s="513"/>
      <c r="H548" s="295"/>
      <c r="I548" s="295"/>
      <c r="J548" s="295"/>
      <c r="K548" s="295"/>
      <c r="L548" s="295"/>
      <c r="M548" s="295"/>
      <c r="N548" s="295"/>
      <c r="O548" s="295"/>
      <c r="P548" s="295"/>
      <c r="Q548" s="295"/>
      <c r="R548" s="295"/>
    </row>
    <row r="549" customFormat="false" ht="12.75" hidden="false" customHeight="false" outlineLevel="0" collapsed="false">
      <c r="A549" s="509"/>
      <c r="B549" s="509"/>
      <c r="C549" s="635"/>
      <c r="D549" s="564"/>
      <c r="E549" s="611"/>
      <c r="F549" s="562" t="n">
        <f aca="false">H549*DobMont</f>
        <v>0</v>
      </c>
      <c r="G549" s="513"/>
      <c r="H549" s="295"/>
      <c r="I549" s="295"/>
      <c r="J549" s="295"/>
      <c r="K549" s="295"/>
      <c r="L549" s="295"/>
      <c r="M549" s="295"/>
      <c r="N549" s="295"/>
      <c r="O549" s="295"/>
      <c r="P549" s="295"/>
      <c r="Q549" s="295"/>
      <c r="R549" s="295"/>
    </row>
    <row r="550" customFormat="false" ht="12.75" hidden="false" customHeight="false" outlineLevel="0" collapsed="false">
      <c r="A550" s="509"/>
      <c r="B550" s="509"/>
      <c r="C550" s="635"/>
      <c r="D550" s="564"/>
      <c r="E550" s="611"/>
      <c r="F550" s="562" t="n">
        <f aca="false">H550*DobMont</f>
        <v>0</v>
      </c>
      <c r="G550" s="513"/>
      <c r="H550" s="295"/>
      <c r="I550" s="295"/>
      <c r="J550" s="295"/>
      <c r="K550" s="295"/>
      <c r="L550" s="295"/>
      <c r="M550" s="295"/>
      <c r="N550" s="295"/>
      <c r="O550" s="295"/>
      <c r="P550" s="295"/>
      <c r="Q550" s="295"/>
      <c r="R550" s="295"/>
    </row>
    <row r="551" customFormat="false" ht="12.75" hidden="false" customHeight="false" outlineLevel="0" collapsed="false">
      <c r="A551" s="509"/>
      <c r="B551" s="509"/>
      <c r="C551" s="635"/>
      <c r="D551" s="564"/>
      <c r="E551" s="611"/>
      <c r="F551" s="562" t="n">
        <f aca="false">H551*DobMont</f>
        <v>0</v>
      </c>
      <c r="G551" s="513"/>
      <c r="H551" s="295"/>
      <c r="I551" s="295"/>
      <c r="J551" s="295"/>
      <c r="K551" s="295"/>
      <c r="L551" s="295"/>
      <c r="M551" s="295"/>
      <c r="N551" s="295"/>
      <c r="O551" s="295"/>
      <c r="P551" s="295"/>
      <c r="Q551" s="295"/>
      <c r="R551" s="295"/>
    </row>
    <row r="552" customFormat="false" ht="12.75" hidden="false" customHeight="false" outlineLevel="0" collapsed="false">
      <c r="A552" s="509"/>
      <c r="B552" s="509"/>
      <c r="C552" s="635"/>
      <c r="D552" s="564"/>
      <c r="E552" s="611"/>
      <c r="F552" s="562" t="n">
        <f aca="false">H552*DobMont</f>
        <v>0</v>
      </c>
      <c r="G552" s="513"/>
      <c r="H552" s="295"/>
      <c r="I552" s="295"/>
      <c r="J552" s="295"/>
      <c r="K552" s="295"/>
      <c r="L552" s="295"/>
      <c r="M552" s="295"/>
      <c r="N552" s="295"/>
      <c r="O552" s="295"/>
      <c r="P552" s="295"/>
      <c r="Q552" s="295"/>
      <c r="R552" s="295"/>
    </row>
    <row r="553" customFormat="false" ht="12.75" hidden="false" customHeight="false" outlineLevel="0" collapsed="false">
      <c r="A553" s="509"/>
      <c r="B553" s="509"/>
      <c r="C553" s="635"/>
      <c r="D553" s="564"/>
      <c r="E553" s="611"/>
      <c r="F553" s="562" t="n">
        <f aca="false">H553*DobMont</f>
        <v>0</v>
      </c>
      <c r="G553" s="513"/>
      <c r="H553" s="295"/>
      <c r="I553" s="295"/>
      <c r="J553" s="295"/>
      <c r="K553" s="295"/>
      <c r="L553" s="295"/>
      <c r="M553" s="295"/>
      <c r="N553" s="295"/>
      <c r="O553" s="295"/>
      <c r="P553" s="295"/>
      <c r="Q553" s="295"/>
      <c r="R553" s="295"/>
    </row>
    <row r="554" customFormat="false" ht="12.75" hidden="false" customHeight="false" outlineLevel="0" collapsed="false">
      <c r="A554" s="509"/>
      <c r="B554" s="509"/>
      <c r="C554" s="635"/>
      <c r="D554" s="564"/>
      <c r="E554" s="611"/>
      <c r="F554" s="562" t="n">
        <f aca="false">H554*DobMont</f>
        <v>0</v>
      </c>
      <c r="G554" s="513"/>
      <c r="H554" s="295"/>
      <c r="I554" s="295"/>
      <c r="J554" s="295"/>
      <c r="K554" s="295"/>
      <c r="L554" s="295"/>
      <c r="M554" s="295"/>
      <c r="N554" s="295"/>
      <c r="O554" s="295"/>
      <c r="P554" s="295"/>
      <c r="Q554" s="295"/>
      <c r="R554" s="295"/>
    </row>
    <row r="555" customFormat="false" ht="12.75" hidden="false" customHeight="false" outlineLevel="0" collapsed="false">
      <c r="A555" s="509"/>
      <c r="B555" s="509"/>
      <c r="C555" s="635"/>
      <c r="D555" s="564"/>
      <c r="E555" s="611"/>
      <c r="F555" s="562" t="n">
        <f aca="false">H555*DobMont</f>
        <v>0</v>
      </c>
      <c r="G555" s="513"/>
      <c r="H555" s="295"/>
      <c r="I555" s="295"/>
      <c r="J555" s="295"/>
      <c r="K555" s="295"/>
      <c r="L555" s="295"/>
      <c r="M555" s="295"/>
      <c r="N555" s="295"/>
      <c r="O555" s="295"/>
      <c r="P555" s="295"/>
      <c r="Q555" s="295"/>
      <c r="R555" s="295"/>
    </row>
    <row r="556" customFormat="false" ht="12.75" hidden="false" customHeight="false" outlineLevel="0" collapsed="false">
      <c r="A556" s="509"/>
      <c r="B556" s="509"/>
      <c r="C556" s="635"/>
      <c r="D556" s="564"/>
      <c r="E556" s="611"/>
      <c r="F556" s="562" t="n">
        <f aca="false">H556*DobMont</f>
        <v>0</v>
      </c>
      <c r="G556" s="513"/>
      <c r="H556" s="295"/>
      <c r="I556" s="295"/>
      <c r="J556" s="295"/>
      <c r="K556" s="295"/>
      <c r="L556" s="295"/>
      <c r="M556" s="295"/>
      <c r="N556" s="295"/>
      <c r="O556" s="295"/>
      <c r="P556" s="295"/>
      <c r="Q556" s="295"/>
      <c r="R556" s="295"/>
    </row>
    <row r="557" customFormat="false" ht="12.75" hidden="false" customHeight="false" outlineLevel="0" collapsed="false">
      <c r="A557" s="509"/>
      <c r="B557" s="509"/>
      <c r="C557" s="635"/>
      <c r="D557" s="564"/>
      <c r="E557" s="611"/>
      <c r="F557" s="562" t="n">
        <f aca="false">H557*DobMont</f>
        <v>0</v>
      </c>
      <c r="G557" s="513"/>
      <c r="H557" s="295"/>
      <c r="I557" s="295"/>
      <c r="J557" s="295"/>
      <c r="K557" s="295"/>
      <c r="L557" s="295"/>
      <c r="M557" s="295"/>
      <c r="N557" s="295"/>
      <c r="O557" s="295"/>
      <c r="P557" s="295"/>
      <c r="Q557" s="295"/>
      <c r="R557" s="295"/>
    </row>
    <row r="558" customFormat="false" ht="12.75" hidden="false" customHeight="false" outlineLevel="0" collapsed="false">
      <c r="A558" s="509"/>
      <c r="B558" s="509"/>
      <c r="C558" s="635"/>
      <c r="D558" s="564"/>
      <c r="E558" s="611"/>
      <c r="F558" s="562" t="n">
        <f aca="false">H558*DobMont</f>
        <v>0</v>
      </c>
      <c r="G558" s="513"/>
      <c r="H558" s="295"/>
      <c r="I558" s="295"/>
      <c r="J558" s="295"/>
      <c r="K558" s="295"/>
      <c r="L558" s="295"/>
      <c r="M558" s="295"/>
      <c r="N558" s="295"/>
      <c r="O558" s="295"/>
      <c r="P558" s="295"/>
      <c r="Q558" s="295"/>
      <c r="R558" s="295"/>
    </row>
    <row r="559" customFormat="false" ht="12.75" hidden="false" customHeight="false" outlineLevel="0" collapsed="false">
      <c r="A559" s="509"/>
      <c r="B559" s="509"/>
      <c r="C559" s="635"/>
      <c r="D559" s="564"/>
      <c r="E559" s="611"/>
      <c r="F559" s="562" t="n">
        <f aca="false">H559*DobMont</f>
        <v>0</v>
      </c>
      <c r="G559" s="513"/>
      <c r="H559" s="295"/>
      <c r="I559" s="295"/>
      <c r="J559" s="295"/>
      <c r="K559" s="295"/>
      <c r="L559" s="295"/>
      <c r="M559" s="295"/>
      <c r="N559" s="295"/>
      <c r="O559" s="295"/>
      <c r="P559" s="295"/>
      <c r="Q559" s="295"/>
      <c r="R559" s="295"/>
    </row>
    <row r="560" customFormat="false" ht="12.75" hidden="false" customHeight="false" outlineLevel="0" collapsed="false">
      <c r="A560" s="509"/>
      <c r="B560" s="509"/>
      <c r="C560" s="635"/>
      <c r="D560" s="564"/>
      <c r="E560" s="611"/>
      <c r="F560" s="562" t="n">
        <f aca="false">H560*DobMont</f>
        <v>0</v>
      </c>
      <c r="G560" s="513"/>
      <c r="H560" s="295"/>
      <c r="I560" s="295"/>
      <c r="J560" s="295"/>
      <c r="K560" s="295"/>
      <c r="L560" s="295"/>
      <c r="M560" s="295"/>
      <c r="N560" s="295"/>
      <c r="O560" s="295"/>
      <c r="P560" s="295"/>
      <c r="Q560" s="295"/>
      <c r="R560" s="295"/>
    </row>
    <row r="561" customFormat="false" ht="12.75" hidden="false" customHeight="false" outlineLevel="0" collapsed="false">
      <c r="A561" s="509"/>
      <c r="B561" s="509"/>
      <c r="C561" s="635"/>
      <c r="D561" s="564"/>
      <c r="E561" s="611"/>
      <c r="F561" s="562" t="n">
        <f aca="false">H561*DobMont</f>
        <v>0</v>
      </c>
      <c r="G561" s="513"/>
      <c r="H561" s="295"/>
      <c r="I561" s="295"/>
      <c r="J561" s="295"/>
      <c r="K561" s="295"/>
      <c r="L561" s="295"/>
      <c r="M561" s="295"/>
      <c r="N561" s="295"/>
      <c r="O561" s="295"/>
      <c r="P561" s="295"/>
      <c r="Q561" s="295"/>
      <c r="R561" s="295"/>
    </row>
    <row r="562" customFormat="false" ht="12.75" hidden="false" customHeight="false" outlineLevel="0" collapsed="false">
      <c r="A562" s="509"/>
      <c r="B562" s="509"/>
      <c r="C562" s="635"/>
      <c r="D562" s="564"/>
      <c r="E562" s="611"/>
      <c r="F562" s="562" t="n">
        <f aca="false">H562*DobMont</f>
        <v>0</v>
      </c>
      <c r="G562" s="513"/>
      <c r="H562" s="295"/>
      <c r="I562" s="295"/>
      <c r="J562" s="295"/>
      <c r="K562" s="295"/>
      <c r="L562" s="295"/>
      <c r="M562" s="295"/>
      <c r="N562" s="295"/>
      <c r="O562" s="295"/>
      <c r="P562" s="295"/>
      <c r="Q562" s="295"/>
      <c r="R562" s="295"/>
    </row>
    <row r="563" customFormat="false" ht="12.75" hidden="false" customHeight="false" outlineLevel="0" collapsed="false">
      <c r="A563" s="509"/>
      <c r="B563" s="509"/>
      <c r="C563" s="635"/>
      <c r="D563" s="564"/>
      <c r="E563" s="611"/>
      <c r="F563" s="562" t="n">
        <f aca="false">H563*DobMont</f>
        <v>0</v>
      </c>
      <c r="G563" s="513"/>
      <c r="H563" s="295"/>
      <c r="I563" s="295"/>
      <c r="J563" s="295"/>
      <c r="K563" s="295"/>
      <c r="L563" s="295"/>
      <c r="M563" s="295"/>
      <c r="N563" s="295"/>
      <c r="O563" s="295"/>
      <c r="P563" s="295"/>
      <c r="Q563" s="295"/>
      <c r="R563" s="295"/>
    </row>
    <row r="564" customFormat="false" ht="12.75" hidden="false" customHeight="false" outlineLevel="0" collapsed="false">
      <c r="A564" s="509"/>
      <c r="B564" s="509"/>
      <c r="C564" s="635"/>
      <c r="D564" s="564"/>
      <c r="E564" s="611"/>
      <c r="F564" s="562" t="n">
        <f aca="false">H564*DobMont</f>
        <v>0</v>
      </c>
      <c r="G564" s="513"/>
      <c r="H564" s="295"/>
      <c r="I564" s="295"/>
      <c r="J564" s="295"/>
      <c r="K564" s="295"/>
      <c r="L564" s="295"/>
      <c r="M564" s="295"/>
      <c r="N564" s="295"/>
      <c r="O564" s="295"/>
      <c r="P564" s="295"/>
      <c r="Q564" s="295"/>
      <c r="R564" s="295"/>
    </row>
    <row r="565" customFormat="false" ht="12.75" hidden="false" customHeight="false" outlineLevel="0" collapsed="false">
      <c r="A565" s="509"/>
      <c r="B565" s="509"/>
      <c r="C565" s="635"/>
      <c r="D565" s="564"/>
      <c r="E565" s="611"/>
      <c r="F565" s="562" t="n">
        <f aca="false">H565*DobMont</f>
        <v>0</v>
      </c>
      <c r="G565" s="513"/>
      <c r="H565" s="295"/>
      <c r="I565" s="295"/>
      <c r="J565" s="295"/>
      <c r="K565" s="295"/>
      <c r="L565" s="295"/>
      <c r="M565" s="295"/>
      <c r="N565" s="295"/>
      <c r="O565" s="295"/>
      <c r="P565" s="295"/>
      <c r="Q565" s="295"/>
      <c r="R565" s="295"/>
    </row>
    <row r="566" customFormat="false" ht="12.75" hidden="false" customHeight="false" outlineLevel="0" collapsed="false">
      <c r="A566" s="509"/>
      <c r="B566" s="509"/>
      <c r="C566" s="635"/>
      <c r="D566" s="564"/>
      <c r="E566" s="611"/>
      <c r="F566" s="562" t="n">
        <f aca="false">H566*DobMont</f>
        <v>0</v>
      </c>
      <c r="G566" s="513"/>
      <c r="H566" s="295"/>
      <c r="I566" s="295"/>
      <c r="J566" s="295"/>
      <c r="K566" s="295"/>
      <c r="L566" s="295"/>
      <c r="M566" s="295"/>
      <c r="N566" s="295"/>
      <c r="O566" s="295"/>
      <c r="P566" s="295"/>
      <c r="Q566" s="295"/>
      <c r="R566" s="295"/>
    </row>
    <row r="567" customFormat="false" ht="12.75" hidden="false" customHeight="false" outlineLevel="0" collapsed="false">
      <c r="A567" s="509"/>
      <c r="B567" s="509"/>
      <c r="C567" s="635"/>
      <c r="D567" s="564"/>
      <c r="E567" s="611"/>
      <c r="F567" s="562" t="n">
        <f aca="false">H567*DobMont</f>
        <v>0</v>
      </c>
      <c r="G567" s="513"/>
      <c r="H567" s="295"/>
      <c r="I567" s="295"/>
      <c r="J567" s="295"/>
      <c r="K567" s="295"/>
      <c r="L567" s="295"/>
      <c r="M567" s="295"/>
      <c r="N567" s="295"/>
      <c r="O567" s="295"/>
      <c r="P567" s="295"/>
      <c r="Q567" s="295"/>
      <c r="R567" s="295"/>
    </row>
    <row r="568" customFormat="false" ht="12.75" hidden="false" customHeight="false" outlineLevel="0" collapsed="false">
      <c r="A568" s="509"/>
      <c r="B568" s="509"/>
      <c r="C568" s="635"/>
      <c r="D568" s="564"/>
      <c r="E568" s="611"/>
      <c r="F568" s="562" t="n">
        <f aca="false">H568*DobMont</f>
        <v>0</v>
      </c>
      <c r="G568" s="513"/>
      <c r="H568" s="295"/>
      <c r="I568" s="295"/>
      <c r="J568" s="295"/>
      <c r="K568" s="295"/>
      <c r="L568" s="295"/>
      <c r="M568" s="295"/>
      <c r="N568" s="295"/>
      <c r="O568" s="295"/>
      <c r="P568" s="295"/>
      <c r="Q568" s="295"/>
      <c r="R568" s="295"/>
    </row>
    <row r="569" customFormat="false" ht="12.75" hidden="false" customHeight="false" outlineLevel="0" collapsed="false">
      <c r="A569" s="509"/>
      <c r="B569" s="509"/>
      <c r="C569" s="635"/>
      <c r="D569" s="564"/>
      <c r="E569" s="611"/>
      <c r="F569" s="562" t="n">
        <f aca="false">H569*DobMont</f>
        <v>0</v>
      </c>
      <c r="G569" s="513"/>
      <c r="H569" s="295"/>
      <c r="I569" s="295"/>
      <c r="J569" s="295"/>
      <c r="K569" s="295"/>
      <c r="L569" s="295"/>
      <c r="M569" s="295"/>
      <c r="N569" s="295"/>
      <c r="O569" s="295"/>
      <c r="P569" s="295"/>
      <c r="Q569" s="295"/>
      <c r="R569" s="295"/>
    </row>
    <row r="570" customFormat="false" ht="12.75" hidden="false" customHeight="false" outlineLevel="0" collapsed="false">
      <c r="A570" s="509"/>
      <c r="B570" s="509"/>
      <c r="C570" s="635"/>
      <c r="D570" s="564"/>
      <c r="E570" s="611"/>
      <c r="F570" s="562" t="n">
        <f aca="false">H570*DobMont</f>
        <v>0</v>
      </c>
      <c r="G570" s="513"/>
      <c r="H570" s="295"/>
      <c r="I570" s="295"/>
      <c r="J570" s="295"/>
      <c r="K570" s="295"/>
      <c r="L570" s="295"/>
      <c r="M570" s="295"/>
      <c r="N570" s="295"/>
      <c r="O570" s="295"/>
      <c r="P570" s="295"/>
      <c r="Q570" s="295"/>
      <c r="R570" s="295"/>
    </row>
    <row r="571" customFormat="false" ht="12.75" hidden="false" customHeight="false" outlineLevel="0" collapsed="false">
      <c r="A571" s="509"/>
      <c r="B571" s="509"/>
      <c r="C571" s="635"/>
      <c r="D571" s="564"/>
      <c r="E571" s="611"/>
      <c r="F571" s="513"/>
      <c r="G571" s="513"/>
      <c r="H571" s="295"/>
      <c r="I571" s="295"/>
      <c r="J571" s="295"/>
      <c r="K571" s="295"/>
      <c r="L571" s="295"/>
      <c r="M571" s="295"/>
      <c r="N571" s="295"/>
      <c r="O571" s="295"/>
      <c r="P571" s="295"/>
      <c r="Q571" s="295"/>
      <c r="R571" s="295"/>
    </row>
    <row r="572" customFormat="false" ht="12.75" hidden="false" customHeight="false" outlineLevel="0" collapsed="false">
      <c r="A572" s="509"/>
      <c r="B572" s="509"/>
      <c r="C572" s="635"/>
      <c r="D572" s="564"/>
      <c r="E572" s="611"/>
      <c r="F572" s="513"/>
      <c r="G572" s="513"/>
      <c r="H572" s="295"/>
      <c r="I572" s="295"/>
      <c r="J572" s="295"/>
      <c r="K572" s="295"/>
      <c r="L572" s="295"/>
      <c r="M572" s="295"/>
      <c r="N572" s="295"/>
      <c r="O572" s="295"/>
      <c r="P572" s="295"/>
      <c r="Q572" s="295"/>
      <c r="R572" s="295"/>
    </row>
    <row r="573" customFormat="false" ht="12.75" hidden="false" customHeight="false" outlineLevel="0" collapsed="false">
      <c r="A573" s="509"/>
      <c r="B573" s="509"/>
      <c r="C573" s="635"/>
      <c r="D573" s="564"/>
      <c r="E573" s="611"/>
      <c r="F573" s="513"/>
      <c r="G573" s="513"/>
      <c r="H573" s="295"/>
      <c r="I573" s="295"/>
      <c r="J573" s="295"/>
      <c r="K573" s="295"/>
      <c r="L573" s="295"/>
      <c r="M573" s="295"/>
      <c r="N573" s="295"/>
      <c r="O573" s="295"/>
      <c r="P573" s="295"/>
      <c r="Q573" s="295"/>
      <c r="R573" s="295"/>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1" manualBreakCount="21">
    <brk id="19" man="true" max="16383" min="0"/>
    <brk id="25" man="true" max="16383" min="0"/>
    <brk id="53" man="true" max="16383" min="0"/>
    <brk id="72" man="true" max="16383" min="0"/>
    <brk id="100" man="true" max="16383" min="0"/>
    <brk id="116" man="true" max="16383" min="0"/>
    <brk id="137" man="true" max="16383" min="0"/>
    <brk id="155" man="true" max="16383" min="0"/>
    <brk id="169" man="true" max="16383" min="0"/>
    <brk id="207" man="true" max="16383" min="0"/>
    <brk id="242" man="true" max="16383" min="0"/>
    <brk id="251" man="true" max="16383" min="0"/>
    <brk id="293" man="true" max="16383" min="0"/>
    <brk id="329" man="true" max="16383" min="0"/>
    <brk id="356" man="true" max="16383" min="0"/>
    <brk id="386" man="true" max="16383" min="0"/>
    <brk id="425" man="true" max="16383" min="0"/>
    <brk id="462" man="true" max="16383" min="0"/>
    <brk id="468" man="true" max="16383" min="0"/>
    <brk id="494" man="true" max="16383" min="0"/>
    <brk id="5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7" width="3.28"/>
    <col collapsed="false" customWidth="true" hidden="false" outlineLevel="0" max="2" min="2" style="7" width="4.41"/>
    <col collapsed="false" customWidth="true" hidden="false" outlineLevel="0" max="3" min="3" style="84" width="43.7"/>
    <col collapsed="false" customWidth="true" hidden="false" outlineLevel="0" max="4" min="4" style="240" width="6.28"/>
    <col collapsed="false" customWidth="true" hidden="false" outlineLevel="0" max="5" min="5" style="240" width="7.56"/>
    <col collapsed="false" customWidth="true" hidden="false" outlineLevel="0" max="6" min="6" style="241" width="9.99"/>
    <col collapsed="false" customWidth="true" hidden="false" outlineLevel="0" max="7" min="7" style="241" width="13.28"/>
    <col collapsed="false" customWidth="true" hidden="false" outlineLevel="0" max="8" min="8" style="242" width="20.99"/>
    <col collapsed="false" customWidth="true" hidden="false" outlineLevel="0" max="9" min="9" style="243" width="20.99"/>
    <col collapsed="false" customWidth="true" hidden="false" outlineLevel="0" max="10" min="10" style="244" width="20.99"/>
    <col collapsed="false" customWidth="true" hidden="false" outlineLevel="0" max="11" min="11" style="245" width="20.99"/>
    <col collapsed="false" customWidth="true" hidden="false" outlineLevel="0" max="12" min="12" style="246" width="20.99"/>
    <col collapsed="false" customWidth="true" hidden="false" outlineLevel="0" max="18" min="13" style="247" width="20.99"/>
    <col collapsed="false" customWidth="true" hidden="false" outlineLevel="0" max="30" min="19" style="6" width="20.99"/>
    <col collapsed="false" customWidth="false" hidden="false" outlineLevel="0" max="257" min="31" style="6" width="9.14"/>
  </cols>
  <sheetData>
    <row r="1" s="16" customFormat="true" ht="18" hidden="false" customHeight="false" outlineLevel="0" collapsed="false">
      <c r="A1" s="348" t="s">
        <v>43</v>
      </c>
      <c r="B1" s="350"/>
      <c r="C1" s="100"/>
      <c r="D1" s="256"/>
      <c r="E1" s="256"/>
      <c r="F1" s="257"/>
      <c r="G1" s="257"/>
      <c r="H1" s="242"/>
      <c r="I1" s="243"/>
      <c r="J1" s="244"/>
      <c r="K1" s="258"/>
      <c r="L1" s="259"/>
      <c r="M1" s="260"/>
      <c r="N1" s="260"/>
      <c r="O1" s="260"/>
      <c r="P1" s="260"/>
      <c r="Q1" s="260"/>
      <c r="R1" s="260"/>
    </row>
    <row r="2" s="16" customFormat="true" ht="12.75" hidden="false" customHeight="true" outlineLevel="0" collapsed="false">
      <c r="A2" s="349"/>
      <c r="B2" s="350"/>
      <c r="C2" s="100"/>
      <c r="D2" s="256"/>
      <c r="E2" s="256"/>
      <c r="F2" s="257"/>
      <c r="G2" s="257"/>
      <c r="H2" s="242"/>
      <c r="I2" s="243"/>
      <c r="J2" s="244"/>
      <c r="K2" s="258"/>
      <c r="L2" s="259"/>
      <c r="M2" s="260"/>
      <c r="N2" s="260"/>
      <c r="O2" s="260"/>
      <c r="P2" s="260"/>
      <c r="Q2" s="260"/>
      <c r="R2" s="260"/>
    </row>
    <row r="3" s="271" customFormat="true" ht="12.75" hidden="false" customHeight="false" outlineLevel="0" collapsed="false">
      <c r="A3" s="351" t="str">
        <f aca="false">OSNOVA!D37</f>
        <v>S5.</v>
      </c>
      <c r="B3" s="352"/>
      <c r="C3" s="263" t="str">
        <f aca="false">OSNOVA!E37</f>
        <v>PREZRAČEVANJE</v>
      </c>
      <c r="D3" s="240"/>
      <c r="E3" s="240"/>
      <c r="F3" s="264"/>
      <c r="G3" s="264"/>
      <c r="H3" s="265"/>
      <c r="I3" s="266"/>
      <c r="J3" s="267"/>
      <c r="K3" s="268"/>
      <c r="L3" s="269"/>
      <c r="M3" s="270"/>
      <c r="N3" s="270"/>
      <c r="O3" s="270"/>
      <c r="P3" s="270"/>
      <c r="Q3" s="270"/>
      <c r="R3" s="270"/>
    </row>
    <row r="4" customFormat="false" ht="14.25" hidden="false" customHeight="true" outlineLevel="0" collapsed="false">
      <c r="A4" s="5" t="s">
        <v>80</v>
      </c>
      <c r="B4" s="5"/>
      <c r="K4" s="272"/>
    </row>
    <row r="5" customFormat="false" ht="173.25" hidden="false" customHeight="true" outlineLevel="0" collapsed="false">
      <c r="C5" s="274" t="s">
        <v>285</v>
      </c>
      <c r="D5" s="275"/>
      <c r="E5" s="275"/>
      <c r="F5" s="276"/>
      <c r="G5" s="276"/>
      <c r="I5" s="277"/>
      <c r="J5" s="278"/>
      <c r="K5" s="272"/>
    </row>
    <row r="6" customFormat="false" ht="12.75" hidden="false" customHeight="true" outlineLevel="0" collapsed="false">
      <c r="A6" s="5" t="s">
        <v>82</v>
      </c>
      <c r="B6" s="5"/>
      <c r="C6" s="274"/>
      <c r="D6" s="275"/>
      <c r="E6" s="275"/>
      <c r="F6" s="276"/>
      <c r="G6" s="276"/>
      <c r="K6" s="272"/>
    </row>
    <row r="7" s="30" customFormat="true" ht="12.75" hidden="false" customHeight="false" outlineLevel="0" collapsed="false">
      <c r="A7" s="279" t="s">
        <v>83</v>
      </c>
      <c r="B7" s="279"/>
      <c r="C7" s="280" t="s">
        <v>84</v>
      </c>
      <c r="D7" s="281" t="s">
        <v>85</v>
      </c>
      <c r="E7" s="281" t="s">
        <v>86</v>
      </c>
      <c r="F7" s="282" t="s">
        <v>87</v>
      </c>
      <c r="G7" s="282" t="s">
        <v>88</v>
      </c>
      <c r="H7" s="277"/>
      <c r="I7" s="283"/>
      <c r="J7" s="283"/>
      <c r="K7" s="245"/>
      <c r="L7" s="277"/>
      <c r="M7" s="255"/>
      <c r="N7" s="255"/>
      <c r="O7" s="255"/>
      <c r="P7" s="255"/>
      <c r="Q7" s="255"/>
      <c r="R7" s="255"/>
    </row>
    <row r="8" customFormat="false" ht="12.75" hidden="false" customHeight="false" outlineLevel="0" collapsed="false">
      <c r="C8" s="284"/>
      <c r="E8" s="285"/>
      <c r="G8" s="286"/>
    </row>
    <row r="9" s="295" customFormat="true" ht="13.5" hidden="false" customHeight="false" outlineLevel="0" collapsed="false">
      <c r="A9" s="353"/>
      <c r="B9" s="354" t="s">
        <v>89</v>
      </c>
      <c r="C9" s="289" t="s">
        <v>590</v>
      </c>
      <c r="D9" s="290"/>
      <c r="E9" s="291"/>
      <c r="F9" s="292"/>
      <c r="G9" s="292"/>
      <c r="H9" s="265"/>
      <c r="I9" s="266"/>
      <c r="J9" s="267"/>
      <c r="K9" s="293"/>
      <c r="L9" s="293"/>
      <c r="M9" s="294"/>
      <c r="N9" s="294"/>
      <c r="O9" s="294"/>
      <c r="P9" s="294"/>
      <c r="Q9" s="294"/>
      <c r="R9" s="294"/>
    </row>
    <row r="10" s="295" customFormat="true" ht="15" hidden="false" customHeight="true" outlineLevel="0" collapsed="false">
      <c r="A10" s="460"/>
      <c r="B10" s="461"/>
      <c r="C10" s="298"/>
      <c r="D10" s="240"/>
      <c r="E10" s="285"/>
      <c r="F10" s="299"/>
      <c r="G10" s="299"/>
      <c r="H10" s="300"/>
      <c r="I10" s="301"/>
      <c r="J10" s="302"/>
      <c r="K10" s="303"/>
      <c r="L10" s="293"/>
      <c r="M10" s="294"/>
      <c r="N10" s="294"/>
      <c r="O10" s="294"/>
      <c r="P10" s="294"/>
      <c r="Q10" s="294"/>
      <c r="R10" s="294"/>
    </row>
    <row r="11" s="120" customFormat="true" ht="15" hidden="false" customHeight="true" outlineLevel="0" collapsed="false">
      <c r="A11" s="364" t="str">
        <f aca="false">$B$9</f>
        <v>I.</v>
      </c>
      <c r="B11" s="24" t="e">
        <f aca="false">COUNT(#REF!)+1</f>
        <v>#REF!</v>
      </c>
      <c r="C11" s="306" t="s">
        <v>591</v>
      </c>
      <c r="D11" s="322" t="s">
        <v>102</v>
      </c>
      <c r="E11" s="323" t="n">
        <v>1</v>
      </c>
      <c r="F11" s="310" t="n">
        <f aca="false">H11*DobMont</f>
        <v>0</v>
      </c>
      <c r="G11" s="310" t="n">
        <f aca="false">IF(OSNOVA!$B$40=1,E11*F11,"")</f>
        <v>0</v>
      </c>
      <c r="H11" s="310"/>
      <c r="I11" s="311"/>
      <c r="J11" s="312"/>
      <c r="K11" s="313"/>
      <c r="L11" s="314"/>
      <c r="M11" s="315"/>
      <c r="N11" s="315"/>
      <c r="O11" s="315"/>
      <c r="P11" s="315"/>
      <c r="Q11" s="315"/>
      <c r="R11" s="315"/>
    </row>
    <row r="12" s="120" customFormat="true" ht="144" hidden="false" customHeight="false" outlineLevel="0" collapsed="false">
      <c r="A12" s="364"/>
      <c r="B12" s="24"/>
      <c r="C12" s="319" t="s">
        <v>592</v>
      </c>
      <c r="D12" s="322"/>
      <c r="E12" s="323"/>
      <c r="F12" s="310" t="n">
        <f aca="false">H12*DobMont</f>
        <v>0</v>
      </c>
      <c r="G12" s="310" t="n">
        <f aca="false">IF(OSNOVA!$B$40=1,E12*F12,"")</f>
        <v>0</v>
      </c>
      <c r="H12" s="310"/>
      <c r="I12" s="311"/>
      <c r="J12" s="312"/>
      <c r="K12" s="313"/>
      <c r="L12" s="314"/>
      <c r="M12" s="315"/>
      <c r="N12" s="315"/>
      <c r="O12" s="315"/>
      <c r="P12" s="315"/>
      <c r="Q12" s="315"/>
      <c r="R12" s="315"/>
    </row>
    <row r="13" s="120" customFormat="true" ht="228" hidden="false" customHeight="false" outlineLevel="0" collapsed="false">
      <c r="A13" s="364"/>
      <c r="B13" s="24"/>
      <c r="C13" s="636" t="s">
        <v>593</v>
      </c>
      <c r="D13" s="322"/>
      <c r="E13" s="323"/>
      <c r="F13" s="310"/>
      <c r="G13" s="310"/>
      <c r="H13" s="310"/>
      <c r="I13" s="311"/>
      <c r="J13" s="312"/>
      <c r="K13" s="313"/>
      <c r="L13" s="314"/>
      <c r="M13" s="315"/>
      <c r="N13" s="315"/>
      <c r="O13" s="315"/>
      <c r="P13" s="315"/>
      <c r="Q13" s="315"/>
      <c r="R13" s="315"/>
    </row>
    <row r="14" s="120" customFormat="true" ht="180" hidden="false" customHeight="false" outlineLevel="0" collapsed="false">
      <c r="A14" s="364"/>
      <c r="B14" s="24"/>
      <c r="C14" s="319" t="s">
        <v>594</v>
      </c>
      <c r="D14" s="322"/>
      <c r="E14" s="323"/>
      <c r="F14" s="310"/>
      <c r="G14" s="310"/>
      <c r="H14" s="310"/>
      <c r="I14" s="311"/>
      <c r="J14" s="312"/>
      <c r="K14" s="313"/>
      <c r="L14" s="314"/>
      <c r="M14" s="315"/>
      <c r="N14" s="315"/>
      <c r="O14" s="315"/>
      <c r="P14" s="315"/>
      <c r="Q14" s="315"/>
      <c r="R14" s="315"/>
    </row>
    <row r="15" s="120" customFormat="true" ht="84" hidden="false" customHeight="false" outlineLevel="0" collapsed="false">
      <c r="A15" s="364"/>
      <c r="B15" s="24"/>
      <c r="C15" s="319" t="s">
        <v>595</v>
      </c>
      <c r="D15" s="322"/>
      <c r="E15" s="323"/>
      <c r="F15" s="310"/>
      <c r="G15" s="310"/>
      <c r="H15" s="310"/>
      <c r="I15" s="311"/>
      <c r="J15" s="312"/>
      <c r="K15" s="313"/>
      <c r="L15" s="314"/>
      <c r="M15" s="315"/>
      <c r="N15" s="315"/>
      <c r="O15" s="315"/>
      <c r="P15" s="315"/>
      <c r="Q15" s="315"/>
      <c r="R15" s="315"/>
    </row>
    <row r="16" s="120" customFormat="true" ht="60" hidden="false" customHeight="false" outlineLevel="0" collapsed="false">
      <c r="A16" s="364"/>
      <c r="B16" s="24"/>
      <c r="C16" s="637" t="s">
        <v>596</v>
      </c>
      <c r="D16" s="347"/>
      <c r="E16" s="367"/>
      <c r="F16" s="310" t="n">
        <f aca="false">H16*DobMont</f>
        <v>0</v>
      </c>
      <c r="G16" s="310" t="n">
        <f aca="false">IF(OSNOVA!$B$40=1,E16*F16,"")</f>
        <v>0</v>
      </c>
      <c r="H16" s="310"/>
      <c r="I16" s="311"/>
      <c r="J16" s="312"/>
      <c r="K16" s="313"/>
      <c r="L16" s="314"/>
      <c r="M16" s="315"/>
      <c r="N16" s="315"/>
      <c r="O16" s="315"/>
      <c r="P16" s="315"/>
      <c r="Q16" s="315"/>
      <c r="R16" s="315"/>
    </row>
    <row r="17" s="120" customFormat="true" ht="12" hidden="false" customHeight="false" outlineLevel="0" collapsed="false">
      <c r="A17" s="364"/>
      <c r="B17" s="24"/>
      <c r="C17" s="368"/>
      <c r="D17" s="326"/>
      <c r="E17" s="323"/>
      <c r="F17" s="310"/>
      <c r="G17" s="310"/>
      <c r="H17" s="310"/>
      <c r="I17" s="311"/>
      <c r="J17" s="312"/>
      <c r="K17" s="313"/>
      <c r="L17" s="314"/>
      <c r="M17" s="315"/>
      <c r="N17" s="315"/>
      <c r="O17" s="315"/>
      <c r="P17" s="315"/>
      <c r="Q17" s="315"/>
      <c r="R17" s="315"/>
    </row>
    <row r="18" s="120" customFormat="true" ht="12" hidden="false" customHeight="false" outlineLevel="0" collapsed="false">
      <c r="A18" s="364" t="str">
        <f aca="false">$B$9</f>
        <v>I.</v>
      </c>
      <c r="B18" s="24" t="n">
        <f aca="false">COUNT($A$11:B16)+1</f>
        <v>1</v>
      </c>
      <c r="C18" s="541" t="s">
        <v>597</v>
      </c>
      <c r="D18" s="638" t="s">
        <v>127</v>
      </c>
      <c r="E18" s="371" t="n">
        <v>1100</v>
      </c>
      <c r="F18" s="310" t="n">
        <f aca="false">H18*DobMont</f>
        <v>0</v>
      </c>
      <c r="G18" s="310" t="n">
        <f aca="false">IF(OSNOVA!$B$40=1,E18*F18,"")</f>
        <v>0</v>
      </c>
      <c r="H18" s="310"/>
      <c r="I18" s="311"/>
      <c r="J18" s="312"/>
      <c r="K18" s="313"/>
      <c r="L18" s="314"/>
      <c r="M18" s="315"/>
      <c r="N18" s="315"/>
      <c r="O18" s="315"/>
      <c r="P18" s="315"/>
      <c r="Q18" s="315"/>
      <c r="R18" s="315"/>
    </row>
    <row r="19" s="120" customFormat="true" ht="48" hidden="false" customHeight="false" outlineLevel="0" collapsed="false">
      <c r="A19" s="364"/>
      <c r="B19" s="24"/>
      <c r="C19" s="489" t="s">
        <v>598</v>
      </c>
      <c r="D19" s="638"/>
      <c r="E19" s="371"/>
      <c r="F19" s="310" t="n">
        <f aca="false">H19*DobMont</f>
        <v>0</v>
      </c>
      <c r="G19" s="310" t="n">
        <f aca="false">IF(OSNOVA!$B$40=1,E19*F19,"")</f>
        <v>0</v>
      </c>
      <c r="H19" s="310"/>
      <c r="I19" s="311"/>
      <c r="J19" s="312"/>
      <c r="K19" s="313"/>
      <c r="L19" s="314"/>
      <c r="M19" s="315"/>
      <c r="N19" s="315"/>
      <c r="O19" s="315"/>
      <c r="P19" s="315"/>
      <c r="Q19" s="315"/>
      <c r="R19" s="315"/>
    </row>
    <row r="20" s="120" customFormat="true" ht="12" hidden="false" customHeight="false" outlineLevel="0" collapsed="false">
      <c r="A20" s="364"/>
      <c r="B20" s="24"/>
      <c r="C20" s="381"/>
      <c r="D20" s="370"/>
      <c r="E20" s="371"/>
      <c r="F20" s="310" t="n">
        <f aca="false">H20*DobMont</f>
        <v>0</v>
      </c>
      <c r="G20" s="310" t="n">
        <f aca="false">IF(OSNOVA!$B$40=1,E20*F20,"")</f>
        <v>0</v>
      </c>
      <c r="H20" s="310"/>
      <c r="I20" s="311"/>
      <c r="J20" s="312"/>
      <c r="K20" s="313"/>
      <c r="L20" s="314"/>
      <c r="M20" s="315"/>
      <c r="N20" s="315"/>
      <c r="O20" s="315"/>
      <c r="P20" s="315"/>
      <c r="Q20" s="315"/>
      <c r="R20" s="315"/>
    </row>
    <row r="21" s="120" customFormat="true" ht="12" hidden="false" customHeight="false" outlineLevel="0" collapsed="false">
      <c r="A21" s="364" t="str">
        <f aca="false">$B$9</f>
        <v>I.</v>
      </c>
      <c r="B21" s="24" t="n">
        <f aca="false">COUNT($A$11:B20)+1</f>
        <v>2</v>
      </c>
      <c r="C21" s="541" t="s">
        <v>599</v>
      </c>
      <c r="D21" s="370"/>
      <c r="E21" s="371"/>
      <c r="F21" s="310" t="n">
        <f aca="false">H21*DobMont</f>
        <v>0</v>
      </c>
      <c r="G21" s="310" t="n">
        <f aca="false">IF(OSNOVA!$B$40=1,E21*F21,"")</f>
        <v>0</v>
      </c>
      <c r="H21" s="310"/>
      <c r="I21" s="311"/>
      <c r="J21" s="312"/>
      <c r="K21" s="313"/>
      <c r="L21" s="314"/>
      <c r="M21" s="315"/>
      <c r="N21" s="315"/>
      <c r="O21" s="315"/>
      <c r="P21" s="315"/>
      <c r="Q21" s="315"/>
      <c r="R21" s="315"/>
    </row>
    <row r="22" s="120" customFormat="true" ht="72" hidden="false" customHeight="false" outlineLevel="0" collapsed="false">
      <c r="A22" s="364"/>
      <c r="B22" s="24"/>
      <c r="C22" s="383" t="s">
        <v>600</v>
      </c>
      <c r="D22" s="370"/>
      <c r="E22" s="371"/>
      <c r="F22" s="310" t="n">
        <f aca="false">H22*DobMont</f>
        <v>0</v>
      </c>
      <c r="G22" s="310" t="n">
        <f aca="false">IF(OSNOVA!$B$40=1,E22*F22,"")</f>
        <v>0</v>
      </c>
      <c r="H22" s="310"/>
      <c r="I22" s="311"/>
      <c r="J22" s="312"/>
      <c r="K22" s="313"/>
      <c r="L22" s="314"/>
      <c r="M22" s="315"/>
      <c r="N22" s="315"/>
      <c r="O22" s="315"/>
      <c r="P22" s="315"/>
      <c r="Q22" s="315"/>
      <c r="R22" s="315"/>
    </row>
    <row r="23" s="120" customFormat="true" ht="12" hidden="false" customHeight="false" outlineLevel="0" collapsed="false">
      <c r="A23" s="364"/>
      <c r="B23" s="24"/>
      <c r="C23" s="319" t="s">
        <v>601</v>
      </c>
      <c r="D23" s="370" t="s">
        <v>116</v>
      </c>
      <c r="E23" s="371" t="n">
        <v>10</v>
      </c>
      <c r="F23" s="310" t="n">
        <f aca="false">H23*DobMont</f>
        <v>0</v>
      </c>
      <c r="G23" s="310" t="n">
        <f aca="false">IF(OSNOVA!$B$40=1,E23*F23,"")</f>
        <v>0</v>
      </c>
      <c r="H23" s="310"/>
      <c r="I23" s="311"/>
      <c r="J23" s="312"/>
      <c r="K23" s="313"/>
      <c r="L23" s="314"/>
      <c r="M23" s="315"/>
      <c r="N23" s="315"/>
      <c r="O23" s="315"/>
      <c r="P23" s="315"/>
      <c r="Q23" s="315"/>
      <c r="R23" s="315"/>
    </row>
    <row r="24" s="120" customFormat="true" ht="12" hidden="false" customHeight="false" outlineLevel="0" collapsed="false">
      <c r="A24" s="364"/>
      <c r="B24" s="24"/>
      <c r="C24" s="381"/>
      <c r="D24" s="370"/>
      <c r="E24" s="371"/>
      <c r="F24" s="310" t="n">
        <f aca="false">H24*DobMont</f>
        <v>0</v>
      </c>
      <c r="G24" s="310" t="n">
        <f aca="false">IF(OSNOVA!$B$40=1,E24*F24,"")</f>
        <v>0</v>
      </c>
      <c r="H24" s="310"/>
      <c r="I24" s="311"/>
      <c r="J24" s="312"/>
      <c r="K24" s="313"/>
      <c r="L24" s="314"/>
      <c r="M24" s="315"/>
      <c r="N24" s="315"/>
      <c r="O24" s="315"/>
      <c r="P24" s="315"/>
      <c r="Q24" s="315"/>
      <c r="R24" s="315"/>
    </row>
    <row r="25" s="120" customFormat="true" ht="12" hidden="false" customHeight="false" outlineLevel="0" collapsed="false">
      <c r="A25" s="364" t="str">
        <f aca="false">$B$9</f>
        <v>I.</v>
      </c>
      <c r="B25" s="24" t="n">
        <f aca="false">COUNT($A$11:B24)+1</f>
        <v>3</v>
      </c>
      <c r="C25" s="639" t="s">
        <v>602</v>
      </c>
      <c r="D25" s="638" t="s">
        <v>492</v>
      </c>
      <c r="E25" s="371" t="n">
        <v>50</v>
      </c>
      <c r="F25" s="310" t="n">
        <f aca="false">H25*DobMont</f>
        <v>0</v>
      </c>
      <c r="G25" s="310" t="n">
        <f aca="false">IF(OSNOVA!$B$40=1,E25*F25,"")</f>
        <v>0</v>
      </c>
      <c r="H25" s="310"/>
      <c r="I25" s="311"/>
      <c r="J25" s="312"/>
      <c r="K25" s="313"/>
      <c r="L25" s="314"/>
      <c r="M25" s="315"/>
      <c r="N25" s="315"/>
      <c r="O25" s="315"/>
      <c r="P25" s="315"/>
      <c r="Q25" s="315"/>
      <c r="R25" s="315"/>
    </row>
    <row r="26" s="120" customFormat="true" ht="72" hidden="false" customHeight="false" outlineLevel="0" collapsed="false">
      <c r="A26" s="364"/>
      <c r="B26" s="24"/>
      <c r="C26" s="582" t="s">
        <v>603</v>
      </c>
      <c r="D26" s="640"/>
      <c r="E26" s="640"/>
      <c r="F26" s="310" t="n">
        <f aca="false">H26*DobMont</f>
        <v>0</v>
      </c>
      <c r="G26" s="310" t="n">
        <f aca="false">IF(OSNOVA!$B$40=1,E26*F26,"")</f>
        <v>0</v>
      </c>
      <c r="H26" s="310"/>
      <c r="I26" s="311"/>
      <c r="J26" s="312"/>
      <c r="K26" s="313"/>
      <c r="L26" s="314"/>
      <c r="M26" s="315"/>
      <c r="N26" s="315"/>
      <c r="O26" s="315"/>
      <c r="P26" s="315"/>
      <c r="Q26" s="315"/>
      <c r="R26" s="315"/>
    </row>
    <row r="27" s="120" customFormat="true" ht="12" hidden="false" customHeight="false" outlineLevel="0" collapsed="false">
      <c r="A27" s="364"/>
      <c r="B27" s="24"/>
      <c r="C27" s="641" t="s">
        <v>604</v>
      </c>
      <c r="D27" s="638"/>
      <c r="E27" s="642"/>
      <c r="F27" s="310" t="n">
        <f aca="false">H27*DobMont</f>
        <v>0</v>
      </c>
      <c r="G27" s="310" t="n">
        <f aca="false">IF(OSNOVA!$B$40=1,E27*F27,"")</f>
        <v>0</v>
      </c>
      <c r="H27" s="310"/>
      <c r="I27" s="311"/>
      <c r="J27" s="312"/>
      <c r="K27" s="313"/>
      <c r="L27" s="314"/>
      <c r="M27" s="315"/>
      <c r="N27" s="315"/>
      <c r="O27" s="315"/>
      <c r="P27" s="315"/>
      <c r="Q27" s="315"/>
      <c r="R27" s="315"/>
    </row>
    <row r="28" s="120" customFormat="true" ht="12" hidden="false" customHeight="false" outlineLevel="0" collapsed="false">
      <c r="A28" s="364"/>
      <c r="B28" s="24"/>
      <c r="C28" s="582"/>
      <c r="D28" s="638"/>
      <c r="E28" s="642"/>
      <c r="F28" s="310" t="n">
        <f aca="false">H28*DobMont</f>
        <v>0</v>
      </c>
      <c r="G28" s="310" t="n">
        <f aca="false">IF(OSNOVA!$B$40=1,E28*F28,"")</f>
        <v>0</v>
      </c>
      <c r="H28" s="310"/>
      <c r="I28" s="311"/>
      <c r="J28" s="312"/>
      <c r="K28" s="313"/>
      <c r="L28" s="314"/>
      <c r="M28" s="315"/>
      <c r="N28" s="315"/>
      <c r="O28" s="315"/>
      <c r="P28" s="315"/>
      <c r="Q28" s="315"/>
      <c r="R28" s="315"/>
    </row>
    <row r="29" s="120" customFormat="true" ht="12" hidden="false" customHeight="false" outlineLevel="0" collapsed="false">
      <c r="A29" s="364" t="str">
        <f aca="false">$B$9</f>
        <v>I.</v>
      </c>
      <c r="B29" s="24" t="n">
        <f aca="false">COUNT($A$11:B28)+1</f>
        <v>4</v>
      </c>
      <c r="C29" s="306" t="s">
        <v>605</v>
      </c>
      <c r="D29" s="370"/>
      <c r="E29" s="371"/>
      <c r="F29" s="310" t="n">
        <f aca="false">H29*DobMont</f>
        <v>0</v>
      </c>
      <c r="G29" s="310" t="n">
        <f aca="false">IF(OSNOVA!$B$40=1,E29*F29,"")</f>
        <v>0</v>
      </c>
      <c r="H29" s="310"/>
      <c r="I29" s="311"/>
      <c r="J29" s="312"/>
      <c r="K29" s="313"/>
      <c r="L29" s="314"/>
      <c r="M29" s="315"/>
      <c r="N29" s="315"/>
      <c r="O29" s="315"/>
      <c r="P29" s="315"/>
      <c r="Q29" s="315"/>
      <c r="R29" s="315"/>
    </row>
    <row r="30" s="120" customFormat="true" ht="36" hidden="false" customHeight="false" outlineLevel="0" collapsed="false">
      <c r="A30" s="364"/>
      <c r="B30" s="24"/>
      <c r="C30" s="273" t="s">
        <v>606</v>
      </c>
      <c r="D30" s="370"/>
      <c r="E30" s="371"/>
      <c r="F30" s="310" t="n">
        <f aca="false">H30*DobMont</f>
        <v>0</v>
      </c>
      <c r="G30" s="310" t="n">
        <f aca="false">IF(OSNOVA!$B$40=1,E30*F30,"")</f>
        <v>0</v>
      </c>
      <c r="H30" s="310"/>
      <c r="I30" s="311"/>
      <c r="J30" s="312"/>
      <c r="K30" s="313"/>
      <c r="L30" s="314"/>
      <c r="M30" s="315"/>
      <c r="N30" s="315"/>
      <c r="O30" s="315"/>
      <c r="P30" s="315"/>
      <c r="Q30" s="315"/>
      <c r="R30" s="315"/>
    </row>
    <row r="31" s="120" customFormat="true" ht="12" hidden="false" customHeight="false" outlineLevel="0" collapsed="false">
      <c r="A31" s="364"/>
      <c r="B31" s="24"/>
      <c r="C31" s="369" t="s">
        <v>607</v>
      </c>
      <c r="D31" s="643"/>
      <c r="E31" s="643"/>
      <c r="F31" s="310" t="n">
        <f aca="false">H31*DobMont</f>
        <v>0</v>
      </c>
      <c r="G31" s="310" t="n">
        <f aca="false">IF(OSNOVA!$B$40=1,E31*F31,"")</f>
        <v>0</v>
      </c>
      <c r="H31" s="310"/>
      <c r="I31" s="311"/>
      <c r="J31" s="312"/>
      <c r="K31" s="313"/>
      <c r="L31" s="314"/>
      <c r="M31" s="315"/>
      <c r="N31" s="315"/>
      <c r="O31" s="315"/>
      <c r="P31" s="315"/>
      <c r="Q31" s="315"/>
      <c r="R31" s="315"/>
    </row>
    <row r="32" s="120" customFormat="true" ht="12" hidden="false" customHeight="false" outlineLevel="0" collapsed="false">
      <c r="A32" s="364"/>
      <c r="B32" s="24"/>
      <c r="C32" s="319" t="s">
        <v>608</v>
      </c>
      <c r="D32" s="370" t="s">
        <v>102</v>
      </c>
      <c r="E32" s="371" t="n">
        <v>2</v>
      </c>
      <c r="F32" s="309" t="n">
        <f aca="false">H32*DobMont</f>
        <v>0</v>
      </c>
      <c r="G32" s="310" t="n">
        <f aca="false">IF(OSNOVA!$B$40=1,E32*F32,"")</f>
        <v>0</v>
      </c>
      <c r="H32" s="310"/>
      <c r="I32" s="311"/>
      <c r="J32" s="312"/>
      <c r="K32" s="313"/>
      <c r="L32" s="314"/>
      <c r="M32" s="315"/>
      <c r="N32" s="315"/>
      <c r="O32" s="315"/>
      <c r="P32" s="315"/>
      <c r="Q32" s="315"/>
      <c r="R32" s="315"/>
    </row>
    <row r="33" s="120" customFormat="true" ht="12" hidden="false" customHeight="false" outlineLevel="0" collapsed="false">
      <c r="A33" s="364"/>
      <c r="B33" s="24"/>
      <c r="C33" s="369"/>
      <c r="D33" s="643"/>
      <c r="E33" s="643"/>
      <c r="F33" s="310" t="n">
        <f aca="false">H33*DobMont</f>
        <v>0</v>
      </c>
      <c r="G33" s="310" t="n">
        <f aca="false">IF(OSNOVA!$B$40=1,E33*F33,"")</f>
        <v>0</v>
      </c>
      <c r="H33" s="310"/>
      <c r="I33" s="311"/>
      <c r="J33" s="312"/>
      <c r="K33" s="313"/>
      <c r="L33" s="314"/>
      <c r="M33" s="315"/>
      <c r="N33" s="315"/>
      <c r="O33" s="315"/>
      <c r="P33" s="315"/>
      <c r="Q33" s="315"/>
      <c r="R33" s="315"/>
    </row>
    <row r="34" s="120" customFormat="true" ht="12" hidden="false" customHeight="false" outlineLevel="0" collapsed="false">
      <c r="A34" s="364" t="str">
        <f aca="false">$B$9</f>
        <v>I.</v>
      </c>
      <c r="B34" s="24" t="n">
        <f aca="false">COUNT($A$11:B33)+1</f>
        <v>5</v>
      </c>
      <c r="C34" s="306" t="s">
        <v>609</v>
      </c>
      <c r="D34" s="370" t="s">
        <v>102</v>
      </c>
      <c r="E34" s="371" t="n">
        <v>45</v>
      </c>
      <c r="F34" s="310" t="n">
        <f aca="false">H34*DobMont</f>
        <v>0</v>
      </c>
      <c r="G34" s="310" t="n">
        <f aca="false">IF(OSNOVA!$B$40=1,E34*F34,"")</f>
        <v>0</v>
      </c>
      <c r="H34" s="310"/>
      <c r="I34" s="311"/>
      <c r="J34" s="312"/>
      <c r="K34" s="313"/>
      <c r="L34" s="314"/>
      <c r="M34" s="315"/>
      <c r="N34" s="315"/>
      <c r="O34" s="315"/>
      <c r="P34" s="315"/>
      <c r="Q34" s="315"/>
      <c r="R34" s="315"/>
    </row>
    <row r="35" s="120" customFormat="true" ht="60" hidden="false" customHeight="false" outlineLevel="0" collapsed="false">
      <c r="A35" s="364"/>
      <c r="B35" s="24"/>
      <c r="C35" s="319" t="s">
        <v>610</v>
      </c>
      <c r="D35" s="370"/>
      <c r="E35" s="371"/>
      <c r="F35" s="310" t="n">
        <f aca="false">H35*DobMont</f>
        <v>0</v>
      </c>
      <c r="G35" s="310" t="n">
        <f aca="false">IF(OSNOVA!$B$40=1,E35*F35,"")</f>
        <v>0</v>
      </c>
      <c r="H35" s="310"/>
      <c r="I35" s="311"/>
      <c r="J35" s="312"/>
      <c r="K35" s="313"/>
      <c r="L35" s="314"/>
      <c r="M35" s="315"/>
      <c r="N35" s="315"/>
      <c r="O35" s="315"/>
      <c r="P35" s="315"/>
      <c r="Q35" s="315"/>
      <c r="R35" s="315"/>
    </row>
    <row r="36" s="120" customFormat="true" ht="24.6" hidden="false" customHeight="true" outlineLevel="0" collapsed="false">
      <c r="A36" s="364"/>
      <c r="B36" s="24"/>
      <c r="C36" s="369" t="s">
        <v>611</v>
      </c>
      <c r="D36" s="370"/>
      <c r="E36" s="371"/>
      <c r="F36" s="310" t="n">
        <f aca="false">H36*DobMont</f>
        <v>0</v>
      </c>
      <c r="G36" s="310" t="n">
        <f aca="false">IF(OSNOVA!$B$40=1,E36*F36,"")</f>
        <v>0</v>
      </c>
      <c r="H36" s="310"/>
      <c r="I36" s="311"/>
      <c r="J36" s="312"/>
      <c r="K36" s="313"/>
      <c r="L36" s="314"/>
      <c r="M36" s="315"/>
      <c r="N36" s="315"/>
      <c r="O36" s="315"/>
      <c r="P36" s="315"/>
      <c r="Q36" s="315"/>
      <c r="R36" s="315"/>
    </row>
    <row r="37" s="120" customFormat="true" ht="12" hidden="false" customHeight="false" outlineLevel="0" collapsed="false">
      <c r="A37" s="364"/>
      <c r="B37" s="24"/>
      <c r="C37" s="369"/>
      <c r="D37" s="643"/>
      <c r="E37" s="643"/>
      <c r="F37" s="310"/>
      <c r="G37" s="310"/>
      <c r="H37" s="310"/>
      <c r="I37" s="311"/>
      <c r="J37" s="312"/>
      <c r="K37" s="313"/>
      <c r="L37" s="314"/>
      <c r="M37" s="315"/>
      <c r="N37" s="315"/>
      <c r="O37" s="315"/>
      <c r="P37" s="315"/>
      <c r="Q37" s="315"/>
      <c r="R37" s="315"/>
    </row>
    <row r="38" s="120" customFormat="true" ht="12" hidden="false" customHeight="false" outlineLevel="0" collapsed="false">
      <c r="A38" s="364" t="str">
        <f aca="false">$B$9</f>
        <v>I.</v>
      </c>
      <c r="B38" s="24" t="n">
        <f aca="false">COUNT($A$11:B37)+1</f>
        <v>6</v>
      </c>
      <c r="C38" s="306" t="s">
        <v>612</v>
      </c>
      <c r="D38" s="370"/>
      <c r="E38" s="371"/>
      <c r="F38" s="310" t="n">
        <f aca="false">H38*DobMont</f>
        <v>0</v>
      </c>
      <c r="G38" s="310" t="n">
        <f aca="false">IF(OSNOVA!$B$40=1,E38*F38,"")</f>
        <v>0</v>
      </c>
      <c r="H38" s="310"/>
      <c r="I38" s="311"/>
      <c r="J38" s="312"/>
      <c r="K38" s="313"/>
      <c r="L38" s="314"/>
      <c r="M38" s="315"/>
      <c r="N38" s="315"/>
      <c r="O38" s="315"/>
      <c r="P38" s="315"/>
      <c r="Q38" s="315"/>
      <c r="R38" s="315"/>
    </row>
    <row r="39" s="120" customFormat="true" ht="84" hidden="false" customHeight="false" outlineLevel="0" collapsed="false">
      <c r="A39" s="364"/>
      <c r="B39" s="24"/>
      <c r="C39" s="644" t="s">
        <v>613</v>
      </c>
      <c r="D39" s="370"/>
      <c r="E39" s="371"/>
      <c r="F39" s="310" t="n">
        <f aca="false">H39*DobMont</f>
        <v>0</v>
      </c>
      <c r="G39" s="310" t="n">
        <f aca="false">IF(OSNOVA!$B$40=1,E39*F39,"")</f>
        <v>0</v>
      </c>
      <c r="H39" s="310"/>
      <c r="I39" s="311"/>
      <c r="J39" s="312"/>
      <c r="K39" s="313"/>
      <c r="L39" s="314"/>
      <c r="M39" s="315"/>
      <c r="N39" s="315"/>
      <c r="O39" s="315"/>
      <c r="P39" s="315"/>
      <c r="Q39" s="315"/>
      <c r="R39" s="315"/>
    </row>
    <row r="40" s="120" customFormat="true" ht="12" hidden="false" customHeight="false" outlineLevel="0" collapsed="false">
      <c r="A40" s="364"/>
      <c r="B40" s="24"/>
      <c r="C40" s="369" t="s">
        <v>607</v>
      </c>
      <c r="D40" s="370"/>
      <c r="E40" s="371"/>
      <c r="F40" s="310" t="n">
        <f aca="false">H40*DobMont</f>
        <v>0</v>
      </c>
      <c r="G40" s="310" t="n">
        <f aca="false">IF(OSNOVA!$B$40=1,E40*F40,"")</f>
        <v>0</v>
      </c>
      <c r="H40" s="310"/>
      <c r="I40" s="311"/>
      <c r="J40" s="312"/>
      <c r="K40" s="313"/>
      <c r="L40" s="314"/>
      <c r="M40" s="315"/>
      <c r="N40" s="315"/>
      <c r="O40" s="315"/>
      <c r="P40" s="315"/>
      <c r="Q40" s="315"/>
      <c r="R40" s="315"/>
    </row>
    <row r="41" s="120" customFormat="true" ht="12" hidden="false" customHeight="false" outlineLevel="0" collapsed="false">
      <c r="A41" s="364"/>
      <c r="B41" s="24"/>
      <c r="C41" s="645" t="s">
        <v>614</v>
      </c>
      <c r="D41" s="370" t="s">
        <v>102</v>
      </c>
      <c r="E41" s="371" t="n">
        <v>6</v>
      </c>
      <c r="F41" s="310" t="n">
        <f aca="false">H41*DobMont</f>
        <v>0</v>
      </c>
      <c r="G41" s="310" t="n">
        <f aca="false">IF(OSNOVA!$B$40=1,E41*F41,"")</f>
        <v>0</v>
      </c>
      <c r="H41" s="310"/>
      <c r="I41" s="311"/>
      <c r="J41" s="312"/>
      <c r="K41" s="313"/>
      <c r="L41" s="314"/>
      <c r="M41" s="315"/>
      <c r="N41" s="315"/>
      <c r="O41" s="315"/>
      <c r="P41" s="315"/>
      <c r="Q41" s="315"/>
      <c r="R41" s="315"/>
    </row>
    <row r="42" s="120" customFormat="true" ht="12" hidden="false" customHeight="false" outlineLevel="0" collapsed="false">
      <c r="A42" s="364"/>
      <c r="B42" s="24"/>
      <c r="C42" s="369"/>
      <c r="D42" s="643"/>
      <c r="E42" s="643"/>
      <c r="F42" s="310"/>
      <c r="G42" s="310"/>
      <c r="H42" s="310"/>
      <c r="I42" s="311"/>
      <c r="J42" s="312"/>
      <c r="K42" s="313"/>
      <c r="L42" s="314"/>
      <c r="M42" s="315"/>
      <c r="N42" s="315"/>
      <c r="O42" s="315"/>
      <c r="P42" s="315"/>
      <c r="Q42" s="315"/>
      <c r="R42" s="315"/>
    </row>
    <row r="43" s="120" customFormat="true" ht="12" hidden="false" customHeight="false" outlineLevel="0" collapsed="false">
      <c r="A43" s="364" t="str">
        <f aca="false">$B$9</f>
        <v>I.</v>
      </c>
      <c r="B43" s="24" t="n">
        <f aca="false">COUNT($A$11:B42)+1</f>
        <v>7</v>
      </c>
      <c r="C43" s="646" t="s">
        <v>615</v>
      </c>
      <c r="D43" s="638"/>
      <c r="E43" s="371"/>
      <c r="F43" s="310" t="n">
        <f aca="false">H43*DobMont</f>
        <v>0</v>
      </c>
      <c r="G43" s="310" t="n">
        <f aca="false">IF(OSNOVA!$B$40=1,E43*F43,"")</f>
        <v>0</v>
      </c>
      <c r="H43" s="310"/>
      <c r="I43" s="311"/>
      <c r="J43" s="312"/>
      <c r="K43" s="313"/>
      <c r="L43" s="314"/>
      <c r="M43" s="315"/>
      <c r="N43" s="315"/>
      <c r="O43" s="315"/>
      <c r="P43" s="315"/>
      <c r="Q43" s="315"/>
      <c r="R43" s="315"/>
    </row>
    <row r="44" s="120" customFormat="true" ht="24" hidden="false" customHeight="false" outlineLevel="0" collapsed="false">
      <c r="A44" s="364"/>
      <c r="B44" s="24"/>
      <c r="C44" s="383" t="s">
        <v>616</v>
      </c>
      <c r="D44" s="638"/>
      <c r="E44" s="371"/>
      <c r="F44" s="310" t="n">
        <f aca="false">H44*DobMont</f>
        <v>0</v>
      </c>
      <c r="G44" s="310" t="n">
        <f aca="false">IF(OSNOVA!$B$40=1,E44*F44,"")</f>
        <v>0</v>
      </c>
      <c r="H44" s="310"/>
      <c r="I44" s="311"/>
      <c r="J44" s="312"/>
      <c r="K44" s="313"/>
      <c r="L44" s="314"/>
      <c r="M44" s="315"/>
      <c r="N44" s="315"/>
      <c r="O44" s="315"/>
      <c r="P44" s="315"/>
      <c r="Q44" s="315"/>
      <c r="R44" s="315"/>
    </row>
    <row r="45" s="120" customFormat="true" ht="12" hidden="false" customHeight="false" outlineLevel="0" collapsed="false">
      <c r="A45" s="364"/>
      <c r="B45" s="24"/>
      <c r="C45" s="647" t="s">
        <v>617</v>
      </c>
      <c r="D45" s="638"/>
      <c r="E45" s="371"/>
      <c r="F45" s="310" t="n">
        <f aca="false">H45*DobMont</f>
        <v>0</v>
      </c>
      <c r="G45" s="310" t="n">
        <f aca="false">IF(OSNOVA!$B$40=1,E45*F45,"")</f>
        <v>0</v>
      </c>
      <c r="H45" s="310"/>
      <c r="I45" s="311"/>
      <c r="J45" s="312"/>
      <c r="K45" s="313"/>
      <c r="L45" s="314"/>
      <c r="M45" s="315"/>
      <c r="N45" s="315"/>
      <c r="O45" s="315"/>
      <c r="P45" s="315"/>
      <c r="Q45" s="315"/>
      <c r="R45" s="315"/>
    </row>
    <row r="46" s="120" customFormat="true" ht="12" hidden="false" customHeight="false" outlineLevel="0" collapsed="false">
      <c r="A46" s="364"/>
      <c r="B46" s="24"/>
      <c r="C46" s="319" t="s">
        <v>601</v>
      </c>
      <c r="D46" s="370" t="s">
        <v>116</v>
      </c>
      <c r="E46" s="371" t="n">
        <v>50</v>
      </c>
      <c r="F46" s="310" t="n">
        <f aca="false">H46*DobMont</f>
        <v>0</v>
      </c>
      <c r="G46" s="310" t="n">
        <f aca="false">IF(OSNOVA!$B$40=1,E46*F46,"")</f>
        <v>0</v>
      </c>
      <c r="H46" s="310"/>
      <c r="I46" s="311"/>
      <c r="J46" s="312"/>
      <c r="K46" s="313"/>
      <c r="L46" s="314"/>
      <c r="M46" s="315"/>
      <c r="N46" s="315"/>
      <c r="O46" s="315"/>
      <c r="P46" s="315"/>
      <c r="Q46" s="315"/>
      <c r="R46" s="315"/>
    </row>
    <row r="47" s="120" customFormat="true" ht="12" hidden="false" customHeight="false" outlineLevel="0" collapsed="false">
      <c r="A47" s="364"/>
      <c r="B47" s="24"/>
      <c r="C47" s="381"/>
      <c r="D47" s="370"/>
      <c r="E47" s="371"/>
      <c r="F47" s="310" t="n">
        <f aca="false">H47*DobMont</f>
        <v>0</v>
      </c>
      <c r="G47" s="310" t="n">
        <f aca="false">IF(OSNOVA!$B$40=1,E47*F47,"")</f>
        <v>0</v>
      </c>
      <c r="H47" s="310"/>
      <c r="I47" s="311"/>
      <c r="J47" s="312"/>
      <c r="K47" s="313"/>
      <c r="L47" s="314"/>
      <c r="M47" s="315"/>
      <c r="N47" s="315"/>
      <c r="O47" s="315"/>
      <c r="P47" s="315"/>
      <c r="Q47" s="315"/>
      <c r="R47" s="315"/>
    </row>
    <row r="48" s="120" customFormat="true" ht="12" hidden="false" customHeight="false" outlineLevel="0" collapsed="false">
      <c r="A48" s="364" t="str">
        <f aca="false">$B$9</f>
        <v>I.</v>
      </c>
      <c r="B48" s="24" t="n">
        <f aca="false">COUNT($A$11:B47)+1</f>
        <v>8</v>
      </c>
      <c r="C48" s="568" t="s">
        <v>618</v>
      </c>
      <c r="D48" s="638" t="s">
        <v>492</v>
      </c>
      <c r="E48" s="371" t="n">
        <v>10</v>
      </c>
      <c r="F48" s="310" t="n">
        <f aca="false">H48*DobMont</f>
        <v>0</v>
      </c>
      <c r="G48" s="310" t="n">
        <f aca="false">IF(OSNOVA!$B$40=1,E48*F48,"")</f>
        <v>0</v>
      </c>
      <c r="H48" s="310"/>
      <c r="I48" s="311"/>
      <c r="J48" s="312"/>
      <c r="K48" s="313"/>
      <c r="L48" s="314"/>
      <c r="M48" s="315"/>
      <c r="N48" s="315"/>
      <c r="O48" s="315"/>
      <c r="P48" s="315"/>
      <c r="Q48" s="315"/>
      <c r="R48" s="315"/>
    </row>
    <row r="49" s="120" customFormat="true" ht="36" hidden="false" customHeight="false" outlineLevel="0" collapsed="false">
      <c r="A49" s="364"/>
      <c r="B49" s="24"/>
      <c r="C49" s="463" t="s">
        <v>619</v>
      </c>
      <c r="D49" s="638"/>
      <c r="E49" s="371"/>
      <c r="F49" s="310" t="n">
        <f aca="false">H49*DobMont</f>
        <v>0</v>
      </c>
      <c r="G49" s="310" t="n">
        <f aca="false">IF(OSNOVA!$B$40=1,E49*F49,"")</f>
        <v>0</v>
      </c>
      <c r="H49" s="310"/>
      <c r="I49" s="311"/>
      <c r="J49" s="312"/>
      <c r="K49" s="313"/>
      <c r="L49" s="314"/>
      <c r="M49" s="315"/>
      <c r="N49" s="315"/>
      <c r="O49" s="315"/>
      <c r="P49" s="315"/>
      <c r="Q49" s="315"/>
      <c r="R49" s="315"/>
    </row>
    <row r="50" s="120" customFormat="true" ht="12" hidden="false" customHeight="false" outlineLevel="0" collapsed="false">
      <c r="A50" s="364"/>
      <c r="B50" s="24"/>
      <c r="C50" s="382" t="s">
        <v>620</v>
      </c>
      <c r="D50" s="410"/>
      <c r="E50" s="643"/>
      <c r="F50" s="310" t="n">
        <f aca="false">H50*DobMont</f>
        <v>0</v>
      </c>
      <c r="G50" s="310" t="n">
        <f aca="false">IF(OSNOVA!$B$40=1,E50*F50,"")</f>
        <v>0</v>
      </c>
      <c r="H50" s="310"/>
      <c r="I50" s="311"/>
      <c r="J50" s="312"/>
      <c r="K50" s="313"/>
      <c r="L50" s="314"/>
      <c r="M50" s="315"/>
      <c r="N50" s="315"/>
      <c r="O50" s="315"/>
      <c r="P50" s="315"/>
      <c r="Q50" s="315"/>
      <c r="R50" s="315"/>
    </row>
    <row r="51" s="120" customFormat="true" ht="12" hidden="false" customHeight="false" outlineLevel="0" collapsed="false">
      <c r="A51" s="364"/>
      <c r="B51" s="24"/>
      <c r="C51" s="381"/>
      <c r="D51" s="370"/>
      <c r="E51" s="371"/>
      <c r="F51" s="310" t="n">
        <f aca="false">H51*DobMont</f>
        <v>0</v>
      </c>
      <c r="G51" s="310" t="n">
        <f aca="false">IF(OSNOVA!$B$40=1,E51*F51,"")</f>
        <v>0</v>
      </c>
      <c r="H51" s="310"/>
      <c r="I51" s="311"/>
      <c r="J51" s="312"/>
      <c r="K51" s="313"/>
      <c r="L51" s="314"/>
      <c r="M51" s="315"/>
      <c r="N51" s="315"/>
      <c r="O51" s="315"/>
      <c r="P51" s="315"/>
      <c r="Q51" s="315"/>
      <c r="R51" s="315"/>
    </row>
    <row r="52" s="120" customFormat="true" ht="12" hidden="false" customHeight="false" outlineLevel="0" collapsed="false">
      <c r="A52" s="364" t="str">
        <f aca="false">$B$9</f>
        <v>I.</v>
      </c>
      <c r="B52" s="24" t="n">
        <f aca="false">COUNT($A$11:B51)+1</f>
        <v>9</v>
      </c>
      <c r="C52" s="568" t="s">
        <v>621</v>
      </c>
      <c r="D52" s="638"/>
      <c r="E52" s="371"/>
      <c r="F52" s="310"/>
      <c r="G52" s="310"/>
      <c r="H52" s="310"/>
      <c r="I52" s="311"/>
      <c r="J52" s="312"/>
      <c r="K52" s="313"/>
      <c r="L52" s="314"/>
      <c r="M52" s="315"/>
      <c r="N52" s="315"/>
      <c r="O52" s="315"/>
      <c r="P52" s="315"/>
      <c r="Q52" s="315"/>
      <c r="R52" s="315"/>
    </row>
    <row r="53" s="120" customFormat="true" ht="72" hidden="false" customHeight="false" outlineLevel="0" collapsed="false">
      <c r="A53" s="364"/>
      <c r="B53" s="24"/>
      <c r="C53" s="463" t="s">
        <v>622</v>
      </c>
      <c r="D53" s="638"/>
      <c r="E53" s="371"/>
      <c r="F53" s="310"/>
      <c r="G53" s="310"/>
      <c r="H53" s="310"/>
      <c r="I53" s="311"/>
      <c r="J53" s="312"/>
      <c r="K53" s="313"/>
      <c r="L53" s="314"/>
      <c r="M53" s="315"/>
      <c r="N53" s="315"/>
      <c r="O53" s="315"/>
      <c r="P53" s="315"/>
      <c r="Q53" s="315"/>
      <c r="R53" s="315"/>
    </row>
    <row r="54" s="120" customFormat="true" ht="12" hidden="false" customHeight="false" outlineLevel="0" collapsed="false">
      <c r="A54" s="364"/>
      <c r="B54" s="24"/>
      <c r="C54" s="382" t="s">
        <v>623</v>
      </c>
      <c r="D54" s="410"/>
      <c r="E54" s="643"/>
      <c r="F54" s="310" t="n">
        <f aca="false">H54*DobMont</f>
        <v>0</v>
      </c>
      <c r="G54" s="310" t="n">
        <f aca="false">IF(OSNOVA!$B$40=1,E54*F54,"")</f>
        <v>0</v>
      </c>
      <c r="H54" s="310"/>
      <c r="I54" s="311"/>
      <c r="J54" s="312"/>
      <c r="K54" s="313"/>
      <c r="L54" s="314"/>
      <c r="M54" s="315"/>
      <c r="N54" s="315"/>
      <c r="O54" s="315"/>
      <c r="P54" s="315"/>
      <c r="Q54" s="315"/>
      <c r="R54" s="315"/>
    </row>
    <row r="55" s="120" customFormat="true" ht="12" hidden="false" customHeight="false" outlineLevel="0" collapsed="false">
      <c r="A55" s="364"/>
      <c r="B55" s="24"/>
      <c r="C55" s="381" t="s">
        <v>624</v>
      </c>
      <c r="D55" s="638" t="s">
        <v>102</v>
      </c>
      <c r="E55" s="371" t="n">
        <v>1</v>
      </c>
      <c r="F55" s="310" t="n">
        <f aca="false">H55*DobMont</f>
        <v>0</v>
      </c>
      <c r="G55" s="310" t="n">
        <f aca="false">IF(OSNOVA!$B$40=1,E55*F55,"")</f>
        <v>0</v>
      </c>
      <c r="H55" s="310"/>
      <c r="I55" s="311"/>
      <c r="J55" s="312"/>
      <c r="K55" s="313"/>
      <c r="L55" s="314"/>
      <c r="M55" s="315"/>
      <c r="N55" s="315"/>
      <c r="O55" s="315"/>
      <c r="P55" s="315"/>
      <c r="Q55" s="315"/>
      <c r="R55" s="315"/>
    </row>
    <row r="56" s="120" customFormat="true" ht="12" hidden="false" customHeight="false" outlineLevel="0" collapsed="false">
      <c r="A56" s="364"/>
      <c r="B56" s="24"/>
      <c r="C56" s="381"/>
      <c r="D56" s="638"/>
      <c r="E56" s="371"/>
      <c r="F56" s="310"/>
      <c r="G56" s="310"/>
      <c r="H56" s="310"/>
      <c r="I56" s="311"/>
      <c r="J56" s="312"/>
      <c r="K56" s="313"/>
      <c r="L56" s="314"/>
      <c r="M56" s="315"/>
      <c r="N56" s="315"/>
      <c r="O56" s="315"/>
      <c r="P56" s="315"/>
      <c r="Q56" s="315"/>
      <c r="R56" s="315"/>
    </row>
    <row r="57" s="120" customFormat="true" ht="12" hidden="false" customHeight="false" outlineLevel="0" collapsed="false">
      <c r="A57" s="364" t="str">
        <f aca="false">$B$9</f>
        <v>I.</v>
      </c>
      <c r="B57" s="24" t="n">
        <f aca="false">COUNT($A$11:B55)+1</f>
        <v>10</v>
      </c>
      <c r="C57" s="306" t="s">
        <v>625</v>
      </c>
      <c r="D57" s="638" t="s">
        <v>492</v>
      </c>
      <c r="E57" s="371" t="n">
        <v>25</v>
      </c>
      <c r="F57" s="310" t="n">
        <f aca="false">H57*DobMont</f>
        <v>0</v>
      </c>
      <c r="G57" s="310" t="n">
        <f aca="false">IF(OSNOVA!$B$40=1,E57*F57,"")</f>
        <v>0</v>
      </c>
      <c r="H57" s="310"/>
      <c r="I57" s="311"/>
      <c r="J57" s="312"/>
      <c r="K57" s="313"/>
      <c r="L57" s="314"/>
      <c r="M57" s="315"/>
      <c r="N57" s="315"/>
      <c r="O57" s="315"/>
      <c r="P57" s="315"/>
      <c r="Q57" s="315"/>
      <c r="R57" s="315"/>
    </row>
    <row r="58" s="120" customFormat="true" ht="144" hidden="false" customHeight="false" outlineLevel="0" collapsed="false">
      <c r="A58" s="364"/>
      <c r="B58" s="24"/>
      <c r="C58" s="273" t="s">
        <v>626</v>
      </c>
      <c r="D58" s="638"/>
      <c r="E58" s="371"/>
      <c r="F58" s="310"/>
      <c r="G58" s="310"/>
      <c r="H58" s="310"/>
      <c r="I58" s="311"/>
      <c r="J58" s="312"/>
      <c r="K58" s="313"/>
      <c r="L58" s="314"/>
      <c r="M58" s="315"/>
      <c r="N58" s="315"/>
      <c r="O58" s="315"/>
      <c r="P58" s="315"/>
      <c r="Q58" s="315"/>
      <c r="R58" s="315"/>
    </row>
    <row r="59" s="120" customFormat="true" ht="48" hidden="false" customHeight="false" outlineLevel="0" collapsed="false">
      <c r="A59" s="364"/>
      <c r="B59" s="24"/>
      <c r="C59" s="369" t="s">
        <v>627</v>
      </c>
      <c r="D59" s="410"/>
      <c r="E59" s="643"/>
      <c r="F59" s="310" t="n">
        <f aca="false">H59*DobMont</f>
        <v>0</v>
      </c>
      <c r="G59" s="310" t="n">
        <f aca="false">IF(OSNOVA!$B$40=1,E59*F59,"")</f>
        <v>0</v>
      </c>
      <c r="H59" s="310"/>
      <c r="I59" s="311"/>
      <c r="J59" s="312"/>
      <c r="K59" s="313"/>
      <c r="L59" s="314"/>
      <c r="M59" s="315"/>
      <c r="N59" s="315"/>
      <c r="O59" s="315"/>
      <c r="P59" s="315"/>
      <c r="Q59" s="315"/>
      <c r="R59" s="315"/>
    </row>
    <row r="60" s="120" customFormat="true" ht="12" hidden="false" customHeight="false" outlineLevel="0" collapsed="false">
      <c r="A60" s="364"/>
      <c r="B60" s="24"/>
      <c r="C60" s="381"/>
      <c r="D60" s="370"/>
      <c r="E60" s="371"/>
      <c r="F60" s="310"/>
      <c r="G60" s="310"/>
      <c r="H60" s="310"/>
      <c r="I60" s="311"/>
      <c r="J60" s="312"/>
      <c r="K60" s="313"/>
      <c r="L60" s="314"/>
      <c r="M60" s="315"/>
      <c r="N60" s="315"/>
      <c r="O60" s="315"/>
      <c r="P60" s="315"/>
      <c r="Q60" s="315"/>
      <c r="R60" s="315"/>
    </row>
    <row r="61" s="120" customFormat="true" ht="12" hidden="false" customHeight="false" outlineLevel="0" collapsed="false">
      <c r="A61" s="364" t="str">
        <f aca="false">$B$9</f>
        <v>I.</v>
      </c>
      <c r="B61" s="24" t="n">
        <f aca="false">COUNT($A$11:B59)+1</f>
        <v>11</v>
      </c>
      <c r="C61" s="306" t="s">
        <v>628</v>
      </c>
      <c r="D61" s="415" t="s">
        <v>97</v>
      </c>
      <c r="E61" s="416" t="n">
        <v>1</v>
      </c>
      <c r="F61" s="310" t="n">
        <f aca="false">H61*DobMont</f>
        <v>0</v>
      </c>
      <c r="G61" s="310" t="n">
        <f aca="false">IF(OSNOVA!$B$40=1,E61*F61,"")</f>
        <v>0</v>
      </c>
      <c r="H61" s="310"/>
      <c r="I61" s="311"/>
      <c r="J61" s="312"/>
      <c r="K61" s="313"/>
      <c r="L61" s="314"/>
      <c r="M61" s="315"/>
      <c r="N61" s="315"/>
      <c r="O61" s="315"/>
      <c r="P61" s="315"/>
      <c r="Q61" s="315"/>
      <c r="R61" s="315"/>
    </row>
    <row r="62" s="120" customFormat="true" ht="24" hidden="false" customHeight="false" outlineLevel="0" collapsed="false">
      <c r="A62" s="364"/>
      <c r="B62" s="24"/>
      <c r="C62" s="273" t="s">
        <v>629</v>
      </c>
      <c r="D62" s="415"/>
      <c r="E62" s="416"/>
      <c r="F62" s="310" t="n">
        <f aca="false">H62*DobMont</f>
        <v>0</v>
      </c>
      <c r="G62" s="310" t="n">
        <f aca="false">IF(OSNOVA!$B$40=1,E62*F62,"")</f>
        <v>0</v>
      </c>
      <c r="H62" s="310"/>
      <c r="I62" s="311"/>
      <c r="J62" s="312"/>
      <c r="K62" s="313"/>
      <c r="L62" s="314"/>
      <c r="M62" s="315"/>
      <c r="N62" s="315"/>
      <c r="O62" s="315"/>
      <c r="P62" s="315"/>
      <c r="Q62" s="315"/>
      <c r="R62" s="315"/>
    </row>
    <row r="63" s="120" customFormat="true" ht="12" hidden="false" customHeight="false" outlineLevel="0" collapsed="false">
      <c r="A63" s="364"/>
      <c r="B63" s="24"/>
      <c r="C63" s="273"/>
      <c r="D63" s="347"/>
      <c r="E63" s="367"/>
      <c r="F63" s="310" t="n">
        <f aca="false">H63*DobMont</f>
        <v>0</v>
      </c>
      <c r="G63" s="310" t="n">
        <f aca="false">IF(OSNOVA!$B$40=1,E63*F63,"")</f>
        <v>0</v>
      </c>
      <c r="H63" s="310"/>
      <c r="I63" s="311"/>
      <c r="J63" s="312"/>
      <c r="K63" s="313"/>
      <c r="L63" s="314"/>
      <c r="M63" s="315"/>
      <c r="N63" s="315"/>
      <c r="O63" s="315"/>
      <c r="P63" s="315"/>
      <c r="Q63" s="315"/>
      <c r="R63" s="315"/>
    </row>
    <row r="64" s="120" customFormat="true" ht="12" hidden="false" customHeight="false" outlineLevel="0" collapsed="false">
      <c r="A64" s="364" t="str">
        <f aca="false">$B$9</f>
        <v>I.</v>
      </c>
      <c r="B64" s="24" t="n">
        <f aca="false">COUNT($A$11:B63)+1</f>
        <v>12</v>
      </c>
      <c r="C64" s="306" t="s">
        <v>630</v>
      </c>
      <c r="D64" s="415" t="s">
        <v>102</v>
      </c>
      <c r="E64" s="416" t="n">
        <v>1</v>
      </c>
      <c r="F64" s="310" t="n">
        <f aca="false">H64*DobMont</f>
        <v>0</v>
      </c>
      <c r="G64" s="310" t="n">
        <f aca="false">IF(OSNOVA!$B$40=1,E64*F64,"")</f>
        <v>0</v>
      </c>
      <c r="H64" s="310"/>
      <c r="I64" s="311"/>
      <c r="J64" s="312"/>
      <c r="K64" s="313"/>
      <c r="L64" s="314"/>
      <c r="M64" s="315"/>
      <c r="N64" s="315"/>
      <c r="O64" s="315"/>
      <c r="P64" s="315"/>
      <c r="Q64" s="315"/>
      <c r="R64" s="315"/>
    </row>
    <row r="65" s="120" customFormat="true" ht="96" hidden="false" customHeight="false" outlineLevel="0" collapsed="false">
      <c r="A65" s="364"/>
      <c r="B65" s="24"/>
      <c r="C65" s="273" t="s">
        <v>631</v>
      </c>
      <c r="D65" s="415"/>
      <c r="E65" s="416"/>
      <c r="F65" s="310" t="n">
        <f aca="false">H65*DobMont</f>
        <v>0</v>
      </c>
      <c r="G65" s="310" t="n">
        <f aca="false">IF(OSNOVA!$B$40=1,E65*F65,"")</f>
        <v>0</v>
      </c>
      <c r="H65" s="310"/>
      <c r="I65" s="311"/>
      <c r="J65" s="312"/>
      <c r="K65" s="313"/>
      <c r="L65" s="314"/>
      <c r="M65" s="315"/>
      <c r="N65" s="315"/>
      <c r="O65" s="315"/>
      <c r="P65" s="315"/>
      <c r="Q65" s="315"/>
      <c r="R65" s="315"/>
    </row>
    <row r="66" s="120" customFormat="true" ht="12" hidden="false" customHeight="false" outlineLevel="0" collapsed="false">
      <c r="A66" s="364"/>
      <c r="B66" s="24"/>
      <c r="C66" s="273"/>
      <c r="D66" s="347"/>
      <c r="E66" s="367"/>
      <c r="F66" s="310"/>
      <c r="G66" s="310"/>
      <c r="H66" s="310"/>
      <c r="I66" s="311"/>
      <c r="J66" s="312"/>
      <c r="K66" s="313"/>
      <c r="L66" s="314"/>
      <c r="M66" s="315"/>
      <c r="N66" s="315"/>
      <c r="O66" s="315"/>
      <c r="P66" s="315"/>
      <c r="Q66" s="315"/>
      <c r="R66" s="315"/>
    </row>
    <row r="67" s="120" customFormat="true" ht="12" hidden="false" customHeight="false" outlineLevel="0" collapsed="false">
      <c r="A67" s="364" t="str">
        <f aca="false">$B$9</f>
        <v>I.</v>
      </c>
      <c r="B67" s="24" t="n">
        <f aca="false">COUNT($A$11:B66)+1</f>
        <v>13</v>
      </c>
      <c r="C67" s="306" t="s">
        <v>126</v>
      </c>
      <c r="D67" s="322" t="s">
        <v>127</v>
      </c>
      <c r="E67" s="323" t="n">
        <v>50</v>
      </c>
      <c r="F67" s="310" t="n">
        <f aca="false">H67*DobMont</f>
        <v>0</v>
      </c>
      <c r="G67" s="310" t="n">
        <f aca="false">IF(OSNOVA!$B$40=1,E67*F67,"")</f>
        <v>0</v>
      </c>
      <c r="H67" s="310"/>
      <c r="I67" s="311"/>
      <c r="J67" s="312"/>
      <c r="K67" s="313"/>
      <c r="L67" s="314"/>
      <c r="M67" s="315"/>
      <c r="N67" s="315"/>
      <c r="O67" s="315"/>
      <c r="P67" s="315"/>
      <c r="Q67" s="315"/>
      <c r="R67" s="315"/>
    </row>
    <row r="68" s="120" customFormat="true" ht="72" hidden="false" customHeight="false" outlineLevel="0" collapsed="false">
      <c r="A68" s="364"/>
      <c r="B68" s="24"/>
      <c r="C68" s="366" t="s">
        <v>310</v>
      </c>
      <c r="D68" s="326"/>
      <c r="E68" s="323"/>
      <c r="F68" s="310" t="n">
        <f aca="false">H68*DobMont</f>
        <v>0</v>
      </c>
      <c r="G68" s="310" t="n">
        <f aca="false">IF(OSNOVA!$B$40=1,E68*F68,"")</f>
        <v>0</v>
      </c>
      <c r="H68" s="310"/>
      <c r="I68" s="311"/>
      <c r="J68" s="312"/>
      <c r="K68" s="313"/>
      <c r="L68" s="314"/>
      <c r="M68" s="315"/>
      <c r="N68" s="315"/>
      <c r="O68" s="315"/>
      <c r="P68" s="315"/>
      <c r="Q68" s="315"/>
      <c r="R68" s="315"/>
    </row>
    <row r="69" s="26" customFormat="true" ht="12" hidden="false" customHeight="false" outlineLevel="0" collapsed="false">
      <c r="A69" s="364"/>
      <c r="B69" s="24"/>
      <c r="C69" s="372" t="s">
        <v>129</v>
      </c>
      <c r="D69" s="322"/>
      <c r="E69" s="323"/>
      <c r="F69" s="310" t="n">
        <f aca="false">H69*DobMont</f>
        <v>0</v>
      </c>
      <c r="G69" s="310" t="n">
        <f aca="false">IF(OSNOVA!$B$40=1,E69*F69,"")</f>
        <v>0</v>
      </c>
      <c r="H69" s="310"/>
      <c r="I69" s="311"/>
      <c r="J69" s="312"/>
      <c r="K69" s="313"/>
      <c r="L69" s="245"/>
      <c r="M69" s="329"/>
      <c r="N69" s="329"/>
      <c r="O69" s="329"/>
      <c r="P69" s="329"/>
      <c r="Q69" s="329"/>
      <c r="R69" s="329"/>
    </row>
    <row r="70" s="26" customFormat="true" ht="12" hidden="false" customHeight="false" outlineLevel="0" collapsed="false">
      <c r="A70" s="365"/>
      <c r="B70" s="24"/>
      <c r="C70" s="325"/>
      <c r="D70" s="326"/>
      <c r="E70" s="323"/>
      <c r="F70" s="310" t="n">
        <f aca="false">H70*DobMont</f>
        <v>0</v>
      </c>
      <c r="G70" s="310" t="n">
        <f aca="false">IF(OSNOVA!$B$40=1,E70*F70,"")</f>
        <v>0</v>
      </c>
      <c r="H70" s="310"/>
      <c r="I70" s="327"/>
      <c r="J70" s="328"/>
      <c r="K70" s="313"/>
      <c r="L70" s="245"/>
      <c r="M70" s="329"/>
      <c r="N70" s="329"/>
      <c r="O70" s="329"/>
      <c r="P70" s="329"/>
      <c r="Q70" s="329"/>
      <c r="R70" s="329"/>
    </row>
    <row r="71" s="26" customFormat="true" ht="13.5" hidden="false" customHeight="false" outlineLevel="0" collapsed="false">
      <c r="A71" s="375"/>
      <c r="B71" s="375"/>
      <c r="C71" s="331" t="str">
        <f aca="false">CONCATENATE(A3,"",C9," - SKUPAJ:")</f>
        <v>S5.KN1 DVORANA - SKUPAJ:</v>
      </c>
      <c r="D71" s="332"/>
      <c r="E71" s="332"/>
      <c r="F71" s="333"/>
      <c r="G71" s="334" t="n">
        <f aca="false">SUM(G9:G69)</f>
        <v>0</v>
      </c>
      <c r="H71" s="335"/>
      <c r="I71" s="327"/>
      <c r="J71" s="328"/>
      <c r="K71" s="313"/>
      <c r="L71" s="245"/>
      <c r="M71" s="329"/>
      <c r="N71" s="329"/>
      <c r="O71" s="329"/>
      <c r="P71" s="329"/>
      <c r="Q71" s="329"/>
      <c r="R71" s="329"/>
    </row>
    <row r="72" s="121" customFormat="true" ht="15" hidden="false" customHeight="false" outlineLevel="0" collapsed="false">
      <c r="A72" s="385"/>
      <c r="B72" s="386"/>
      <c r="C72" s="457"/>
      <c r="D72" s="152"/>
      <c r="E72" s="152"/>
      <c r="F72" s="310"/>
      <c r="G72" s="340"/>
      <c r="H72" s="242"/>
      <c r="I72" s="243"/>
      <c r="J72" s="244"/>
      <c r="K72" s="314"/>
      <c r="L72" s="648"/>
      <c r="M72" s="458"/>
      <c r="N72" s="458"/>
      <c r="O72" s="458"/>
      <c r="P72" s="458"/>
      <c r="Q72" s="458"/>
      <c r="R72" s="458"/>
    </row>
    <row r="73" customFormat="false" ht="13.5" hidden="false" customHeight="false" outlineLevel="0" collapsed="false">
      <c r="A73" s="353"/>
      <c r="B73" s="354" t="s">
        <v>130</v>
      </c>
      <c r="C73" s="355" t="s">
        <v>632</v>
      </c>
      <c r="D73" s="290"/>
      <c r="E73" s="291"/>
      <c r="F73" s="292"/>
      <c r="G73" s="292"/>
      <c r="H73" s="356"/>
      <c r="I73" s="357"/>
      <c r="J73" s="357"/>
      <c r="K73" s="358"/>
      <c r="L73" s="359"/>
      <c r="M73" s="255"/>
      <c r="N73" s="360"/>
      <c r="O73" s="361"/>
      <c r="Q73" s="6"/>
      <c r="R73" s="6"/>
    </row>
    <row r="74" s="26" customFormat="true" ht="12.75" hidden="false" customHeight="false" outlineLevel="0" collapsed="false">
      <c r="A74" s="362"/>
      <c r="B74" s="363"/>
      <c r="C74" s="284"/>
      <c r="D74" s="240"/>
      <c r="E74" s="285"/>
      <c r="F74" s="310"/>
      <c r="G74" s="343"/>
      <c r="H74" s="341"/>
      <c r="I74" s="342"/>
      <c r="J74" s="342"/>
      <c r="K74" s="343"/>
      <c r="L74" s="344"/>
      <c r="M74" s="345"/>
      <c r="N74" s="309"/>
      <c r="O74" s="346"/>
      <c r="P74" s="329"/>
    </row>
    <row r="75" s="26" customFormat="true" ht="12" hidden="false" customHeight="false" outlineLevel="0" collapsed="false">
      <c r="A75" s="364" t="str">
        <f aca="false">$B$73</f>
        <v>II.</v>
      </c>
      <c r="B75" s="24" t="e">
        <f aca="false">COUNT(#REF!)+1</f>
        <v>#REF!</v>
      </c>
      <c r="C75" s="306" t="s">
        <v>633</v>
      </c>
      <c r="D75" s="322" t="s">
        <v>102</v>
      </c>
      <c r="E75" s="323" t="n">
        <v>1</v>
      </c>
      <c r="F75" s="310" t="n">
        <f aca="false">H75*DobMont</f>
        <v>0</v>
      </c>
      <c r="G75" s="310" t="n">
        <f aca="false">IF(OSNOVA!$B$40=1,E75*F75,"")</f>
        <v>0</v>
      </c>
      <c r="H75" s="310"/>
      <c r="I75" s="342"/>
      <c r="J75" s="342"/>
      <c r="K75" s="343"/>
      <c r="L75" s="344"/>
      <c r="M75" s="345"/>
      <c r="N75" s="309"/>
      <c r="O75" s="346"/>
      <c r="P75" s="329"/>
    </row>
    <row r="76" s="26" customFormat="true" ht="144" hidden="false" customHeight="false" outlineLevel="0" collapsed="false">
      <c r="A76" s="365"/>
      <c r="B76" s="24"/>
      <c r="C76" s="319" t="s">
        <v>592</v>
      </c>
      <c r="D76" s="322"/>
      <c r="E76" s="323"/>
      <c r="F76" s="310" t="n">
        <f aca="false">H76*DobMont</f>
        <v>0</v>
      </c>
      <c r="G76" s="310" t="n">
        <f aca="false">IF(OSNOVA!$B$40=1,E76*F76,"")</f>
        <v>0</v>
      </c>
      <c r="H76" s="310"/>
      <c r="I76" s="342"/>
      <c r="J76" s="342"/>
      <c r="K76" s="343"/>
      <c r="L76" s="344"/>
      <c r="M76" s="345"/>
      <c r="N76" s="309"/>
      <c r="O76" s="346"/>
      <c r="P76" s="329"/>
    </row>
    <row r="77" s="26" customFormat="true" ht="216" hidden="false" customHeight="false" outlineLevel="0" collapsed="false">
      <c r="A77" s="365"/>
      <c r="B77" s="24"/>
      <c r="C77" s="319" t="s">
        <v>634</v>
      </c>
      <c r="D77" s="322"/>
      <c r="E77" s="323"/>
      <c r="F77" s="310"/>
      <c r="G77" s="310"/>
      <c r="H77" s="310"/>
      <c r="I77" s="342"/>
      <c r="J77" s="342"/>
      <c r="K77" s="343"/>
      <c r="L77" s="344"/>
      <c r="M77" s="345"/>
      <c r="N77" s="309"/>
      <c r="O77" s="346"/>
      <c r="P77" s="329"/>
    </row>
    <row r="78" s="26" customFormat="true" ht="180" hidden="false" customHeight="false" outlineLevel="0" collapsed="false">
      <c r="A78" s="365"/>
      <c r="B78" s="24"/>
      <c r="C78" s="319" t="s">
        <v>635</v>
      </c>
      <c r="D78" s="322"/>
      <c r="E78" s="323"/>
      <c r="F78" s="310"/>
      <c r="G78" s="310"/>
      <c r="H78" s="310"/>
      <c r="I78" s="342"/>
      <c r="J78" s="342"/>
      <c r="K78" s="343"/>
      <c r="L78" s="344"/>
      <c r="M78" s="345"/>
      <c r="N78" s="309"/>
      <c r="O78" s="346"/>
      <c r="P78" s="329"/>
    </row>
    <row r="79" s="26" customFormat="true" ht="84" hidden="false" customHeight="false" outlineLevel="0" collapsed="false">
      <c r="A79" s="365"/>
      <c r="B79" s="24"/>
      <c r="C79" s="319" t="s">
        <v>595</v>
      </c>
      <c r="D79" s="322"/>
      <c r="E79" s="323"/>
      <c r="F79" s="310"/>
      <c r="G79" s="310"/>
      <c r="H79" s="310"/>
      <c r="I79" s="342"/>
      <c r="J79" s="342"/>
      <c r="K79" s="343"/>
      <c r="L79" s="344"/>
      <c r="M79" s="345"/>
      <c r="N79" s="309"/>
      <c r="O79" s="346"/>
      <c r="P79" s="329"/>
    </row>
    <row r="80" s="26" customFormat="true" ht="60" hidden="false" customHeight="false" outlineLevel="0" collapsed="false">
      <c r="A80" s="365"/>
      <c r="B80" s="24"/>
      <c r="C80" s="637" t="s">
        <v>636</v>
      </c>
      <c r="D80" s="347"/>
      <c r="E80" s="367"/>
      <c r="F80" s="310" t="n">
        <f aca="false">H80*DobMont</f>
        <v>0</v>
      </c>
      <c r="G80" s="310" t="n">
        <f aca="false">IF(OSNOVA!$B$40=1,E80*F80,"")</f>
        <v>0</v>
      </c>
      <c r="H80" s="310"/>
      <c r="I80" s="342"/>
      <c r="J80" s="342"/>
      <c r="K80" s="343"/>
      <c r="L80" s="344"/>
      <c r="M80" s="345"/>
      <c r="N80" s="309"/>
      <c r="O80" s="346"/>
      <c r="P80" s="329"/>
    </row>
    <row r="81" s="26" customFormat="true" ht="12" hidden="false" customHeight="false" outlineLevel="0" collapsed="false">
      <c r="A81" s="365"/>
      <c r="B81" s="24"/>
      <c r="C81" s="368"/>
      <c r="D81" s="326"/>
      <c r="E81" s="323"/>
      <c r="F81" s="310"/>
      <c r="G81" s="310"/>
      <c r="H81" s="310"/>
      <c r="I81" s="342"/>
      <c r="J81" s="342"/>
      <c r="K81" s="343"/>
      <c r="L81" s="344"/>
      <c r="M81" s="345"/>
      <c r="N81" s="309"/>
      <c r="O81" s="346"/>
      <c r="P81" s="329"/>
    </row>
    <row r="82" s="26" customFormat="true" ht="12" hidden="false" customHeight="false" outlineLevel="0" collapsed="false">
      <c r="A82" s="364" t="str">
        <f aca="false">$B$73</f>
        <v>II.</v>
      </c>
      <c r="B82" s="24" t="n">
        <f aca="false">COUNT($A$75:$B81)+1</f>
        <v>1</v>
      </c>
      <c r="C82" s="541" t="s">
        <v>597</v>
      </c>
      <c r="D82" s="638" t="s">
        <v>127</v>
      </c>
      <c r="E82" s="371" t="n">
        <v>350</v>
      </c>
      <c r="F82" s="310" t="n">
        <f aca="false">H82*DobMont</f>
        <v>0</v>
      </c>
      <c r="G82" s="310" t="n">
        <f aca="false">IF(OSNOVA!$B$40=1,E82*F82,"")</f>
        <v>0</v>
      </c>
      <c r="H82" s="310"/>
      <c r="I82" s="342"/>
      <c r="J82" s="342"/>
      <c r="K82" s="343"/>
      <c r="L82" s="344"/>
      <c r="M82" s="345"/>
      <c r="N82" s="309"/>
      <c r="O82" s="346"/>
      <c r="P82" s="329"/>
    </row>
    <row r="83" s="26" customFormat="true" ht="48" hidden="false" customHeight="false" outlineLevel="0" collapsed="false">
      <c r="A83" s="365"/>
      <c r="B83" s="24"/>
      <c r="C83" s="489" t="s">
        <v>598</v>
      </c>
      <c r="D83" s="638"/>
      <c r="E83" s="371"/>
      <c r="F83" s="310" t="n">
        <f aca="false">H83*DobMont</f>
        <v>0</v>
      </c>
      <c r="G83" s="310" t="n">
        <f aca="false">IF(OSNOVA!$B$40=1,E83*F83,"")</f>
        <v>0</v>
      </c>
      <c r="H83" s="310"/>
      <c r="I83" s="342"/>
      <c r="J83" s="342"/>
      <c r="K83" s="343"/>
      <c r="L83" s="344"/>
      <c r="M83" s="345"/>
      <c r="N83" s="309"/>
      <c r="O83" s="346"/>
      <c r="P83" s="329"/>
    </row>
    <row r="84" s="26" customFormat="true" ht="12" hidden="false" customHeight="false" outlineLevel="0" collapsed="false">
      <c r="A84" s="365"/>
      <c r="B84" s="24"/>
      <c r="C84" s="381"/>
      <c r="D84" s="370"/>
      <c r="E84" s="371"/>
      <c r="F84" s="310" t="n">
        <f aca="false">H84*DobMont</f>
        <v>0</v>
      </c>
      <c r="G84" s="310" t="n">
        <f aca="false">IF(OSNOVA!$B$40=1,E84*F84,"")</f>
        <v>0</v>
      </c>
      <c r="H84" s="310"/>
      <c r="I84" s="342"/>
      <c r="J84" s="342"/>
      <c r="K84" s="343"/>
      <c r="L84" s="344"/>
      <c r="M84" s="345"/>
      <c r="N84" s="309"/>
      <c r="O84" s="346"/>
      <c r="P84" s="329"/>
    </row>
    <row r="85" s="26" customFormat="true" ht="12" hidden="false" customHeight="false" outlineLevel="0" collapsed="false">
      <c r="A85" s="364" t="str">
        <f aca="false">$B$73</f>
        <v>II.</v>
      </c>
      <c r="B85" s="24" t="n">
        <f aca="false">COUNT($A$75:$B84)+1</f>
        <v>2</v>
      </c>
      <c r="C85" s="541" t="s">
        <v>599</v>
      </c>
      <c r="D85" s="370"/>
      <c r="E85" s="371"/>
      <c r="F85" s="310" t="n">
        <f aca="false">H85*DobMont</f>
        <v>0</v>
      </c>
      <c r="G85" s="310" t="n">
        <f aca="false">IF(OSNOVA!$B$40=1,E85*F85,"")</f>
        <v>0</v>
      </c>
      <c r="H85" s="310"/>
      <c r="I85" s="342"/>
      <c r="J85" s="342"/>
      <c r="K85" s="343"/>
      <c r="L85" s="344"/>
      <c r="M85" s="345"/>
      <c r="N85" s="309"/>
      <c r="O85" s="346"/>
      <c r="P85" s="329"/>
    </row>
    <row r="86" s="26" customFormat="true" ht="72" hidden="false" customHeight="false" outlineLevel="0" collapsed="false">
      <c r="A86" s="365"/>
      <c r="B86" s="24"/>
      <c r="C86" s="383" t="s">
        <v>600</v>
      </c>
      <c r="D86" s="370"/>
      <c r="E86" s="371"/>
      <c r="F86" s="310" t="n">
        <f aca="false">H86*DobMont</f>
        <v>0</v>
      </c>
      <c r="G86" s="310" t="n">
        <f aca="false">IF(OSNOVA!$B$40=1,E86*F86,"")</f>
        <v>0</v>
      </c>
      <c r="H86" s="310"/>
      <c r="I86" s="342"/>
      <c r="J86" s="342"/>
      <c r="K86" s="343"/>
      <c r="L86" s="344"/>
      <c r="M86" s="345"/>
      <c r="N86" s="309"/>
      <c r="O86" s="346"/>
      <c r="P86" s="329"/>
    </row>
    <row r="87" s="26" customFormat="true" ht="12" hidden="false" customHeight="false" outlineLevel="0" collapsed="false">
      <c r="A87" s="365"/>
      <c r="B87" s="24"/>
      <c r="C87" s="319" t="s">
        <v>637</v>
      </c>
      <c r="D87" s="370" t="s">
        <v>116</v>
      </c>
      <c r="E87" s="371" t="n">
        <v>5</v>
      </c>
      <c r="F87" s="310" t="n">
        <f aca="false">H87*DobMont</f>
        <v>0</v>
      </c>
      <c r="G87" s="310" t="n">
        <f aca="false">IF(OSNOVA!$B$40=1,E87*F87,"")</f>
        <v>0</v>
      </c>
      <c r="H87" s="310"/>
      <c r="I87" s="342"/>
      <c r="J87" s="342"/>
      <c r="K87" s="343"/>
      <c r="L87" s="344"/>
      <c r="M87" s="345"/>
      <c r="N87" s="309"/>
      <c r="O87" s="346"/>
      <c r="P87" s="329"/>
    </row>
    <row r="88" s="26" customFormat="true" ht="12" hidden="false" customHeight="false" outlineLevel="0" collapsed="false">
      <c r="A88" s="365"/>
      <c r="B88" s="24"/>
      <c r="C88" s="381"/>
      <c r="D88" s="370"/>
      <c r="E88" s="371"/>
      <c r="F88" s="310" t="n">
        <f aca="false">H88*DobMont</f>
        <v>0</v>
      </c>
      <c r="G88" s="310" t="n">
        <f aca="false">IF(OSNOVA!$B$40=1,E88*F88,"")</f>
        <v>0</v>
      </c>
      <c r="H88" s="310"/>
      <c r="I88" s="342"/>
      <c r="J88" s="342"/>
      <c r="K88" s="343"/>
      <c r="L88" s="344"/>
      <c r="M88" s="345"/>
      <c r="N88" s="309"/>
      <c r="O88" s="346"/>
      <c r="P88" s="329"/>
    </row>
    <row r="89" s="26" customFormat="true" ht="12" hidden="false" customHeight="false" outlineLevel="0" collapsed="false">
      <c r="A89" s="364" t="str">
        <f aca="false">$B$73</f>
        <v>II.</v>
      </c>
      <c r="B89" s="24" t="n">
        <f aca="false">COUNT($A$75:$B88)+1</f>
        <v>3</v>
      </c>
      <c r="C89" s="639" t="s">
        <v>602</v>
      </c>
      <c r="D89" s="638" t="s">
        <v>492</v>
      </c>
      <c r="E89" s="371" t="n">
        <v>20</v>
      </c>
      <c r="F89" s="310" t="n">
        <f aca="false">H89*DobMont</f>
        <v>0</v>
      </c>
      <c r="G89" s="310" t="n">
        <f aca="false">IF(OSNOVA!$B$40=1,E89*F89,"")</f>
        <v>0</v>
      </c>
      <c r="H89" s="310"/>
      <c r="I89" s="342"/>
      <c r="J89" s="342"/>
      <c r="K89" s="343"/>
      <c r="L89" s="344"/>
      <c r="M89" s="345"/>
      <c r="N89" s="309"/>
      <c r="O89" s="346"/>
      <c r="P89" s="329"/>
    </row>
    <row r="90" s="26" customFormat="true" ht="72" hidden="false" customHeight="false" outlineLevel="0" collapsed="false">
      <c r="A90" s="365"/>
      <c r="B90" s="24"/>
      <c r="C90" s="582" t="s">
        <v>603</v>
      </c>
      <c r="D90" s="640"/>
      <c r="E90" s="640"/>
      <c r="F90" s="310" t="n">
        <f aca="false">H90*DobMont</f>
        <v>0</v>
      </c>
      <c r="G90" s="310" t="n">
        <f aca="false">IF(OSNOVA!$B$40=1,E90*F90,"")</f>
        <v>0</v>
      </c>
      <c r="H90" s="310"/>
      <c r="I90" s="342"/>
      <c r="J90" s="342"/>
      <c r="K90" s="343"/>
      <c r="L90" s="344"/>
      <c r="M90" s="345"/>
      <c r="N90" s="309"/>
      <c r="O90" s="346"/>
      <c r="P90" s="329"/>
    </row>
    <row r="91" s="26" customFormat="true" ht="12" hidden="false" customHeight="false" outlineLevel="0" collapsed="false">
      <c r="A91" s="365"/>
      <c r="B91" s="24"/>
      <c r="C91" s="641" t="s">
        <v>604</v>
      </c>
      <c r="D91" s="638"/>
      <c r="E91" s="642"/>
      <c r="F91" s="310" t="n">
        <f aca="false">H91*DobMont</f>
        <v>0</v>
      </c>
      <c r="G91" s="310" t="n">
        <f aca="false">IF(OSNOVA!$B$40=1,E91*F91,"")</f>
        <v>0</v>
      </c>
      <c r="H91" s="310"/>
      <c r="I91" s="342"/>
      <c r="J91" s="342"/>
      <c r="K91" s="343"/>
      <c r="L91" s="344"/>
      <c r="M91" s="345"/>
      <c r="N91" s="309"/>
      <c r="O91" s="346"/>
      <c r="P91" s="329"/>
    </row>
    <row r="92" s="26" customFormat="true" ht="12" hidden="false" customHeight="false" outlineLevel="0" collapsed="false">
      <c r="A92" s="365"/>
      <c r="B92" s="24"/>
      <c r="C92" s="582"/>
      <c r="D92" s="638"/>
      <c r="E92" s="642"/>
      <c r="F92" s="310" t="n">
        <f aca="false">H92*DobMont</f>
        <v>0</v>
      </c>
      <c r="G92" s="310" t="n">
        <f aca="false">IF(OSNOVA!$B$40=1,E92*F92,"")</f>
        <v>0</v>
      </c>
      <c r="H92" s="310"/>
      <c r="I92" s="342"/>
      <c r="J92" s="342"/>
      <c r="K92" s="343"/>
      <c r="L92" s="344"/>
      <c r="M92" s="345"/>
      <c r="N92" s="309"/>
      <c r="O92" s="346"/>
      <c r="P92" s="329"/>
    </row>
    <row r="93" s="26" customFormat="true" ht="12" hidden="false" customHeight="false" outlineLevel="0" collapsed="false">
      <c r="A93" s="364" t="str">
        <f aca="false">$B$73</f>
        <v>II.</v>
      </c>
      <c r="B93" s="24" t="n">
        <f aca="false">COUNT($A$75:$B92)+1</f>
        <v>4</v>
      </c>
      <c r="C93" s="306" t="s">
        <v>638</v>
      </c>
      <c r="D93" s="370"/>
      <c r="E93" s="371"/>
      <c r="F93" s="310" t="n">
        <f aca="false">H93*DobMont</f>
        <v>0</v>
      </c>
      <c r="G93" s="310" t="n">
        <f aca="false">IF(OSNOVA!$B$40=1,E93*F93,"")</f>
        <v>0</v>
      </c>
      <c r="H93" s="310"/>
      <c r="I93" s="342"/>
      <c r="J93" s="342"/>
      <c r="K93" s="343"/>
      <c r="L93" s="344"/>
      <c r="M93" s="345"/>
      <c r="N93" s="309"/>
      <c r="O93" s="346"/>
      <c r="P93" s="329"/>
    </row>
    <row r="94" s="26" customFormat="true" ht="96" hidden="false" customHeight="false" outlineLevel="0" collapsed="false">
      <c r="A94" s="365"/>
      <c r="B94" s="24"/>
      <c r="C94" s="319" t="s">
        <v>639</v>
      </c>
      <c r="D94" s="370"/>
      <c r="E94" s="371"/>
      <c r="F94" s="310" t="n">
        <f aca="false">H94*DobMont</f>
        <v>0</v>
      </c>
      <c r="G94" s="310" t="n">
        <f aca="false">IF(OSNOVA!$B$40=1,E94*F94,"")</f>
        <v>0</v>
      </c>
      <c r="H94" s="310"/>
      <c r="I94" s="342"/>
      <c r="J94" s="342"/>
      <c r="K94" s="343"/>
      <c r="L94" s="344"/>
      <c r="M94" s="345"/>
      <c r="N94" s="309"/>
      <c r="O94" s="346"/>
      <c r="P94" s="329"/>
    </row>
    <row r="95" s="26" customFormat="true" ht="12" hidden="false" customHeight="false" outlineLevel="0" collapsed="false">
      <c r="A95" s="365"/>
      <c r="B95" s="24"/>
      <c r="C95" s="369" t="s">
        <v>640</v>
      </c>
      <c r="D95" s="370"/>
      <c r="E95" s="371"/>
      <c r="F95" s="310" t="n">
        <f aca="false">H95*DobMont</f>
        <v>0</v>
      </c>
      <c r="G95" s="310" t="n">
        <f aca="false">IF(OSNOVA!$B$40=1,E95*F95,"")</f>
        <v>0</v>
      </c>
      <c r="H95" s="310"/>
      <c r="I95" s="342"/>
      <c r="J95" s="342"/>
      <c r="K95" s="343"/>
      <c r="L95" s="344"/>
      <c r="M95" s="345"/>
      <c r="N95" s="309"/>
      <c r="O95" s="346"/>
      <c r="P95" s="329"/>
    </row>
    <row r="96" s="26" customFormat="true" ht="12" hidden="false" customHeight="false" outlineLevel="0" collapsed="false">
      <c r="A96" s="365"/>
      <c r="B96" s="24"/>
      <c r="C96" s="319" t="s">
        <v>641</v>
      </c>
      <c r="D96" s="370" t="s">
        <v>102</v>
      </c>
      <c r="E96" s="371" t="n">
        <v>4</v>
      </c>
      <c r="F96" s="310" t="n">
        <f aca="false">H96*DobMont</f>
        <v>0</v>
      </c>
      <c r="G96" s="310" t="n">
        <f aca="false">IF(OSNOVA!$B$40=1,E96*F96,"")</f>
        <v>0</v>
      </c>
      <c r="H96" s="310"/>
      <c r="I96" s="342"/>
      <c r="J96" s="342"/>
      <c r="K96" s="343"/>
      <c r="L96" s="344"/>
      <c r="M96" s="345"/>
      <c r="N96" s="309"/>
      <c r="O96" s="346"/>
      <c r="P96" s="329"/>
    </row>
    <row r="97" s="26" customFormat="true" ht="12" hidden="false" customHeight="false" outlineLevel="0" collapsed="false">
      <c r="A97" s="365"/>
      <c r="B97" s="24"/>
      <c r="C97" s="369"/>
      <c r="D97" s="643"/>
      <c r="E97" s="643"/>
      <c r="F97" s="310"/>
      <c r="G97" s="310"/>
      <c r="H97" s="310"/>
      <c r="I97" s="342"/>
      <c r="J97" s="342"/>
      <c r="K97" s="343"/>
      <c r="L97" s="344"/>
      <c r="M97" s="345"/>
      <c r="N97" s="309"/>
      <c r="O97" s="346"/>
      <c r="P97" s="329"/>
    </row>
    <row r="98" s="26" customFormat="true" ht="12" hidden="false" customHeight="false" outlineLevel="0" collapsed="false">
      <c r="A98" s="364" t="str">
        <f aca="false">$B$73</f>
        <v>II.</v>
      </c>
      <c r="B98" s="24" t="n">
        <f aca="false">COUNT($A$75:$B97)+1</f>
        <v>5</v>
      </c>
      <c r="C98" s="306" t="s">
        <v>612</v>
      </c>
      <c r="D98" s="370"/>
      <c r="E98" s="371"/>
      <c r="F98" s="310" t="n">
        <f aca="false">H98*DobMont</f>
        <v>0</v>
      </c>
      <c r="G98" s="310" t="n">
        <f aca="false">IF(OSNOVA!$B$40=1,E98*F98,"")</f>
        <v>0</v>
      </c>
      <c r="H98" s="310"/>
      <c r="I98" s="342"/>
      <c r="J98" s="342"/>
      <c r="K98" s="343"/>
      <c r="L98" s="344"/>
      <c r="M98" s="345"/>
      <c r="N98" s="309"/>
      <c r="O98" s="346"/>
      <c r="P98" s="329"/>
    </row>
    <row r="99" s="26" customFormat="true" ht="84" hidden="false" customHeight="false" outlineLevel="0" collapsed="false">
      <c r="A99" s="365"/>
      <c r="B99" s="24"/>
      <c r="C99" s="644" t="s">
        <v>613</v>
      </c>
      <c r="D99" s="370"/>
      <c r="E99" s="371"/>
      <c r="F99" s="310" t="n">
        <f aca="false">H99*DobMont</f>
        <v>0</v>
      </c>
      <c r="G99" s="310" t="n">
        <f aca="false">IF(OSNOVA!$B$40=1,E99*F99,"")</f>
        <v>0</v>
      </c>
      <c r="H99" s="310"/>
      <c r="I99" s="342"/>
      <c r="J99" s="342"/>
      <c r="K99" s="343"/>
      <c r="L99" s="344"/>
      <c r="M99" s="345"/>
      <c r="N99" s="309"/>
      <c r="O99" s="346"/>
      <c r="P99" s="329"/>
    </row>
    <row r="100" s="26" customFormat="true" ht="12" hidden="false" customHeight="false" outlineLevel="0" collapsed="false">
      <c r="A100" s="365"/>
      <c r="B100" s="24"/>
      <c r="C100" s="369" t="s">
        <v>607</v>
      </c>
      <c r="D100" s="370"/>
      <c r="E100" s="371"/>
      <c r="F100" s="310" t="n">
        <f aca="false">H100*DobMont</f>
        <v>0</v>
      </c>
      <c r="G100" s="310" t="n">
        <f aca="false">IF(OSNOVA!$B$40=1,E100*F100,"")</f>
        <v>0</v>
      </c>
      <c r="H100" s="310"/>
      <c r="I100" s="342"/>
      <c r="J100" s="342"/>
      <c r="K100" s="343"/>
      <c r="L100" s="344"/>
      <c r="M100" s="345"/>
      <c r="N100" s="309"/>
      <c r="O100" s="346"/>
      <c r="P100" s="329"/>
    </row>
    <row r="101" s="26" customFormat="true" ht="12" hidden="false" customHeight="false" outlineLevel="0" collapsed="false">
      <c r="A101" s="365"/>
      <c r="B101" s="24"/>
      <c r="C101" s="645" t="s">
        <v>642</v>
      </c>
      <c r="D101" s="370" t="s">
        <v>102</v>
      </c>
      <c r="E101" s="371" t="n">
        <v>2</v>
      </c>
      <c r="F101" s="310" t="n">
        <f aca="false">H101*DobMont</f>
        <v>0</v>
      </c>
      <c r="G101" s="310" t="n">
        <f aca="false">IF(OSNOVA!$B$40=1,E101*F101,"")</f>
        <v>0</v>
      </c>
      <c r="H101" s="310"/>
      <c r="I101" s="342"/>
      <c r="J101" s="342"/>
      <c r="K101" s="343"/>
      <c r="L101" s="344"/>
      <c r="M101" s="345"/>
      <c r="N101" s="309"/>
      <c r="O101" s="346"/>
      <c r="P101" s="329"/>
    </row>
    <row r="102" s="26" customFormat="true" ht="12" hidden="false" customHeight="false" outlineLevel="0" collapsed="false">
      <c r="A102" s="365"/>
      <c r="B102" s="24"/>
      <c r="C102" s="369"/>
      <c r="D102" s="643"/>
      <c r="E102" s="643"/>
      <c r="F102" s="310"/>
      <c r="G102" s="310"/>
      <c r="H102" s="310"/>
      <c r="I102" s="342"/>
      <c r="J102" s="342"/>
      <c r="K102" s="343"/>
      <c r="L102" s="344"/>
      <c r="M102" s="345"/>
      <c r="N102" s="309"/>
      <c r="O102" s="346"/>
      <c r="P102" s="329"/>
    </row>
    <row r="103" s="26" customFormat="true" ht="12" hidden="false" customHeight="false" outlineLevel="0" collapsed="false">
      <c r="A103" s="364" t="str">
        <f aca="false">$B$73</f>
        <v>II.</v>
      </c>
      <c r="B103" s="24" t="n">
        <f aca="false">COUNT($A$75:$B102)+1</f>
        <v>6</v>
      </c>
      <c r="C103" s="646" t="s">
        <v>615</v>
      </c>
      <c r="D103" s="638"/>
      <c r="E103" s="371"/>
      <c r="F103" s="310" t="n">
        <f aca="false">H103*DobMont</f>
        <v>0</v>
      </c>
      <c r="G103" s="310" t="n">
        <f aca="false">IF(OSNOVA!$B$40=1,E103*F103,"")</f>
        <v>0</v>
      </c>
      <c r="H103" s="310"/>
      <c r="I103" s="342"/>
      <c r="J103" s="342"/>
      <c r="K103" s="343"/>
      <c r="L103" s="344"/>
      <c r="M103" s="345"/>
      <c r="N103" s="309"/>
      <c r="O103" s="346"/>
      <c r="P103" s="329"/>
    </row>
    <row r="104" s="26" customFormat="true" ht="24" hidden="false" customHeight="false" outlineLevel="0" collapsed="false">
      <c r="A104" s="365"/>
      <c r="B104" s="24"/>
      <c r="C104" s="383" t="s">
        <v>616</v>
      </c>
      <c r="D104" s="638"/>
      <c r="E104" s="371"/>
      <c r="F104" s="310" t="n">
        <f aca="false">H104*DobMont</f>
        <v>0</v>
      </c>
      <c r="G104" s="310" t="n">
        <f aca="false">IF(OSNOVA!$B$40=1,E104*F104,"")</f>
        <v>0</v>
      </c>
      <c r="H104" s="310"/>
      <c r="I104" s="342"/>
      <c r="J104" s="342"/>
      <c r="K104" s="343"/>
      <c r="L104" s="344"/>
      <c r="M104" s="345"/>
      <c r="N104" s="309"/>
      <c r="O104" s="346"/>
      <c r="P104" s="329"/>
    </row>
    <row r="105" s="26" customFormat="true" ht="12" hidden="false" customHeight="false" outlineLevel="0" collapsed="false">
      <c r="A105" s="365"/>
      <c r="B105" s="24"/>
      <c r="C105" s="647" t="s">
        <v>617</v>
      </c>
      <c r="D105" s="638"/>
      <c r="E105" s="371"/>
      <c r="F105" s="310" t="n">
        <f aca="false">H105*DobMont</f>
        <v>0</v>
      </c>
      <c r="G105" s="310" t="n">
        <f aca="false">IF(OSNOVA!$B$40=1,E105*F105,"")</f>
        <v>0</v>
      </c>
      <c r="H105" s="310"/>
      <c r="I105" s="342"/>
      <c r="J105" s="342"/>
      <c r="K105" s="343"/>
      <c r="L105" s="344"/>
      <c r="M105" s="345"/>
      <c r="N105" s="309"/>
      <c r="O105" s="346"/>
      <c r="P105" s="329"/>
    </row>
    <row r="106" s="26" customFormat="true" ht="12" hidden="false" customHeight="false" outlineLevel="0" collapsed="false">
      <c r="A106" s="365"/>
      <c r="B106" s="24"/>
      <c r="C106" s="319" t="s">
        <v>643</v>
      </c>
      <c r="D106" s="370" t="s">
        <v>116</v>
      </c>
      <c r="E106" s="371" t="n">
        <v>12</v>
      </c>
      <c r="F106" s="310" t="n">
        <f aca="false">H106*DobMont</f>
        <v>0</v>
      </c>
      <c r="G106" s="310" t="n">
        <f aca="false">IF(OSNOVA!$B$40=1,E106*F106,"")</f>
        <v>0</v>
      </c>
      <c r="H106" s="310"/>
      <c r="I106" s="342"/>
      <c r="J106" s="342"/>
      <c r="K106" s="343"/>
      <c r="L106" s="344"/>
      <c r="M106" s="345"/>
      <c r="N106" s="309"/>
      <c r="O106" s="346"/>
      <c r="P106" s="329"/>
    </row>
    <row r="107" s="26" customFormat="true" ht="12" hidden="false" customHeight="false" outlineLevel="0" collapsed="false">
      <c r="A107" s="365"/>
      <c r="B107" s="24"/>
      <c r="C107" s="381"/>
      <c r="D107" s="370"/>
      <c r="E107" s="371"/>
      <c r="F107" s="310" t="n">
        <f aca="false">H107*DobMont</f>
        <v>0</v>
      </c>
      <c r="G107" s="310" t="n">
        <f aca="false">IF(OSNOVA!$B$40=1,E107*F107,"")</f>
        <v>0</v>
      </c>
      <c r="H107" s="310"/>
      <c r="I107" s="342"/>
      <c r="J107" s="342"/>
      <c r="K107" s="343"/>
      <c r="L107" s="344"/>
      <c r="M107" s="345"/>
      <c r="N107" s="309"/>
      <c r="O107" s="346"/>
      <c r="P107" s="329"/>
    </row>
    <row r="108" s="26" customFormat="true" ht="12" hidden="false" customHeight="false" outlineLevel="0" collapsed="false">
      <c r="A108" s="364" t="str">
        <f aca="false">$B$73</f>
        <v>II.</v>
      </c>
      <c r="B108" s="24" t="n">
        <f aca="false">COUNT($A$75:$B107)+1</f>
        <v>7</v>
      </c>
      <c r="C108" s="306" t="s">
        <v>644</v>
      </c>
      <c r="D108" s="370"/>
      <c r="E108" s="371"/>
      <c r="F108" s="310"/>
      <c r="G108" s="310"/>
      <c r="H108" s="310"/>
      <c r="I108" s="342"/>
      <c r="J108" s="342"/>
      <c r="K108" s="343"/>
      <c r="L108" s="344"/>
      <c r="M108" s="345"/>
      <c r="N108" s="309"/>
      <c r="O108" s="346"/>
      <c r="P108" s="329"/>
    </row>
    <row r="109" s="26" customFormat="true" ht="24" hidden="false" customHeight="false" outlineLevel="0" collapsed="false">
      <c r="A109" s="365"/>
      <c r="B109" s="24"/>
      <c r="C109" s="644" t="s">
        <v>645</v>
      </c>
      <c r="D109" s="370"/>
      <c r="E109" s="371"/>
      <c r="F109" s="310" t="n">
        <f aca="false">H109*DobMont</f>
        <v>0</v>
      </c>
      <c r="G109" s="310" t="n">
        <f aca="false">IF(OSNOVA!$B$40=1,E109*F109,"")</f>
        <v>0</v>
      </c>
      <c r="H109" s="310"/>
      <c r="I109" s="342"/>
      <c r="J109" s="342"/>
      <c r="K109" s="343"/>
      <c r="L109" s="344"/>
      <c r="M109" s="345"/>
      <c r="N109" s="309"/>
      <c r="O109" s="346"/>
      <c r="P109" s="329"/>
    </row>
    <row r="110" s="26" customFormat="true" ht="12" hidden="false" customHeight="false" outlineLevel="0" collapsed="false">
      <c r="A110" s="365"/>
      <c r="B110" s="24"/>
      <c r="C110" s="369" t="s">
        <v>607</v>
      </c>
      <c r="D110" s="415"/>
      <c r="E110" s="643"/>
      <c r="F110" s="310" t="n">
        <f aca="false">H110*DobMont</f>
        <v>0</v>
      </c>
      <c r="G110" s="310" t="n">
        <f aca="false">IF(OSNOVA!$B$40=1,E110*F110,"")</f>
        <v>0</v>
      </c>
      <c r="H110" s="310"/>
      <c r="I110" s="342"/>
      <c r="J110" s="342"/>
      <c r="K110" s="343"/>
      <c r="L110" s="344"/>
      <c r="M110" s="345"/>
      <c r="N110" s="309"/>
      <c r="O110" s="346"/>
      <c r="P110" s="329"/>
    </row>
    <row r="111" s="26" customFormat="true" ht="12" hidden="false" customHeight="false" outlineLevel="0" collapsed="false">
      <c r="A111" s="365"/>
      <c r="B111" s="24"/>
      <c r="C111" s="645" t="s">
        <v>646</v>
      </c>
      <c r="D111" s="370" t="s">
        <v>102</v>
      </c>
      <c r="E111" s="371" t="n">
        <v>2</v>
      </c>
      <c r="F111" s="310" t="n">
        <f aca="false">H111*DobMont</f>
        <v>0</v>
      </c>
      <c r="G111" s="310" t="n">
        <f aca="false">IF(OSNOVA!$B$40=1,E111*F111,"")</f>
        <v>0</v>
      </c>
      <c r="H111" s="310"/>
      <c r="I111" s="342"/>
      <c r="J111" s="342"/>
      <c r="K111" s="343"/>
      <c r="L111" s="344"/>
      <c r="M111" s="345"/>
      <c r="N111" s="309"/>
      <c r="O111" s="346"/>
      <c r="P111" s="329"/>
    </row>
    <row r="112" s="26" customFormat="true" ht="12" hidden="false" customHeight="false" outlineLevel="0" collapsed="false">
      <c r="A112" s="365"/>
      <c r="B112" s="24"/>
      <c r="C112" s="645"/>
      <c r="D112" s="370"/>
      <c r="E112" s="371"/>
      <c r="F112" s="310"/>
      <c r="G112" s="310"/>
      <c r="H112" s="310"/>
      <c r="I112" s="342"/>
      <c r="J112" s="342"/>
      <c r="K112" s="343"/>
      <c r="L112" s="344"/>
      <c r="M112" s="345"/>
      <c r="N112" s="309"/>
      <c r="O112" s="346"/>
      <c r="P112" s="329"/>
    </row>
    <row r="113" s="26" customFormat="true" ht="12" hidden="false" customHeight="false" outlineLevel="0" collapsed="false">
      <c r="A113" s="364" t="str">
        <f aca="false">$B$73</f>
        <v>II.</v>
      </c>
      <c r="B113" s="24" t="n">
        <f aca="false">COUNT($A$75:$B111)+1</f>
        <v>8</v>
      </c>
      <c r="C113" s="568" t="s">
        <v>647</v>
      </c>
      <c r="D113" s="638"/>
      <c r="E113" s="371"/>
      <c r="F113" s="310"/>
      <c r="G113" s="310"/>
      <c r="H113" s="310"/>
      <c r="I113" s="342"/>
      <c r="J113" s="342"/>
      <c r="K113" s="343"/>
      <c r="L113" s="344"/>
      <c r="M113" s="345"/>
      <c r="N113" s="309"/>
      <c r="O113" s="346"/>
      <c r="P113" s="329"/>
    </row>
    <row r="114" s="26" customFormat="true" ht="101.45" hidden="false" customHeight="true" outlineLevel="0" collapsed="false">
      <c r="A114" s="364"/>
      <c r="B114" s="24"/>
      <c r="C114" s="408" t="s">
        <v>648</v>
      </c>
      <c r="D114" s="638"/>
      <c r="E114" s="371"/>
      <c r="F114" s="310"/>
      <c r="G114" s="310"/>
      <c r="H114" s="310"/>
      <c r="I114" s="342"/>
      <c r="J114" s="342"/>
      <c r="K114" s="343"/>
      <c r="L114" s="344"/>
      <c r="M114" s="345"/>
      <c r="N114" s="309"/>
      <c r="O114" s="346"/>
      <c r="P114" s="329"/>
    </row>
    <row r="115" s="26" customFormat="true" ht="24" hidden="false" customHeight="false" outlineLevel="0" collapsed="false">
      <c r="A115" s="365"/>
      <c r="B115" s="24"/>
      <c r="C115" s="369" t="s">
        <v>649</v>
      </c>
      <c r="D115" s="638"/>
      <c r="E115" s="371"/>
      <c r="F115" s="310"/>
      <c r="G115" s="310"/>
      <c r="H115" s="310"/>
      <c r="I115" s="342"/>
      <c r="J115" s="342"/>
      <c r="K115" s="343"/>
      <c r="L115" s="344"/>
      <c r="M115" s="345"/>
      <c r="N115" s="309"/>
      <c r="O115" s="346"/>
      <c r="P115" s="329"/>
    </row>
    <row r="116" s="26" customFormat="true" ht="12" hidden="false" customHeight="false" outlineLevel="0" collapsed="false">
      <c r="A116" s="365"/>
      <c r="B116" s="24"/>
      <c r="C116" s="647" t="s">
        <v>650</v>
      </c>
      <c r="D116" s="638" t="s">
        <v>102</v>
      </c>
      <c r="E116" s="371" t="n">
        <v>6</v>
      </c>
      <c r="F116" s="310" t="n">
        <f aca="false">H116*DobMont</f>
        <v>0</v>
      </c>
      <c r="G116" s="310" t="n">
        <f aca="false">IF(OSNOVA!$B$40=1,E116*F116,"")</f>
        <v>0</v>
      </c>
      <c r="H116" s="310"/>
      <c r="I116" s="342"/>
      <c r="J116" s="342"/>
      <c r="K116" s="343"/>
      <c r="L116" s="344"/>
      <c r="M116" s="345"/>
      <c r="N116" s="309"/>
      <c r="O116" s="346"/>
      <c r="P116" s="329"/>
    </row>
    <row r="117" s="26" customFormat="true" ht="12" hidden="false" customHeight="false" outlineLevel="0" collapsed="false">
      <c r="A117" s="365"/>
      <c r="B117" s="24"/>
      <c r="C117" s="647" t="s">
        <v>646</v>
      </c>
      <c r="D117" s="638" t="s">
        <v>102</v>
      </c>
      <c r="E117" s="371" t="n">
        <v>1</v>
      </c>
      <c r="F117" s="310" t="n">
        <f aca="false">H117*DobMont</f>
        <v>0</v>
      </c>
      <c r="G117" s="310" t="n">
        <f aca="false">IF(OSNOVA!$B$40=1,E117*F117,"")</f>
        <v>0</v>
      </c>
      <c r="H117" s="310"/>
      <c r="I117" s="342"/>
      <c r="J117" s="342"/>
      <c r="K117" s="343"/>
      <c r="L117" s="344"/>
      <c r="M117" s="345"/>
      <c r="N117" s="309"/>
      <c r="O117" s="346"/>
      <c r="P117" s="329"/>
    </row>
    <row r="118" s="26" customFormat="true" ht="12" hidden="false" customHeight="false" outlineLevel="0" collapsed="false">
      <c r="A118" s="365"/>
      <c r="B118" s="24"/>
      <c r="C118" s="381"/>
      <c r="D118" s="370"/>
      <c r="E118" s="371"/>
      <c r="F118" s="310"/>
      <c r="G118" s="310"/>
      <c r="H118" s="310"/>
      <c r="I118" s="342"/>
      <c r="J118" s="342"/>
      <c r="K118" s="343"/>
      <c r="L118" s="344"/>
      <c r="M118" s="345"/>
      <c r="N118" s="309"/>
      <c r="O118" s="346"/>
      <c r="P118" s="329"/>
    </row>
    <row r="119" s="26" customFormat="true" ht="12" hidden="false" customHeight="false" outlineLevel="0" collapsed="false">
      <c r="A119" s="364" t="str">
        <f aca="false">$B$73</f>
        <v>II.</v>
      </c>
      <c r="B119" s="24" t="n">
        <f aca="false">COUNT($A$75:$B118)+1</f>
        <v>9</v>
      </c>
      <c r="C119" s="306" t="s">
        <v>628</v>
      </c>
      <c r="D119" s="415" t="s">
        <v>97</v>
      </c>
      <c r="E119" s="416" t="n">
        <v>1</v>
      </c>
      <c r="F119" s="310" t="n">
        <f aca="false">H119*DobMont</f>
        <v>0</v>
      </c>
      <c r="G119" s="310" t="n">
        <f aca="false">IF(OSNOVA!$B$40=1,E119*F119,"")</f>
        <v>0</v>
      </c>
      <c r="H119" s="310"/>
      <c r="I119" s="342"/>
      <c r="J119" s="342"/>
      <c r="K119" s="343"/>
      <c r="L119" s="344"/>
      <c r="M119" s="345"/>
      <c r="N119" s="309"/>
      <c r="O119" s="346"/>
      <c r="P119" s="329"/>
    </row>
    <row r="120" s="26" customFormat="true" ht="24" hidden="false" customHeight="false" outlineLevel="0" collapsed="false">
      <c r="A120" s="365"/>
      <c r="B120" s="24"/>
      <c r="C120" s="273" t="s">
        <v>629</v>
      </c>
      <c r="D120" s="415"/>
      <c r="E120" s="416"/>
      <c r="F120" s="310" t="n">
        <f aca="false">H120*DobMont</f>
        <v>0</v>
      </c>
      <c r="G120" s="310" t="n">
        <f aca="false">IF(OSNOVA!$B$40=1,E120*F120,"")</f>
        <v>0</v>
      </c>
      <c r="H120" s="310"/>
      <c r="I120" s="342"/>
      <c r="J120" s="342"/>
      <c r="K120" s="343"/>
      <c r="L120" s="344"/>
      <c r="M120" s="345"/>
      <c r="N120" s="309"/>
      <c r="O120" s="346"/>
      <c r="P120" s="329"/>
    </row>
    <row r="121" s="26" customFormat="true" ht="12" hidden="false" customHeight="false" outlineLevel="0" collapsed="false">
      <c r="A121" s="365"/>
      <c r="B121" s="24"/>
      <c r="C121" s="273"/>
      <c r="D121" s="347"/>
      <c r="E121" s="367"/>
      <c r="F121" s="310" t="n">
        <f aca="false">H121*DobMont</f>
        <v>0</v>
      </c>
      <c r="G121" s="310" t="n">
        <f aca="false">IF(OSNOVA!$B$40=1,E121*F121,"")</f>
        <v>0</v>
      </c>
      <c r="H121" s="310"/>
      <c r="I121" s="342"/>
      <c r="J121" s="342"/>
      <c r="K121" s="343"/>
      <c r="L121" s="344"/>
      <c r="M121" s="345"/>
      <c r="N121" s="309"/>
      <c r="O121" s="346"/>
      <c r="P121" s="329"/>
    </row>
    <row r="122" s="26" customFormat="true" ht="12" hidden="false" customHeight="false" outlineLevel="0" collapsed="false">
      <c r="A122" s="365"/>
      <c r="B122" s="24"/>
      <c r="C122" s="306" t="s">
        <v>630</v>
      </c>
      <c r="D122" s="415" t="s">
        <v>102</v>
      </c>
      <c r="E122" s="416" t="n">
        <v>1</v>
      </c>
      <c r="F122" s="310" t="n">
        <f aca="false">H122*DobMont</f>
        <v>0</v>
      </c>
      <c r="G122" s="310" t="n">
        <f aca="false">IF(OSNOVA!$B$40=1,E122*F122,"")</f>
        <v>0</v>
      </c>
      <c r="H122" s="310"/>
      <c r="I122" s="342"/>
      <c r="J122" s="342"/>
      <c r="K122" s="343"/>
      <c r="L122" s="344"/>
      <c r="M122" s="345"/>
      <c r="N122" s="309"/>
      <c r="O122" s="346"/>
      <c r="P122" s="329"/>
    </row>
    <row r="123" s="26" customFormat="true" ht="96" hidden="false" customHeight="false" outlineLevel="0" collapsed="false">
      <c r="A123" s="365"/>
      <c r="B123" s="24"/>
      <c r="C123" s="273" t="s">
        <v>631</v>
      </c>
      <c r="D123" s="415"/>
      <c r="E123" s="416"/>
      <c r="F123" s="310" t="n">
        <f aca="false">H123*DobMont</f>
        <v>0</v>
      </c>
      <c r="G123" s="310" t="n">
        <f aca="false">IF(OSNOVA!$B$40=1,E123*F123,"")</f>
        <v>0</v>
      </c>
      <c r="H123" s="310"/>
      <c r="I123" s="342"/>
      <c r="J123" s="342"/>
      <c r="K123" s="343"/>
      <c r="L123" s="344"/>
      <c r="M123" s="345"/>
      <c r="N123" s="309"/>
      <c r="O123" s="346"/>
      <c r="P123" s="329"/>
    </row>
    <row r="124" s="26" customFormat="true" ht="12" hidden="false" customHeight="false" outlineLevel="0" collapsed="false">
      <c r="A124" s="365"/>
      <c r="B124" s="24"/>
      <c r="C124" s="369"/>
      <c r="D124" s="370"/>
      <c r="E124" s="371"/>
      <c r="F124" s="310"/>
      <c r="G124" s="343"/>
      <c r="H124" s="341"/>
      <c r="I124" s="342"/>
      <c r="J124" s="342"/>
      <c r="K124" s="343"/>
      <c r="L124" s="344"/>
      <c r="M124" s="345"/>
      <c r="N124" s="309"/>
      <c r="O124" s="346"/>
      <c r="P124" s="329"/>
    </row>
    <row r="125" s="26" customFormat="true" ht="12" hidden="false" customHeight="false" outlineLevel="0" collapsed="false">
      <c r="A125" s="364" t="str">
        <f aca="false">$B$73</f>
        <v>II.</v>
      </c>
      <c r="B125" s="24" t="n">
        <f aca="false">COUNT($A$75:$B124)+1</f>
        <v>10</v>
      </c>
      <c r="C125" s="306" t="s">
        <v>126</v>
      </c>
      <c r="D125" s="322" t="s">
        <v>127</v>
      </c>
      <c r="E125" s="323" t="n">
        <v>25</v>
      </c>
      <c r="F125" s="310" t="n">
        <f aca="false">H125*DobMont</f>
        <v>0</v>
      </c>
      <c r="G125" s="343" t="n">
        <f aca="false">IF(OSNOVA!$B$40=1,E125*F125,"")</f>
        <v>0</v>
      </c>
      <c r="H125" s="341"/>
      <c r="I125" s="342"/>
      <c r="J125" s="342"/>
      <c r="K125" s="343"/>
      <c r="L125" s="344"/>
      <c r="M125" s="345"/>
      <c r="N125" s="309"/>
      <c r="O125" s="346"/>
      <c r="P125" s="329"/>
    </row>
    <row r="126" s="26" customFormat="true" ht="72" hidden="false" customHeight="false" outlineLevel="0" collapsed="false">
      <c r="A126" s="364"/>
      <c r="B126" s="24"/>
      <c r="C126" s="366" t="s">
        <v>310</v>
      </c>
      <c r="D126" s="326"/>
      <c r="E126" s="323"/>
      <c r="F126" s="310"/>
      <c r="G126" s="343"/>
      <c r="H126" s="341"/>
      <c r="I126" s="342"/>
      <c r="J126" s="342"/>
      <c r="K126" s="343"/>
      <c r="L126" s="344"/>
      <c r="M126" s="345"/>
      <c r="N126" s="309"/>
      <c r="O126" s="346"/>
      <c r="P126" s="329"/>
    </row>
    <row r="127" s="26" customFormat="true" ht="12" hidden="false" customHeight="false" outlineLevel="0" collapsed="false">
      <c r="A127" s="364"/>
      <c r="B127" s="24"/>
      <c r="C127" s="372" t="s">
        <v>129</v>
      </c>
      <c r="D127" s="322"/>
      <c r="E127" s="323"/>
      <c r="F127" s="310"/>
      <c r="G127" s="343"/>
      <c r="H127" s="341"/>
      <c r="I127" s="342"/>
      <c r="J127" s="342"/>
      <c r="K127" s="343"/>
      <c r="L127" s="344"/>
      <c r="M127" s="345"/>
      <c r="N127" s="309"/>
      <c r="O127" s="346"/>
      <c r="P127" s="329"/>
    </row>
    <row r="128" s="26" customFormat="true" ht="12" hidden="false" customHeight="false" outlineLevel="0" collapsed="false">
      <c r="A128" s="365"/>
      <c r="B128" s="24"/>
      <c r="C128" s="325"/>
      <c r="D128" s="326"/>
      <c r="E128" s="323"/>
      <c r="F128" s="373"/>
      <c r="G128" s="310"/>
      <c r="H128" s="341"/>
      <c r="I128" s="342"/>
      <c r="J128" s="342"/>
      <c r="K128" s="343"/>
      <c r="L128" s="344"/>
      <c r="M128" s="345"/>
      <c r="N128" s="309"/>
      <c r="O128" s="346"/>
      <c r="P128" s="329"/>
    </row>
    <row r="129" s="26" customFormat="true" ht="13.5" hidden="false" customHeight="false" outlineLevel="0" collapsed="false">
      <c r="A129" s="374"/>
      <c r="B129" s="375"/>
      <c r="C129" s="331" t="str">
        <f aca="false">CONCATENATE(B73," ",C73," - SKUPAJ:")</f>
        <v>II. KN2 ZBORNICA - SKUPAJ:</v>
      </c>
      <c r="D129" s="332"/>
      <c r="E129" s="332"/>
      <c r="F129" s="376"/>
      <c r="G129" s="377" t="n">
        <f aca="false">SUM(G74:G128)</f>
        <v>0</v>
      </c>
      <c r="H129" s="341"/>
      <c r="I129" s="342"/>
      <c r="J129" s="342"/>
      <c r="K129" s="343"/>
      <c r="L129" s="344"/>
      <c r="M129" s="345"/>
      <c r="N129" s="309"/>
      <c r="O129" s="346"/>
      <c r="P129" s="329"/>
    </row>
    <row r="130" s="26" customFormat="true" ht="12.75" hidden="false" customHeight="false" outlineLevel="0" collapsed="false">
      <c r="A130" s="385"/>
      <c r="B130" s="386"/>
      <c r="C130" s="338"/>
      <c r="D130" s="152"/>
      <c r="E130" s="152"/>
      <c r="F130" s="339"/>
      <c r="G130" s="340"/>
      <c r="H130" s="341"/>
      <c r="I130" s="342"/>
      <c r="J130" s="342"/>
      <c r="K130" s="343"/>
      <c r="L130" s="344"/>
      <c r="M130" s="345"/>
      <c r="N130" s="309"/>
      <c r="O130" s="346"/>
      <c r="P130" s="329"/>
    </row>
    <row r="131" s="6" customFormat="true" ht="13.5" hidden="false" customHeight="false" outlineLevel="0" collapsed="false">
      <c r="A131" s="353"/>
      <c r="B131" s="354" t="s">
        <v>185</v>
      </c>
      <c r="C131" s="355" t="s">
        <v>651</v>
      </c>
      <c r="D131" s="290"/>
      <c r="E131" s="291"/>
      <c r="F131" s="292"/>
      <c r="G131" s="292"/>
      <c r="H131" s="356"/>
      <c r="I131" s="357"/>
      <c r="J131" s="357"/>
      <c r="K131" s="358"/>
      <c r="L131" s="359"/>
      <c r="M131" s="255"/>
      <c r="N131" s="360"/>
      <c r="O131" s="361"/>
      <c r="P131" s="247"/>
    </row>
    <row r="132" s="26" customFormat="true" ht="12.75" hidden="false" customHeight="false" outlineLevel="0" collapsed="false">
      <c r="A132" s="362"/>
      <c r="B132" s="363"/>
      <c r="C132" s="284"/>
      <c r="D132" s="240"/>
      <c r="E132" s="285"/>
      <c r="F132" s="310"/>
      <c r="G132" s="343"/>
      <c r="H132" s="341"/>
      <c r="I132" s="342"/>
      <c r="J132" s="342"/>
      <c r="K132" s="343"/>
      <c r="L132" s="344"/>
      <c r="M132" s="345"/>
      <c r="N132" s="309"/>
      <c r="O132" s="346"/>
      <c r="P132" s="329"/>
    </row>
    <row r="133" s="26" customFormat="true" ht="12" hidden="false" customHeight="false" outlineLevel="0" collapsed="false">
      <c r="A133" s="364" t="str">
        <f aca="false">$B$131</f>
        <v>III.</v>
      </c>
      <c r="B133" s="24" t="e">
        <f aca="false">COUNT(#REF!)+1</f>
        <v>#REF!</v>
      </c>
      <c r="C133" s="306" t="s">
        <v>652</v>
      </c>
      <c r="D133" s="322" t="s">
        <v>102</v>
      </c>
      <c r="E133" s="323" t="n">
        <v>1</v>
      </c>
      <c r="F133" s="310" t="n">
        <f aca="false">H133*DobMont</f>
        <v>0</v>
      </c>
      <c r="G133" s="310" t="n">
        <f aca="false">IF(OSNOVA!$B$40=1,E133*F133,"")</f>
        <v>0</v>
      </c>
      <c r="H133" s="310"/>
      <c r="I133" s="342"/>
      <c r="J133" s="342"/>
      <c r="K133" s="343"/>
      <c r="L133" s="344"/>
      <c r="M133" s="345"/>
      <c r="N133" s="309"/>
      <c r="O133" s="346"/>
      <c r="P133" s="329"/>
    </row>
    <row r="134" s="26" customFormat="true" ht="144" hidden="false" customHeight="false" outlineLevel="0" collapsed="false">
      <c r="A134" s="364"/>
      <c r="B134" s="24"/>
      <c r="C134" s="319" t="s">
        <v>592</v>
      </c>
      <c r="D134" s="322"/>
      <c r="E134" s="323"/>
      <c r="F134" s="310" t="n">
        <f aca="false">H134*DobMont</f>
        <v>0</v>
      </c>
      <c r="G134" s="310" t="n">
        <f aca="false">IF(OSNOVA!$B$40=1,E134*F134,"")</f>
        <v>0</v>
      </c>
      <c r="H134" s="310"/>
      <c r="I134" s="342"/>
      <c r="J134" s="342"/>
      <c r="K134" s="343"/>
      <c r="L134" s="344"/>
      <c r="M134" s="345"/>
      <c r="N134" s="309"/>
      <c r="O134" s="346"/>
      <c r="P134" s="329"/>
    </row>
    <row r="135" s="26" customFormat="true" ht="216" hidden="false" customHeight="false" outlineLevel="0" collapsed="false">
      <c r="A135" s="364"/>
      <c r="B135" s="24"/>
      <c r="C135" s="319" t="s">
        <v>634</v>
      </c>
      <c r="D135" s="322"/>
      <c r="E135" s="323"/>
      <c r="F135" s="310"/>
      <c r="G135" s="310"/>
      <c r="H135" s="310"/>
      <c r="I135" s="342"/>
      <c r="J135" s="342"/>
      <c r="K135" s="343"/>
      <c r="L135" s="344"/>
      <c r="M135" s="345"/>
      <c r="N135" s="309"/>
      <c r="O135" s="346"/>
      <c r="P135" s="329"/>
    </row>
    <row r="136" s="26" customFormat="true" ht="180" hidden="false" customHeight="false" outlineLevel="0" collapsed="false">
      <c r="A136" s="364"/>
      <c r="B136" s="24"/>
      <c r="C136" s="319" t="s">
        <v>653</v>
      </c>
      <c r="D136" s="322"/>
      <c r="E136" s="323"/>
      <c r="F136" s="310"/>
      <c r="G136" s="310"/>
      <c r="H136" s="310"/>
      <c r="I136" s="342"/>
      <c r="J136" s="342"/>
      <c r="K136" s="343"/>
      <c r="L136" s="344"/>
      <c r="M136" s="345"/>
      <c r="N136" s="309"/>
      <c r="O136" s="346"/>
      <c r="P136" s="329"/>
    </row>
    <row r="137" s="26" customFormat="true" ht="84" hidden="false" customHeight="false" outlineLevel="0" collapsed="false">
      <c r="A137" s="364"/>
      <c r="B137" s="24"/>
      <c r="C137" s="319" t="s">
        <v>595</v>
      </c>
      <c r="D137" s="322"/>
      <c r="E137" s="323"/>
      <c r="F137" s="310"/>
      <c r="G137" s="310"/>
      <c r="H137" s="310"/>
      <c r="I137" s="342"/>
      <c r="J137" s="342"/>
      <c r="K137" s="343"/>
      <c r="L137" s="344"/>
      <c r="M137" s="345"/>
      <c r="N137" s="309"/>
      <c r="O137" s="346"/>
      <c r="P137" s="329"/>
    </row>
    <row r="138" s="26" customFormat="true" ht="60" hidden="false" customHeight="false" outlineLevel="0" collapsed="false">
      <c r="A138" s="364"/>
      <c r="B138" s="24"/>
      <c r="C138" s="637" t="s">
        <v>654</v>
      </c>
      <c r="D138" s="347"/>
      <c r="E138" s="367"/>
      <c r="F138" s="310" t="n">
        <f aca="false">H138*DobMont</f>
        <v>0</v>
      </c>
      <c r="G138" s="310" t="n">
        <f aca="false">IF(OSNOVA!$B$40=1,E138*F138,"")</f>
        <v>0</v>
      </c>
      <c r="H138" s="310"/>
      <c r="I138" s="342"/>
      <c r="J138" s="342"/>
      <c r="K138" s="343"/>
      <c r="L138" s="344"/>
      <c r="M138" s="345"/>
      <c r="N138" s="309"/>
      <c r="O138" s="346"/>
      <c r="P138" s="329"/>
    </row>
    <row r="139" s="26" customFormat="true" ht="12" hidden="false" customHeight="false" outlineLevel="0" collapsed="false">
      <c r="A139" s="364"/>
      <c r="B139" s="24"/>
      <c r="C139" s="368"/>
      <c r="D139" s="326"/>
      <c r="E139" s="323"/>
      <c r="F139" s="310"/>
      <c r="G139" s="310"/>
      <c r="H139" s="310"/>
      <c r="I139" s="342"/>
      <c r="J139" s="342"/>
      <c r="K139" s="343"/>
      <c r="L139" s="344"/>
      <c r="M139" s="345"/>
      <c r="N139" s="309"/>
      <c r="O139" s="346"/>
      <c r="P139" s="329"/>
    </row>
    <row r="140" s="26" customFormat="true" ht="12" hidden="false" customHeight="false" outlineLevel="0" collapsed="false">
      <c r="A140" s="364" t="str">
        <f aca="false">$B$131</f>
        <v>III.</v>
      </c>
      <c r="B140" s="24" t="n">
        <f aca="false">COUNT($A$133:$B139)+1</f>
        <v>1</v>
      </c>
      <c r="C140" s="541" t="s">
        <v>597</v>
      </c>
      <c r="D140" s="638" t="s">
        <v>127</v>
      </c>
      <c r="E140" s="371" t="n">
        <v>5</v>
      </c>
      <c r="F140" s="310" t="n">
        <f aca="false">H140*DobMont</f>
        <v>0</v>
      </c>
      <c r="G140" s="310" t="n">
        <f aca="false">IF(OSNOVA!$B$40=1,E140*F140,"")</f>
        <v>0</v>
      </c>
      <c r="H140" s="310"/>
      <c r="I140" s="342"/>
      <c r="J140" s="342"/>
      <c r="K140" s="343"/>
      <c r="L140" s="344"/>
      <c r="M140" s="345"/>
      <c r="N140" s="309"/>
      <c r="O140" s="346"/>
      <c r="P140" s="329"/>
    </row>
    <row r="141" s="26" customFormat="true" ht="48" hidden="false" customHeight="false" outlineLevel="0" collapsed="false">
      <c r="A141" s="364"/>
      <c r="B141" s="24"/>
      <c r="C141" s="489" t="s">
        <v>598</v>
      </c>
      <c r="D141" s="638"/>
      <c r="E141" s="371"/>
      <c r="F141" s="310" t="n">
        <f aca="false">H141*DobMont</f>
        <v>0</v>
      </c>
      <c r="G141" s="310" t="n">
        <f aca="false">IF(OSNOVA!$B$40=1,E141*F141,"")</f>
        <v>0</v>
      </c>
      <c r="H141" s="310"/>
      <c r="I141" s="342"/>
      <c r="J141" s="342"/>
      <c r="K141" s="343"/>
      <c r="L141" s="344"/>
      <c r="M141" s="345"/>
      <c r="N141" s="309"/>
      <c r="O141" s="346"/>
      <c r="P141" s="329"/>
    </row>
    <row r="142" s="26" customFormat="true" ht="12" hidden="false" customHeight="false" outlineLevel="0" collapsed="false">
      <c r="A142" s="364"/>
      <c r="B142" s="24"/>
      <c r="C142" s="381"/>
      <c r="D142" s="370"/>
      <c r="E142" s="371"/>
      <c r="F142" s="310" t="n">
        <f aca="false">H142*DobMont</f>
        <v>0</v>
      </c>
      <c r="G142" s="310" t="n">
        <f aca="false">IF(OSNOVA!$B$40=1,E142*F142,"")</f>
        <v>0</v>
      </c>
      <c r="H142" s="310"/>
      <c r="I142" s="342"/>
      <c r="J142" s="342"/>
      <c r="K142" s="343"/>
      <c r="L142" s="344"/>
      <c r="M142" s="345"/>
      <c r="N142" s="309"/>
      <c r="O142" s="346"/>
      <c r="P142" s="329"/>
    </row>
    <row r="143" s="26" customFormat="true" ht="12" hidden="false" customHeight="false" outlineLevel="0" collapsed="false">
      <c r="A143" s="364" t="str">
        <f aca="false">$B$131</f>
        <v>III.</v>
      </c>
      <c r="B143" s="24" t="n">
        <f aca="false">COUNT($A$133:$B142)+1</f>
        <v>2</v>
      </c>
      <c r="C143" s="541" t="s">
        <v>599</v>
      </c>
      <c r="D143" s="370"/>
      <c r="E143" s="371"/>
      <c r="F143" s="310" t="n">
        <f aca="false">H143*DobMont</f>
        <v>0</v>
      </c>
      <c r="G143" s="310" t="n">
        <f aca="false">IF(OSNOVA!$B$40=1,E143*F143,"")</f>
        <v>0</v>
      </c>
      <c r="H143" s="310"/>
      <c r="I143" s="342"/>
      <c r="J143" s="342"/>
      <c r="K143" s="343"/>
      <c r="L143" s="344"/>
      <c r="M143" s="345"/>
      <c r="N143" s="309"/>
      <c r="O143" s="346"/>
      <c r="P143" s="329"/>
    </row>
    <row r="144" s="26" customFormat="true" ht="72" hidden="false" customHeight="false" outlineLevel="0" collapsed="false">
      <c r="A144" s="364"/>
      <c r="B144" s="24"/>
      <c r="C144" s="383" t="s">
        <v>600</v>
      </c>
      <c r="D144" s="370"/>
      <c r="E144" s="371"/>
      <c r="F144" s="310" t="n">
        <f aca="false">H144*DobMont</f>
        <v>0</v>
      </c>
      <c r="G144" s="310" t="n">
        <f aca="false">IF(OSNOVA!$B$40=1,E144*F144,"")</f>
        <v>0</v>
      </c>
      <c r="H144" s="310"/>
      <c r="I144" s="342"/>
      <c r="J144" s="342"/>
      <c r="K144" s="343"/>
      <c r="L144" s="344"/>
      <c r="M144" s="345"/>
      <c r="N144" s="309"/>
      <c r="O144" s="346"/>
      <c r="P144" s="329"/>
    </row>
    <row r="145" s="26" customFormat="true" ht="12" hidden="false" customHeight="false" outlineLevel="0" collapsed="false">
      <c r="A145" s="364"/>
      <c r="B145" s="24"/>
      <c r="C145" s="319" t="s">
        <v>601</v>
      </c>
      <c r="D145" s="370" t="s">
        <v>116</v>
      </c>
      <c r="E145" s="371" t="n">
        <v>10</v>
      </c>
      <c r="F145" s="310" t="n">
        <f aca="false">H145*DobMont</f>
        <v>0</v>
      </c>
      <c r="G145" s="310" t="n">
        <f aca="false">IF(OSNOVA!$B$40=1,E145*F145,"")</f>
        <v>0</v>
      </c>
      <c r="H145" s="310"/>
      <c r="I145" s="342"/>
      <c r="J145" s="342"/>
      <c r="K145" s="343"/>
      <c r="L145" s="344"/>
      <c r="M145" s="345"/>
      <c r="N145" s="309"/>
      <c r="O145" s="346"/>
      <c r="P145" s="329"/>
    </row>
    <row r="146" s="26" customFormat="true" ht="12" hidden="false" customHeight="false" outlineLevel="0" collapsed="false">
      <c r="A146" s="364"/>
      <c r="B146" s="24"/>
      <c r="C146" s="319" t="s">
        <v>655</v>
      </c>
      <c r="D146" s="370" t="s">
        <v>116</v>
      </c>
      <c r="E146" s="371" t="n">
        <v>22</v>
      </c>
      <c r="F146" s="310" t="n">
        <f aca="false">H146*DobMont</f>
        <v>0</v>
      </c>
      <c r="G146" s="310" t="n">
        <f aca="false">IF(OSNOVA!$B$40=1,E146*F146,"")</f>
        <v>0</v>
      </c>
      <c r="H146" s="310"/>
      <c r="I146" s="342"/>
      <c r="J146" s="342"/>
      <c r="K146" s="343"/>
      <c r="L146" s="344"/>
      <c r="M146" s="345"/>
      <c r="N146" s="309"/>
      <c r="O146" s="346"/>
      <c r="P146" s="329"/>
    </row>
    <row r="147" s="26" customFormat="true" ht="12" hidden="false" customHeight="false" outlineLevel="0" collapsed="false">
      <c r="A147" s="364"/>
      <c r="B147" s="24"/>
      <c r="C147" s="319"/>
      <c r="D147" s="370"/>
      <c r="E147" s="371"/>
      <c r="F147" s="310"/>
      <c r="G147" s="310"/>
      <c r="H147" s="310"/>
      <c r="I147" s="342"/>
      <c r="J147" s="342"/>
      <c r="K147" s="343"/>
      <c r="L147" s="344"/>
      <c r="M147" s="345"/>
      <c r="N147" s="309"/>
      <c r="O147" s="346"/>
      <c r="P147" s="329"/>
    </row>
    <row r="148" s="26" customFormat="true" ht="12" hidden="false" customHeight="false" outlineLevel="0" collapsed="false">
      <c r="A148" s="364" t="str">
        <f aca="false">$B$131</f>
        <v>III.</v>
      </c>
      <c r="B148" s="24" t="n">
        <f aca="false">COUNT($A$133:$B146)+1</f>
        <v>3</v>
      </c>
      <c r="C148" s="639" t="s">
        <v>602</v>
      </c>
      <c r="D148" s="638" t="s">
        <v>492</v>
      </c>
      <c r="E148" s="371" t="n">
        <v>15</v>
      </c>
      <c r="F148" s="310" t="n">
        <f aca="false">H148*DobMont</f>
        <v>0</v>
      </c>
      <c r="G148" s="310" t="n">
        <f aca="false">IF(OSNOVA!$B$40=1,E148*F148,"")</f>
        <v>0</v>
      </c>
      <c r="H148" s="310"/>
      <c r="I148" s="342"/>
      <c r="J148" s="342"/>
      <c r="K148" s="343"/>
      <c r="L148" s="344"/>
      <c r="M148" s="345"/>
      <c r="N148" s="309"/>
      <c r="O148" s="346"/>
      <c r="P148" s="329"/>
    </row>
    <row r="149" s="26" customFormat="true" ht="72" hidden="false" customHeight="false" outlineLevel="0" collapsed="false">
      <c r="A149" s="364"/>
      <c r="B149" s="24"/>
      <c r="C149" s="582" t="s">
        <v>603</v>
      </c>
      <c r="D149" s="640"/>
      <c r="E149" s="640"/>
      <c r="F149" s="310" t="n">
        <f aca="false">H149*DobMont</f>
        <v>0</v>
      </c>
      <c r="G149" s="310" t="n">
        <f aca="false">IF(OSNOVA!$B$40=1,E149*F149,"")</f>
        <v>0</v>
      </c>
      <c r="H149" s="310"/>
      <c r="I149" s="342"/>
      <c r="J149" s="342"/>
      <c r="K149" s="343"/>
      <c r="L149" s="344"/>
      <c r="M149" s="345"/>
      <c r="N149" s="309"/>
      <c r="O149" s="346"/>
      <c r="P149" s="329"/>
    </row>
    <row r="150" s="26" customFormat="true" ht="12" hidden="false" customHeight="false" outlineLevel="0" collapsed="false">
      <c r="A150" s="364"/>
      <c r="B150" s="24"/>
      <c r="C150" s="641" t="s">
        <v>604</v>
      </c>
      <c r="D150" s="638"/>
      <c r="E150" s="642"/>
      <c r="F150" s="310" t="n">
        <f aca="false">H150*DobMont</f>
        <v>0</v>
      </c>
      <c r="G150" s="310" t="n">
        <f aca="false">IF(OSNOVA!$B$40=1,E150*F150,"")</f>
        <v>0</v>
      </c>
      <c r="H150" s="310"/>
      <c r="I150" s="342"/>
      <c r="J150" s="342"/>
      <c r="K150" s="343"/>
      <c r="L150" s="344"/>
      <c r="M150" s="345"/>
      <c r="N150" s="309"/>
      <c r="O150" s="346"/>
      <c r="P150" s="329"/>
    </row>
    <row r="151" s="26" customFormat="true" ht="12" hidden="false" customHeight="false" outlineLevel="0" collapsed="false">
      <c r="A151" s="364"/>
      <c r="B151" s="24"/>
      <c r="C151" s="582"/>
      <c r="D151" s="638"/>
      <c r="E151" s="642"/>
      <c r="F151" s="310" t="n">
        <f aca="false">H151*DobMont</f>
        <v>0</v>
      </c>
      <c r="G151" s="310" t="n">
        <f aca="false">IF(OSNOVA!$B$40=1,E151*F151,"")</f>
        <v>0</v>
      </c>
      <c r="H151" s="310"/>
      <c r="I151" s="342"/>
      <c r="J151" s="342"/>
      <c r="K151" s="343"/>
      <c r="L151" s="344"/>
      <c r="M151" s="345"/>
      <c r="N151" s="309"/>
      <c r="O151" s="346"/>
      <c r="P151" s="329"/>
    </row>
    <row r="152" s="26" customFormat="true" ht="12" hidden="false" customHeight="false" outlineLevel="0" collapsed="false">
      <c r="A152" s="364" t="str">
        <f aca="false">$B$131</f>
        <v>III.</v>
      </c>
      <c r="B152" s="24" t="n">
        <f aca="false">COUNT($A$133:$B151)+1</f>
        <v>4</v>
      </c>
      <c r="C152" s="306" t="s">
        <v>638</v>
      </c>
      <c r="D152" s="370"/>
      <c r="E152" s="371"/>
      <c r="F152" s="310" t="n">
        <f aca="false">H152*DobMont</f>
        <v>0</v>
      </c>
      <c r="G152" s="310" t="n">
        <f aca="false">IF(OSNOVA!$B$40=1,E152*F152,"")</f>
        <v>0</v>
      </c>
      <c r="H152" s="310"/>
      <c r="I152" s="342"/>
      <c r="J152" s="342"/>
      <c r="K152" s="343"/>
      <c r="L152" s="344"/>
      <c r="M152" s="345"/>
      <c r="N152" s="309"/>
      <c r="O152" s="346"/>
      <c r="P152" s="329"/>
    </row>
    <row r="153" s="26" customFormat="true" ht="96" hidden="false" customHeight="false" outlineLevel="0" collapsed="false">
      <c r="A153" s="364"/>
      <c r="B153" s="24"/>
      <c r="C153" s="319" t="s">
        <v>639</v>
      </c>
      <c r="D153" s="370"/>
      <c r="E153" s="371"/>
      <c r="F153" s="310" t="n">
        <f aca="false">H153*DobMont</f>
        <v>0</v>
      </c>
      <c r="G153" s="310" t="n">
        <f aca="false">IF(OSNOVA!$B$40=1,E153*F153,"")</f>
        <v>0</v>
      </c>
      <c r="H153" s="310"/>
      <c r="I153" s="342"/>
      <c r="J153" s="342"/>
      <c r="K153" s="343"/>
      <c r="L153" s="344"/>
      <c r="M153" s="345"/>
      <c r="N153" s="309"/>
      <c r="O153" s="346"/>
      <c r="P153" s="329"/>
    </row>
    <row r="154" s="26" customFormat="true" ht="12" hidden="false" customHeight="false" outlineLevel="0" collapsed="false">
      <c r="A154" s="364"/>
      <c r="B154" s="24"/>
      <c r="C154" s="369" t="s">
        <v>640</v>
      </c>
      <c r="D154" s="370"/>
      <c r="E154" s="371"/>
      <c r="F154" s="310" t="n">
        <f aca="false">H154*DobMont</f>
        <v>0</v>
      </c>
      <c r="G154" s="310" t="n">
        <f aca="false">IF(OSNOVA!$B$40=1,E154*F154,"")</f>
        <v>0</v>
      </c>
      <c r="H154" s="310"/>
      <c r="I154" s="342"/>
      <c r="J154" s="342"/>
      <c r="K154" s="343"/>
      <c r="L154" s="344"/>
      <c r="M154" s="345"/>
      <c r="N154" s="309"/>
      <c r="O154" s="346"/>
      <c r="P154" s="329"/>
    </row>
    <row r="155" s="26" customFormat="true" ht="12" hidden="false" customHeight="false" outlineLevel="0" collapsed="false">
      <c r="A155" s="364"/>
      <c r="B155" s="24"/>
      <c r="C155" s="319" t="s">
        <v>641</v>
      </c>
      <c r="D155" s="370" t="s">
        <v>102</v>
      </c>
      <c r="E155" s="371" t="n">
        <v>2</v>
      </c>
      <c r="F155" s="310" t="n">
        <f aca="false">H155*DobMont</f>
        <v>0</v>
      </c>
      <c r="G155" s="310" t="n">
        <f aca="false">IF(OSNOVA!$B$40=1,E155*F155,"")</f>
        <v>0</v>
      </c>
      <c r="H155" s="310"/>
      <c r="I155" s="342"/>
      <c r="J155" s="342"/>
      <c r="K155" s="343"/>
      <c r="L155" s="344"/>
      <c r="M155" s="345"/>
      <c r="N155" s="309"/>
      <c r="O155" s="346"/>
      <c r="P155" s="329"/>
    </row>
    <row r="156" s="26" customFormat="true" ht="12" hidden="false" customHeight="false" outlineLevel="0" collapsed="false">
      <c r="A156" s="364"/>
      <c r="B156" s="24"/>
      <c r="C156" s="369"/>
      <c r="D156" s="643"/>
      <c r="E156" s="643"/>
      <c r="F156" s="310"/>
      <c r="G156" s="310"/>
      <c r="H156" s="310"/>
      <c r="I156" s="342"/>
      <c r="J156" s="342"/>
      <c r="K156" s="343"/>
      <c r="L156" s="344"/>
      <c r="M156" s="345"/>
      <c r="N156" s="309"/>
      <c r="O156" s="346"/>
      <c r="P156" s="329"/>
    </row>
    <row r="157" s="26" customFormat="true" ht="12" hidden="false" customHeight="false" outlineLevel="0" collapsed="false">
      <c r="A157" s="364" t="str">
        <f aca="false">$B$131</f>
        <v>III.</v>
      </c>
      <c r="B157" s="24" t="n">
        <f aca="false">COUNT($A$133:$B156)+1</f>
        <v>5</v>
      </c>
      <c r="C157" s="306" t="s">
        <v>612</v>
      </c>
      <c r="D157" s="370"/>
      <c r="E157" s="371"/>
      <c r="F157" s="310" t="n">
        <f aca="false">H157*DobMont</f>
        <v>0</v>
      </c>
      <c r="G157" s="310" t="n">
        <f aca="false">IF(OSNOVA!$B$40=1,E157*F157,"")</f>
        <v>0</v>
      </c>
      <c r="H157" s="310"/>
      <c r="I157" s="342"/>
      <c r="J157" s="342"/>
      <c r="K157" s="343"/>
      <c r="L157" s="344"/>
      <c r="M157" s="345"/>
      <c r="N157" s="309"/>
      <c r="O157" s="346"/>
      <c r="P157" s="329"/>
    </row>
    <row r="158" s="26" customFormat="true" ht="84" hidden="false" customHeight="false" outlineLevel="0" collapsed="false">
      <c r="A158" s="364"/>
      <c r="B158" s="24"/>
      <c r="C158" s="644" t="s">
        <v>613</v>
      </c>
      <c r="D158" s="370"/>
      <c r="E158" s="371"/>
      <c r="F158" s="310" t="n">
        <f aca="false">H158*DobMont</f>
        <v>0</v>
      </c>
      <c r="G158" s="310" t="n">
        <f aca="false">IF(OSNOVA!$B$40=1,E158*F158,"")</f>
        <v>0</v>
      </c>
      <c r="H158" s="310"/>
      <c r="I158" s="342"/>
      <c r="J158" s="342"/>
      <c r="K158" s="343"/>
      <c r="L158" s="344"/>
      <c r="M158" s="345"/>
      <c r="N158" s="309"/>
      <c r="O158" s="346"/>
      <c r="P158" s="329"/>
    </row>
    <row r="159" s="26" customFormat="true" ht="12" hidden="false" customHeight="false" outlineLevel="0" collapsed="false">
      <c r="A159" s="364"/>
      <c r="B159" s="24"/>
      <c r="C159" s="369" t="s">
        <v>607</v>
      </c>
      <c r="D159" s="370"/>
      <c r="E159" s="371"/>
      <c r="F159" s="310" t="n">
        <f aca="false">H159*DobMont</f>
        <v>0</v>
      </c>
      <c r="G159" s="310" t="n">
        <f aca="false">IF(OSNOVA!$B$40=1,E159*F159,"")</f>
        <v>0</v>
      </c>
      <c r="H159" s="310"/>
      <c r="I159" s="342"/>
      <c r="J159" s="342"/>
      <c r="K159" s="343"/>
      <c r="L159" s="344"/>
      <c r="M159" s="345"/>
      <c r="N159" s="309"/>
      <c r="O159" s="346"/>
      <c r="P159" s="329"/>
    </row>
    <row r="160" s="26" customFormat="true" ht="12" hidden="false" customHeight="false" outlineLevel="0" collapsed="false">
      <c r="A160" s="364"/>
      <c r="B160" s="24"/>
      <c r="C160" s="645" t="s">
        <v>656</v>
      </c>
      <c r="D160" s="370" t="s">
        <v>102</v>
      </c>
      <c r="E160" s="371" t="n">
        <v>2</v>
      </c>
      <c r="F160" s="310" t="n">
        <f aca="false">H160*DobMont</f>
        <v>0</v>
      </c>
      <c r="G160" s="310" t="n">
        <f aca="false">IF(OSNOVA!$B$40=1,E160*F160,"")</f>
        <v>0</v>
      </c>
      <c r="H160" s="310"/>
      <c r="I160" s="342"/>
      <c r="J160" s="342"/>
      <c r="K160" s="343"/>
      <c r="L160" s="344"/>
      <c r="M160" s="345"/>
      <c r="N160" s="309"/>
      <c r="O160" s="346"/>
      <c r="P160" s="329"/>
    </row>
    <row r="161" s="26" customFormat="true" ht="12" hidden="false" customHeight="false" outlineLevel="0" collapsed="false">
      <c r="A161" s="364"/>
      <c r="B161" s="24"/>
      <c r="C161" s="369"/>
      <c r="D161" s="643"/>
      <c r="E161" s="643"/>
      <c r="F161" s="310"/>
      <c r="G161" s="310"/>
      <c r="H161" s="310"/>
      <c r="I161" s="342"/>
      <c r="J161" s="342"/>
      <c r="K161" s="343"/>
      <c r="L161" s="344"/>
      <c r="M161" s="345"/>
      <c r="N161" s="309"/>
      <c r="O161" s="346"/>
      <c r="P161" s="329"/>
    </row>
    <row r="162" s="26" customFormat="true" ht="12" hidden="false" customHeight="false" outlineLevel="0" collapsed="false">
      <c r="A162" s="364" t="str">
        <f aca="false">$B$131</f>
        <v>III.</v>
      </c>
      <c r="B162" s="24" t="n">
        <f aca="false">COUNT($A$133:$B161)+1</f>
        <v>6</v>
      </c>
      <c r="C162" s="646" t="s">
        <v>615</v>
      </c>
      <c r="D162" s="638"/>
      <c r="E162" s="371"/>
      <c r="F162" s="310" t="n">
        <f aca="false">H162*DobMont</f>
        <v>0</v>
      </c>
      <c r="G162" s="310" t="n">
        <f aca="false">IF(OSNOVA!$B$40=1,E162*F162,"")</f>
        <v>0</v>
      </c>
      <c r="H162" s="310"/>
      <c r="I162" s="342"/>
      <c r="J162" s="342"/>
      <c r="K162" s="343"/>
      <c r="L162" s="344"/>
      <c r="M162" s="345"/>
      <c r="N162" s="309"/>
      <c r="O162" s="346"/>
      <c r="P162" s="329"/>
    </row>
    <row r="163" s="26" customFormat="true" ht="24" hidden="false" customHeight="false" outlineLevel="0" collapsed="false">
      <c r="A163" s="364"/>
      <c r="B163" s="24"/>
      <c r="C163" s="383" t="s">
        <v>616</v>
      </c>
      <c r="D163" s="638"/>
      <c r="E163" s="371"/>
      <c r="F163" s="310" t="n">
        <f aca="false">H163*DobMont</f>
        <v>0</v>
      </c>
      <c r="G163" s="310" t="n">
        <f aca="false">IF(OSNOVA!$B$40=1,E163*F163,"")</f>
        <v>0</v>
      </c>
      <c r="H163" s="310"/>
      <c r="I163" s="342"/>
      <c r="J163" s="342"/>
      <c r="K163" s="343"/>
      <c r="L163" s="344"/>
      <c r="M163" s="345"/>
      <c r="N163" s="309"/>
      <c r="O163" s="346"/>
      <c r="P163" s="329"/>
    </row>
    <row r="164" s="26" customFormat="true" ht="12" hidden="false" customHeight="false" outlineLevel="0" collapsed="false">
      <c r="A164" s="364"/>
      <c r="B164" s="24"/>
      <c r="C164" s="647" t="s">
        <v>617</v>
      </c>
      <c r="D164" s="638"/>
      <c r="E164" s="371"/>
      <c r="F164" s="310" t="n">
        <f aca="false">H164*DobMont</f>
        <v>0</v>
      </c>
      <c r="G164" s="310" t="n">
        <f aca="false">IF(OSNOVA!$B$40=1,E164*F164,"")</f>
        <v>0</v>
      </c>
      <c r="H164" s="310"/>
      <c r="I164" s="342"/>
      <c r="J164" s="342"/>
      <c r="K164" s="343"/>
      <c r="L164" s="344"/>
      <c r="M164" s="345"/>
      <c r="N164" s="309"/>
      <c r="O164" s="346"/>
      <c r="P164" s="329"/>
    </row>
    <row r="165" s="26" customFormat="true" ht="12" hidden="false" customHeight="false" outlineLevel="0" collapsed="false">
      <c r="A165" s="364"/>
      <c r="B165" s="24"/>
      <c r="C165" s="319" t="s">
        <v>643</v>
      </c>
      <c r="D165" s="370" t="s">
        <v>116</v>
      </c>
      <c r="E165" s="371" t="n">
        <v>10</v>
      </c>
      <c r="F165" s="310" t="n">
        <f aca="false">H165*DobMont</f>
        <v>0</v>
      </c>
      <c r="G165" s="310" t="n">
        <f aca="false">IF(OSNOVA!$B$40=1,E165*F165,"")</f>
        <v>0</v>
      </c>
      <c r="H165" s="310"/>
      <c r="I165" s="342"/>
      <c r="J165" s="342"/>
      <c r="K165" s="343"/>
      <c r="L165" s="344"/>
      <c r="M165" s="345"/>
      <c r="N165" s="309"/>
      <c r="O165" s="346"/>
      <c r="P165" s="329"/>
    </row>
    <row r="166" s="26" customFormat="true" ht="12" hidden="false" customHeight="false" outlineLevel="0" collapsed="false">
      <c r="A166" s="364"/>
      <c r="B166" s="24"/>
      <c r="C166" s="381"/>
      <c r="D166" s="370"/>
      <c r="E166" s="371"/>
      <c r="F166" s="310" t="n">
        <f aca="false">H166*DobMont</f>
        <v>0</v>
      </c>
      <c r="G166" s="310" t="n">
        <f aca="false">IF(OSNOVA!$B$40=1,E166*F166,"")</f>
        <v>0</v>
      </c>
      <c r="H166" s="310"/>
      <c r="I166" s="342"/>
      <c r="J166" s="342"/>
      <c r="K166" s="343"/>
      <c r="L166" s="344"/>
      <c r="M166" s="345"/>
      <c r="N166" s="309"/>
      <c r="O166" s="346"/>
      <c r="P166" s="329"/>
    </row>
    <row r="167" s="26" customFormat="true" ht="12" hidden="false" customHeight="false" outlineLevel="0" collapsed="false">
      <c r="A167" s="364" t="str">
        <f aca="false">$B$131</f>
        <v>III.</v>
      </c>
      <c r="B167" s="24" t="n">
        <f aca="false">COUNT($A$133:$B166)+1</f>
        <v>7</v>
      </c>
      <c r="C167" s="568" t="s">
        <v>647</v>
      </c>
      <c r="D167" s="638"/>
      <c r="E167" s="371"/>
      <c r="F167" s="310"/>
      <c r="G167" s="310"/>
      <c r="H167" s="310"/>
      <c r="I167" s="342"/>
      <c r="J167" s="342"/>
      <c r="K167" s="343"/>
      <c r="L167" s="344"/>
      <c r="M167" s="345"/>
      <c r="N167" s="309"/>
      <c r="O167" s="346"/>
      <c r="P167" s="329"/>
    </row>
    <row r="168" s="26" customFormat="true" ht="108" hidden="false" customHeight="false" outlineLevel="0" collapsed="false">
      <c r="A168" s="364"/>
      <c r="B168" s="24"/>
      <c r="C168" s="408" t="s">
        <v>648</v>
      </c>
      <c r="D168" s="638"/>
      <c r="E168" s="371"/>
      <c r="F168" s="310"/>
      <c r="G168" s="310"/>
      <c r="H168" s="310"/>
      <c r="I168" s="342"/>
      <c r="J168" s="342"/>
      <c r="K168" s="343"/>
      <c r="L168" s="344"/>
      <c r="M168" s="345"/>
      <c r="N168" s="309"/>
      <c r="O168" s="346"/>
      <c r="P168" s="329"/>
    </row>
    <row r="169" s="26" customFormat="true" ht="24" hidden="false" customHeight="false" outlineLevel="0" collapsed="false">
      <c r="A169" s="364"/>
      <c r="B169" s="24"/>
      <c r="C169" s="369" t="s">
        <v>649</v>
      </c>
      <c r="D169" s="638"/>
      <c r="E169" s="371"/>
      <c r="F169" s="310"/>
      <c r="G169" s="310"/>
      <c r="H169" s="310"/>
      <c r="I169" s="342"/>
      <c r="J169" s="342"/>
      <c r="K169" s="343"/>
      <c r="L169" s="344"/>
      <c r="M169" s="345"/>
      <c r="N169" s="309"/>
      <c r="O169" s="346"/>
      <c r="P169" s="329"/>
    </row>
    <row r="170" s="26" customFormat="true" ht="12" hidden="false" customHeight="false" outlineLevel="0" collapsed="false">
      <c r="A170" s="364"/>
      <c r="B170" s="24"/>
      <c r="C170" s="319" t="s">
        <v>601</v>
      </c>
      <c r="D170" s="638" t="s">
        <v>102</v>
      </c>
      <c r="E170" s="371" t="n">
        <v>2</v>
      </c>
      <c r="F170" s="310" t="n">
        <f aca="false">H170*DobMont</f>
        <v>0</v>
      </c>
      <c r="G170" s="310" t="n">
        <f aca="false">IF(OSNOVA!$B$40=1,E170*F170,"")</f>
        <v>0</v>
      </c>
      <c r="H170" s="310"/>
      <c r="I170" s="342"/>
      <c r="J170" s="342"/>
      <c r="K170" s="343"/>
      <c r="L170" s="344"/>
      <c r="M170" s="345"/>
      <c r="N170" s="309"/>
      <c r="O170" s="346"/>
      <c r="P170" s="329"/>
    </row>
    <row r="171" s="26" customFormat="true" ht="12" hidden="false" customHeight="false" outlineLevel="0" collapsed="false">
      <c r="A171" s="364"/>
      <c r="B171" s="24"/>
      <c r="C171" s="647" t="s">
        <v>650</v>
      </c>
      <c r="D171" s="638" t="s">
        <v>102</v>
      </c>
      <c r="E171" s="371" t="n">
        <v>2</v>
      </c>
      <c r="F171" s="310" t="n">
        <f aca="false">H171*DobMont</f>
        <v>0</v>
      </c>
      <c r="G171" s="310" t="n">
        <f aca="false">IF(OSNOVA!$B$40=1,E171*F171,"")</f>
        <v>0</v>
      </c>
      <c r="H171" s="310"/>
      <c r="I171" s="342"/>
      <c r="J171" s="342"/>
      <c r="K171" s="343"/>
      <c r="L171" s="344"/>
      <c r="M171" s="345"/>
      <c r="N171" s="309"/>
      <c r="O171" s="346"/>
      <c r="P171" s="329"/>
    </row>
    <row r="172" s="26" customFormat="true" ht="12" hidden="false" customHeight="false" outlineLevel="0" collapsed="false">
      <c r="A172" s="364"/>
      <c r="B172" s="24"/>
      <c r="C172" s="381"/>
      <c r="D172" s="370"/>
      <c r="E172" s="371"/>
      <c r="F172" s="310"/>
      <c r="G172" s="310"/>
      <c r="H172" s="310"/>
      <c r="I172" s="342"/>
      <c r="J172" s="342"/>
      <c r="K172" s="343"/>
      <c r="L172" s="344"/>
      <c r="M172" s="345"/>
      <c r="N172" s="309"/>
      <c r="O172" s="346"/>
      <c r="P172" s="329"/>
    </row>
    <row r="173" s="26" customFormat="true" ht="12" hidden="false" customHeight="false" outlineLevel="0" collapsed="false">
      <c r="A173" s="364" t="str">
        <f aca="false">$B$131</f>
        <v>III.</v>
      </c>
      <c r="B173" s="24" t="n">
        <f aca="false">COUNT($A$133:$B172)+1</f>
        <v>8</v>
      </c>
      <c r="C173" s="306" t="s">
        <v>628</v>
      </c>
      <c r="D173" s="415" t="s">
        <v>97</v>
      </c>
      <c r="E173" s="416" t="n">
        <v>1</v>
      </c>
      <c r="F173" s="310" t="n">
        <f aca="false">H173*DobMont</f>
        <v>0</v>
      </c>
      <c r="G173" s="310" t="n">
        <f aca="false">IF(OSNOVA!$B$40=1,E173*F173,"")</f>
        <v>0</v>
      </c>
      <c r="H173" s="310"/>
      <c r="I173" s="342"/>
      <c r="J173" s="342"/>
      <c r="K173" s="343"/>
      <c r="L173" s="344"/>
      <c r="M173" s="345"/>
      <c r="N173" s="309"/>
      <c r="O173" s="346"/>
      <c r="P173" s="329"/>
    </row>
    <row r="174" s="26" customFormat="true" ht="24" hidden="false" customHeight="false" outlineLevel="0" collapsed="false">
      <c r="A174" s="364"/>
      <c r="B174" s="24"/>
      <c r="C174" s="273" t="s">
        <v>629</v>
      </c>
      <c r="D174" s="415"/>
      <c r="E174" s="416"/>
      <c r="F174" s="310" t="n">
        <f aca="false">H174*DobMont</f>
        <v>0</v>
      </c>
      <c r="G174" s="310" t="n">
        <f aca="false">IF(OSNOVA!$B$40=1,E174*F174,"")</f>
        <v>0</v>
      </c>
      <c r="H174" s="310"/>
      <c r="I174" s="342"/>
      <c r="J174" s="342"/>
      <c r="K174" s="343"/>
      <c r="L174" s="344"/>
      <c r="M174" s="345"/>
      <c r="N174" s="309"/>
      <c r="O174" s="346"/>
      <c r="P174" s="329"/>
    </row>
    <row r="175" s="26" customFormat="true" ht="12" hidden="false" customHeight="false" outlineLevel="0" collapsed="false">
      <c r="A175" s="364"/>
      <c r="B175" s="24"/>
      <c r="C175" s="273"/>
      <c r="D175" s="347"/>
      <c r="E175" s="367"/>
      <c r="F175" s="310" t="n">
        <f aca="false">H175*DobMont</f>
        <v>0</v>
      </c>
      <c r="G175" s="310" t="n">
        <f aca="false">IF(OSNOVA!$B$40=1,E175*F175,"")</f>
        <v>0</v>
      </c>
      <c r="H175" s="310"/>
      <c r="I175" s="342"/>
      <c r="J175" s="342"/>
      <c r="K175" s="343"/>
      <c r="L175" s="344"/>
      <c r="M175" s="345"/>
      <c r="N175" s="309"/>
      <c r="O175" s="346"/>
      <c r="P175" s="329"/>
    </row>
    <row r="176" s="26" customFormat="true" ht="12" hidden="false" customHeight="false" outlineLevel="0" collapsed="false">
      <c r="A176" s="364"/>
      <c r="B176" s="24"/>
      <c r="C176" s="306" t="s">
        <v>630</v>
      </c>
      <c r="D176" s="415" t="s">
        <v>102</v>
      </c>
      <c r="E176" s="416" t="n">
        <v>1</v>
      </c>
      <c r="F176" s="310" t="n">
        <f aca="false">H176*DobMont</f>
        <v>0</v>
      </c>
      <c r="G176" s="310" t="n">
        <f aca="false">IF(OSNOVA!$B$40=1,E176*F176,"")</f>
        <v>0</v>
      </c>
      <c r="H176" s="310"/>
      <c r="I176" s="342"/>
      <c r="J176" s="342"/>
      <c r="K176" s="343"/>
      <c r="L176" s="344"/>
      <c r="M176" s="345"/>
      <c r="N176" s="309"/>
      <c r="O176" s="346"/>
      <c r="P176" s="329"/>
    </row>
    <row r="177" s="26" customFormat="true" ht="96" hidden="false" customHeight="false" outlineLevel="0" collapsed="false">
      <c r="A177" s="364"/>
      <c r="B177" s="24"/>
      <c r="C177" s="273" t="s">
        <v>631</v>
      </c>
      <c r="D177" s="415"/>
      <c r="E177" s="416"/>
      <c r="F177" s="310" t="n">
        <f aca="false">H177*DobMont</f>
        <v>0</v>
      </c>
      <c r="G177" s="310" t="n">
        <f aca="false">IF(OSNOVA!$B$40=1,E177*F177,"")</f>
        <v>0</v>
      </c>
      <c r="H177" s="310"/>
      <c r="I177" s="342"/>
      <c r="J177" s="342"/>
      <c r="K177" s="343"/>
      <c r="L177" s="344"/>
      <c r="M177" s="345"/>
      <c r="N177" s="309"/>
      <c r="O177" s="346"/>
      <c r="P177" s="329"/>
    </row>
    <row r="178" s="26" customFormat="true" ht="12" hidden="false" customHeight="false" outlineLevel="0" collapsed="false">
      <c r="A178" s="364"/>
      <c r="B178" s="24"/>
      <c r="C178" s="306"/>
      <c r="D178" s="322"/>
      <c r="E178" s="323"/>
      <c r="F178" s="310"/>
      <c r="G178" s="310"/>
      <c r="H178" s="310"/>
      <c r="I178" s="342"/>
      <c r="J178" s="342"/>
      <c r="K178" s="343"/>
      <c r="L178" s="344"/>
      <c r="M178" s="345"/>
      <c r="N178" s="309"/>
      <c r="O178" s="346"/>
      <c r="P178" s="329"/>
    </row>
    <row r="179" s="26" customFormat="true" ht="12" hidden="false" customHeight="false" outlineLevel="0" collapsed="false">
      <c r="A179" s="364" t="str">
        <f aca="false">$B$131</f>
        <v>III.</v>
      </c>
      <c r="B179" s="24" t="n">
        <f aca="false">COUNT($A$133:$B178)+1</f>
        <v>9</v>
      </c>
      <c r="C179" s="306" t="s">
        <v>126</v>
      </c>
      <c r="D179" s="322" t="s">
        <v>127</v>
      </c>
      <c r="E179" s="323" t="n">
        <v>75</v>
      </c>
      <c r="F179" s="310" t="n">
        <f aca="false">H179*DobMont</f>
        <v>0</v>
      </c>
      <c r="G179" s="343" t="n">
        <f aca="false">IF(OSNOVA!$B$40=1,E179*F179,"")</f>
        <v>0</v>
      </c>
      <c r="H179" s="341"/>
      <c r="I179" s="342"/>
      <c r="J179" s="342"/>
      <c r="K179" s="343"/>
      <c r="L179" s="344"/>
      <c r="M179" s="345"/>
      <c r="N179" s="309"/>
      <c r="O179" s="346"/>
      <c r="P179" s="329"/>
    </row>
    <row r="180" s="26" customFormat="true" ht="84" hidden="false" customHeight="false" outlineLevel="0" collapsed="false">
      <c r="A180" s="364"/>
      <c r="B180" s="24"/>
      <c r="C180" s="366" t="s">
        <v>128</v>
      </c>
      <c r="D180" s="326"/>
      <c r="E180" s="323"/>
      <c r="F180" s="310"/>
      <c r="G180" s="343"/>
      <c r="H180" s="341"/>
      <c r="I180" s="342"/>
      <c r="J180" s="342"/>
      <c r="K180" s="343"/>
      <c r="L180" s="344"/>
      <c r="M180" s="345"/>
      <c r="N180" s="309"/>
      <c r="O180" s="346"/>
      <c r="P180" s="329"/>
    </row>
    <row r="181" s="26" customFormat="true" ht="12" hidden="false" customHeight="false" outlineLevel="0" collapsed="false">
      <c r="A181" s="364"/>
      <c r="B181" s="24"/>
      <c r="C181" s="372" t="s">
        <v>129</v>
      </c>
      <c r="D181" s="322"/>
      <c r="E181" s="323"/>
      <c r="F181" s="310"/>
      <c r="G181" s="343"/>
      <c r="H181" s="341"/>
      <c r="I181" s="342"/>
      <c r="J181" s="342"/>
      <c r="K181" s="343"/>
      <c r="L181" s="344"/>
      <c r="M181" s="345"/>
      <c r="N181" s="309"/>
      <c r="O181" s="346"/>
      <c r="P181" s="329"/>
    </row>
    <row r="182" s="26" customFormat="true" ht="12" hidden="false" customHeight="false" outlineLevel="0" collapsed="false">
      <c r="A182" s="365"/>
      <c r="B182" s="24"/>
      <c r="C182" s="325"/>
      <c r="D182" s="326"/>
      <c r="E182" s="323"/>
      <c r="F182" s="373"/>
      <c r="G182" s="310"/>
      <c r="H182" s="341"/>
      <c r="I182" s="342"/>
      <c r="J182" s="342"/>
      <c r="K182" s="343"/>
      <c r="L182" s="344"/>
      <c r="M182" s="345"/>
      <c r="N182" s="309"/>
      <c r="O182" s="346"/>
      <c r="P182" s="329"/>
    </row>
    <row r="183" s="26" customFormat="true" ht="13.5" hidden="false" customHeight="false" outlineLevel="0" collapsed="false">
      <c r="A183" s="374"/>
      <c r="B183" s="375"/>
      <c r="C183" s="331" t="str">
        <f aca="false">CONCATENATE(B131," ",C131," - SKUPAJ:")</f>
        <v>III. KN3 UČILNICA 1 - SKUPAJ:</v>
      </c>
      <c r="D183" s="332"/>
      <c r="E183" s="332"/>
      <c r="F183" s="376"/>
      <c r="G183" s="377" t="n">
        <f aca="false">SUM(G132:G182)</f>
        <v>0</v>
      </c>
      <c r="H183" s="341"/>
      <c r="I183" s="342"/>
      <c r="J183" s="342"/>
      <c r="K183" s="343"/>
      <c r="L183" s="344"/>
      <c r="M183" s="345"/>
      <c r="N183" s="309"/>
      <c r="O183" s="346"/>
      <c r="P183" s="329"/>
    </row>
    <row r="184" s="26" customFormat="true" ht="12.75" hidden="false" customHeight="false" outlineLevel="0" collapsed="false">
      <c r="A184" s="385"/>
      <c r="B184" s="386"/>
      <c r="C184" s="338"/>
      <c r="D184" s="152"/>
      <c r="E184" s="152"/>
      <c r="F184" s="339"/>
      <c r="G184" s="340"/>
      <c r="H184" s="341"/>
      <c r="I184" s="342"/>
      <c r="J184" s="342"/>
      <c r="K184" s="343"/>
      <c r="L184" s="344"/>
      <c r="M184" s="345"/>
      <c r="N184" s="309"/>
      <c r="O184" s="346"/>
      <c r="P184" s="329"/>
    </row>
    <row r="185" s="6" customFormat="true" ht="13.5" hidden="false" customHeight="false" outlineLevel="0" collapsed="false">
      <c r="A185" s="353"/>
      <c r="B185" s="354" t="s">
        <v>268</v>
      </c>
      <c r="C185" s="355" t="s">
        <v>657</v>
      </c>
      <c r="D185" s="290"/>
      <c r="E185" s="291"/>
      <c r="F185" s="292"/>
      <c r="G185" s="292"/>
      <c r="H185" s="356"/>
      <c r="I185" s="357"/>
      <c r="J185" s="357"/>
      <c r="K185" s="358"/>
      <c r="L185" s="359"/>
      <c r="M185" s="255"/>
      <c r="N185" s="360"/>
      <c r="O185" s="361"/>
      <c r="P185" s="247"/>
    </row>
    <row r="186" s="26" customFormat="true" ht="12.75" hidden="false" customHeight="false" outlineLevel="0" collapsed="false">
      <c r="A186" s="362"/>
      <c r="B186" s="363"/>
      <c r="C186" s="284"/>
      <c r="D186" s="240"/>
      <c r="E186" s="285"/>
      <c r="F186" s="310"/>
      <c r="G186" s="343"/>
      <c r="H186" s="341"/>
      <c r="I186" s="342"/>
      <c r="J186" s="342"/>
      <c r="K186" s="343"/>
      <c r="L186" s="344"/>
      <c r="M186" s="345"/>
      <c r="N186" s="309"/>
      <c r="O186" s="346"/>
      <c r="P186" s="329"/>
    </row>
    <row r="187" s="26" customFormat="true" ht="12" hidden="false" customHeight="false" outlineLevel="0" collapsed="false">
      <c r="A187" s="364" t="str">
        <f aca="false">$B$185</f>
        <v>IV.</v>
      </c>
      <c r="B187" s="24" t="e">
        <f aca="false">COUNT(#REF!)+1</f>
        <v>#REF!</v>
      </c>
      <c r="C187" s="306" t="s">
        <v>658</v>
      </c>
      <c r="D187" s="322" t="s">
        <v>102</v>
      </c>
      <c r="E187" s="323" t="n">
        <v>1</v>
      </c>
      <c r="F187" s="310" t="n">
        <f aca="false">H187*DobMont</f>
        <v>0</v>
      </c>
      <c r="G187" s="310" t="n">
        <f aca="false">IF(OSNOVA!$B$40=1,E187*F187,"")</f>
        <v>0</v>
      </c>
      <c r="H187" s="310"/>
      <c r="I187" s="342"/>
      <c r="J187" s="342"/>
      <c r="K187" s="343"/>
      <c r="L187" s="344"/>
      <c r="M187" s="345"/>
      <c r="N187" s="309"/>
      <c r="O187" s="346"/>
      <c r="P187" s="329"/>
    </row>
    <row r="188" s="26" customFormat="true" ht="156" hidden="false" customHeight="false" outlineLevel="0" collapsed="false">
      <c r="A188" s="364"/>
      <c r="B188" s="24"/>
      <c r="C188" s="319" t="s">
        <v>659</v>
      </c>
      <c r="D188" s="322"/>
      <c r="E188" s="323"/>
      <c r="F188" s="310" t="n">
        <f aca="false">H188*DobMont</f>
        <v>0</v>
      </c>
      <c r="G188" s="310" t="n">
        <f aca="false">IF(OSNOVA!$B$40=1,E188*F188,"")</f>
        <v>0</v>
      </c>
      <c r="H188" s="310"/>
      <c r="I188" s="342"/>
      <c r="J188" s="342"/>
      <c r="K188" s="343"/>
      <c r="L188" s="344"/>
      <c r="M188" s="345"/>
      <c r="N188" s="309"/>
      <c r="O188" s="346"/>
      <c r="P188" s="329"/>
    </row>
    <row r="189" s="26" customFormat="true" ht="216" hidden="false" customHeight="false" outlineLevel="0" collapsed="false">
      <c r="A189" s="364"/>
      <c r="B189" s="24"/>
      <c r="C189" s="319" t="s">
        <v>634</v>
      </c>
      <c r="D189" s="322"/>
      <c r="E189" s="323"/>
      <c r="F189" s="310"/>
      <c r="G189" s="310"/>
      <c r="H189" s="310"/>
      <c r="I189" s="342"/>
      <c r="J189" s="342"/>
      <c r="K189" s="343"/>
      <c r="L189" s="344"/>
      <c r="M189" s="345"/>
      <c r="N189" s="309"/>
      <c r="O189" s="346"/>
      <c r="P189" s="329"/>
    </row>
    <row r="190" s="26" customFormat="true" ht="192" hidden="false" customHeight="false" outlineLevel="0" collapsed="false">
      <c r="A190" s="364"/>
      <c r="B190" s="24"/>
      <c r="C190" s="319" t="s">
        <v>660</v>
      </c>
      <c r="D190" s="322"/>
      <c r="E190" s="323"/>
      <c r="F190" s="310"/>
      <c r="G190" s="310"/>
      <c r="H190" s="310"/>
      <c r="I190" s="342"/>
      <c r="J190" s="342"/>
      <c r="K190" s="343"/>
      <c r="L190" s="344"/>
      <c r="M190" s="345"/>
      <c r="N190" s="309"/>
      <c r="O190" s="346"/>
      <c r="P190" s="329"/>
    </row>
    <row r="191" s="26" customFormat="true" ht="84" hidden="false" customHeight="false" outlineLevel="0" collapsed="false">
      <c r="A191" s="364"/>
      <c r="B191" s="24"/>
      <c r="C191" s="319" t="s">
        <v>595</v>
      </c>
      <c r="D191" s="322"/>
      <c r="E191" s="323"/>
      <c r="F191" s="310"/>
      <c r="G191" s="310"/>
      <c r="H191" s="310"/>
      <c r="I191" s="342"/>
      <c r="J191" s="342"/>
      <c r="K191" s="343"/>
      <c r="L191" s="344"/>
      <c r="M191" s="345"/>
      <c r="N191" s="309"/>
      <c r="O191" s="346"/>
      <c r="P191" s="329"/>
    </row>
    <row r="192" s="26" customFormat="true" ht="60" hidden="false" customHeight="false" outlineLevel="0" collapsed="false">
      <c r="A192" s="364"/>
      <c r="B192" s="24"/>
      <c r="C192" s="637" t="s">
        <v>661</v>
      </c>
      <c r="D192" s="347"/>
      <c r="E192" s="367"/>
      <c r="F192" s="310" t="n">
        <f aca="false">H192*DobMont</f>
        <v>0</v>
      </c>
      <c r="G192" s="310" t="n">
        <f aca="false">IF(OSNOVA!$B$40=1,E192*F192,"")</f>
        <v>0</v>
      </c>
      <c r="H192" s="310"/>
      <c r="I192" s="342"/>
      <c r="J192" s="342"/>
      <c r="K192" s="343"/>
      <c r="L192" s="344"/>
      <c r="M192" s="345"/>
      <c r="N192" s="309"/>
      <c r="O192" s="346"/>
      <c r="P192" s="329"/>
    </row>
    <row r="193" s="26" customFormat="true" ht="12" hidden="false" customHeight="false" outlineLevel="0" collapsed="false">
      <c r="A193" s="364"/>
      <c r="B193" s="24"/>
      <c r="C193" s="368"/>
      <c r="D193" s="326"/>
      <c r="E193" s="323"/>
      <c r="F193" s="310"/>
      <c r="G193" s="310"/>
      <c r="H193" s="310"/>
      <c r="I193" s="342"/>
      <c r="J193" s="342"/>
      <c r="K193" s="343"/>
      <c r="L193" s="344"/>
      <c r="M193" s="345"/>
      <c r="N193" s="309"/>
      <c r="O193" s="346"/>
      <c r="P193" s="329"/>
    </row>
    <row r="194" s="26" customFormat="true" ht="12" hidden="false" customHeight="false" outlineLevel="0" collapsed="false">
      <c r="A194" s="364" t="str">
        <f aca="false">$B$185</f>
        <v>IV.</v>
      </c>
      <c r="B194" s="24" t="n">
        <f aca="false">COUNT($A$187:$B193)+1</f>
        <v>1</v>
      </c>
      <c r="C194" s="541" t="s">
        <v>597</v>
      </c>
      <c r="D194" s="370" t="s">
        <v>127</v>
      </c>
      <c r="E194" s="371" t="n">
        <v>180</v>
      </c>
      <c r="F194" s="310" t="n">
        <f aca="false">H194*DobMont</f>
        <v>0</v>
      </c>
      <c r="G194" s="310" t="n">
        <f aca="false">IF(OSNOVA!$B$40=1,E194*F194,"")</f>
        <v>0</v>
      </c>
      <c r="H194" s="310"/>
      <c r="I194" s="342"/>
      <c r="J194" s="342"/>
      <c r="K194" s="343"/>
      <c r="L194" s="344"/>
      <c r="M194" s="345"/>
      <c r="N194" s="309"/>
      <c r="O194" s="346"/>
      <c r="P194" s="329"/>
    </row>
    <row r="195" s="26" customFormat="true" ht="48" hidden="false" customHeight="false" outlineLevel="0" collapsed="false">
      <c r="A195" s="364"/>
      <c r="B195" s="24"/>
      <c r="C195" s="319" t="s">
        <v>598</v>
      </c>
      <c r="D195" s="370"/>
      <c r="E195" s="371"/>
      <c r="F195" s="310" t="n">
        <f aca="false">H195*DobMont</f>
        <v>0</v>
      </c>
      <c r="G195" s="310" t="n">
        <f aca="false">IF(OSNOVA!$B$40=1,E195*F195,"")</f>
        <v>0</v>
      </c>
      <c r="H195" s="310"/>
      <c r="I195" s="342"/>
      <c r="J195" s="342"/>
      <c r="K195" s="343"/>
      <c r="L195" s="344"/>
      <c r="M195" s="345"/>
      <c r="N195" s="309"/>
      <c r="O195" s="346"/>
      <c r="P195" s="329"/>
    </row>
    <row r="196" s="26" customFormat="true" ht="12" hidden="false" customHeight="false" outlineLevel="0" collapsed="false">
      <c r="A196" s="364"/>
      <c r="B196" s="24"/>
      <c r="C196" s="381"/>
      <c r="D196" s="370"/>
      <c r="E196" s="371"/>
      <c r="F196" s="310" t="n">
        <f aca="false">H196*DobMont</f>
        <v>0</v>
      </c>
      <c r="G196" s="310" t="n">
        <f aca="false">IF(OSNOVA!$B$40=1,E196*F196,"")</f>
        <v>0</v>
      </c>
      <c r="H196" s="310"/>
      <c r="I196" s="342"/>
      <c r="J196" s="342"/>
      <c r="K196" s="343"/>
      <c r="L196" s="344"/>
      <c r="M196" s="345"/>
      <c r="N196" s="309"/>
      <c r="O196" s="346"/>
      <c r="P196" s="329"/>
    </row>
    <row r="197" s="26" customFormat="true" ht="12" hidden="false" customHeight="false" outlineLevel="0" collapsed="false">
      <c r="A197" s="364" t="str">
        <f aca="false">$B$185</f>
        <v>IV.</v>
      </c>
      <c r="B197" s="24" t="n">
        <f aca="false">COUNT($A$187:$B196)+1</f>
        <v>2</v>
      </c>
      <c r="C197" s="541" t="s">
        <v>599</v>
      </c>
      <c r="D197" s="370"/>
      <c r="E197" s="371"/>
      <c r="F197" s="310" t="n">
        <f aca="false">H197*DobMont</f>
        <v>0</v>
      </c>
      <c r="G197" s="310" t="n">
        <f aca="false">IF(OSNOVA!$B$40=1,E197*F197,"")</f>
        <v>0</v>
      </c>
      <c r="H197" s="310"/>
      <c r="I197" s="342"/>
      <c r="J197" s="342"/>
      <c r="K197" s="343"/>
      <c r="L197" s="344"/>
      <c r="M197" s="345"/>
      <c r="N197" s="309"/>
      <c r="O197" s="346"/>
      <c r="P197" s="329"/>
    </row>
    <row r="198" s="26" customFormat="true" ht="72" hidden="false" customHeight="false" outlineLevel="0" collapsed="false">
      <c r="A198" s="364"/>
      <c r="B198" s="24"/>
      <c r="C198" s="383" t="s">
        <v>600</v>
      </c>
      <c r="D198" s="370"/>
      <c r="E198" s="371"/>
      <c r="F198" s="310" t="n">
        <f aca="false">H198*DobMont</f>
        <v>0</v>
      </c>
      <c r="G198" s="310" t="n">
        <f aca="false">IF(OSNOVA!$B$40=1,E198*F198,"")</f>
        <v>0</v>
      </c>
      <c r="H198" s="310"/>
      <c r="I198" s="342"/>
      <c r="J198" s="342"/>
      <c r="K198" s="343"/>
      <c r="L198" s="344"/>
      <c r="M198" s="345"/>
      <c r="N198" s="309"/>
      <c r="O198" s="346"/>
      <c r="P198" s="329"/>
    </row>
    <row r="199" s="26" customFormat="true" ht="12" hidden="false" customHeight="false" outlineLevel="0" collapsed="false">
      <c r="A199" s="364"/>
      <c r="B199" s="24"/>
      <c r="C199" s="319" t="s">
        <v>655</v>
      </c>
      <c r="D199" s="370" t="s">
        <v>116</v>
      </c>
      <c r="E199" s="371" t="n">
        <v>24</v>
      </c>
      <c r="F199" s="310" t="n">
        <f aca="false">H199*DobMont</f>
        <v>0</v>
      </c>
      <c r="G199" s="310" t="n">
        <f aca="false">IF(OSNOVA!$B$40=1,E199*F199,"")</f>
        <v>0</v>
      </c>
      <c r="H199" s="310"/>
      <c r="I199" s="342"/>
      <c r="J199" s="342"/>
      <c r="K199" s="343"/>
      <c r="L199" s="344"/>
      <c r="M199" s="345"/>
      <c r="N199" s="309"/>
      <c r="O199" s="346"/>
      <c r="P199" s="329"/>
    </row>
    <row r="200" s="26" customFormat="true" ht="12" hidden="false" customHeight="false" outlineLevel="0" collapsed="false">
      <c r="A200" s="364"/>
      <c r="B200" s="24"/>
      <c r="C200" s="381"/>
      <c r="D200" s="370"/>
      <c r="E200" s="371"/>
      <c r="F200" s="310" t="n">
        <f aca="false">H200*DobMont</f>
        <v>0</v>
      </c>
      <c r="G200" s="310" t="n">
        <f aca="false">IF(OSNOVA!$B$40=1,E200*F200,"")</f>
        <v>0</v>
      </c>
      <c r="H200" s="310"/>
      <c r="I200" s="342"/>
      <c r="J200" s="342"/>
      <c r="K200" s="343"/>
      <c r="L200" s="344"/>
      <c r="M200" s="345"/>
      <c r="N200" s="309"/>
      <c r="O200" s="346"/>
      <c r="P200" s="329"/>
    </row>
    <row r="201" s="26" customFormat="true" ht="12" hidden="false" customHeight="false" outlineLevel="0" collapsed="false">
      <c r="A201" s="364" t="str">
        <f aca="false">$B$185</f>
        <v>IV.</v>
      </c>
      <c r="B201" s="24" t="n">
        <f aca="false">COUNT($A$187:$B200)+1</f>
        <v>3</v>
      </c>
      <c r="C201" s="649" t="s">
        <v>602</v>
      </c>
      <c r="D201" s="370" t="s">
        <v>492</v>
      </c>
      <c r="E201" s="371" t="n">
        <v>15</v>
      </c>
      <c r="F201" s="310" t="n">
        <f aca="false">H201*DobMont</f>
        <v>0</v>
      </c>
      <c r="G201" s="310" t="n">
        <f aca="false">IF(OSNOVA!$B$40=1,E201*F201,"")</f>
        <v>0</v>
      </c>
      <c r="H201" s="310"/>
      <c r="I201" s="342"/>
      <c r="J201" s="342"/>
      <c r="K201" s="343"/>
      <c r="L201" s="344"/>
      <c r="M201" s="345"/>
      <c r="N201" s="309"/>
      <c r="O201" s="346"/>
      <c r="P201" s="329"/>
    </row>
    <row r="202" s="26" customFormat="true" ht="72" hidden="false" customHeight="false" outlineLevel="0" collapsed="false">
      <c r="A202" s="364"/>
      <c r="B202" s="24"/>
      <c r="C202" s="381" t="s">
        <v>603</v>
      </c>
      <c r="D202" s="650"/>
      <c r="E202" s="650"/>
      <c r="F202" s="310" t="n">
        <f aca="false">H202*DobMont</f>
        <v>0</v>
      </c>
      <c r="G202" s="310" t="n">
        <f aca="false">IF(OSNOVA!$B$40=1,E202*F202,"")</f>
        <v>0</v>
      </c>
      <c r="H202" s="310"/>
      <c r="I202" s="342"/>
      <c r="J202" s="342"/>
      <c r="K202" s="343"/>
      <c r="L202" s="344"/>
      <c r="M202" s="345"/>
      <c r="N202" s="309"/>
      <c r="O202" s="346"/>
      <c r="P202" s="329"/>
    </row>
    <row r="203" s="26" customFormat="true" ht="12" hidden="false" customHeight="false" outlineLevel="0" collapsed="false">
      <c r="A203" s="364"/>
      <c r="B203" s="24"/>
      <c r="C203" s="641" t="s">
        <v>604</v>
      </c>
      <c r="D203" s="638"/>
      <c r="E203" s="642"/>
      <c r="F203" s="310" t="n">
        <f aca="false">H203*DobMont</f>
        <v>0</v>
      </c>
      <c r="G203" s="310" t="n">
        <f aca="false">IF(OSNOVA!$B$40=1,E203*F203,"")</f>
        <v>0</v>
      </c>
      <c r="H203" s="310"/>
      <c r="I203" s="342"/>
      <c r="J203" s="342"/>
      <c r="K203" s="343"/>
      <c r="L203" s="344"/>
      <c r="M203" s="345"/>
      <c r="N203" s="309"/>
      <c r="O203" s="346"/>
      <c r="P203" s="329"/>
    </row>
    <row r="204" s="26" customFormat="true" ht="12" hidden="false" customHeight="false" outlineLevel="0" collapsed="false">
      <c r="A204" s="364"/>
      <c r="B204" s="24"/>
      <c r="C204" s="582"/>
      <c r="D204" s="638"/>
      <c r="E204" s="642"/>
      <c r="F204" s="310" t="n">
        <f aca="false">H204*DobMont</f>
        <v>0</v>
      </c>
      <c r="G204" s="310" t="n">
        <f aca="false">IF(OSNOVA!$B$40=1,E204*F204,"")</f>
        <v>0</v>
      </c>
      <c r="H204" s="310"/>
      <c r="I204" s="342"/>
      <c r="J204" s="342"/>
      <c r="K204" s="343"/>
      <c r="L204" s="344"/>
      <c r="M204" s="345"/>
      <c r="N204" s="309"/>
      <c r="O204" s="346"/>
      <c r="P204" s="329"/>
    </row>
    <row r="205" s="26" customFormat="true" ht="12" hidden="false" customHeight="false" outlineLevel="0" collapsed="false">
      <c r="A205" s="364" t="str">
        <f aca="false">$B$185</f>
        <v>IV.</v>
      </c>
      <c r="B205" s="24" t="n">
        <f aca="false">COUNT($A$187:$B204)+1</f>
        <v>4</v>
      </c>
      <c r="C205" s="306" t="s">
        <v>638</v>
      </c>
      <c r="D205" s="370"/>
      <c r="E205" s="371"/>
      <c r="F205" s="310" t="n">
        <f aca="false">H205*DobMont</f>
        <v>0</v>
      </c>
      <c r="G205" s="310" t="n">
        <f aca="false">IF(OSNOVA!$B$40=1,E205*F205,"")</f>
        <v>0</v>
      </c>
      <c r="H205" s="310"/>
      <c r="I205" s="342"/>
      <c r="J205" s="342"/>
      <c r="K205" s="343"/>
      <c r="L205" s="344"/>
      <c r="M205" s="345"/>
      <c r="N205" s="309"/>
      <c r="O205" s="346"/>
      <c r="P205" s="329"/>
    </row>
    <row r="206" s="26" customFormat="true" ht="96" hidden="false" customHeight="false" outlineLevel="0" collapsed="false">
      <c r="A206" s="364"/>
      <c r="B206" s="24"/>
      <c r="C206" s="319" t="s">
        <v>639</v>
      </c>
      <c r="D206" s="370"/>
      <c r="E206" s="371"/>
      <c r="F206" s="310" t="n">
        <f aca="false">H206*DobMont</f>
        <v>0</v>
      </c>
      <c r="G206" s="310" t="n">
        <f aca="false">IF(OSNOVA!$B$40=1,E206*F206,"")</f>
        <v>0</v>
      </c>
      <c r="H206" s="310"/>
      <c r="I206" s="342"/>
      <c r="J206" s="342"/>
      <c r="K206" s="343"/>
      <c r="L206" s="344"/>
      <c r="M206" s="345"/>
      <c r="N206" s="309"/>
      <c r="O206" s="346"/>
      <c r="P206" s="329"/>
    </row>
    <row r="207" s="26" customFormat="true" ht="12" hidden="false" customHeight="false" outlineLevel="0" collapsed="false">
      <c r="A207" s="364"/>
      <c r="B207" s="24"/>
      <c r="C207" s="369" t="s">
        <v>640</v>
      </c>
      <c r="D207" s="370"/>
      <c r="E207" s="371"/>
      <c r="F207" s="310" t="n">
        <f aca="false">H207*DobMont</f>
        <v>0</v>
      </c>
      <c r="G207" s="310" t="n">
        <f aca="false">IF(OSNOVA!$B$40=1,E207*F207,"")</f>
        <v>0</v>
      </c>
      <c r="H207" s="310"/>
      <c r="I207" s="342"/>
      <c r="J207" s="342"/>
      <c r="K207" s="343"/>
      <c r="L207" s="344"/>
      <c r="M207" s="345"/>
      <c r="N207" s="309"/>
      <c r="O207" s="346"/>
      <c r="P207" s="329"/>
    </row>
    <row r="208" s="26" customFormat="true" ht="12" hidden="false" customHeight="false" outlineLevel="0" collapsed="false">
      <c r="A208" s="364"/>
      <c r="B208" s="24"/>
      <c r="C208" s="319" t="s">
        <v>641</v>
      </c>
      <c r="D208" s="370" t="s">
        <v>102</v>
      </c>
      <c r="E208" s="371" t="n">
        <v>3</v>
      </c>
      <c r="F208" s="310" t="n">
        <f aca="false">H208*DobMont</f>
        <v>0</v>
      </c>
      <c r="G208" s="310" t="n">
        <f aca="false">IF(OSNOVA!$B$40=1,E208*F208,"")</f>
        <v>0</v>
      </c>
      <c r="H208" s="310"/>
      <c r="I208" s="342"/>
      <c r="J208" s="342"/>
      <c r="K208" s="343"/>
      <c r="L208" s="344"/>
      <c r="M208" s="345"/>
      <c r="N208" s="309"/>
      <c r="O208" s="346"/>
      <c r="P208" s="329"/>
    </row>
    <row r="209" s="26" customFormat="true" ht="12" hidden="false" customHeight="false" outlineLevel="0" collapsed="false">
      <c r="A209" s="364"/>
      <c r="B209" s="24"/>
      <c r="C209" s="369"/>
      <c r="D209" s="643"/>
      <c r="E209" s="643"/>
      <c r="F209" s="310"/>
      <c r="G209" s="310"/>
      <c r="H209" s="310"/>
      <c r="I209" s="342"/>
      <c r="J209" s="342"/>
      <c r="K209" s="343"/>
      <c r="L209" s="344"/>
      <c r="M209" s="345"/>
      <c r="N209" s="309"/>
      <c r="O209" s="346"/>
      <c r="P209" s="329"/>
    </row>
    <row r="210" s="26" customFormat="true" ht="12" hidden="false" customHeight="false" outlineLevel="0" collapsed="false">
      <c r="A210" s="364" t="str">
        <f aca="false">$B$185</f>
        <v>IV.</v>
      </c>
      <c r="B210" s="24" t="n">
        <f aca="false">COUNT($A$187:$B209)+1</f>
        <v>5</v>
      </c>
      <c r="C210" s="306" t="s">
        <v>612</v>
      </c>
      <c r="D210" s="370"/>
      <c r="E210" s="371"/>
      <c r="F210" s="310" t="n">
        <f aca="false">H210*DobMont</f>
        <v>0</v>
      </c>
      <c r="G210" s="310" t="n">
        <f aca="false">IF(OSNOVA!$B$40=1,E210*F210,"")</f>
        <v>0</v>
      </c>
      <c r="H210" s="310"/>
      <c r="I210" s="342"/>
      <c r="J210" s="342"/>
      <c r="K210" s="343"/>
      <c r="L210" s="344"/>
      <c r="M210" s="345"/>
      <c r="N210" s="309"/>
      <c r="O210" s="346"/>
      <c r="P210" s="329"/>
    </row>
    <row r="211" s="26" customFormat="true" ht="84" hidden="false" customHeight="false" outlineLevel="0" collapsed="false">
      <c r="A211" s="364"/>
      <c r="B211" s="24"/>
      <c r="C211" s="644" t="s">
        <v>613</v>
      </c>
      <c r="D211" s="370"/>
      <c r="E211" s="371"/>
      <c r="F211" s="310" t="n">
        <f aca="false">H211*DobMont</f>
        <v>0</v>
      </c>
      <c r="G211" s="310" t="n">
        <f aca="false">IF(OSNOVA!$B$40=1,E211*F211,"")</f>
        <v>0</v>
      </c>
      <c r="H211" s="310"/>
      <c r="I211" s="342"/>
      <c r="J211" s="342"/>
      <c r="K211" s="343"/>
      <c r="L211" s="344"/>
      <c r="M211" s="345"/>
      <c r="N211" s="309"/>
      <c r="O211" s="346"/>
      <c r="P211" s="329"/>
    </row>
    <row r="212" s="26" customFormat="true" ht="12" hidden="false" customHeight="false" outlineLevel="0" collapsed="false">
      <c r="A212" s="364"/>
      <c r="B212" s="24"/>
      <c r="C212" s="369" t="s">
        <v>607</v>
      </c>
      <c r="D212" s="370"/>
      <c r="E212" s="371"/>
      <c r="F212" s="310" t="n">
        <f aca="false">H212*DobMont</f>
        <v>0</v>
      </c>
      <c r="G212" s="310" t="n">
        <f aca="false">IF(OSNOVA!$B$40=1,E212*F212,"")</f>
        <v>0</v>
      </c>
      <c r="H212" s="310"/>
      <c r="I212" s="342"/>
      <c r="J212" s="342"/>
      <c r="K212" s="343"/>
      <c r="L212" s="344"/>
      <c r="M212" s="345"/>
      <c r="N212" s="309"/>
      <c r="O212" s="346"/>
      <c r="P212" s="329"/>
    </row>
    <row r="213" s="26" customFormat="true" ht="12" hidden="false" customHeight="false" outlineLevel="0" collapsed="false">
      <c r="A213" s="364"/>
      <c r="B213" s="24"/>
      <c r="C213" s="645" t="s">
        <v>656</v>
      </c>
      <c r="D213" s="370" t="s">
        <v>102</v>
      </c>
      <c r="E213" s="371" t="n">
        <v>2</v>
      </c>
      <c r="F213" s="310" t="n">
        <f aca="false">H213*DobMont</f>
        <v>0</v>
      </c>
      <c r="G213" s="310" t="n">
        <f aca="false">IF(OSNOVA!$B$40=1,E213*F213,"")</f>
        <v>0</v>
      </c>
      <c r="H213" s="310"/>
      <c r="I213" s="342"/>
      <c r="J213" s="342"/>
      <c r="K213" s="343"/>
      <c r="L213" s="344"/>
      <c r="M213" s="345"/>
      <c r="N213" s="309"/>
      <c r="O213" s="346"/>
      <c r="P213" s="329"/>
    </row>
    <row r="214" s="26" customFormat="true" ht="12" hidden="false" customHeight="false" outlineLevel="0" collapsed="false">
      <c r="A214" s="364"/>
      <c r="B214" s="24"/>
      <c r="C214" s="369"/>
      <c r="D214" s="643"/>
      <c r="E214" s="643"/>
      <c r="F214" s="310"/>
      <c r="G214" s="310"/>
      <c r="H214" s="310"/>
      <c r="I214" s="342"/>
      <c r="J214" s="342"/>
      <c r="K214" s="343"/>
      <c r="L214" s="344"/>
      <c r="M214" s="345"/>
      <c r="N214" s="309"/>
      <c r="O214" s="346"/>
      <c r="P214" s="329"/>
    </row>
    <row r="215" s="26" customFormat="true" ht="12" hidden="false" customHeight="false" outlineLevel="0" collapsed="false">
      <c r="A215" s="364" t="str">
        <f aca="false">$B$185</f>
        <v>IV.</v>
      </c>
      <c r="B215" s="24" t="n">
        <f aca="false">COUNT($A$187:$B214)+1</f>
        <v>6</v>
      </c>
      <c r="C215" s="646" t="s">
        <v>615</v>
      </c>
      <c r="D215" s="638"/>
      <c r="E215" s="371"/>
      <c r="F215" s="310" t="n">
        <f aca="false">H215*DobMont</f>
        <v>0</v>
      </c>
      <c r="G215" s="310" t="n">
        <f aca="false">IF(OSNOVA!$B$40=1,E215*F215,"")</f>
        <v>0</v>
      </c>
      <c r="H215" s="310"/>
      <c r="I215" s="342"/>
      <c r="J215" s="342"/>
      <c r="K215" s="343"/>
      <c r="L215" s="344"/>
      <c r="M215" s="345"/>
      <c r="N215" s="309"/>
      <c r="O215" s="346"/>
      <c r="P215" s="329"/>
    </row>
    <row r="216" s="26" customFormat="true" ht="24" hidden="false" customHeight="false" outlineLevel="0" collapsed="false">
      <c r="A216" s="364"/>
      <c r="B216" s="24"/>
      <c r="C216" s="383" t="s">
        <v>616</v>
      </c>
      <c r="D216" s="638"/>
      <c r="E216" s="371"/>
      <c r="F216" s="310" t="n">
        <f aca="false">H216*DobMont</f>
        <v>0</v>
      </c>
      <c r="G216" s="310" t="n">
        <f aca="false">IF(OSNOVA!$B$40=1,E216*F216,"")</f>
        <v>0</v>
      </c>
      <c r="H216" s="310"/>
      <c r="I216" s="342"/>
      <c r="J216" s="342"/>
      <c r="K216" s="343"/>
      <c r="L216" s="344"/>
      <c r="M216" s="345"/>
      <c r="N216" s="309"/>
      <c r="O216" s="346"/>
      <c r="P216" s="329"/>
    </row>
    <row r="217" s="26" customFormat="true" ht="12" hidden="false" customHeight="false" outlineLevel="0" collapsed="false">
      <c r="A217" s="364"/>
      <c r="B217" s="24"/>
      <c r="C217" s="647" t="s">
        <v>617</v>
      </c>
      <c r="D217" s="638"/>
      <c r="E217" s="371"/>
      <c r="F217" s="310" t="n">
        <f aca="false">H217*DobMont</f>
        <v>0</v>
      </c>
      <c r="G217" s="310" t="n">
        <f aca="false">IF(OSNOVA!$B$40=1,E217*F217,"")</f>
        <v>0</v>
      </c>
      <c r="H217" s="310"/>
      <c r="I217" s="342"/>
      <c r="J217" s="342"/>
      <c r="K217" s="343"/>
      <c r="L217" s="344"/>
      <c r="M217" s="345"/>
      <c r="N217" s="309"/>
      <c r="O217" s="346"/>
      <c r="P217" s="329"/>
    </row>
    <row r="218" s="26" customFormat="true" ht="12" hidden="false" customHeight="false" outlineLevel="0" collapsed="false">
      <c r="A218" s="364"/>
      <c r="B218" s="24"/>
      <c r="C218" s="319" t="s">
        <v>643</v>
      </c>
      <c r="D218" s="370" t="s">
        <v>116</v>
      </c>
      <c r="E218" s="371" t="n">
        <v>10</v>
      </c>
      <c r="F218" s="310" t="n">
        <f aca="false">H218*DobMont</f>
        <v>0</v>
      </c>
      <c r="G218" s="310" t="n">
        <f aca="false">IF(OSNOVA!$B$40=1,E218*F218,"")</f>
        <v>0</v>
      </c>
      <c r="H218" s="310"/>
      <c r="I218" s="342"/>
      <c r="J218" s="342"/>
      <c r="K218" s="343"/>
      <c r="L218" s="344"/>
      <c r="M218" s="345"/>
      <c r="N218" s="309"/>
      <c r="O218" s="346"/>
      <c r="P218" s="329"/>
    </row>
    <row r="219" s="26" customFormat="true" ht="12" hidden="false" customHeight="false" outlineLevel="0" collapsed="false">
      <c r="A219" s="364"/>
      <c r="B219" s="24"/>
      <c r="C219" s="381"/>
      <c r="D219" s="370"/>
      <c r="E219" s="371"/>
      <c r="F219" s="310" t="n">
        <f aca="false">H219*DobMont</f>
        <v>0</v>
      </c>
      <c r="G219" s="310" t="n">
        <f aca="false">IF(OSNOVA!$B$40=1,E219*F219,"")</f>
        <v>0</v>
      </c>
      <c r="H219" s="310"/>
      <c r="I219" s="342"/>
      <c r="J219" s="342"/>
      <c r="K219" s="343"/>
      <c r="L219" s="344"/>
      <c r="M219" s="345"/>
      <c r="N219" s="309"/>
      <c r="O219" s="346"/>
      <c r="P219" s="329"/>
    </row>
    <row r="220" s="26" customFormat="true" ht="12" hidden="false" customHeight="false" outlineLevel="0" collapsed="false">
      <c r="A220" s="364" t="str">
        <f aca="false">$B$185</f>
        <v>IV.</v>
      </c>
      <c r="B220" s="24" t="n">
        <f aca="false">COUNT($A$187:$B219)+1</f>
        <v>7</v>
      </c>
      <c r="C220" s="568" t="s">
        <v>647</v>
      </c>
      <c r="I220" s="342"/>
      <c r="J220" s="342"/>
      <c r="K220" s="343"/>
      <c r="L220" s="344"/>
      <c r="M220" s="345"/>
      <c r="N220" s="309"/>
      <c r="O220" s="346"/>
      <c r="P220" s="329"/>
    </row>
    <row r="221" s="26" customFormat="true" ht="108" hidden="false" customHeight="false" outlineLevel="0" collapsed="false">
      <c r="A221" s="364"/>
      <c r="B221" s="24"/>
      <c r="C221" s="408" t="s">
        <v>648</v>
      </c>
      <c r="I221" s="342"/>
      <c r="J221" s="342"/>
      <c r="K221" s="343"/>
      <c r="L221" s="344"/>
      <c r="M221" s="345"/>
      <c r="N221" s="309"/>
      <c r="O221" s="346"/>
      <c r="P221" s="329"/>
    </row>
    <row r="222" s="26" customFormat="true" ht="24" hidden="false" customHeight="false" outlineLevel="0" collapsed="false">
      <c r="A222" s="364"/>
      <c r="B222" s="24"/>
      <c r="C222" s="369" t="s">
        <v>649</v>
      </c>
      <c r="D222" s="410"/>
      <c r="E222" s="643"/>
      <c r="F222" s="310" t="n">
        <f aca="false">H222*DobMont</f>
        <v>0</v>
      </c>
      <c r="G222" s="310" t="n">
        <f aca="false">IF(OSNOVA!$B$40=1,E222*F222,"")</f>
        <v>0</v>
      </c>
      <c r="H222" s="310"/>
      <c r="I222" s="342"/>
      <c r="J222" s="342"/>
      <c r="K222" s="343"/>
      <c r="L222" s="344"/>
      <c r="M222" s="345"/>
      <c r="N222" s="309"/>
      <c r="O222" s="346"/>
      <c r="P222" s="329"/>
    </row>
    <row r="223" s="26" customFormat="true" ht="12" hidden="false" customHeight="false" outlineLevel="0" collapsed="false">
      <c r="A223" s="364"/>
      <c r="B223" s="24"/>
      <c r="C223" s="319" t="s">
        <v>655</v>
      </c>
      <c r="D223" s="638" t="s">
        <v>97</v>
      </c>
      <c r="E223" s="371" t="n">
        <v>2</v>
      </c>
      <c r="F223" s="310" t="n">
        <f aca="false">H223*DobMont</f>
        <v>0</v>
      </c>
      <c r="G223" s="310" t="n">
        <f aca="false">IF(OSNOVA!$B$40=1,E223*F223,"")</f>
        <v>0</v>
      </c>
      <c r="H223" s="310"/>
      <c r="I223" s="342"/>
      <c r="J223" s="342"/>
      <c r="K223" s="343"/>
      <c r="L223" s="344"/>
      <c r="M223" s="345"/>
      <c r="N223" s="309"/>
      <c r="O223" s="346"/>
      <c r="P223" s="329"/>
    </row>
    <row r="224" s="26" customFormat="true" ht="12" hidden="false" customHeight="false" outlineLevel="0" collapsed="false">
      <c r="A224" s="364"/>
      <c r="B224" s="24"/>
      <c r="C224" s="647" t="s">
        <v>650</v>
      </c>
      <c r="D224" s="638" t="s">
        <v>97</v>
      </c>
      <c r="E224" s="371" t="n">
        <v>2</v>
      </c>
      <c r="F224" s="310" t="n">
        <f aca="false">H224*DobMont</f>
        <v>0</v>
      </c>
      <c r="G224" s="310" t="n">
        <f aca="false">IF(OSNOVA!$B$40=1,E224*F224,"")</f>
        <v>0</v>
      </c>
      <c r="H224" s="310"/>
      <c r="I224" s="342"/>
      <c r="J224" s="342"/>
      <c r="K224" s="343"/>
      <c r="L224" s="344"/>
      <c r="M224" s="345"/>
      <c r="N224" s="309"/>
      <c r="O224" s="346"/>
      <c r="P224" s="329"/>
    </row>
    <row r="225" s="26" customFormat="true" ht="12" hidden="false" customHeight="false" outlineLevel="0" collapsed="false">
      <c r="A225" s="364"/>
      <c r="B225" s="24"/>
      <c r="D225" s="370"/>
      <c r="E225" s="371"/>
      <c r="F225" s="310" t="n">
        <f aca="false">H225*DobMont</f>
        <v>0</v>
      </c>
      <c r="G225" s="310" t="n">
        <f aca="false">IF(OSNOVA!$B$40=1,E225*F225,"")</f>
        <v>0</v>
      </c>
      <c r="H225" s="310"/>
      <c r="I225" s="342"/>
      <c r="J225" s="342"/>
      <c r="K225" s="343"/>
      <c r="L225" s="344"/>
      <c r="M225" s="345"/>
      <c r="N225" s="309"/>
      <c r="O225" s="346"/>
      <c r="P225" s="329"/>
    </row>
    <row r="226" s="26" customFormat="true" ht="12" hidden="false" customHeight="false" outlineLevel="0" collapsed="false">
      <c r="A226" s="364" t="str">
        <f aca="false">$B$185</f>
        <v>IV.</v>
      </c>
      <c r="B226" s="24" t="n">
        <f aca="false">COUNT($A$187:$B225)+1</f>
        <v>8</v>
      </c>
      <c r="C226" s="306" t="s">
        <v>628</v>
      </c>
      <c r="D226" s="415" t="s">
        <v>97</v>
      </c>
      <c r="E226" s="416" t="n">
        <v>1</v>
      </c>
      <c r="F226" s="310" t="n">
        <f aca="false">H226*DobMont</f>
        <v>0</v>
      </c>
      <c r="G226" s="310" t="n">
        <f aca="false">IF(OSNOVA!$B$40=1,E226*F226,"")</f>
        <v>0</v>
      </c>
      <c r="H226" s="310"/>
      <c r="I226" s="342"/>
      <c r="J226" s="342"/>
      <c r="K226" s="343"/>
      <c r="L226" s="344"/>
      <c r="M226" s="345"/>
      <c r="N226" s="309"/>
      <c r="O226" s="346"/>
      <c r="P226" s="329"/>
    </row>
    <row r="227" s="26" customFormat="true" ht="24" hidden="false" customHeight="false" outlineLevel="0" collapsed="false">
      <c r="A227" s="364"/>
      <c r="B227" s="24"/>
      <c r="C227" s="273" t="s">
        <v>629</v>
      </c>
      <c r="D227" s="415"/>
      <c r="E227" s="416"/>
      <c r="F227" s="310" t="n">
        <f aca="false">H227*DobMont</f>
        <v>0</v>
      </c>
      <c r="G227" s="310" t="n">
        <f aca="false">IF(OSNOVA!$B$40=1,E227*F227,"")</f>
        <v>0</v>
      </c>
      <c r="H227" s="310"/>
      <c r="I227" s="342"/>
      <c r="J227" s="342"/>
      <c r="K227" s="343"/>
      <c r="L227" s="344"/>
      <c r="M227" s="345"/>
      <c r="N227" s="309"/>
      <c r="O227" s="346"/>
      <c r="P227" s="329"/>
    </row>
    <row r="228" s="26" customFormat="true" ht="12" hidden="false" customHeight="false" outlineLevel="0" collapsed="false">
      <c r="A228" s="364"/>
      <c r="B228" s="24"/>
      <c r="C228" s="273"/>
      <c r="D228" s="347"/>
      <c r="E228" s="367"/>
      <c r="F228" s="310" t="n">
        <f aca="false">H228*DobMont</f>
        <v>0</v>
      </c>
      <c r="G228" s="310" t="n">
        <f aca="false">IF(OSNOVA!$B$40=1,E228*F228,"")</f>
        <v>0</v>
      </c>
      <c r="H228" s="310"/>
      <c r="I228" s="342"/>
      <c r="J228" s="342"/>
      <c r="K228" s="343"/>
      <c r="L228" s="344"/>
      <c r="M228" s="345"/>
      <c r="N228" s="309"/>
      <c r="O228" s="346"/>
      <c r="P228" s="329"/>
    </row>
    <row r="229" s="26" customFormat="true" ht="12" hidden="false" customHeight="false" outlineLevel="0" collapsed="false">
      <c r="A229" s="364" t="str">
        <f aca="false">$B$185</f>
        <v>IV.</v>
      </c>
      <c r="B229" s="24" t="n">
        <f aca="false">COUNT($A$187:$B228)+1</f>
        <v>9</v>
      </c>
      <c r="C229" s="306" t="s">
        <v>630</v>
      </c>
      <c r="D229" s="415" t="s">
        <v>102</v>
      </c>
      <c r="E229" s="416" t="n">
        <v>1</v>
      </c>
      <c r="F229" s="310" t="n">
        <f aca="false">H229*DobMont</f>
        <v>0</v>
      </c>
      <c r="G229" s="310" t="n">
        <f aca="false">IF(OSNOVA!$B$40=1,E229*F229,"")</f>
        <v>0</v>
      </c>
      <c r="H229" s="310"/>
      <c r="I229" s="342"/>
      <c r="J229" s="342"/>
      <c r="K229" s="343"/>
      <c r="L229" s="344"/>
      <c r="M229" s="345"/>
      <c r="N229" s="309"/>
      <c r="O229" s="346"/>
      <c r="P229" s="329"/>
    </row>
    <row r="230" s="26" customFormat="true" ht="96" hidden="false" customHeight="false" outlineLevel="0" collapsed="false">
      <c r="A230" s="364"/>
      <c r="B230" s="24"/>
      <c r="C230" s="273" t="s">
        <v>631</v>
      </c>
      <c r="D230" s="415"/>
      <c r="E230" s="416"/>
      <c r="F230" s="310" t="n">
        <f aca="false">H230*DobMont</f>
        <v>0</v>
      </c>
      <c r="G230" s="310" t="n">
        <f aca="false">IF(OSNOVA!$B$40=1,E230*F230,"")</f>
        <v>0</v>
      </c>
      <c r="H230" s="310"/>
      <c r="I230" s="342"/>
      <c r="J230" s="342"/>
      <c r="K230" s="343"/>
      <c r="L230" s="344"/>
      <c r="M230" s="345"/>
      <c r="N230" s="309"/>
      <c r="O230" s="346"/>
      <c r="P230" s="329"/>
    </row>
    <row r="231" s="26" customFormat="true" ht="12" hidden="false" customHeight="false" outlineLevel="0" collapsed="false">
      <c r="A231" s="364"/>
      <c r="B231" s="24"/>
      <c r="C231" s="369"/>
      <c r="D231" s="370"/>
      <c r="E231" s="371"/>
      <c r="F231" s="310"/>
      <c r="G231" s="343"/>
      <c r="H231" s="341"/>
      <c r="I231" s="342"/>
      <c r="J231" s="342"/>
      <c r="K231" s="343"/>
      <c r="L231" s="344"/>
      <c r="M231" s="345"/>
      <c r="N231" s="309"/>
      <c r="O231" s="346"/>
      <c r="P231" s="329"/>
    </row>
    <row r="232" s="26" customFormat="true" ht="12" hidden="false" customHeight="false" outlineLevel="0" collapsed="false">
      <c r="A232" s="364" t="str">
        <f aca="false">$B$185</f>
        <v>IV.</v>
      </c>
      <c r="B232" s="24" t="n">
        <f aca="false">COUNT($A$187:$B231)+1</f>
        <v>10</v>
      </c>
      <c r="C232" s="306" t="s">
        <v>126</v>
      </c>
      <c r="D232" s="322" t="s">
        <v>127</v>
      </c>
      <c r="E232" s="323" t="n">
        <v>25</v>
      </c>
      <c r="F232" s="310" t="n">
        <f aca="false">H232*DobMont</f>
        <v>0</v>
      </c>
      <c r="G232" s="343" t="n">
        <f aca="false">IF(OSNOVA!$B$40=1,E232*F232,"")</f>
        <v>0</v>
      </c>
      <c r="H232" s="341"/>
      <c r="I232" s="342"/>
      <c r="J232" s="342"/>
      <c r="K232" s="343"/>
      <c r="L232" s="344"/>
      <c r="M232" s="345"/>
      <c r="N232" s="309"/>
      <c r="O232" s="346"/>
      <c r="P232" s="329"/>
    </row>
    <row r="233" s="26" customFormat="true" ht="84" hidden="false" customHeight="false" outlineLevel="0" collapsed="false">
      <c r="A233" s="364"/>
      <c r="B233" s="24"/>
      <c r="C233" s="366" t="s">
        <v>128</v>
      </c>
      <c r="D233" s="326"/>
      <c r="E233" s="323"/>
      <c r="F233" s="310"/>
      <c r="G233" s="343"/>
      <c r="H233" s="341"/>
      <c r="I233" s="342"/>
      <c r="J233" s="342"/>
      <c r="K233" s="343"/>
      <c r="L233" s="344"/>
      <c r="M233" s="345"/>
      <c r="N233" s="309"/>
      <c r="O233" s="346"/>
      <c r="P233" s="329"/>
    </row>
    <row r="234" s="26" customFormat="true" ht="12" hidden="false" customHeight="false" outlineLevel="0" collapsed="false">
      <c r="A234" s="364"/>
      <c r="B234" s="24"/>
      <c r="C234" s="372" t="s">
        <v>129</v>
      </c>
      <c r="D234" s="322"/>
      <c r="E234" s="323"/>
      <c r="F234" s="310"/>
      <c r="G234" s="343"/>
      <c r="H234" s="341"/>
      <c r="I234" s="342"/>
      <c r="J234" s="342"/>
      <c r="K234" s="343"/>
      <c r="L234" s="344"/>
      <c r="M234" s="345"/>
      <c r="N234" s="309"/>
      <c r="O234" s="346"/>
      <c r="P234" s="329"/>
    </row>
    <row r="235" s="26" customFormat="true" ht="12" hidden="false" customHeight="false" outlineLevel="0" collapsed="false">
      <c r="A235" s="365"/>
      <c r="B235" s="24"/>
      <c r="C235" s="325"/>
      <c r="D235" s="326"/>
      <c r="E235" s="323"/>
      <c r="F235" s="373"/>
      <c r="G235" s="310"/>
      <c r="H235" s="341"/>
      <c r="I235" s="342"/>
      <c r="J235" s="342"/>
      <c r="K235" s="343"/>
      <c r="L235" s="344"/>
      <c r="M235" s="345"/>
      <c r="N235" s="309"/>
      <c r="O235" s="346"/>
      <c r="P235" s="329"/>
    </row>
    <row r="236" s="26" customFormat="true" ht="13.5" hidden="false" customHeight="false" outlineLevel="0" collapsed="false">
      <c r="A236" s="374"/>
      <c r="B236" s="375"/>
      <c r="C236" s="331" t="str">
        <f aca="false">CONCATENATE(B185," ",C185," - SKUPAJ:")</f>
        <v>IV. KN4 UČILNICA 2 - SKUPAJ:</v>
      </c>
      <c r="D236" s="332"/>
      <c r="E236" s="332"/>
      <c r="F236" s="376"/>
      <c r="G236" s="377" t="n">
        <f aca="false">SUM(G186:G235)</f>
        <v>0</v>
      </c>
      <c r="H236" s="341"/>
      <c r="I236" s="342"/>
      <c r="J236" s="342"/>
      <c r="K236" s="343"/>
      <c r="L236" s="344"/>
      <c r="M236" s="345"/>
      <c r="N236" s="309"/>
      <c r="O236" s="346"/>
      <c r="P236" s="329"/>
    </row>
    <row r="237" s="26" customFormat="true" ht="12.75" hidden="false" customHeight="false" outlineLevel="0" collapsed="false">
      <c r="A237" s="385"/>
      <c r="B237" s="386"/>
      <c r="C237" s="338"/>
      <c r="D237" s="152"/>
      <c r="E237" s="152"/>
      <c r="F237" s="339"/>
      <c r="G237" s="340"/>
      <c r="H237" s="341"/>
      <c r="I237" s="342"/>
      <c r="J237" s="342"/>
      <c r="K237" s="343"/>
      <c r="L237" s="344"/>
      <c r="M237" s="345"/>
      <c r="N237" s="309"/>
      <c r="O237" s="346"/>
      <c r="P237" s="329"/>
    </row>
    <row r="238" s="6" customFormat="true" ht="13.5" hidden="false" customHeight="false" outlineLevel="0" collapsed="false">
      <c r="A238" s="353"/>
      <c r="B238" s="354" t="s">
        <v>276</v>
      </c>
      <c r="C238" s="355" t="s">
        <v>662</v>
      </c>
      <c r="D238" s="290"/>
      <c r="E238" s="291"/>
      <c r="F238" s="292"/>
      <c r="G238" s="292"/>
      <c r="H238" s="356"/>
      <c r="I238" s="357"/>
      <c r="J238" s="357"/>
      <c r="K238" s="358"/>
      <c r="L238" s="359"/>
      <c r="M238" s="255"/>
      <c r="N238" s="360"/>
      <c r="O238" s="361"/>
      <c r="P238" s="247"/>
    </row>
    <row r="239" s="26" customFormat="true" ht="12.75" hidden="false" customHeight="false" outlineLevel="0" collapsed="false">
      <c r="A239" s="362"/>
      <c r="B239" s="363"/>
      <c r="C239" s="284"/>
      <c r="D239" s="240"/>
      <c r="E239" s="285"/>
      <c r="F239" s="310"/>
      <c r="G239" s="343"/>
      <c r="H239" s="341"/>
      <c r="I239" s="342"/>
      <c r="J239" s="342"/>
      <c r="K239" s="343"/>
      <c r="L239" s="344"/>
      <c r="M239" s="345"/>
      <c r="N239" s="309"/>
      <c r="O239" s="346"/>
      <c r="P239" s="329"/>
    </row>
    <row r="240" s="26" customFormat="true" ht="12" hidden="false" customHeight="false" outlineLevel="0" collapsed="false">
      <c r="A240" s="364" t="str">
        <f aca="false">$B$238</f>
        <v>V.</v>
      </c>
      <c r="B240" s="24" t="e">
        <f aca="false">COUNT(#REF!)+1</f>
        <v>#REF!</v>
      </c>
      <c r="C240" s="306" t="s">
        <v>663</v>
      </c>
      <c r="D240" s="322" t="s">
        <v>102</v>
      </c>
      <c r="E240" s="323" t="n">
        <v>1</v>
      </c>
      <c r="F240" s="310" t="n">
        <f aca="false">H240*DobMont</f>
        <v>0</v>
      </c>
      <c r="G240" s="310" t="n">
        <f aca="false">IF(OSNOVA!$B$40=1,E240*F240,"")</f>
        <v>0</v>
      </c>
      <c r="H240" s="310"/>
      <c r="I240" s="342"/>
      <c r="J240" s="342"/>
      <c r="K240" s="343"/>
      <c r="L240" s="344"/>
      <c r="M240" s="345"/>
      <c r="N240" s="309"/>
      <c r="O240" s="346"/>
      <c r="P240" s="329"/>
    </row>
    <row r="241" s="26" customFormat="true" ht="144" hidden="false" customHeight="false" outlineLevel="0" collapsed="false">
      <c r="A241" s="364"/>
      <c r="B241" s="24"/>
      <c r="C241" s="319" t="s">
        <v>592</v>
      </c>
      <c r="D241" s="322"/>
      <c r="E241" s="323"/>
      <c r="F241" s="310" t="n">
        <f aca="false">H241*DobMont</f>
        <v>0</v>
      </c>
      <c r="G241" s="310" t="n">
        <f aca="false">IF(OSNOVA!$B$40=1,E241*F241,"")</f>
        <v>0</v>
      </c>
      <c r="H241" s="310"/>
      <c r="I241" s="342"/>
      <c r="J241" s="342"/>
      <c r="K241" s="343"/>
      <c r="L241" s="344"/>
      <c r="M241" s="345"/>
      <c r="N241" s="309"/>
      <c r="O241" s="346"/>
      <c r="P241" s="329"/>
    </row>
    <row r="242" s="26" customFormat="true" ht="216" hidden="false" customHeight="false" outlineLevel="0" collapsed="false">
      <c r="A242" s="364"/>
      <c r="B242" s="24"/>
      <c r="C242" s="319" t="s">
        <v>634</v>
      </c>
      <c r="D242" s="322"/>
      <c r="E242" s="323"/>
      <c r="F242" s="310"/>
      <c r="G242" s="310"/>
      <c r="H242" s="310"/>
      <c r="I242" s="342"/>
      <c r="J242" s="342"/>
      <c r="K242" s="343"/>
      <c r="L242" s="344"/>
      <c r="M242" s="345"/>
      <c r="N242" s="309"/>
      <c r="O242" s="346"/>
      <c r="P242" s="329"/>
    </row>
    <row r="243" s="26" customFormat="true" ht="192" hidden="false" customHeight="false" outlineLevel="0" collapsed="false">
      <c r="A243" s="364"/>
      <c r="B243" s="24"/>
      <c r="C243" s="319" t="s">
        <v>664</v>
      </c>
      <c r="D243" s="322"/>
      <c r="E243" s="323"/>
      <c r="F243" s="310"/>
      <c r="G243" s="310"/>
      <c r="H243" s="310"/>
      <c r="I243" s="342"/>
      <c r="J243" s="342"/>
      <c r="K243" s="343"/>
      <c r="L243" s="344"/>
      <c r="M243" s="345"/>
      <c r="N243" s="309"/>
      <c r="O243" s="346"/>
      <c r="P243" s="329"/>
    </row>
    <row r="244" s="26" customFormat="true" ht="84" hidden="false" customHeight="false" outlineLevel="0" collapsed="false">
      <c r="A244" s="364"/>
      <c r="B244" s="24"/>
      <c r="C244" s="319" t="s">
        <v>595</v>
      </c>
      <c r="D244" s="322"/>
      <c r="E244" s="323"/>
      <c r="F244" s="310"/>
      <c r="G244" s="310"/>
      <c r="H244" s="310"/>
      <c r="I244" s="342"/>
      <c r="J244" s="342"/>
      <c r="K244" s="343"/>
      <c r="L244" s="344"/>
      <c r="M244" s="345"/>
      <c r="N244" s="309"/>
      <c r="O244" s="346"/>
      <c r="P244" s="329"/>
    </row>
    <row r="245" s="26" customFormat="true" ht="60" hidden="false" customHeight="false" outlineLevel="0" collapsed="false">
      <c r="A245" s="364"/>
      <c r="B245" s="24"/>
      <c r="C245" s="637" t="s">
        <v>665</v>
      </c>
      <c r="D245" s="347"/>
      <c r="E245" s="367"/>
      <c r="F245" s="310" t="n">
        <f aca="false">H245*DobMont</f>
        <v>0</v>
      </c>
      <c r="G245" s="310" t="n">
        <f aca="false">IF(OSNOVA!$B$40=1,E245*F245,"")</f>
        <v>0</v>
      </c>
      <c r="H245" s="310"/>
      <c r="I245" s="342"/>
      <c r="J245" s="342"/>
      <c r="K245" s="343"/>
      <c r="L245" s="344"/>
      <c r="M245" s="345"/>
      <c r="N245" s="309"/>
      <c r="O245" s="346"/>
      <c r="P245" s="329"/>
    </row>
    <row r="246" s="26" customFormat="true" ht="12" hidden="false" customHeight="false" outlineLevel="0" collapsed="false">
      <c r="A246" s="364"/>
      <c r="B246" s="24"/>
      <c r="C246" s="368"/>
      <c r="D246" s="326"/>
      <c r="E246" s="323"/>
      <c r="F246" s="310"/>
      <c r="G246" s="310"/>
      <c r="H246" s="310"/>
      <c r="I246" s="342"/>
      <c r="J246" s="342"/>
      <c r="K246" s="343"/>
      <c r="L246" s="344"/>
      <c r="M246" s="345"/>
      <c r="N246" s="309"/>
      <c r="O246" s="346"/>
      <c r="P246" s="329"/>
    </row>
    <row r="247" s="26" customFormat="true" ht="12" hidden="false" customHeight="false" outlineLevel="0" collapsed="false">
      <c r="A247" s="364" t="str">
        <f aca="false">$B$238</f>
        <v>V.</v>
      </c>
      <c r="B247" s="24" t="n">
        <f aca="false">COUNT($A$240:B246)+1</f>
        <v>1</v>
      </c>
      <c r="C247" s="541" t="s">
        <v>597</v>
      </c>
      <c r="D247" s="638" t="s">
        <v>127</v>
      </c>
      <c r="E247" s="371" t="n">
        <v>245</v>
      </c>
      <c r="F247" s="310" t="n">
        <f aca="false">H247*DobMont</f>
        <v>0</v>
      </c>
      <c r="G247" s="310" t="n">
        <f aca="false">IF(OSNOVA!$B$40=1,E247*F247,"")</f>
        <v>0</v>
      </c>
      <c r="H247" s="310"/>
      <c r="I247" s="342"/>
      <c r="J247" s="342"/>
      <c r="K247" s="343"/>
      <c r="L247" s="344"/>
      <c r="M247" s="345"/>
      <c r="N247" s="309"/>
      <c r="O247" s="346"/>
      <c r="P247" s="329"/>
    </row>
    <row r="248" s="26" customFormat="true" ht="48" hidden="false" customHeight="false" outlineLevel="0" collapsed="false">
      <c r="A248" s="364"/>
      <c r="B248" s="24"/>
      <c r="C248" s="489" t="s">
        <v>598</v>
      </c>
      <c r="D248" s="638"/>
      <c r="E248" s="371"/>
      <c r="F248" s="310" t="n">
        <f aca="false">H248*DobMont</f>
        <v>0</v>
      </c>
      <c r="G248" s="310" t="n">
        <f aca="false">IF(OSNOVA!$B$40=1,E248*F248,"")</f>
        <v>0</v>
      </c>
      <c r="H248" s="310"/>
      <c r="I248" s="342"/>
      <c r="J248" s="342"/>
      <c r="K248" s="343"/>
      <c r="L248" s="344"/>
      <c r="M248" s="345"/>
      <c r="N248" s="309"/>
      <c r="O248" s="346"/>
      <c r="P248" s="329"/>
    </row>
    <row r="249" s="26" customFormat="true" ht="12" hidden="false" customHeight="false" outlineLevel="0" collapsed="false">
      <c r="A249" s="364"/>
      <c r="B249" s="24"/>
      <c r="C249" s="381"/>
      <c r="D249" s="370"/>
      <c r="E249" s="371"/>
      <c r="F249" s="310" t="n">
        <f aca="false">H249*DobMont</f>
        <v>0</v>
      </c>
      <c r="G249" s="310" t="n">
        <f aca="false">IF(OSNOVA!$B$40=1,E249*F249,"")</f>
        <v>0</v>
      </c>
      <c r="H249" s="310"/>
      <c r="I249" s="342"/>
      <c r="J249" s="342"/>
      <c r="K249" s="343"/>
      <c r="L249" s="344"/>
      <c r="M249" s="345"/>
      <c r="N249" s="309"/>
      <c r="O249" s="346"/>
      <c r="P249" s="329"/>
    </row>
    <row r="250" s="26" customFormat="true" ht="12" hidden="false" customHeight="false" outlineLevel="0" collapsed="false">
      <c r="A250" s="364" t="str">
        <f aca="false">$B$238</f>
        <v>V.</v>
      </c>
      <c r="B250" s="24" t="n">
        <f aca="false">COUNT($A$240:B249)+1</f>
        <v>2</v>
      </c>
      <c r="C250" s="541" t="s">
        <v>599</v>
      </c>
      <c r="D250" s="370"/>
      <c r="E250" s="371"/>
      <c r="F250" s="310" t="n">
        <f aca="false">H250*DobMont</f>
        <v>0</v>
      </c>
      <c r="G250" s="310" t="n">
        <f aca="false">IF(OSNOVA!$B$40=1,E250*F250,"")</f>
        <v>0</v>
      </c>
      <c r="H250" s="310"/>
      <c r="I250" s="342"/>
      <c r="J250" s="342"/>
      <c r="K250" s="343"/>
      <c r="L250" s="344"/>
      <c r="M250" s="345"/>
      <c r="N250" s="309"/>
      <c r="O250" s="346"/>
      <c r="P250" s="329"/>
    </row>
    <row r="251" s="26" customFormat="true" ht="72" hidden="false" customHeight="false" outlineLevel="0" collapsed="false">
      <c r="A251" s="364"/>
      <c r="B251" s="24"/>
      <c r="C251" s="383" t="s">
        <v>600</v>
      </c>
      <c r="D251" s="370"/>
      <c r="E251" s="371"/>
      <c r="F251" s="310" t="n">
        <f aca="false">H251*DobMont</f>
        <v>0</v>
      </c>
      <c r="G251" s="310" t="n">
        <f aca="false">IF(OSNOVA!$B$40=1,E251*F251,"")</f>
        <v>0</v>
      </c>
      <c r="H251" s="310"/>
      <c r="I251" s="342"/>
      <c r="J251" s="342"/>
      <c r="K251" s="343"/>
      <c r="L251" s="344"/>
      <c r="M251" s="345"/>
      <c r="N251" s="309"/>
      <c r="O251" s="346"/>
      <c r="P251" s="329"/>
    </row>
    <row r="252" s="26" customFormat="true" ht="12" hidden="false" customHeight="false" outlineLevel="0" collapsed="false">
      <c r="A252" s="364"/>
      <c r="B252" s="24"/>
      <c r="C252" s="319" t="s">
        <v>637</v>
      </c>
      <c r="D252" s="370" t="s">
        <v>116</v>
      </c>
      <c r="E252" s="371" t="n">
        <v>8</v>
      </c>
      <c r="F252" s="310" t="n">
        <f aca="false">H252*DobMont</f>
        <v>0</v>
      </c>
      <c r="G252" s="310" t="n">
        <f aca="false">IF(OSNOVA!$B$40=1,E252*F252,"")</f>
        <v>0</v>
      </c>
      <c r="H252" s="310"/>
      <c r="I252" s="342"/>
      <c r="J252" s="342"/>
      <c r="K252" s="343"/>
      <c r="L252" s="344"/>
      <c r="M252" s="345"/>
      <c r="N252" s="309"/>
      <c r="O252" s="346"/>
      <c r="P252" s="329"/>
    </row>
    <row r="253" s="26" customFormat="true" ht="12" hidden="false" customHeight="false" outlineLevel="0" collapsed="false">
      <c r="A253" s="364"/>
      <c r="B253" s="24"/>
      <c r="C253" s="381"/>
      <c r="D253" s="370"/>
      <c r="E253" s="371"/>
      <c r="F253" s="310" t="n">
        <f aca="false">H253*DobMont</f>
        <v>0</v>
      </c>
      <c r="G253" s="310" t="n">
        <f aca="false">IF(OSNOVA!$B$40=1,E253*F253,"")</f>
        <v>0</v>
      </c>
      <c r="H253" s="310"/>
      <c r="I253" s="342"/>
      <c r="J253" s="342"/>
      <c r="K253" s="343"/>
      <c r="L253" s="344"/>
      <c r="M253" s="345"/>
      <c r="N253" s="309"/>
      <c r="O253" s="346"/>
      <c r="P253" s="329"/>
    </row>
    <row r="254" s="26" customFormat="true" ht="12" hidden="false" customHeight="false" outlineLevel="0" collapsed="false">
      <c r="A254" s="364" t="str">
        <f aca="false">$B$238</f>
        <v>V.</v>
      </c>
      <c r="B254" s="24" t="n">
        <f aca="false">COUNT($A$240:B253)+1</f>
        <v>3</v>
      </c>
      <c r="C254" s="639" t="s">
        <v>602</v>
      </c>
      <c r="D254" s="638" t="s">
        <v>492</v>
      </c>
      <c r="E254" s="371" t="n">
        <v>20</v>
      </c>
      <c r="F254" s="310" t="n">
        <f aca="false">H254*DobMont</f>
        <v>0</v>
      </c>
      <c r="G254" s="310" t="n">
        <f aca="false">IF(OSNOVA!$B$40=1,E254*F254,"")</f>
        <v>0</v>
      </c>
      <c r="H254" s="310"/>
      <c r="I254" s="342"/>
      <c r="J254" s="342"/>
      <c r="K254" s="343"/>
      <c r="L254" s="344"/>
      <c r="M254" s="345"/>
      <c r="N254" s="309"/>
      <c r="O254" s="346"/>
      <c r="P254" s="329"/>
    </row>
    <row r="255" s="26" customFormat="true" ht="72" hidden="false" customHeight="false" outlineLevel="0" collapsed="false">
      <c r="A255" s="364"/>
      <c r="B255" s="24"/>
      <c r="C255" s="582" t="s">
        <v>603</v>
      </c>
      <c r="D255" s="640"/>
      <c r="E255" s="640"/>
      <c r="F255" s="310" t="n">
        <f aca="false">H255*DobMont</f>
        <v>0</v>
      </c>
      <c r="G255" s="310" t="n">
        <f aca="false">IF(OSNOVA!$B$40=1,E255*F255,"")</f>
        <v>0</v>
      </c>
      <c r="H255" s="310"/>
      <c r="I255" s="342"/>
      <c r="J255" s="342"/>
      <c r="K255" s="343"/>
      <c r="L255" s="344"/>
      <c r="M255" s="345"/>
      <c r="N255" s="309"/>
      <c r="O255" s="346"/>
      <c r="P255" s="329"/>
    </row>
    <row r="256" s="26" customFormat="true" ht="12" hidden="false" customHeight="false" outlineLevel="0" collapsed="false">
      <c r="A256" s="364"/>
      <c r="B256" s="24"/>
      <c r="C256" s="641" t="s">
        <v>604</v>
      </c>
      <c r="D256" s="638"/>
      <c r="E256" s="642"/>
      <c r="F256" s="310" t="n">
        <f aca="false">H256*DobMont</f>
        <v>0</v>
      </c>
      <c r="G256" s="310" t="n">
        <f aca="false">IF(OSNOVA!$B$40=1,E256*F256,"")</f>
        <v>0</v>
      </c>
      <c r="H256" s="310"/>
      <c r="I256" s="342"/>
      <c r="J256" s="342"/>
      <c r="K256" s="343"/>
      <c r="L256" s="344"/>
      <c r="M256" s="345"/>
      <c r="N256" s="309"/>
      <c r="O256" s="346"/>
      <c r="P256" s="329"/>
    </row>
    <row r="257" s="26" customFormat="true" ht="12" hidden="false" customHeight="false" outlineLevel="0" collapsed="false">
      <c r="A257" s="364"/>
      <c r="B257" s="24"/>
      <c r="C257" s="582"/>
      <c r="D257" s="638"/>
      <c r="E257" s="642"/>
      <c r="F257" s="310" t="n">
        <f aca="false">H257*DobMont</f>
        <v>0</v>
      </c>
      <c r="G257" s="310" t="n">
        <f aca="false">IF(OSNOVA!$B$40=1,E257*F257,"")</f>
        <v>0</v>
      </c>
      <c r="H257" s="310"/>
      <c r="I257" s="342"/>
      <c r="J257" s="342"/>
      <c r="K257" s="343"/>
      <c r="L257" s="344"/>
      <c r="M257" s="345"/>
      <c r="N257" s="309"/>
      <c r="O257" s="346"/>
      <c r="P257" s="329"/>
    </row>
    <row r="258" s="26" customFormat="true" ht="12" hidden="false" customHeight="false" outlineLevel="0" collapsed="false">
      <c r="A258" s="364" t="str">
        <f aca="false">$B$238</f>
        <v>V.</v>
      </c>
      <c r="B258" s="24" t="n">
        <f aca="false">COUNT($A$240:B257)+1</f>
        <v>4</v>
      </c>
      <c r="C258" s="306" t="s">
        <v>638</v>
      </c>
      <c r="D258" s="370"/>
      <c r="E258" s="371"/>
      <c r="F258" s="310" t="n">
        <f aca="false">H258*DobMont</f>
        <v>0</v>
      </c>
      <c r="G258" s="310" t="n">
        <f aca="false">IF(OSNOVA!$B$40=1,E258*F258,"")</f>
        <v>0</v>
      </c>
      <c r="H258" s="310"/>
      <c r="I258" s="342"/>
      <c r="J258" s="342"/>
      <c r="K258" s="343"/>
      <c r="L258" s="344"/>
      <c r="M258" s="345"/>
      <c r="N258" s="309"/>
      <c r="O258" s="346"/>
      <c r="P258" s="329"/>
    </row>
    <row r="259" s="26" customFormat="true" ht="96" hidden="false" customHeight="false" outlineLevel="0" collapsed="false">
      <c r="A259" s="364"/>
      <c r="B259" s="24"/>
      <c r="C259" s="319" t="s">
        <v>639</v>
      </c>
      <c r="D259" s="370"/>
      <c r="E259" s="371"/>
      <c r="F259" s="310" t="n">
        <f aca="false">H259*DobMont</f>
        <v>0</v>
      </c>
      <c r="G259" s="310" t="n">
        <f aca="false">IF(OSNOVA!$B$40=1,E259*F259,"")</f>
        <v>0</v>
      </c>
      <c r="H259" s="310"/>
      <c r="I259" s="342"/>
      <c r="J259" s="342"/>
      <c r="K259" s="343"/>
      <c r="L259" s="344"/>
      <c r="M259" s="345"/>
      <c r="N259" s="309"/>
      <c r="O259" s="346"/>
      <c r="P259" s="329"/>
    </row>
    <row r="260" s="26" customFormat="true" ht="12" hidden="false" customHeight="false" outlineLevel="0" collapsed="false">
      <c r="A260" s="364"/>
      <c r="B260" s="24"/>
      <c r="C260" s="369" t="s">
        <v>640</v>
      </c>
      <c r="D260" s="370"/>
      <c r="E260" s="371"/>
      <c r="F260" s="310" t="n">
        <f aca="false">H260*DobMont</f>
        <v>0</v>
      </c>
      <c r="G260" s="310" t="n">
        <f aca="false">IF(OSNOVA!$B$40=1,E260*F260,"")</f>
        <v>0</v>
      </c>
      <c r="H260" s="310"/>
      <c r="I260" s="342"/>
      <c r="J260" s="342"/>
      <c r="K260" s="343"/>
      <c r="L260" s="344"/>
      <c r="M260" s="345"/>
      <c r="N260" s="309"/>
      <c r="O260" s="346"/>
      <c r="P260" s="329"/>
    </row>
    <row r="261" s="26" customFormat="true" ht="12" hidden="false" customHeight="false" outlineLevel="0" collapsed="false">
      <c r="A261" s="364"/>
      <c r="B261" s="24"/>
      <c r="C261" s="319" t="s">
        <v>641</v>
      </c>
      <c r="D261" s="370" t="s">
        <v>102</v>
      </c>
      <c r="E261" s="371" t="n">
        <v>4</v>
      </c>
      <c r="F261" s="310" t="n">
        <f aca="false">H261*DobMont</f>
        <v>0</v>
      </c>
      <c r="G261" s="310" t="n">
        <f aca="false">IF(OSNOVA!$B$40=1,E261*F261,"")</f>
        <v>0</v>
      </c>
      <c r="H261" s="310"/>
      <c r="I261" s="342"/>
      <c r="J261" s="342"/>
      <c r="K261" s="343"/>
      <c r="L261" s="344"/>
      <c r="M261" s="345"/>
      <c r="N261" s="309"/>
      <c r="O261" s="346"/>
      <c r="P261" s="329"/>
    </row>
    <row r="262" s="26" customFormat="true" ht="12" hidden="false" customHeight="false" outlineLevel="0" collapsed="false">
      <c r="A262" s="364"/>
      <c r="B262" s="24"/>
      <c r="C262" s="369"/>
      <c r="D262" s="643"/>
      <c r="E262" s="643"/>
      <c r="F262" s="310"/>
      <c r="G262" s="310"/>
      <c r="H262" s="310"/>
      <c r="I262" s="342"/>
      <c r="J262" s="342"/>
      <c r="K262" s="343"/>
      <c r="L262" s="344"/>
      <c r="M262" s="345"/>
      <c r="N262" s="309"/>
      <c r="O262" s="346"/>
      <c r="P262" s="329"/>
    </row>
    <row r="263" s="26" customFormat="true" ht="12" hidden="false" customHeight="false" outlineLevel="0" collapsed="false">
      <c r="A263" s="364" t="str">
        <f aca="false">$B$238</f>
        <v>V.</v>
      </c>
      <c r="B263" s="24" t="n">
        <f aca="false">COUNT($A$240:B262)+1</f>
        <v>5</v>
      </c>
      <c r="C263" s="306" t="s">
        <v>612</v>
      </c>
      <c r="D263" s="370"/>
      <c r="E263" s="371"/>
      <c r="F263" s="310" t="n">
        <f aca="false">H263*DobMont</f>
        <v>0</v>
      </c>
      <c r="G263" s="310" t="n">
        <f aca="false">IF(OSNOVA!$B$40=1,E263*F263,"")</f>
        <v>0</v>
      </c>
      <c r="H263" s="310"/>
      <c r="I263" s="342"/>
      <c r="J263" s="342"/>
      <c r="K263" s="343"/>
      <c r="L263" s="344"/>
      <c r="M263" s="345"/>
      <c r="N263" s="309"/>
      <c r="O263" s="346"/>
      <c r="P263" s="329"/>
    </row>
    <row r="264" s="26" customFormat="true" ht="72" hidden="false" customHeight="false" outlineLevel="0" collapsed="false">
      <c r="A264" s="364"/>
      <c r="B264" s="24"/>
      <c r="C264" s="644" t="s">
        <v>666</v>
      </c>
      <c r="D264" s="370"/>
      <c r="E264" s="371"/>
      <c r="F264" s="310" t="n">
        <f aca="false">H264*DobMont</f>
        <v>0</v>
      </c>
      <c r="G264" s="310" t="n">
        <f aca="false">IF(OSNOVA!$B$40=1,E264*F264,"")</f>
        <v>0</v>
      </c>
      <c r="H264" s="310"/>
      <c r="I264" s="342"/>
      <c r="J264" s="342"/>
      <c r="K264" s="343"/>
      <c r="L264" s="344"/>
      <c r="M264" s="345"/>
      <c r="N264" s="309"/>
      <c r="O264" s="346"/>
      <c r="P264" s="329"/>
    </row>
    <row r="265" s="26" customFormat="true" ht="12" hidden="false" customHeight="false" outlineLevel="0" collapsed="false">
      <c r="A265" s="364"/>
      <c r="B265" s="24"/>
      <c r="C265" s="369" t="s">
        <v>607</v>
      </c>
      <c r="D265" s="370"/>
      <c r="E265" s="371"/>
      <c r="F265" s="310" t="n">
        <f aca="false">H265*DobMont</f>
        <v>0</v>
      </c>
      <c r="G265" s="310" t="n">
        <f aca="false">IF(OSNOVA!$B$40=1,E265*F265,"")</f>
        <v>0</v>
      </c>
      <c r="H265" s="310"/>
      <c r="I265" s="342"/>
      <c r="J265" s="342"/>
      <c r="K265" s="343"/>
      <c r="L265" s="344"/>
      <c r="M265" s="345"/>
      <c r="N265" s="309"/>
      <c r="O265" s="346"/>
      <c r="P265" s="329"/>
    </row>
    <row r="266" s="26" customFormat="true" ht="12" hidden="false" customHeight="false" outlineLevel="0" collapsed="false">
      <c r="A266" s="364"/>
      <c r="B266" s="24"/>
      <c r="C266" s="645" t="s">
        <v>642</v>
      </c>
      <c r="D266" s="370" t="s">
        <v>102</v>
      </c>
      <c r="E266" s="371" t="n">
        <v>2</v>
      </c>
      <c r="F266" s="310" t="n">
        <f aca="false">H266*DobMont</f>
        <v>0</v>
      </c>
      <c r="G266" s="310" t="n">
        <f aca="false">IF(OSNOVA!$B$40=1,E266*F266,"")</f>
        <v>0</v>
      </c>
      <c r="H266" s="310"/>
      <c r="I266" s="342"/>
      <c r="J266" s="342"/>
      <c r="K266" s="343"/>
      <c r="L266" s="344"/>
      <c r="M266" s="345"/>
      <c r="N266" s="309"/>
      <c r="O266" s="346"/>
      <c r="P266" s="329"/>
    </row>
    <row r="267" s="26" customFormat="true" ht="12" hidden="false" customHeight="false" outlineLevel="0" collapsed="false">
      <c r="A267" s="364"/>
      <c r="B267" s="24"/>
      <c r="C267" s="369"/>
      <c r="D267" s="643"/>
      <c r="E267" s="643"/>
      <c r="F267" s="310"/>
      <c r="G267" s="310"/>
      <c r="H267" s="310"/>
      <c r="I267" s="342"/>
      <c r="J267" s="342"/>
      <c r="K267" s="343"/>
      <c r="L267" s="344"/>
      <c r="M267" s="345"/>
      <c r="N267" s="309"/>
      <c r="O267" s="346"/>
      <c r="P267" s="329"/>
    </row>
    <row r="268" s="26" customFormat="true" ht="12" hidden="false" customHeight="false" outlineLevel="0" collapsed="false">
      <c r="A268" s="364" t="str">
        <f aca="false">$B$238</f>
        <v>V.</v>
      </c>
      <c r="B268" s="24" t="n">
        <f aca="false">COUNT($A$240:B267)+1</f>
        <v>6</v>
      </c>
      <c r="C268" s="306" t="s">
        <v>644</v>
      </c>
      <c r="D268" s="370"/>
      <c r="E268" s="371"/>
      <c r="F268" s="310" t="n">
        <f aca="false">H268*DobMont</f>
        <v>0</v>
      </c>
      <c r="G268" s="310" t="n">
        <f aca="false">IF(OSNOVA!$B$40=1,E268*F268,"")</f>
        <v>0</v>
      </c>
      <c r="H268" s="310"/>
      <c r="I268" s="342"/>
      <c r="J268" s="342"/>
      <c r="K268" s="343"/>
      <c r="L268" s="344"/>
      <c r="M268" s="345"/>
      <c r="N268" s="309"/>
      <c r="O268" s="346"/>
      <c r="P268" s="329"/>
    </row>
    <row r="269" s="26" customFormat="true" ht="24" hidden="false" customHeight="false" outlineLevel="0" collapsed="false">
      <c r="A269" s="364"/>
      <c r="B269" s="24"/>
      <c r="C269" s="644" t="s">
        <v>645</v>
      </c>
      <c r="D269" s="370"/>
      <c r="E269" s="371"/>
      <c r="F269" s="310" t="n">
        <f aca="false">H269*DobMont</f>
        <v>0</v>
      </c>
      <c r="G269" s="310" t="n">
        <f aca="false">IF(OSNOVA!$B$40=1,E269*F269,"")</f>
        <v>0</v>
      </c>
      <c r="H269" s="310"/>
      <c r="I269" s="342"/>
      <c r="J269" s="342"/>
      <c r="K269" s="343"/>
      <c r="L269" s="344"/>
      <c r="M269" s="345"/>
      <c r="N269" s="309"/>
      <c r="O269" s="346"/>
      <c r="P269" s="329"/>
    </row>
    <row r="270" s="26" customFormat="true" ht="12" hidden="false" customHeight="false" outlineLevel="0" collapsed="false">
      <c r="A270" s="364"/>
      <c r="B270" s="24"/>
      <c r="C270" s="369" t="s">
        <v>607</v>
      </c>
      <c r="D270" s="370"/>
      <c r="E270" s="371"/>
      <c r="F270" s="310" t="n">
        <f aca="false">H270*DobMont</f>
        <v>0</v>
      </c>
      <c r="G270" s="310" t="n">
        <f aca="false">IF(OSNOVA!$B$40=1,E270*F270,"")</f>
        <v>0</v>
      </c>
      <c r="H270" s="310"/>
      <c r="I270" s="342"/>
      <c r="J270" s="342"/>
      <c r="K270" s="343"/>
      <c r="L270" s="344"/>
      <c r="M270" s="345"/>
      <c r="N270" s="309"/>
      <c r="O270" s="346"/>
      <c r="P270" s="329"/>
    </row>
    <row r="271" s="26" customFormat="true" ht="12" hidden="false" customHeight="false" outlineLevel="0" collapsed="false">
      <c r="A271" s="364"/>
      <c r="B271" s="24"/>
      <c r="C271" s="645" t="s">
        <v>667</v>
      </c>
      <c r="D271" s="370" t="s">
        <v>102</v>
      </c>
      <c r="E271" s="371" t="n">
        <v>2</v>
      </c>
      <c r="F271" s="310" t="n">
        <f aca="false">H271*DobMont</f>
        <v>0</v>
      </c>
      <c r="G271" s="310" t="n">
        <f aca="false">IF(OSNOVA!$B$40=1,E271*F271,"")</f>
        <v>0</v>
      </c>
      <c r="H271" s="310"/>
      <c r="I271" s="342"/>
      <c r="J271" s="342"/>
      <c r="K271" s="343"/>
      <c r="L271" s="344"/>
      <c r="M271" s="345"/>
      <c r="N271" s="309"/>
      <c r="O271" s="346"/>
      <c r="P271" s="329"/>
    </row>
    <row r="272" s="26" customFormat="true" ht="12" hidden="false" customHeight="false" outlineLevel="0" collapsed="false">
      <c r="A272" s="364"/>
      <c r="B272" s="24"/>
      <c r="C272" s="369"/>
      <c r="D272" s="643"/>
      <c r="E272" s="643"/>
      <c r="F272" s="310"/>
      <c r="G272" s="310"/>
      <c r="H272" s="310"/>
      <c r="I272" s="342"/>
      <c r="J272" s="342"/>
      <c r="K272" s="343"/>
      <c r="L272" s="344"/>
      <c r="M272" s="345"/>
      <c r="N272" s="309"/>
      <c r="O272" s="346"/>
      <c r="P272" s="329"/>
    </row>
    <row r="273" s="26" customFormat="true" ht="12" hidden="false" customHeight="false" outlineLevel="0" collapsed="false">
      <c r="A273" s="364" t="str">
        <f aca="false">$B$238</f>
        <v>V.</v>
      </c>
      <c r="B273" s="24" t="n">
        <f aca="false">COUNT($A$240:B267)+1</f>
        <v>6</v>
      </c>
      <c r="C273" s="646" t="s">
        <v>615</v>
      </c>
      <c r="D273" s="638"/>
      <c r="E273" s="371"/>
      <c r="F273" s="310" t="n">
        <f aca="false">H273*DobMont</f>
        <v>0</v>
      </c>
      <c r="G273" s="310" t="n">
        <f aca="false">IF(OSNOVA!$B$40=1,E273*F273,"")</f>
        <v>0</v>
      </c>
      <c r="H273" s="310"/>
      <c r="I273" s="342"/>
      <c r="J273" s="342"/>
      <c r="K273" s="343"/>
      <c r="L273" s="344"/>
      <c r="M273" s="345"/>
      <c r="N273" s="309"/>
      <c r="O273" s="346"/>
      <c r="P273" s="329"/>
    </row>
    <row r="274" s="26" customFormat="true" ht="24" hidden="false" customHeight="false" outlineLevel="0" collapsed="false">
      <c r="A274" s="364"/>
      <c r="B274" s="24"/>
      <c r="C274" s="383" t="s">
        <v>616</v>
      </c>
      <c r="D274" s="638"/>
      <c r="E274" s="371"/>
      <c r="F274" s="310" t="n">
        <f aca="false">H274*DobMont</f>
        <v>0</v>
      </c>
      <c r="G274" s="310" t="n">
        <f aca="false">IF(OSNOVA!$B$40=1,E274*F274,"")</f>
        <v>0</v>
      </c>
      <c r="H274" s="310"/>
      <c r="I274" s="342"/>
      <c r="J274" s="342"/>
      <c r="K274" s="343"/>
      <c r="L274" s="344"/>
      <c r="M274" s="345"/>
      <c r="N274" s="309"/>
      <c r="O274" s="346"/>
      <c r="P274" s="329"/>
    </row>
    <row r="275" s="26" customFormat="true" ht="12" hidden="false" customHeight="false" outlineLevel="0" collapsed="false">
      <c r="A275" s="364"/>
      <c r="B275" s="24"/>
      <c r="C275" s="647" t="s">
        <v>617</v>
      </c>
      <c r="D275" s="638"/>
      <c r="E275" s="371"/>
      <c r="F275" s="310" t="n">
        <f aca="false">H275*DobMont</f>
        <v>0</v>
      </c>
      <c r="G275" s="310" t="n">
        <f aca="false">IF(OSNOVA!$B$40=1,E275*F275,"")</f>
        <v>0</v>
      </c>
      <c r="H275" s="310"/>
      <c r="I275" s="342"/>
      <c r="J275" s="342"/>
      <c r="K275" s="343"/>
      <c r="L275" s="344"/>
      <c r="M275" s="345"/>
      <c r="N275" s="309"/>
      <c r="O275" s="346"/>
      <c r="P275" s="329"/>
    </row>
    <row r="276" s="26" customFormat="true" ht="12" hidden="false" customHeight="false" outlineLevel="0" collapsed="false">
      <c r="A276" s="364"/>
      <c r="B276" s="24"/>
      <c r="C276" s="319" t="s">
        <v>643</v>
      </c>
      <c r="D276" s="370" t="s">
        <v>102</v>
      </c>
      <c r="E276" s="371" t="n">
        <v>8</v>
      </c>
      <c r="F276" s="310" t="n">
        <f aca="false">H276*DobMont</f>
        <v>0</v>
      </c>
      <c r="G276" s="310" t="n">
        <f aca="false">IF(OSNOVA!$B$40=1,E276*F276,"")</f>
        <v>0</v>
      </c>
      <c r="H276" s="310"/>
      <c r="I276" s="342"/>
      <c r="J276" s="342"/>
      <c r="K276" s="343"/>
      <c r="L276" s="344"/>
      <c r="M276" s="345"/>
      <c r="N276" s="309"/>
      <c r="O276" s="346"/>
      <c r="P276" s="329"/>
    </row>
    <row r="277" s="26" customFormat="true" ht="12" hidden="false" customHeight="false" outlineLevel="0" collapsed="false">
      <c r="A277" s="364"/>
      <c r="B277" s="24"/>
      <c r="C277" s="381"/>
      <c r="D277" s="370"/>
      <c r="E277" s="371"/>
      <c r="F277" s="310" t="n">
        <f aca="false">H277*DobMont</f>
        <v>0</v>
      </c>
      <c r="G277" s="310" t="n">
        <f aca="false">IF(OSNOVA!$B$40=1,E277*F277,"")</f>
        <v>0</v>
      </c>
      <c r="H277" s="310"/>
      <c r="I277" s="342"/>
      <c r="J277" s="342"/>
      <c r="K277" s="343"/>
      <c r="L277" s="344"/>
      <c r="M277" s="345"/>
      <c r="N277" s="309"/>
      <c r="O277" s="346"/>
      <c r="P277" s="329"/>
    </row>
    <row r="278" s="26" customFormat="true" ht="12" hidden="false" customHeight="false" outlineLevel="0" collapsed="false">
      <c r="A278" s="364" t="str">
        <f aca="false">$B$238</f>
        <v>V.</v>
      </c>
      <c r="B278" s="24" t="n">
        <f aca="false">COUNT($A$240:B277)+1</f>
        <v>8</v>
      </c>
      <c r="C278" s="306" t="s">
        <v>628</v>
      </c>
      <c r="D278" s="415" t="s">
        <v>97</v>
      </c>
      <c r="E278" s="416" t="n">
        <v>1</v>
      </c>
      <c r="F278" s="310" t="n">
        <f aca="false">H278*DobMont</f>
        <v>0</v>
      </c>
      <c r="G278" s="310" t="n">
        <f aca="false">IF(OSNOVA!$B$40=1,E278*F278,"")</f>
        <v>0</v>
      </c>
      <c r="H278" s="310"/>
      <c r="I278" s="342"/>
      <c r="J278" s="342"/>
      <c r="K278" s="343"/>
      <c r="L278" s="344"/>
      <c r="M278" s="345"/>
      <c r="N278" s="309"/>
      <c r="O278" s="346"/>
      <c r="P278" s="329"/>
    </row>
    <row r="279" s="26" customFormat="true" ht="24" hidden="false" customHeight="false" outlineLevel="0" collapsed="false">
      <c r="A279" s="364"/>
      <c r="B279" s="24"/>
      <c r="C279" s="273" t="s">
        <v>629</v>
      </c>
      <c r="D279" s="415"/>
      <c r="E279" s="416"/>
      <c r="F279" s="310" t="n">
        <f aca="false">H279*DobMont</f>
        <v>0</v>
      </c>
      <c r="G279" s="310" t="n">
        <f aca="false">IF(OSNOVA!$B$40=1,E279*F279,"")</f>
        <v>0</v>
      </c>
      <c r="H279" s="310"/>
      <c r="I279" s="342"/>
      <c r="J279" s="342"/>
      <c r="K279" s="343"/>
      <c r="L279" s="344"/>
      <c r="M279" s="345"/>
      <c r="N279" s="309"/>
      <c r="O279" s="346"/>
      <c r="P279" s="329"/>
    </row>
    <row r="280" s="26" customFormat="true" ht="12" hidden="false" customHeight="false" outlineLevel="0" collapsed="false">
      <c r="A280" s="364"/>
      <c r="B280" s="24"/>
      <c r="C280" s="273"/>
      <c r="D280" s="347"/>
      <c r="E280" s="367"/>
      <c r="F280" s="310" t="n">
        <f aca="false">H280*DobMont</f>
        <v>0</v>
      </c>
      <c r="G280" s="310" t="n">
        <f aca="false">IF(OSNOVA!$B$40=1,E280*F280,"")</f>
        <v>0</v>
      </c>
      <c r="H280" s="310"/>
      <c r="I280" s="342"/>
      <c r="J280" s="342"/>
      <c r="K280" s="343"/>
      <c r="L280" s="344"/>
      <c r="M280" s="345"/>
      <c r="N280" s="309"/>
      <c r="O280" s="346"/>
      <c r="P280" s="329"/>
    </row>
    <row r="281" s="26" customFormat="true" ht="12" hidden="false" customHeight="false" outlineLevel="0" collapsed="false">
      <c r="A281" s="364" t="str">
        <f aca="false">$B$238</f>
        <v>V.</v>
      </c>
      <c r="B281" s="24" t="n">
        <f aca="false">COUNT($A$240:B280)+1</f>
        <v>9</v>
      </c>
      <c r="C281" s="306" t="s">
        <v>630</v>
      </c>
      <c r="D281" s="415" t="s">
        <v>102</v>
      </c>
      <c r="E281" s="416" t="n">
        <v>1</v>
      </c>
      <c r="F281" s="310" t="n">
        <f aca="false">H281*DobMont</f>
        <v>0</v>
      </c>
      <c r="G281" s="310" t="n">
        <f aca="false">IF(OSNOVA!$B$40=1,E281*F281,"")</f>
        <v>0</v>
      </c>
      <c r="H281" s="310"/>
      <c r="I281" s="342"/>
      <c r="J281" s="342"/>
      <c r="K281" s="343"/>
      <c r="L281" s="344"/>
      <c r="M281" s="345"/>
      <c r="N281" s="309"/>
      <c r="O281" s="346"/>
      <c r="P281" s="329"/>
    </row>
    <row r="282" s="26" customFormat="true" ht="96" hidden="false" customHeight="false" outlineLevel="0" collapsed="false">
      <c r="A282" s="364"/>
      <c r="B282" s="24"/>
      <c r="C282" s="273" t="s">
        <v>631</v>
      </c>
      <c r="D282" s="415"/>
      <c r="E282" s="416"/>
      <c r="F282" s="310" t="n">
        <f aca="false">H282*DobMont</f>
        <v>0</v>
      </c>
      <c r="G282" s="310" t="n">
        <f aca="false">IF(OSNOVA!$B$40=1,E282*F282,"")</f>
        <v>0</v>
      </c>
      <c r="H282" s="310"/>
      <c r="I282" s="342"/>
      <c r="J282" s="342"/>
      <c r="K282" s="343"/>
      <c r="L282" s="344"/>
      <c r="M282" s="345"/>
      <c r="N282" s="309"/>
      <c r="O282" s="346"/>
      <c r="P282" s="329"/>
    </row>
    <row r="283" s="26" customFormat="true" ht="12" hidden="false" customHeight="false" outlineLevel="0" collapsed="false">
      <c r="A283" s="364"/>
      <c r="B283" s="24"/>
      <c r="C283" s="369"/>
      <c r="D283" s="370"/>
      <c r="E283" s="371"/>
      <c r="F283" s="310"/>
      <c r="G283" s="343"/>
      <c r="H283" s="341"/>
      <c r="I283" s="342"/>
      <c r="J283" s="342"/>
      <c r="K283" s="343"/>
      <c r="L283" s="344"/>
      <c r="M283" s="345"/>
      <c r="N283" s="309"/>
      <c r="O283" s="346"/>
      <c r="P283" s="329"/>
    </row>
    <row r="284" s="26" customFormat="true" ht="12" hidden="false" customHeight="false" outlineLevel="0" collapsed="false">
      <c r="A284" s="364" t="str">
        <f aca="false">$B$238</f>
        <v>V.</v>
      </c>
      <c r="B284" s="24" t="n">
        <f aca="false">COUNT($A$240:B283)+1</f>
        <v>10</v>
      </c>
      <c r="C284" s="306" t="s">
        <v>126</v>
      </c>
      <c r="D284" s="322" t="s">
        <v>127</v>
      </c>
      <c r="E284" s="323" t="n">
        <v>25</v>
      </c>
      <c r="F284" s="310" t="n">
        <f aca="false">H284*DobMont</f>
        <v>0</v>
      </c>
      <c r="G284" s="343" t="n">
        <f aca="false">IF(OSNOVA!$B$40=1,E284*F284,"")</f>
        <v>0</v>
      </c>
      <c r="H284" s="341"/>
      <c r="I284" s="342"/>
      <c r="J284" s="342"/>
      <c r="K284" s="343"/>
      <c r="L284" s="344"/>
      <c r="M284" s="345"/>
      <c r="N284" s="309"/>
      <c r="O284" s="346"/>
      <c r="P284" s="329"/>
    </row>
    <row r="285" s="26" customFormat="true" ht="84" hidden="false" customHeight="false" outlineLevel="0" collapsed="false">
      <c r="A285" s="364"/>
      <c r="B285" s="24"/>
      <c r="C285" s="366" t="s">
        <v>128</v>
      </c>
      <c r="D285" s="326"/>
      <c r="E285" s="323"/>
      <c r="F285" s="310"/>
      <c r="G285" s="343"/>
      <c r="H285" s="341"/>
      <c r="I285" s="342"/>
      <c r="J285" s="342"/>
      <c r="K285" s="343"/>
      <c r="L285" s="344"/>
      <c r="M285" s="345"/>
      <c r="N285" s="309"/>
      <c r="O285" s="346"/>
      <c r="P285" s="329"/>
    </row>
    <row r="286" s="26" customFormat="true" ht="12" hidden="false" customHeight="false" outlineLevel="0" collapsed="false">
      <c r="A286" s="364"/>
      <c r="B286" s="24"/>
      <c r="C286" s="372" t="s">
        <v>129</v>
      </c>
      <c r="D286" s="322"/>
      <c r="E286" s="323"/>
      <c r="F286" s="310"/>
      <c r="G286" s="343"/>
      <c r="H286" s="341"/>
      <c r="I286" s="342"/>
      <c r="J286" s="342"/>
      <c r="K286" s="343"/>
      <c r="L286" s="344"/>
      <c r="M286" s="345"/>
      <c r="N286" s="309"/>
      <c r="O286" s="346"/>
      <c r="P286" s="329"/>
    </row>
    <row r="287" s="26" customFormat="true" ht="12" hidden="false" customHeight="false" outlineLevel="0" collapsed="false">
      <c r="A287" s="365"/>
      <c r="B287" s="24"/>
      <c r="C287" s="325"/>
      <c r="D287" s="326"/>
      <c r="E287" s="323"/>
      <c r="F287" s="373"/>
      <c r="G287" s="310"/>
      <c r="H287" s="341"/>
      <c r="I287" s="342"/>
      <c r="J287" s="342"/>
      <c r="K287" s="343"/>
      <c r="L287" s="344"/>
      <c r="M287" s="345"/>
      <c r="N287" s="309"/>
      <c r="O287" s="346"/>
      <c r="P287" s="329"/>
    </row>
    <row r="288" s="26" customFormat="true" ht="13.5" hidden="false" customHeight="false" outlineLevel="0" collapsed="false">
      <c r="A288" s="374"/>
      <c r="B288" s="375"/>
      <c r="C288" s="331" t="str">
        <f aca="false">CONCATENATE(B238," ",C238," - SKUPAJ:")</f>
        <v>V. KN5 BALET - SKUPAJ:</v>
      </c>
      <c r="D288" s="332"/>
      <c r="E288" s="332"/>
      <c r="F288" s="376"/>
      <c r="G288" s="377" t="n">
        <f aca="false">SUM(G239:G287)</f>
        <v>0</v>
      </c>
      <c r="H288" s="341"/>
      <c r="I288" s="342"/>
      <c r="J288" s="342"/>
      <c r="K288" s="343"/>
      <c r="L288" s="344"/>
      <c r="M288" s="345"/>
      <c r="N288" s="309"/>
      <c r="O288" s="346"/>
      <c r="P288" s="329"/>
    </row>
    <row r="289" s="26" customFormat="true" ht="12.75" hidden="false" customHeight="false" outlineLevel="0" collapsed="false">
      <c r="A289" s="385"/>
      <c r="B289" s="386"/>
      <c r="C289" s="338"/>
      <c r="D289" s="152"/>
      <c r="E289" s="152"/>
      <c r="F289" s="339"/>
      <c r="G289" s="340"/>
      <c r="H289" s="341"/>
      <c r="I289" s="342"/>
      <c r="J289" s="342"/>
      <c r="K289" s="343"/>
      <c r="L289" s="344"/>
      <c r="M289" s="345"/>
      <c r="N289" s="309"/>
      <c r="O289" s="346"/>
      <c r="P289" s="329"/>
    </row>
    <row r="290" s="6" customFormat="true" ht="13.5" hidden="false" customHeight="false" outlineLevel="0" collapsed="false">
      <c r="A290" s="353"/>
      <c r="B290" s="354" t="s">
        <v>556</v>
      </c>
      <c r="C290" s="355" t="s">
        <v>668</v>
      </c>
      <c r="D290" s="290"/>
      <c r="E290" s="291"/>
      <c r="F290" s="292"/>
      <c r="G290" s="292"/>
      <c r="H290" s="356"/>
      <c r="I290" s="357"/>
      <c r="J290" s="357"/>
      <c r="K290" s="358"/>
      <c r="L290" s="359"/>
      <c r="M290" s="255"/>
      <c r="N290" s="360"/>
      <c r="O290" s="361"/>
      <c r="P290" s="247"/>
    </row>
    <row r="291" s="26" customFormat="true" ht="12.75" hidden="false" customHeight="false" outlineLevel="0" collapsed="false">
      <c r="A291" s="362"/>
      <c r="B291" s="363"/>
      <c r="C291" s="284"/>
      <c r="D291" s="240"/>
      <c r="E291" s="285"/>
      <c r="F291" s="310"/>
      <c r="G291" s="343"/>
      <c r="H291" s="341"/>
      <c r="I291" s="342"/>
      <c r="J291" s="342"/>
      <c r="K291" s="343"/>
      <c r="L291" s="344"/>
      <c r="M291" s="345"/>
      <c r="N291" s="309"/>
      <c r="O291" s="346"/>
      <c r="P291" s="329"/>
    </row>
    <row r="292" s="26" customFormat="true" ht="12" hidden="false" customHeight="false" outlineLevel="0" collapsed="false">
      <c r="A292" s="364" t="str">
        <f aca="false">$B$290</f>
        <v>VI.</v>
      </c>
      <c r="B292" s="24" t="e">
        <f aca="false">COUNT(#REF!)+1</f>
        <v>#REF!</v>
      </c>
      <c r="C292" s="306" t="s">
        <v>669</v>
      </c>
      <c r="D292" s="322" t="s">
        <v>102</v>
      </c>
      <c r="E292" s="323" t="n">
        <v>1</v>
      </c>
      <c r="F292" s="310" t="n">
        <f aca="false">H292*DobMont</f>
        <v>0</v>
      </c>
      <c r="G292" s="310" t="n">
        <f aca="false">IF(OSNOVA!$B$40=1,E292*F292,"")</f>
        <v>0</v>
      </c>
      <c r="H292" s="310"/>
      <c r="I292" s="342"/>
      <c r="J292" s="342"/>
      <c r="K292" s="343"/>
      <c r="L292" s="344"/>
      <c r="M292" s="345"/>
      <c r="N292" s="309"/>
      <c r="O292" s="346"/>
      <c r="P292" s="329"/>
    </row>
    <row r="293" s="26" customFormat="true" ht="144" hidden="false" customHeight="false" outlineLevel="0" collapsed="false">
      <c r="A293" s="364"/>
      <c r="B293" s="24"/>
      <c r="C293" s="319" t="s">
        <v>592</v>
      </c>
      <c r="D293" s="322"/>
      <c r="E293" s="323"/>
      <c r="F293" s="310" t="n">
        <f aca="false">H293*DobMont</f>
        <v>0</v>
      </c>
      <c r="G293" s="310" t="n">
        <f aca="false">IF(OSNOVA!$B$40=1,E293*F293,"")</f>
        <v>0</v>
      </c>
      <c r="H293" s="310"/>
      <c r="I293" s="342"/>
      <c r="J293" s="342"/>
      <c r="K293" s="343"/>
      <c r="L293" s="344"/>
      <c r="M293" s="345"/>
      <c r="N293" s="309"/>
      <c r="O293" s="346"/>
      <c r="P293" s="329"/>
    </row>
    <row r="294" s="26" customFormat="true" ht="216" hidden="false" customHeight="false" outlineLevel="0" collapsed="false">
      <c r="A294" s="364"/>
      <c r="B294" s="24"/>
      <c r="C294" s="319" t="s">
        <v>634</v>
      </c>
      <c r="D294" s="322"/>
      <c r="E294" s="323"/>
      <c r="F294" s="310"/>
      <c r="G294" s="310"/>
      <c r="H294" s="310"/>
      <c r="I294" s="342"/>
      <c r="J294" s="342"/>
      <c r="K294" s="343"/>
      <c r="L294" s="344"/>
      <c r="M294" s="345"/>
      <c r="N294" s="309"/>
      <c r="O294" s="346"/>
      <c r="P294" s="329"/>
    </row>
    <row r="295" s="26" customFormat="true" ht="180" hidden="false" customHeight="false" outlineLevel="0" collapsed="false">
      <c r="A295" s="364"/>
      <c r="B295" s="24"/>
      <c r="C295" s="319" t="s">
        <v>670</v>
      </c>
      <c r="D295" s="322"/>
      <c r="E295" s="323"/>
      <c r="F295" s="310"/>
      <c r="G295" s="310"/>
      <c r="H295" s="310"/>
      <c r="I295" s="342"/>
      <c r="J295" s="342"/>
      <c r="K295" s="343"/>
      <c r="L295" s="344"/>
      <c r="M295" s="345"/>
      <c r="N295" s="309"/>
      <c r="O295" s="346"/>
      <c r="P295" s="329"/>
    </row>
    <row r="296" s="26" customFormat="true" ht="84" hidden="false" customHeight="false" outlineLevel="0" collapsed="false">
      <c r="A296" s="364"/>
      <c r="B296" s="24"/>
      <c r="C296" s="319" t="s">
        <v>595</v>
      </c>
      <c r="D296" s="307"/>
      <c r="E296" s="308"/>
      <c r="F296" s="310"/>
      <c r="G296" s="310"/>
      <c r="H296" s="310"/>
      <c r="I296" s="342"/>
      <c r="J296" s="342"/>
      <c r="K296" s="343"/>
      <c r="L296" s="344"/>
      <c r="M296" s="345"/>
      <c r="N296" s="309"/>
      <c r="O296" s="346"/>
      <c r="P296" s="329"/>
    </row>
    <row r="297" s="26" customFormat="true" ht="60" hidden="false" customHeight="false" outlineLevel="0" collapsed="false">
      <c r="A297" s="364"/>
      <c r="B297" s="24"/>
      <c r="C297" s="637" t="s">
        <v>671</v>
      </c>
      <c r="D297" s="320"/>
      <c r="E297" s="321"/>
      <c r="F297" s="310" t="n">
        <f aca="false">H297*DobMont</f>
        <v>0</v>
      </c>
      <c r="G297" s="310" t="n">
        <f aca="false">IF(OSNOVA!$B$40=1,E297*F297,"")</f>
        <v>0</v>
      </c>
      <c r="H297" s="310"/>
      <c r="I297" s="342"/>
      <c r="J297" s="342"/>
      <c r="K297" s="343"/>
      <c r="L297" s="344"/>
      <c r="M297" s="345"/>
      <c r="N297" s="309"/>
      <c r="O297" s="346"/>
      <c r="P297" s="329"/>
    </row>
    <row r="298" s="26" customFormat="true" ht="12" hidden="false" customHeight="false" outlineLevel="0" collapsed="false">
      <c r="A298" s="364"/>
      <c r="B298" s="24"/>
      <c r="C298" s="368"/>
      <c r="D298" s="318"/>
      <c r="E298" s="308"/>
      <c r="F298" s="310"/>
      <c r="G298" s="310"/>
      <c r="H298" s="310"/>
      <c r="I298" s="342"/>
      <c r="J298" s="342"/>
      <c r="K298" s="343"/>
      <c r="L298" s="344"/>
      <c r="M298" s="345"/>
      <c r="N298" s="309"/>
      <c r="O298" s="346"/>
      <c r="P298" s="329"/>
    </row>
    <row r="299" s="26" customFormat="true" ht="12" hidden="false" customHeight="false" outlineLevel="0" collapsed="false">
      <c r="A299" s="364" t="str">
        <f aca="false">$B$290</f>
        <v>VI.</v>
      </c>
      <c r="B299" s="24" t="n">
        <f aca="false">COUNT($A$292:B298)+1</f>
        <v>1</v>
      </c>
      <c r="C299" s="541" t="s">
        <v>597</v>
      </c>
      <c r="D299" s="370" t="s">
        <v>127</v>
      </c>
      <c r="E299" s="371" t="n">
        <v>350</v>
      </c>
      <c r="F299" s="310" t="n">
        <f aca="false">H299*DobMont</f>
        <v>0</v>
      </c>
      <c r="G299" s="310" t="n">
        <f aca="false">IF(OSNOVA!$B$40=1,E299*F299,"")</f>
        <v>0</v>
      </c>
      <c r="H299" s="310"/>
      <c r="I299" s="342"/>
      <c r="J299" s="342"/>
      <c r="K299" s="343"/>
      <c r="L299" s="344"/>
      <c r="M299" s="345"/>
      <c r="N299" s="309"/>
      <c r="O299" s="346"/>
      <c r="P299" s="329"/>
    </row>
    <row r="300" s="26" customFormat="true" ht="48" hidden="false" customHeight="false" outlineLevel="0" collapsed="false">
      <c r="A300" s="364"/>
      <c r="B300" s="24"/>
      <c r="C300" s="319" t="s">
        <v>598</v>
      </c>
      <c r="D300" s="370"/>
      <c r="E300" s="371"/>
      <c r="F300" s="310" t="n">
        <f aca="false">H300*DobMont</f>
        <v>0</v>
      </c>
      <c r="G300" s="310" t="n">
        <f aca="false">IF(OSNOVA!$B$40=1,E300*F300,"")</f>
        <v>0</v>
      </c>
      <c r="H300" s="310"/>
      <c r="I300" s="342"/>
      <c r="J300" s="342"/>
      <c r="K300" s="343"/>
      <c r="L300" s="344"/>
      <c r="M300" s="345"/>
      <c r="N300" s="309"/>
      <c r="O300" s="346"/>
      <c r="P300" s="329"/>
    </row>
    <row r="301" s="26" customFormat="true" ht="12" hidden="false" customHeight="false" outlineLevel="0" collapsed="false">
      <c r="A301" s="364"/>
      <c r="B301" s="24"/>
      <c r="C301" s="381"/>
      <c r="D301" s="370"/>
      <c r="E301" s="371"/>
      <c r="F301" s="310" t="n">
        <f aca="false">H301*DobMont</f>
        <v>0</v>
      </c>
      <c r="G301" s="310" t="n">
        <f aca="false">IF(OSNOVA!$B$40=1,E301*F301,"")</f>
        <v>0</v>
      </c>
      <c r="H301" s="310"/>
      <c r="I301" s="342"/>
      <c r="J301" s="342"/>
      <c r="K301" s="343"/>
      <c r="L301" s="344"/>
      <c r="M301" s="345"/>
      <c r="N301" s="309"/>
      <c r="O301" s="346"/>
      <c r="P301" s="329"/>
    </row>
    <row r="302" s="26" customFormat="true" ht="12" hidden="false" customHeight="false" outlineLevel="0" collapsed="false">
      <c r="A302" s="364" t="str">
        <f aca="false">$B$290</f>
        <v>VI.</v>
      </c>
      <c r="B302" s="24" t="n">
        <f aca="false">COUNT($A$292:B301)+1</f>
        <v>2</v>
      </c>
      <c r="C302" s="541" t="s">
        <v>599</v>
      </c>
      <c r="D302" s="370"/>
      <c r="E302" s="371"/>
      <c r="F302" s="310" t="n">
        <f aca="false">H302*DobMont</f>
        <v>0</v>
      </c>
      <c r="G302" s="310" t="n">
        <f aca="false">IF(OSNOVA!$B$40=1,E302*F302,"")</f>
        <v>0</v>
      </c>
      <c r="H302" s="310"/>
      <c r="I302" s="342"/>
      <c r="J302" s="342"/>
      <c r="K302" s="343"/>
      <c r="L302" s="344"/>
      <c r="M302" s="345"/>
      <c r="N302" s="309"/>
      <c r="O302" s="346"/>
      <c r="P302" s="329"/>
    </row>
    <row r="303" s="26" customFormat="true" ht="72" hidden="false" customHeight="false" outlineLevel="0" collapsed="false">
      <c r="A303" s="364"/>
      <c r="B303" s="24"/>
      <c r="C303" s="383" t="s">
        <v>600</v>
      </c>
      <c r="D303" s="370"/>
      <c r="E303" s="371"/>
      <c r="F303" s="310" t="n">
        <f aca="false">H303*DobMont</f>
        <v>0</v>
      </c>
      <c r="G303" s="310" t="n">
        <f aca="false">IF(OSNOVA!$B$40=1,E303*F303,"")</f>
        <v>0</v>
      </c>
      <c r="H303" s="310"/>
      <c r="I303" s="342"/>
      <c r="J303" s="342"/>
      <c r="K303" s="343"/>
      <c r="L303" s="344"/>
      <c r="M303" s="345"/>
      <c r="N303" s="309"/>
      <c r="O303" s="346"/>
      <c r="P303" s="329"/>
    </row>
    <row r="304" s="26" customFormat="true" ht="12" hidden="false" customHeight="false" outlineLevel="0" collapsed="false">
      <c r="A304" s="364"/>
      <c r="B304" s="24"/>
      <c r="C304" s="319" t="s">
        <v>637</v>
      </c>
      <c r="D304" s="370" t="s">
        <v>116</v>
      </c>
      <c r="E304" s="371" t="n">
        <v>10</v>
      </c>
      <c r="F304" s="310" t="n">
        <f aca="false">H304*DobMont</f>
        <v>0</v>
      </c>
      <c r="G304" s="310" t="n">
        <f aca="false">IF(OSNOVA!$B$40=1,E304*F304,"")</f>
        <v>0</v>
      </c>
      <c r="H304" s="310"/>
      <c r="I304" s="342"/>
      <c r="J304" s="342"/>
      <c r="K304" s="343"/>
      <c r="L304" s="344"/>
      <c r="M304" s="345"/>
      <c r="N304" s="309"/>
      <c r="O304" s="346"/>
      <c r="P304" s="329"/>
    </row>
    <row r="305" s="26" customFormat="true" ht="12" hidden="false" customHeight="false" outlineLevel="0" collapsed="false">
      <c r="A305" s="364"/>
      <c r="B305" s="24"/>
      <c r="C305" s="381"/>
      <c r="D305" s="370"/>
      <c r="E305" s="371"/>
      <c r="F305" s="310" t="n">
        <f aca="false">H305*DobMont</f>
        <v>0</v>
      </c>
      <c r="G305" s="310" t="n">
        <f aca="false">IF(OSNOVA!$B$40=1,E305*F305,"")</f>
        <v>0</v>
      </c>
      <c r="H305" s="310"/>
      <c r="I305" s="342"/>
      <c r="J305" s="342"/>
      <c r="K305" s="343"/>
      <c r="L305" s="344"/>
      <c r="M305" s="345"/>
      <c r="N305" s="309"/>
      <c r="O305" s="346"/>
      <c r="P305" s="329"/>
    </row>
    <row r="306" s="26" customFormat="true" ht="12" hidden="false" customHeight="false" outlineLevel="0" collapsed="false">
      <c r="A306" s="364" t="str">
        <f aca="false">$B$290</f>
        <v>VI.</v>
      </c>
      <c r="B306" s="24" t="n">
        <f aca="false">COUNT($A$292:B305)+1</f>
        <v>3</v>
      </c>
      <c r="C306" s="649" t="s">
        <v>602</v>
      </c>
      <c r="D306" s="370" t="s">
        <v>492</v>
      </c>
      <c r="E306" s="371" t="n">
        <v>25</v>
      </c>
      <c r="F306" s="310" t="n">
        <f aca="false">H306*DobMont</f>
        <v>0</v>
      </c>
      <c r="G306" s="310" t="n">
        <f aca="false">IF(OSNOVA!$B$40=1,E306*F306,"")</f>
        <v>0</v>
      </c>
      <c r="H306" s="310"/>
      <c r="I306" s="342"/>
      <c r="J306" s="342"/>
      <c r="K306" s="343"/>
      <c r="L306" s="344"/>
      <c r="M306" s="345"/>
      <c r="N306" s="309"/>
      <c r="O306" s="346"/>
      <c r="P306" s="329"/>
    </row>
    <row r="307" s="26" customFormat="true" ht="72" hidden="false" customHeight="false" outlineLevel="0" collapsed="false">
      <c r="A307" s="364"/>
      <c r="B307" s="24"/>
      <c r="C307" s="381" t="s">
        <v>603</v>
      </c>
      <c r="D307" s="650"/>
      <c r="E307" s="650"/>
      <c r="F307" s="310" t="n">
        <f aca="false">H307*DobMont</f>
        <v>0</v>
      </c>
      <c r="G307" s="310" t="n">
        <f aca="false">IF(OSNOVA!$B$40=1,E307*F307,"")</f>
        <v>0</v>
      </c>
      <c r="H307" s="310"/>
      <c r="I307" s="342"/>
      <c r="J307" s="342"/>
      <c r="K307" s="343"/>
      <c r="L307" s="344"/>
      <c r="M307" s="345"/>
      <c r="N307" s="309"/>
      <c r="O307" s="346"/>
      <c r="P307" s="329"/>
    </row>
    <row r="308" s="26" customFormat="true" ht="12" hidden="false" customHeight="false" outlineLevel="0" collapsed="false">
      <c r="A308" s="364"/>
      <c r="B308" s="24"/>
      <c r="C308" s="647" t="s">
        <v>604</v>
      </c>
      <c r="D308" s="370"/>
      <c r="E308" s="371"/>
      <c r="F308" s="310" t="n">
        <f aca="false">H308*DobMont</f>
        <v>0</v>
      </c>
      <c r="G308" s="310" t="n">
        <f aca="false">IF(OSNOVA!$B$40=1,E308*F308,"")</f>
        <v>0</v>
      </c>
      <c r="H308" s="310"/>
      <c r="I308" s="342"/>
      <c r="J308" s="342"/>
      <c r="K308" s="343"/>
      <c r="L308" s="344"/>
      <c r="M308" s="345"/>
      <c r="N308" s="309"/>
      <c r="O308" s="346"/>
      <c r="P308" s="329"/>
    </row>
    <row r="309" s="26" customFormat="true" ht="12" hidden="false" customHeight="false" outlineLevel="0" collapsed="false">
      <c r="A309" s="364"/>
      <c r="B309" s="24"/>
      <c r="C309" s="381"/>
      <c r="D309" s="370"/>
      <c r="E309" s="371"/>
      <c r="F309" s="310" t="n">
        <f aca="false">H309*DobMont</f>
        <v>0</v>
      </c>
      <c r="G309" s="310" t="n">
        <f aca="false">IF(OSNOVA!$B$40=1,E309*F309,"")</f>
        <v>0</v>
      </c>
      <c r="H309" s="310"/>
      <c r="I309" s="342"/>
      <c r="J309" s="342"/>
      <c r="K309" s="343"/>
      <c r="L309" s="344"/>
      <c r="M309" s="345"/>
      <c r="N309" s="309"/>
      <c r="O309" s="346"/>
      <c r="P309" s="329"/>
    </row>
    <row r="310" s="26" customFormat="true" ht="12" hidden="false" customHeight="false" outlineLevel="0" collapsed="false">
      <c r="A310" s="364" t="str">
        <f aca="false">$B$290</f>
        <v>VI.</v>
      </c>
      <c r="B310" s="24" t="n">
        <f aca="false">COUNT($A$292:B309)+1</f>
        <v>4</v>
      </c>
      <c r="C310" s="306" t="s">
        <v>638</v>
      </c>
      <c r="D310" s="370"/>
      <c r="E310" s="371"/>
      <c r="F310" s="310" t="n">
        <f aca="false">H310*DobMont</f>
        <v>0</v>
      </c>
      <c r="G310" s="310" t="n">
        <f aca="false">IF(OSNOVA!$B$40=1,E310*F310,"")</f>
        <v>0</v>
      </c>
      <c r="H310" s="310"/>
      <c r="I310" s="342"/>
      <c r="J310" s="342"/>
      <c r="K310" s="343"/>
      <c r="L310" s="344"/>
      <c r="M310" s="345"/>
      <c r="N310" s="309"/>
      <c r="O310" s="346"/>
      <c r="P310" s="329"/>
    </row>
    <row r="311" s="26" customFormat="true" ht="96" hidden="false" customHeight="false" outlineLevel="0" collapsed="false">
      <c r="A311" s="364"/>
      <c r="B311" s="24"/>
      <c r="C311" s="319" t="s">
        <v>639</v>
      </c>
      <c r="D311" s="370"/>
      <c r="E311" s="371"/>
      <c r="F311" s="310" t="n">
        <f aca="false">H311*DobMont</f>
        <v>0</v>
      </c>
      <c r="G311" s="310" t="n">
        <f aca="false">IF(OSNOVA!$B$40=1,E311*F311,"")</f>
        <v>0</v>
      </c>
      <c r="H311" s="310"/>
      <c r="I311" s="342"/>
      <c r="J311" s="342"/>
      <c r="K311" s="343"/>
      <c r="L311" s="344"/>
      <c r="M311" s="345"/>
      <c r="N311" s="309"/>
      <c r="O311" s="346"/>
      <c r="P311" s="329"/>
    </row>
    <row r="312" s="26" customFormat="true" ht="12" hidden="false" customHeight="false" outlineLevel="0" collapsed="false">
      <c r="A312" s="364"/>
      <c r="B312" s="24"/>
      <c r="C312" s="369" t="s">
        <v>640</v>
      </c>
      <c r="D312" s="370"/>
      <c r="E312" s="371"/>
      <c r="F312" s="310" t="n">
        <f aca="false">H312*DobMont</f>
        <v>0</v>
      </c>
      <c r="G312" s="310" t="n">
        <f aca="false">IF(OSNOVA!$B$40=1,E312*F312,"")</f>
        <v>0</v>
      </c>
      <c r="H312" s="310"/>
      <c r="I312" s="342"/>
      <c r="J312" s="342"/>
      <c r="K312" s="343"/>
      <c r="L312" s="344"/>
      <c r="M312" s="345"/>
      <c r="N312" s="309"/>
      <c r="O312" s="346"/>
      <c r="P312" s="329"/>
    </row>
    <row r="313" s="26" customFormat="true" ht="12" hidden="false" customHeight="false" outlineLevel="0" collapsed="false">
      <c r="A313" s="364"/>
      <c r="B313" s="24"/>
      <c r="C313" s="319" t="s">
        <v>672</v>
      </c>
      <c r="D313" s="370" t="s">
        <v>102</v>
      </c>
      <c r="E313" s="371" t="n">
        <v>4</v>
      </c>
      <c r="F313" s="310" t="n">
        <f aca="false">H313*DobMont</f>
        <v>0</v>
      </c>
      <c r="G313" s="310" t="n">
        <f aca="false">IF(OSNOVA!$B$40=1,E313*F313,"")</f>
        <v>0</v>
      </c>
      <c r="H313" s="310"/>
      <c r="I313" s="342"/>
      <c r="J313" s="342"/>
      <c r="K313" s="343"/>
      <c r="L313" s="344"/>
      <c r="M313" s="345"/>
      <c r="N313" s="309"/>
      <c r="O313" s="346"/>
      <c r="P313" s="329"/>
    </row>
    <row r="314" s="26" customFormat="true" ht="12" hidden="false" customHeight="false" outlineLevel="0" collapsed="false">
      <c r="A314" s="364"/>
      <c r="B314" s="24"/>
      <c r="C314" s="369"/>
      <c r="D314" s="643"/>
      <c r="E314" s="643"/>
      <c r="F314" s="310"/>
      <c r="G314" s="310"/>
      <c r="H314" s="310"/>
      <c r="I314" s="342"/>
      <c r="J314" s="342"/>
      <c r="K314" s="343"/>
      <c r="L314" s="344"/>
      <c r="M314" s="345"/>
      <c r="N314" s="309"/>
      <c r="O314" s="346"/>
      <c r="P314" s="329"/>
    </row>
    <row r="315" s="26" customFormat="true" ht="12" hidden="false" customHeight="false" outlineLevel="0" collapsed="false">
      <c r="A315" s="364" t="str">
        <f aca="false">$B$290</f>
        <v>VI.</v>
      </c>
      <c r="B315" s="24" t="n">
        <f aca="false">COUNT($A$292:B314)+1</f>
        <v>5</v>
      </c>
      <c r="C315" s="306" t="s">
        <v>612</v>
      </c>
      <c r="D315" s="370"/>
      <c r="E315" s="371"/>
      <c r="F315" s="310" t="n">
        <f aca="false">H315*DobMont</f>
        <v>0</v>
      </c>
      <c r="G315" s="310" t="n">
        <f aca="false">IF(OSNOVA!$B$40=1,E315*F315,"")</f>
        <v>0</v>
      </c>
      <c r="H315" s="310"/>
      <c r="I315" s="342"/>
      <c r="J315" s="342"/>
      <c r="K315" s="343"/>
      <c r="L315" s="344"/>
      <c r="M315" s="345"/>
      <c r="N315" s="309"/>
      <c r="O315" s="346"/>
      <c r="P315" s="329"/>
    </row>
    <row r="316" s="26" customFormat="true" ht="72" hidden="false" customHeight="false" outlineLevel="0" collapsed="false">
      <c r="A316" s="364"/>
      <c r="B316" s="24"/>
      <c r="C316" s="644" t="s">
        <v>666</v>
      </c>
      <c r="D316" s="370"/>
      <c r="E316" s="371"/>
      <c r="F316" s="310" t="n">
        <f aca="false">H316*DobMont</f>
        <v>0</v>
      </c>
      <c r="G316" s="310" t="n">
        <f aca="false">IF(OSNOVA!$B$40=1,E316*F316,"")</f>
        <v>0</v>
      </c>
      <c r="H316" s="310"/>
      <c r="I316" s="342"/>
      <c r="J316" s="342"/>
      <c r="K316" s="343"/>
      <c r="L316" s="344"/>
      <c r="M316" s="345"/>
      <c r="N316" s="309"/>
      <c r="O316" s="346"/>
      <c r="P316" s="329"/>
    </row>
    <row r="317" s="26" customFormat="true" ht="12" hidden="false" customHeight="false" outlineLevel="0" collapsed="false">
      <c r="A317" s="364"/>
      <c r="B317" s="24"/>
      <c r="C317" s="369" t="s">
        <v>607</v>
      </c>
      <c r="D317" s="370"/>
      <c r="E317" s="371"/>
      <c r="F317" s="310" t="n">
        <f aca="false">H317*DobMont</f>
        <v>0</v>
      </c>
      <c r="G317" s="310" t="n">
        <f aca="false">IF(OSNOVA!$B$40=1,E317*F317,"")</f>
        <v>0</v>
      </c>
      <c r="H317" s="310"/>
      <c r="I317" s="342"/>
      <c r="J317" s="342"/>
      <c r="K317" s="343"/>
      <c r="L317" s="344"/>
      <c r="M317" s="345"/>
      <c r="N317" s="309"/>
      <c r="O317" s="346"/>
      <c r="P317" s="329"/>
    </row>
    <row r="318" s="26" customFormat="true" ht="12" hidden="false" customHeight="false" outlineLevel="0" collapsed="false">
      <c r="A318" s="364"/>
      <c r="B318" s="24"/>
      <c r="C318" s="645" t="s">
        <v>642</v>
      </c>
      <c r="D318" s="370" t="s">
        <v>102</v>
      </c>
      <c r="E318" s="371" t="n">
        <v>2</v>
      </c>
      <c r="F318" s="310" t="n">
        <f aca="false">H318*DobMont</f>
        <v>0</v>
      </c>
      <c r="G318" s="310" t="n">
        <f aca="false">IF(OSNOVA!$B$40=1,E318*F318,"")</f>
        <v>0</v>
      </c>
      <c r="H318" s="310"/>
      <c r="I318" s="342"/>
      <c r="J318" s="342"/>
      <c r="K318" s="343"/>
      <c r="L318" s="344"/>
      <c r="M318" s="345"/>
      <c r="N318" s="309"/>
      <c r="O318" s="346"/>
      <c r="P318" s="329"/>
    </row>
    <row r="319" s="26" customFormat="true" ht="12" hidden="false" customHeight="false" outlineLevel="0" collapsed="false">
      <c r="A319" s="364"/>
      <c r="B319" s="24"/>
      <c r="C319" s="645"/>
      <c r="D319" s="370"/>
      <c r="E319" s="371"/>
      <c r="F319" s="310"/>
      <c r="G319" s="310"/>
      <c r="H319" s="310"/>
      <c r="I319" s="342"/>
      <c r="J319" s="342"/>
      <c r="K319" s="343"/>
      <c r="L319" s="344"/>
      <c r="M319" s="345"/>
      <c r="N319" s="309"/>
      <c r="O319" s="346"/>
      <c r="P319" s="329"/>
    </row>
    <row r="320" s="26" customFormat="true" ht="12" hidden="false" customHeight="false" outlineLevel="0" collapsed="false">
      <c r="A320" s="364" t="str">
        <f aca="false">$B$290</f>
        <v>VI.</v>
      </c>
      <c r="B320" s="24" t="n">
        <f aca="false">COUNT($A$292:B318)+1</f>
        <v>6</v>
      </c>
      <c r="C320" s="306" t="s">
        <v>644</v>
      </c>
      <c r="D320" s="370"/>
      <c r="E320" s="371"/>
      <c r="F320" s="310" t="n">
        <f aca="false">H320*DobMont</f>
        <v>0</v>
      </c>
      <c r="G320" s="310" t="n">
        <f aca="false">IF(OSNOVA!$B$40=1,E320*F320,"")</f>
        <v>0</v>
      </c>
      <c r="H320" s="310"/>
      <c r="I320" s="342"/>
      <c r="J320" s="342"/>
      <c r="K320" s="343"/>
      <c r="L320" s="344"/>
      <c r="M320" s="345"/>
      <c r="N320" s="309"/>
      <c r="O320" s="346"/>
      <c r="P320" s="329"/>
    </row>
    <row r="321" s="26" customFormat="true" ht="24" hidden="false" customHeight="false" outlineLevel="0" collapsed="false">
      <c r="A321" s="364"/>
      <c r="B321" s="24"/>
      <c r="C321" s="644" t="s">
        <v>645</v>
      </c>
      <c r="D321" s="370"/>
      <c r="E321" s="371"/>
      <c r="F321" s="310" t="n">
        <f aca="false">H321*DobMont</f>
        <v>0</v>
      </c>
      <c r="G321" s="310" t="n">
        <f aca="false">IF(OSNOVA!$B$40=1,E321*F321,"")</f>
        <v>0</v>
      </c>
      <c r="H321" s="310"/>
      <c r="I321" s="342"/>
      <c r="J321" s="342"/>
      <c r="K321" s="343"/>
      <c r="L321" s="344"/>
      <c r="M321" s="345"/>
      <c r="N321" s="309"/>
      <c r="O321" s="346"/>
      <c r="P321" s="329"/>
    </row>
    <row r="322" s="26" customFormat="true" ht="12" hidden="false" customHeight="false" outlineLevel="0" collapsed="false">
      <c r="A322" s="364"/>
      <c r="B322" s="24"/>
      <c r="C322" s="369" t="s">
        <v>607</v>
      </c>
      <c r="D322" s="370"/>
      <c r="E322" s="371"/>
      <c r="F322" s="310" t="n">
        <f aca="false">H322*DobMont</f>
        <v>0</v>
      </c>
      <c r="G322" s="310" t="n">
        <f aca="false">IF(OSNOVA!$B$40=1,E322*F322,"")</f>
        <v>0</v>
      </c>
      <c r="H322" s="310"/>
      <c r="I322" s="342"/>
      <c r="J322" s="342"/>
      <c r="K322" s="343"/>
      <c r="L322" s="344"/>
      <c r="M322" s="345"/>
      <c r="N322" s="309"/>
      <c r="O322" s="346"/>
      <c r="P322" s="329"/>
    </row>
    <row r="323" s="26" customFormat="true" ht="12" hidden="false" customHeight="false" outlineLevel="0" collapsed="false">
      <c r="A323" s="364"/>
      <c r="B323" s="24"/>
      <c r="C323" s="645" t="s">
        <v>650</v>
      </c>
      <c r="D323" s="370" t="s">
        <v>102</v>
      </c>
      <c r="E323" s="371" t="n">
        <v>2</v>
      </c>
      <c r="F323" s="310" t="n">
        <f aca="false">H323*DobMont</f>
        <v>0</v>
      </c>
      <c r="G323" s="310" t="n">
        <f aca="false">IF(OSNOVA!$B$40=1,E323*F323,"")</f>
        <v>0</v>
      </c>
      <c r="H323" s="310"/>
      <c r="I323" s="342"/>
      <c r="J323" s="342"/>
      <c r="K323" s="343"/>
      <c r="L323" s="344"/>
      <c r="M323" s="345"/>
      <c r="N323" s="309"/>
      <c r="O323" s="346"/>
      <c r="P323" s="329"/>
    </row>
    <row r="324" s="26" customFormat="true" ht="12" hidden="false" customHeight="false" outlineLevel="0" collapsed="false">
      <c r="A324" s="364"/>
      <c r="B324" s="24"/>
      <c r="C324" s="369"/>
      <c r="D324" s="643"/>
      <c r="E324" s="643"/>
      <c r="F324" s="310"/>
      <c r="G324" s="310"/>
      <c r="H324" s="310"/>
      <c r="I324" s="342"/>
      <c r="J324" s="342"/>
      <c r="K324" s="343"/>
      <c r="L324" s="344"/>
      <c r="M324" s="345"/>
      <c r="N324" s="309"/>
      <c r="O324" s="346"/>
      <c r="P324" s="329"/>
    </row>
    <row r="325" s="26" customFormat="true" ht="12" hidden="false" customHeight="false" outlineLevel="0" collapsed="false">
      <c r="A325" s="364" t="str">
        <f aca="false">$B$290</f>
        <v>VI.</v>
      </c>
      <c r="B325" s="24" t="n">
        <f aca="false">COUNT($A$292:B324)+1</f>
        <v>7</v>
      </c>
      <c r="C325" s="646" t="s">
        <v>615</v>
      </c>
      <c r="D325" s="638"/>
      <c r="E325" s="371"/>
      <c r="F325" s="310" t="n">
        <f aca="false">H325*DobMont</f>
        <v>0</v>
      </c>
      <c r="G325" s="310" t="n">
        <f aca="false">IF(OSNOVA!$B$40=1,E325*F325,"")</f>
        <v>0</v>
      </c>
      <c r="H325" s="310"/>
      <c r="I325" s="342"/>
      <c r="J325" s="342"/>
      <c r="K325" s="343"/>
      <c r="L325" s="344"/>
      <c r="M325" s="345"/>
      <c r="N325" s="309"/>
      <c r="O325" s="346"/>
      <c r="P325" s="329"/>
    </row>
    <row r="326" s="26" customFormat="true" ht="24" hidden="false" customHeight="false" outlineLevel="0" collapsed="false">
      <c r="A326" s="364"/>
      <c r="B326" s="24"/>
      <c r="C326" s="383" t="s">
        <v>616</v>
      </c>
      <c r="D326" s="370"/>
      <c r="E326" s="371"/>
      <c r="F326" s="310" t="n">
        <f aca="false">H326*DobMont</f>
        <v>0</v>
      </c>
      <c r="G326" s="310" t="n">
        <f aca="false">IF(OSNOVA!$B$40=1,E326*F326,"")</f>
        <v>0</v>
      </c>
      <c r="H326" s="310"/>
      <c r="I326" s="342"/>
      <c r="J326" s="342"/>
      <c r="K326" s="343"/>
      <c r="L326" s="344"/>
      <c r="M326" s="345"/>
      <c r="N326" s="309"/>
      <c r="O326" s="346"/>
      <c r="P326" s="329"/>
    </row>
    <row r="327" s="26" customFormat="true" ht="12" hidden="false" customHeight="false" outlineLevel="0" collapsed="false">
      <c r="A327" s="364"/>
      <c r="B327" s="24"/>
      <c r="C327" s="647" t="s">
        <v>617</v>
      </c>
      <c r="D327" s="370"/>
      <c r="E327" s="371"/>
      <c r="F327" s="310" t="n">
        <f aca="false">H327*DobMont</f>
        <v>0</v>
      </c>
      <c r="G327" s="310" t="n">
        <f aca="false">IF(OSNOVA!$B$40=1,E327*F327,"")</f>
        <v>0</v>
      </c>
      <c r="H327" s="310"/>
      <c r="I327" s="342"/>
      <c r="J327" s="342"/>
      <c r="K327" s="343"/>
      <c r="L327" s="344"/>
      <c r="M327" s="345"/>
      <c r="N327" s="309"/>
      <c r="O327" s="346"/>
      <c r="P327" s="329"/>
    </row>
    <row r="328" s="26" customFormat="true" ht="12" hidden="false" customHeight="false" outlineLevel="0" collapsed="false">
      <c r="A328" s="364"/>
      <c r="B328" s="24"/>
      <c r="C328" s="319" t="s">
        <v>601</v>
      </c>
      <c r="D328" s="370" t="s">
        <v>116</v>
      </c>
      <c r="E328" s="371" t="n">
        <v>8</v>
      </c>
      <c r="F328" s="310" t="n">
        <f aca="false">H328*DobMont</f>
        <v>0</v>
      </c>
      <c r="G328" s="310" t="n">
        <f aca="false">IF(OSNOVA!$B$40=1,E328*F328,"")</f>
        <v>0</v>
      </c>
      <c r="H328" s="310"/>
      <c r="I328" s="342"/>
      <c r="J328" s="342"/>
      <c r="K328" s="343"/>
      <c r="L328" s="344"/>
      <c r="M328" s="345"/>
      <c r="N328" s="309"/>
      <c r="O328" s="346"/>
      <c r="P328" s="329"/>
    </row>
    <row r="329" s="26" customFormat="true" ht="12" hidden="false" customHeight="false" outlineLevel="0" collapsed="false">
      <c r="A329" s="364"/>
      <c r="B329" s="24"/>
      <c r="C329" s="381"/>
      <c r="D329" s="370"/>
      <c r="E329" s="371"/>
      <c r="F329" s="310" t="n">
        <f aca="false">H329*DobMont</f>
        <v>0</v>
      </c>
      <c r="G329" s="310" t="n">
        <f aca="false">IF(OSNOVA!$B$40=1,E329*F329,"")</f>
        <v>0</v>
      </c>
      <c r="H329" s="310"/>
      <c r="I329" s="342"/>
      <c r="J329" s="342"/>
      <c r="K329" s="343"/>
      <c r="L329" s="344"/>
      <c r="M329" s="345"/>
      <c r="N329" s="309"/>
      <c r="O329" s="346"/>
      <c r="P329" s="329"/>
    </row>
    <row r="330" s="26" customFormat="true" ht="12" hidden="false" customHeight="false" outlineLevel="0" collapsed="false">
      <c r="A330" s="364" t="str">
        <f aca="false">$B$290</f>
        <v>VI.</v>
      </c>
      <c r="B330" s="24" t="n">
        <f aca="false">COUNT($A$292:B329)+1</f>
        <v>8</v>
      </c>
      <c r="C330" s="306" t="s">
        <v>628</v>
      </c>
      <c r="D330" s="415" t="s">
        <v>97</v>
      </c>
      <c r="E330" s="416" t="n">
        <v>1</v>
      </c>
      <c r="F330" s="310" t="n">
        <f aca="false">H330*DobMont</f>
        <v>0</v>
      </c>
      <c r="G330" s="310" t="n">
        <f aca="false">IF(OSNOVA!$B$40=1,E330*F330,"")</f>
        <v>0</v>
      </c>
      <c r="H330" s="310"/>
      <c r="I330" s="342"/>
      <c r="J330" s="342"/>
      <c r="K330" s="343"/>
      <c r="L330" s="344"/>
      <c r="M330" s="345"/>
      <c r="N330" s="309"/>
      <c r="O330" s="346"/>
      <c r="P330" s="329"/>
    </row>
    <row r="331" s="26" customFormat="true" ht="24" hidden="false" customHeight="false" outlineLevel="0" collapsed="false">
      <c r="A331" s="364"/>
      <c r="B331" s="24"/>
      <c r="C331" s="273" t="s">
        <v>629</v>
      </c>
      <c r="D331" s="415"/>
      <c r="E331" s="416"/>
      <c r="F331" s="310" t="n">
        <f aca="false">H331*DobMont</f>
        <v>0</v>
      </c>
      <c r="G331" s="310" t="n">
        <f aca="false">IF(OSNOVA!$B$40=1,E331*F331,"")</f>
        <v>0</v>
      </c>
      <c r="H331" s="310"/>
      <c r="I331" s="342"/>
      <c r="J331" s="342"/>
      <c r="K331" s="343"/>
      <c r="L331" s="344"/>
      <c r="M331" s="345"/>
      <c r="N331" s="309"/>
      <c r="O331" s="346"/>
      <c r="P331" s="329"/>
    </row>
    <row r="332" s="26" customFormat="true" ht="12" hidden="false" customHeight="false" outlineLevel="0" collapsed="false">
      <c r="A332" s="364"/>
      <c r="B332" s="24"/>
      <c r="C332" s="273"/>
      <c r="D332" s="320"/>
      <c r="E332" s="321"/>
      <c r="F332" s="310" t="n">
        <f aca="false">H332*DobMont</f>
        <v>0</v>
      </c>
      <c r="G332" s="310" t="n">
        <f aca="false">IF(OSNOVA!$B$40=1,E332*F332,"")</f>
        <v>0</v>
      </c>
      <c r="H332" s="310"/>
      <c r="I332" s="342"/>
      <c r="J332" s="342"/>
      <c r="K332" s="343"/>
      <c r="L332" s="344"/>
      <c r="M332" s="345"/>
      <c r="N332" s="309"/>
      <c r="O332" s="346"/>
      <c r="P332" s="329"/>
    </row>
    <row r="333" s="26" customFormat="true" ht="12" hidden="false" customHeight="false" outlineLevel="0" collapsed="false">
      <c r="A333" s="364" t="str">
        <f aca="false">$B$290</f>
        <v>VI.</v>
      </c>
      <c r="B333" s="24" t="n">
        <f aca="false">COUNT($A$292:B332)+1</f>
        <v>9</v>
      </c>
      <c r="C333" s="306" t="s">
        <v>630</v>
      </c>
      <c r="D333" s="415" t="s">
        <v>102</v>
      </c>
      <c r="E333" s="416" t="n">
        <v>1</v>
      </c>
      <c r="F333" s="310" t="n">
        <f aca="false">H333*DobMont</f>
        <v>0</v>
      </c>
      <c r="G333" s="310" t="n">
        <f aca="false">IF(OSNOVA!$B$40=1,E333*F333,"")</f>
        <v>0</v>
      </c>
      <c r="H333" s="310"/>
      <c r="I333" s="342"/>
      <c r="J333" s="342"/>
      <c r="K333" s="343"/>
      <c r="L333" s="344"/>
      <c r="M333" s="345"/>
      <c r="N333" s="309"/>
      <c r="O333" s="346"/>
      <c r="P333" s="329"/>
    </row>
    <row r="334" s="26" customFormat="true" ht="96" hidden="false" customHeight="false" outlineLevel="0" collapsed="false">
      <c r="A334" s="364"/>
      <c r="B334" s="24"/>
      <c r="C334" s="273" t="s">
        <v>631</v>
      </c>
      <c r="D334" s="415"/>
      <c r="E334" s="416"/>
      <c r="F334" s="310" t="n">
        <f aca="false">H334*DobMont</f>
        <v>0</v>
      </c>
      <c r="G334" s="310" t="n">
        <f aca="false">IF(OSNOVA!$B$40=1,E334*F334,"")</f>
        <v>0</v>
      </c>
      <c r="H334" s="310"/>
      <c r="I334" s="342"/>
      <c r="J334" s="342"/>
      <c r="K334" s="343"/>
      <c r="L334" s="344"/>
      <c r="M334" s="345"/>
      <c r="N334" s="309"/>
      <c r="O334" s="346"/>
      <c r="P334" s="329"/>
    </row>
    <row r="335" s="26" customFormat="true" ht="12" hidden="false" customHeight="false" outlineLevel="0" collapsed="false">
      <c r="A335" s="364"/>
      <c r="B335" s="24"/>
      <c r="C335" s="369"/>
      <c r="D335" s="370"/>
      <c r="E335" s="371"/>
      <c r="F335" s="310" t="n">
        <f aca="false">H335*DobMont</f>
        <v>0</v>
      </c>
      <c r="G335" s="343" t="n">
        <f aca="false">IF(OSNOVA!$B$40=1,E335*F335,"")</f>
        <v>0</v>
      </c>
      <c r="H335" s="341"/>
      <c r="I335" s="342"/>
      <c r="J335" s="342"/>
      <c r="K335" s="343"/>
      <c r="L335" s="344"/>
      <c r="M335" s="345"/>
      <c r="N335" s="309"/>
      <c r="O335" s="346"/>
      <c r="P335" s="329"/>
    </row>
    <row r="336" s="26" customFormat="true" ht="12" hidden="false" customHeight="false" outlineLevel="0" collapsed="false">
      <c r="A336" s="364" t="str">
        <f aca="false">$B$290</f>
        <v>VI.</v>
      </c>
      <c r="B336" s="24" t="n">
        <f aca="false">COUNT($A$292:B335)+1</f>
        <v>10</v>
      </c>
      <c r="C336" s="306" t="s">
        <v>126</v>
      </c>
      <c r="D336" s="322" t="s">
        <v>127</v>
      </c>
      <c r="E336" s="323" t="n">
        <v>25</v>
      </c>
      <c r="F336" s="310" t="n">
        <f aca="false">H336*DobMont</f>
        <v>0</v>
      </c>
      <c r="G336" s="343" t="n">
        <f aca="false">IF(OSNOVA!$B$40=1,E336*F336,"")</f>
        <v>0</v>
      </c>
      <c r="H336" s="341"/>
      <c r="I336" s="342"/>
      <c r="J336" s="342"/>
      <c r="K336" s="343"/>
      <c r="L336" s="344"/>
      <c r="M336" s="345"/>
      <c r="N336" s="309"/>
      <c r="O336" s="346"/>
      <c r="P336" s="329"/>
    </row>
    <row r="337" s="26" customFormat="true" ht="84" hidden="false" customHeight="false" outlineLevel="0" collapsed="false">
      <c r="A337" s="364"/>
      <c r="B337" s="24"/>
      <c r="C337" s="366" t="s">
        <v>128</v>
      </c>
      <c r="D337" s="326"/>
      <c r="E337" s="323"/>
      <c r="F337" s="310"/>
      <c r="G337" s="343"/>
      <c r="H337" s="341"/>
      <c r="I337" s="342"/>
      <c r="J337" s="342"/>
      <c r="K337" s="343"/>
      <c r="L337" s="344"/>
      <c r="M337" s="345"/>
      <c r="N337" s="309"/>
      <c r="O337" s="346"/>
      <c r="P337" s="329"/>
    </row>
    <row r="338" s="26" customFormat="true" ht="12" hidden="false" customHeight="false" outlineLevel="0" collapsed="false">
      <c r="A338" s="364"/>
      <c r="B338" s="24"/>
      <c r="C338" s="372" t="s">
        <v>129</v>
      </c>
      <c r="D338" s="322"/>
      <c r="E338" s="323"/>
      <c r="F338" s="310"/>
      <c r="G338" s="343"/>
      <c r="H338" s="341"/>
      <c r="I338" s="342"/>
      <c r="J338" s="342"/>
      <c r="K338" s="343"/>
      <c r="L338" s="344"/>
      <c r="M338" s="345"/>
      <c r="N338" s="309"/>
      <c r="O338" s="346"/>
      <c r="P338" s="329"/>
    </row>
    <row r="339" s="26" customFormat="true" ht="12" hidden="false" customHeight="false" outlineLevel="0" collapsed="false">
      <c r="A339" s="365"/>
      <c r="B339" s="24"/>
      <c r="C339" s="325"/>
      <c r="D339" s="326"/>
      <c r="E339" s="323"/>
      <c r="F339" s="373"/>
      <c r="G339" s="310"/>
      <c r="H339" s="341"/>
      <c r="I339" s="342"/>
      <c r="J339" s="342"/>
      <c r="K339" s="343"/>
      <c r="L339" s="344"/>
      <c r="M339" s="345"/>
      <c r="N339" s="309"/>
      <c r="O339" s="346"/>
      <c r="P339" s="329"/>
    </row>
    <row r="340" s="26" customFormat="true" ht="13.5" hidden="false" customHeight="false" outlineLevel="0" collapsed="false">
      <c r="A340" s="374"/>
      <c r="B340" s="375"/>
      <c r="C340" s="331" t="str">
        <f aca="false">CONCATENATE(B290," ",C290," - SKUPAJ:")</f>
        <v>VI. KN6 VAJE ORKESTER - SKUPAJ:</v>
      </c>
      <c r="D340" s="332"/>
      <c r="E340" s="332"/>
      <c r="F340" s="376"/>
      <c r="G340" s="377" t="n">
        <f aca="false">SUM(G291:G339)</f>
        <v>0</v>
      </c>
      <c r="H340" s="341"/>
      <c r="I340" s="342"/>
      <c r="J340" s="342"/>
      <c r="K340" s="343"/>
      <c r="L340" s="344"/>
      <c r="M340" s="345"/>
      <c r="N340" s="309"/>
      <c r="O340" s="346"/>
      <c r="P340" s="329"/>
    </row>
    <row r="341" s="26" customFormat="true" ht="12.75" hidden="false" customHeight="false" outlineLevel="0" collapsed="false">
      <c r="A341" s="385"/>
      <c r="B341" s="386"/>
      <c r="C341" s="338"/>
      <c r="D341" s="152"/>
      <c r="E341" s="152"/>
      <c r="F341" s="339"/>
      <c r="G341" s="340"/>
      <c r="H341" s="341"/>
      <c r="I341" s="342"/>
      <c r="J341" s="342"/>
      <c r="K341" s="343"/>
      <c r="L341" s="344"/>
      <c r="M341" s="345"/>
      <c r="N341" s="309"/>
      <c r="O341" s="346"/>
      <c r="P341" s="329"/>
    </row>
    <row r="342" s="6" customFormat="true" ht="13.5" hidden="false" customHeight="false" outlineLevel="0" collapsed="false">
      <c r="A342" s="353"/>
      <c r="B342" s="354" t="s">
        <v>564</v>
      </c>
      <c r="C342" s="355" t="s">
        <v>673</v>
      </c>
      <c r="D342" s="290"/>
      <c r="E342" s="291"/>
      <c r="F342" s="292"/>
      <c r="G342" s="292"/>
      <c r="H342" s="356"/>
      <c r="I342" s="357"/>
      <c r="J342" s="357"/>
      <c r="K342" s="358"/>
      <c r="L342" s="359"/>
      <c r="M342" s="255"/>
      <c r="N342" s="360"/>
      <c r="O342" s="361"/>
      <c r="P342" s="247"/>
    </row>
    <row r="343" s="26" customFormat="true" ht="12.75" hidden="false" customHeight="false" outlineLevel="0" collapsed="false">
      <c r="A343" s="362"/>
      <c r="B343" s="363"/>
      <c r="C343" s="284"/>
      <c r="D343" s="240"/>
      <c r="E343" s="285"/>
      <c r="F343" s="310"/>
      <c r="G343" s="343"/>
      <c r="H343" s="341"/>
      <c r="I343" s="342"/>
      <c r="J343" s="342"/>
      <c r="K343" s="343"/>
      <c r="L343" s="344"/>
      <c r="M343" s="345"/>
      <c r="N343" s="309"/>
      <c r="O343" s="346"/>
      <c r="P343" s="329"/>
    </row>
    <row r="344" s="26" customFormat="true" ht="12" hidden="false" customHeight="false" outlineLevel="0" collapsed="false">
      <c r="A344" s="364" t="str">
        <f aca="false">$B$342</f>
        <v>VII.</v>
      </c>
      <c r="B344" s="24" t="e">
        <f aca="false">COUNT(#REF!)+1</f>
        <v>#REF!</v>
      </c>
      <c r="C344" s="306" t="s">
        <v>674</v>
      </c>
      <c r="D344" s="322" t="s">
        <v>102</v>
      </c>
      <c r="E344" s="323" t="n">
        <v>1</v>
      </c>
      <c r="F344" s="310" t="n">
        <f aca="false">H344*DobMont</f>
        <v>0</v>
      </c>
      <c r="G344" s="310" t="n">
        <f aca="false">IF(OSNOVA!$B$40=1,E344*F344,"")</f>
        <v>0</v>
      </c>
      <c r="H344" s="310"/>
      <c r="I344" s="342"/>
      <c r="J344" s="342"/>
      <c r="K344" s="343"/>
      <c r="L344" s="344"/>
      <c r="M344" s="345"/>
      <c r="N344" s="309"/>
      <c r="O344" s="346"/>
      <c r="P344" s="329"/>
    </row>
    <row r="345" s="26" customFormat="true" ht="144" hidden="false" customHeight="false" outlineLevel="0" collapsed="false">
      <c r="A345" s="364"/>
      <c r="B345" s="24"/>
      <c r="C345" s="319" t="s">
        <v>592</v>
      </c>
      <c r="D345" s="322"/>
      <c r="E345" s="323"/>
      <c r="F345" s="310" t="n">
        <f aca="false">H345*DobMont</f>
        <v>0</v>
      </c>
      <c r="G345" s="310" t="n">
        <f aca="false">IF(OSNOVA!$B$40=1,E345*F345,"")</f>
        <v>0</v>
      </c>
      <c r="H345" s="310"/>
      <c r="I345" s="342"/>
      <c r="J345" s="342"/>
      <c r="K345" s="343"/>
      <c r="L345" s="344"/>
      <c r="M345" s="345"/>
      <c r="N345" s="309"/>
      <c r="O345" s="346"/>
      <c r="P345" s="329"/>
    </row>
    <row r="346" s="26" customFormat="true" ht="216" hidden="false" customHeight="false" outlineLevel="0" collapsed="false">
      <c r="A346" s="364"/>
      <c r="B346" s="24"/>
      <c r="C346" s="319" t="s">
        <v>675</v>
      </c>
      <c r="D346" s="322"/>
      <c r="E346" s="323"/>
      <c r="F346" s="310"/>
      <c r="G346" s="310"/>
      <c r="H346" s="310"/>
      <c r="I346" s="342"/>
      <c r="J346" s="342"/>
      <c r="K346" s="343"/>
      <c r="L346" s="344"/>
      <c r="M346" s="345"/>
      <c r="N346" s="309"/>
      <c r="O346" s="346"/>
      <c r="P346" s="329"/>
    </row>
    <row r="347" s="26" customFormat="true" ht="180" hidden="false" customHeight="false" outlineLevel="0" collapsed="false">
      <c r="A347" s="364"/>
      <c r="B347" s="24"/>
      <c r="C347" s="319" t="s">
        <v>676</v>
      </c>
      <c r="D347" s="322"/>
      <c r="E347" s="323"/>
      <c r="F347" s="310"/>
      <c r="G347" s="310"/>
      <c r="H347" s="310"/>
      <c r="I347" s="342"/>
      <c r="J347" s="342"/>
      <c r="K347" s="343"/>
      <c r="L347" s="344"/>
      <c r="M347" s="345"/>
      <c r="N347" s="309"/>
      <c r="O347" s="346"/>
      <c r="P347" s="329"/>
    </row>
    <row r="348" s="26" customFormat="true" ht="84" hidden="false" customHeight="false" outlineLevel="0" collapsed="false">
      <c r="A348" s="364"/>
      <c r="B348" s="24"/>
      <c r="C348" s="319" t="s">
        <v>595</v>
      </c>
      <c r="D348" s="322"/>
      <c r="E348" s="323"/>
      <c r="F348" s="310"/>
      <c r="G348" s="310"/>
      <c r="H348" s="310"/>
      <c r="I348" s="342"/>
      <c r="J348" s="342"/>
      <c r="K348" s="343"/>
      <c r="L348" s="344"/>
      <c r="M348" s="345"/>
      <c r="N348" s="309"/>
      <c r="O348" s="346"/>
      <c r="P348" s="329"/>
    </row>
    <row r="349" s="26" customFormat="true" ht="36" hidden="false" customHeight="false" outlineLevel="0" collapsed="false">
      <c r="A349" s="364"/>
      <c r="B349" s="24"/>
      <c r="C349" s="637" t="s">
        <v>677</v>
      </c>
      <c r="D349" s="347"/>
      <c r="E349" s="367"/>
      <c r="F349" s="310" t="n">
        <f aca="false">H349*DobMont</f>
        <v>0</v>
      </c>
      <c r="G349" s="310" t="n">
        <f aca="false">IF(OSNOVA!$B$40=1,E349*F349,"")</f>
        <v>0</v>
      </c>
      <c r="H349" s="310"/>
      <c r="I349" s="342"/>
      <c r="J349" s="342"/>
      <c r="K349" s="343"/>
      <c r="L349" s="344"/>
      <c r="M349" s="345"/>
      <c r="N349" s="309"/>
      <c r="O349" s="346"/>
      <c r="P349" s="329"/>
    </row>
    <row r="350" s="26" customFormat="true" ht="12" hidden="false" customHeight="false" outlineLevel="0" collapsed="false">
      <c r="A350" s="364"/>
      <c r="B350" s="24"/>
      <c r="C350" s="368"/>
      <c r="D350" s="326"/>
      <c r="E350" s="323"/>
      <c r="F350" s="310"/>
      <c r="G350" s="310"/>
      <c r="H350" s="310"/>
      <c r="I350" s="342"/>
      <c r="J350" s="342"/>
      <c r="K350" s="343"/>
      <c r="L350" s="344"/>
      <c r="M350" s="345"/>
      <c r="N350" s="309"/>
      <c r="O350" s="346"/>
      <c r="P350" s="329"/>
    </row>
    <row r="351" s="26" customFormat="true" ht="12" hidden="false" customHeight="false" outlineLevel="0" collapsed="false">
      <c r="A351" s="364" t="str">
        <f aca="false">$B$342</f>
        <v>VII.</v>
      </c>
      <c r="B351" s="24" t="n">
        <f aca="false">COUNT($A$344:B350)+1</f>
        <v>1</v>
      </c>
      <c r="C351" s="541" t="s">
        <v>597</v>
      </c>
      <c r="D351" s="638" t="s">
        <v>127</v>
      </c>
      <c r="E351" s="371" t="n">
        <v>3</v>
      </c>
      <c r="F351" s="310" t="n">
        <f aca="false">H351*DobMont</f>
        <v>0</v>
      </c>
      <c r="G351" s="310" t="n">
        <f aca="false">IF(OSNOVA!$B$40=1,E351*F351,"")</f>
        <v>0</v>
      </c>
      <c r="H351" s="310"/>
      <c r="I351" s="342"/>
      <c r="J351" s="342"/>
      <c r="K351" s="343"/>
      <c r="L351" s="344"/>
      <c r="M351" s="345"/>
      <c r="N351" s="309"/>
      <c r="O351" s="346"/>
      <c r="P351" s="329"/>
    </row>
    <row r="352" s="26" customFormat="true" ht="48" hidden="false" customHeight="false" outlineLevel="0" collapsed="false">
      <c r="A352" s="364"/>
      <c r="B352" s="24"/>
      <c r="C352" s="489" t="s">
        <v>598</v>
      </c>
      <c r="D352" s="638"/>
      <c r="E352" s="371"/>
      <c r="F352" s="310" t="n">
        <f aca="false">H352*DobMont</f>
        <v>0</v>
      </c>
      <c r="G352" s="310" t="n">
        <f aca="false">IF(OSNOVA!$B$40=1,E352*F352,"")</f>
        <v>0</v>
      </c>
      <c r="H352" s="310"/>
      <c r="I352" s="342"/>
      <c r="J352" s="342"/>
      <c r="K352" s="343"/>
      <c r="L352" s="344"/>
      <c r="M352" s="345"/>
      <c r="N352" s="309"/>
      <c r="O352" s="346"/>
      <c r="P352" s="329"/>
    </row>
    <row r="353" s="26" customFormat="true" ht="12" hidden="false" customHeight="false" outlineLevel="0" collapsed="false">
      <c r="A353" s="364"/>
      <c r="B353" s="24"/>
      <c r="C353" s="381"/>
      <c r="D353" s="370"/>
      <c r="E353" s="371"/>
      <c r="F353" s="310" t="n">
        <f aca="false">H353*DobMont</f>
        <v>0</v>
      </c>
      <c r="G353" s="310" t="n">
        <f aca="false">IF(OSNOVA!$B$40=1,E353*F353,"")</f>
        <v>0</v>
      </c>
      <c r="H353" s="310"/>
      <c r="I353" s="342"/>
      <c r="J353" s="342"/>
      <c r="K353" s="343"/>
      <c r="L353" s="344"/>
      <c r="M353" s="345"/>
      <c r="N353" s="309"/>
      <c r="O353" s="346"/>
      <c r="P353" s="329"/>
    </row>
    <row r="354" s="26" customFormat="true" ht="12" hidden="false" customHeight="false" outlineLevel="0" collapsed="false">
      <c r="A354" s="364" t="str">
        <f aca="false">$B$342</f>
        <v>VII.</v>
      </c>
      <c r="B354" s="24" t="n">
        <f aca="false">COUNT($A$344:B353)+1</f>
        <v>2</v>
      </c>
      <c r="C354" s="541" t="s">
        <v>599</v>
      </c>
      <c r="D354" s="370"/>
      <c r="E354" s="371"/>
      <c r="F354" s="310" t="n">
        <f aca="false">H354*DobMont</f>
        <v>0</v>
      </c>
      <c r="G354" s="310" t="n">
        <f aca="false">IF(OSNOVA!$B$40=1,E354*F354,"")</f>
        <v>0</v>
      </c>
      <c r="H354" s="310"/>
      <c r="I354" s="342"/>
      <c r="J354" s="342"/>
      <c r="K354" s="343"/>
      <c r="L354" s="344"/>
      <c r="M354" s="345"/>
      <c r="N354" s="309"/>
      <c r="O354" s="346"/>
      <c r="P354" s="329"/>
    </row>
    <row r="355" s="26" customFormat="true" ht="72" hidden="false" customHeight="false" outlineLevel="0" collapsed="false">
      <c r="A355" s="364"/>
      <c r="B355" s="24"/>
      <c r="C355" s="383" t="s">
        <v>600</v>
      </c>
      <c r="D355" s="370"/>
      <c r="E355" s="371"/>
      <c r="F355" s="310" t="n">
        <f aca="false">H355*DobMont</f>
        <v>0</v>
      </c>
      <c r="G355" s="310" t="n">
        <f aca="false">IF(OSNOVA!$B$40=1,E355*F355,"")</f>
        <v>0</v>
      </c>
      <c r="H355" s="310"/>
      <c r="I355" s="342"/>
      <c r="J355" s="342"/>
      <c r="K355" s="343"/>
      <c r="L355" s="344"/>
      <c r="M355" s="345"/>
      <c r="N355" s="309"/>
      <c r="O355" s="346"/>
      <c r="P355" s="329"/>
    </row>
    <row r="356" s="26" customFormat="true" ht="12" hidden="false" customHeight="false" outlineLevel="0" collapsed="false">
      <c r="A356" s="364"/>
      <c r="B356" s="24"/>
      <c r="C356" s="319" t="s">
        <v>678</v>
      </c>
      <c r="D356" s="370" t="s">
        <v>116</v>
      </c>
      <c r="E356" s="371" t="n">
        <v>22</v>
      </c>
      <c r="F356" s="310" t="n">
        <f aca="false">H356*DobMont</f>
        <v>0</v>
      </c>
      <c r="G356" s="310" t="n">
        <f aca="false">IF(OSNOVA!$B$40=1,E356*F356,"")</f>
        <v>0</v>
      </c>
      <c r="H356" s="310"/>
      <c r="I356" s="342"/>
      <c r="J356" s="342"/>
      <c r="K356" s="343"/>
      <c r="L356" s="344"/>
      <c r="M356" s="345"/>
      <c r="N356" s="309"/>
      <c r="O356" s="346"/>
      <c r="P356" s="329"/>
    </row>
    <row r="357" s="26" customFormat="true" ht="12" hidden="false" customHeight="false" outlineLevel="0" collapsed="false">
      <c r="A357" s="364"/>
      <c r="B357" s="24"/>
      <c r="C357" s="381"/>
      <c r="D357" s="370"/>
      <c r="E357" s="371"/>
      <c r="F357" s="310" t="n">
        <f aca="false">H357*DobMont</f>
        <v>0</v>
      </c>
      <c r="G357" s="310" t="n">
        <f aca="false">IF(OSNOVA!$B$40=1,E357*F357,"")</f>
        <v>0</v>
      </c>
      <c r="H357" s="310"/>
      <c r="I357" s="342"/>
      <c r="J357" s="342"/>
      <c r="K357" s="343"/>
      <c r="L357" s="344"/>
      <c r="M357" s="345"/>
      <c r="N357" s="309"/>
      <c r="O357" s="346"/>
      <c r="P357" s="329"/>
    </row>
    <row r="358" s="26" customFormat="true" ht="12" hidden="false" customHeight="false" outlineLevel="0" collapsed="false">
      <c r="A358" s="364" t="str">
        <f aca="false">$B$342</f>
        <v>VII.</v>
      </c>
      <c r="B358" s="24" t="n">
        <f aca="false">COUNT($A$344:B357)+1</f>
        <v>3</v>
      </c>
      <c r="C358" s="639" t="s">
        <v>602</v>
      </c>
      <c r="D358" s="638" t="s">
        <v>492</v>
      </c>
      <c r="E358" s="371" t="n">
        <v>8</v>
      </c>
      <c r="F358" s="310" t="n">
        <f aca="false">H358*DobMont</f>
        <v>0</v>
      </c>
      <c r="G358" s="310" t="n">
        <f aca="false">IF(OSNOVA!$B$40=1,E358*F358,"")</f>
        <v>0</v>
      </c>
      <c r="H358" s="310"/>
      <c r="I358" s="342"/>
      <c r="J358" s="342"/>
      <c r="K358" s="343"/>
      <c r="L358" s="344"/>
      <c r="M358" s="345"/>
      <c r="N358" s="309"/>
      <c r="O358" s="346"/>
      <c r="P358" s="329"/>
    </row>
    <row r="359" s="26" customFormat="true" ht="72" hidden="false" customHeight="false" outlineLevel="0" collapsed="false">
      <c r="A359" s="364"/>
      <c r="B359" s="24"/>
      <c r="C359" s="582" t="s">
        <v>603</v>
      </c>
      <c r="D359" s="640"/>
      <c r="E359" s="650"/>
      <c r="F359" s="310" t="n">
        <f aca="false">H359*DobMont</f>
        <v>0</v>
      </c>
      <c r="G359" s="310" t="n">
        <f aca="false">IF(OSNOVA!$B$40=1,E359*F359,"")</f>
        <v>0</v>
      </c>
      <c r="H359" s="310"/>
      <c r="I359" s="342"/>
      <c r="J359" s="342"/>
      <c r="K359" s="343"/>
      <c r="L359" s="344"/>
      <c r="M359" s="345"/>
      <c r="N359" s="309"/>
      <c r="O359" s="346"/>
      <c r="P359" s="329"/>
    </row>
    <row r="360" s="26" customFormat="true" ht="12" hidden="false" customHeight="false" outlineLevel="0" collapsed="false">
      <c r="A360" s="364"/>
      <c r="B360" s="24"/>
      <c r="C360" s="641" t="s">
        <v>604</v>
      </c>
      <c r="D360" s="638"/>
      <c r="E360" s="642"/>
      <c r="F360" s="310" t="n">
        <f aca="false">H360*DobMont</f>
        <v>0</v>
      </c>
      <c r="G360" s="310" t="n">
        <f aca="false">IF(OSNOVA!$B$40=1,E360*F360,"")</f>
        <v>0</v>
      </c>
      <c r="H360" s="310"/>
      <c r="I360" s="342"/>
      <c r="J360" s="342"/>
      <c r="K360" s="343"/>
      <c r="L360" s="344"/>
      <c r="M360" s="345"/>
      <c r="N360" s="309"/>
      <c r="O360" s="346"/>
      <c r="P360" s="329"/>
    </row>
    <row r="361" s="26" customFormat="true" ht="12" hidden="false" customHeight="false" outlineLevel="0" collapsed="false">
      <c r="A361" s="364"/>
      <c r="B361" s="24"/>
      <c r="C361" s="582"/>
      <c r="D361" s="638"/>
      <c r="E361" s="642"/>
      <c r="F361" s="310" t="n">
        <f aca="false">H361*DobMont</f>
        <v>0</v>
      </c>
      <c r="G361" s="310" t="n">
        <f aca="false">IF(OSNOVA!$B$40=1,E361*F361,"")</f>
        <v>0</v>
      </c>
      <c r="H361" s="310"/>
      <c r="I361" s="342"/>
      <c r="J361" s="342"/>
      <c r="K361" s="343"/>
      <c r="L361" s="344"/>
      <c r="M361" s="345"/>
      <c r="N361" s="309"/>
      <c r="O361" s="346"/>
      <c r="P361" s="329"/>
    </row>
    <row r="362" s="26" customFormat="true" ht="12" hidden="false" customHeight="false" outlineLevel="0" collapsed="false">
      <c r="A362" s="364" t="str">
        <f aca="false">$B$342</f>
        <v>VII.</v>
      </c>
      <c r="B362" s="24" t="n">
        <f aca="false">COUNT($A$344:B361)+1</f>
        <v>4</v>
      </c>
      <c r="C362" s="541" t="s">
        <v>679</v>
      </c>
      <c r="D362" s="370"/>
      <c r="E362" s="371"/>
      <c r="F362" s="310" t="n">
        <f aca="false">H362*DobMont</f>
        <v>0</v>
      </c>
      <c r="G362" s="310" t="n">
        <f aca="false">IF(OSNOVA!$B$40=1,E362*F362,"")</f>
        <v>0</v>
      </c>
      <c r="H362" s="310"/>
      <c r="I362" s="342"/>
      <c r="J362" s="342"/>
      <c r="K362" s="343"/>
      <c r="L362" s="344"/>
      <c r="M362" s="345"/>
      <c r="N362" s="309"/>
      <c r="O362" s="346"/>
      <c r="P362" s="329"/>
    </row>
    <row r="363" s="26" customFormat="true" ht="60" hidden="false" customHeight="false" outlineLevel="0" collapsed="false">
      <c r="A363" s="364"/>
      <c r="B363" s="24"/>
      <c r="C363" s="651" t="s">
        <v>680</v>
      </c>
      <c r="D363" s="370"/>
      <c r="E363" s="371"/>
      <c r="F363" s="310" t="n">
        <f aca="false">H363*DobMont</f>
        <v>0</v>
      </c>
      <c r="G363" s="310" t="n">
        <f aca="false">IF(OSNOVA!$B$40=1,E363*F363,"")</f>
        <v>0</v>
      </c>
      <c r="H363" s="310"/>
      <c r="I363" s="342"/>
      <c r="J363" s="342"/>
      <c r="K363" s="343"/>
      <c r="L363" s="344"/>
      <c r="M363" s="345"/>
      <c r="N363" s="309"/>
      <c r="O363" s="346"/>
      <c r="P363" s="329"/>
    </row>
    <row r="364" s="26" customFormat="true" ht="12" hidden="false" customHeight="false" outlineLevel="0" collapsed="false">
      <c r="A364" s="364"/>
      <c r="B364" s="24"/>
      <c r="C364" s="652" t="s">
        <v>681</v>
      </c>
      <c r="D364" s="370"/>
      <c r="E364" s="371"/>
      <c r="F364" s="310" t="n">
        <f aca="false">H364*DobMont</f>
        <v>0</v>
      </c>
      <c r="G364" s="310" t="n">
        <f aca="false">IF(OSNOVA!$B$40=1,E364*F364,"")</f>
        <v>0</v>
      </c>
      <c r="H364" s="310"/>
      <c r="I364" s="342"/>
      <c r="J364" s="342"/>
      <c r="K364" s="343"/>
      <c r="L364" s="344"/>
      <c r="M364" s="345"/>
      <c r="N364" s="309"/>
      <c r="O364" s="346"/>
      <c r="P364" s="329"/>
    </row>
    <row r="365" s="26" customFormat="true" ht="12" hidden="false" customHeight="false" outlineLevel="0" collapsed="false">
      <c r="A365" s="364"/>
      <c r="B365" s="24"/>
      <c r="C365" s="653" t="s">
        <v>682</v>
      </c>
      <c r="D365" s="370" t="s">
        <v>102</v>
      </c>
      <c r="E365" s="371" t="n">
        <v>2</v>
      </c>
      <c r="F365" s="310" t="n">
        <f aca="false">H365*DobMont</f>
        <v>0</v>
      </c>
      <c r="G365" s="310" t="n">
        <f aca="false">IF(OSNOVA!$B$40=1,E365*F365,"")</f>
        <v>0</v>
      </c>
      <c r="H365" s="310"/>
      <c r="I365" s="342"/>
      <c r="J365" s="342"/>
      <c r="K365" s="343"/>
      <c r="L365" s="344"/>
      <c r="M365" s="345"/>
      <c r="N365" s="309"/>
      <c r="O365" s="346"/>
      <c r="P365" s="329"/>
    </row>
    <row r="366" s="26" customFormat="true" ht="12" hidden="false" customHeight="false" outlineLevel="0" collapsed="false">
      <c r="A366" s="364"/>
      <c r="B366" s="24"/>
      <c r="C366" s="653" t="s">
        <v>682</v>
      </c>
      <c r="D366" s="370" t="s">
        <v>102</v>
      </c>
      <c r="E366" s="371" t="n">
        <v>2</v>
      </c>
      <c r="F366" s="310" t="n">
        <f aca="false">H366*DobMont</f>
        <v>0</v>
      </c>
      <c r="G366" s="310" t="n">
        <f aca="false">IF(OSNOVA!$B$40=1,E366*F366,"")</f>
        <v>0</v>
      </c>
      <c r="H366" s="310"/>
      <c r="I366" s="342"/>
      <c r="J366" s="342"/>
      <c r="K366" s="343"/>
      <c r="L366" s="344"/>
      <c r="M366" s="345"/>
      <c r="N366" s="309"/>
      <c r="O366" s="346"/>
      <c r="P366" s="329"/>
    </row>
    <row r="367" s="26" customFormat="true" ht="12" hidden="false" customHeight="false" outlineLevel="0" collapsed="false">
      <c r="A367" s="418"/>
      <c r="B367" s="401"/>
      <c r="C367" s="369"/>
      <c r="D367" s="643"/>
      <c r="E367" s="643"/>
      <c r="F367" s="309"/>
      <c r="G367" s="309"/>
      <c r="H367" s="309"/>
      <c r="I367" s="419"/>
      <c r="J367" s="419"/>
      <c r="K367" s="343"/>
      <c r="L367" s="344"/>
      <c r="M367" s="345"/>
      <c r="N367" s="309"/>
      <c r="O367" s="346"/>
      <c r="P367" s="329"/>
    </row>
    <row r="368" s="26" customFormat="true" ht="12" hidden="false" customHeight="false" outlineLevel="0" collapsed="false">
      <c r="A368" s="418" t="str">
        <f aca="false">$B$342</f>
        <v>VII.</v>
      </c>
      <c r="B368" s="401" t="n">
        <f aca="false">COUNT($A$344:B367)+1</f>
        <v>5</v>
      </c>
      <c r="C368" s="646" t="s">
        <v>615</v>
      </c>
      <c r="D368" s="370"/>
      <c r="E368" s="371"/>
      <c r="F368" s="309" t="n">
        <f aca="false">H368*DobMont</f>
        <v>0</v>
      </c>
      <c r="G368" s="309" t="n">
        <f aca="false">IF(OSNOVA!$B$40=1,E368*F368,"")</f>
        <v>0</v>
      </c>
      <c r="H368" s="309"/>
      <c r="I368" s="419"/>
      <c r="J368" s="419"/>
      <c r="K368" s="343"/>
      <c r="L368" s="344"/>
      <c r="M368" s="345"/>
      <c r="N368" s="309"/>
      <c r="O368" s="346"/>
      <c r="P368" s="329"/>
    </row>
    <row r="369" s="26" customFormat="true" ht="24" hidden="false" customHeight="false" outlineLevel="0" collapsed="false">
      <c r="A369" s="418"/>
      <c r="B369" s="401"/>
      <c r="C369" s="383" t="s">
        <v>616</v>
      </c>
      <c r="D369" s="370"/>
      <c r="E369" s="371"/>
      <c r="F369" s="309" t="n">
        <f aca="false">H369*DobMont</f>
        <v>0</v>
      </c>
      <c r="G369" s="309" t="n">
        <f aca="false">IF(OSNOVA!$B$40=1,E369*F369,"")</f>
        <v>0</v>
      </c>
      <c r="H369" s="309"/>
      <c r="I369" s="419"/>
      <c r="J369" s="419"/>
      <c r="K369" s="343"/>
      <c r="L369" s="344"/>
      <c r="M369" s="345"/>
      <c r="N369" s="309"/>
      <c r="O369" s="346"/>
      <c r="P369" s="329"/>
    </row>
    <row r="370" s="26" customFormat="true" ht="12" hidden="false" customHeight="false" outlineLevel="0" collapsed="false">
      <c r="A370" s="418"/>
      <c r="B370" s="401"/>
      <c r="C370" s="647" t="s">
        <v>617</v>
      </c>
      <c r="D370" s="370"/>
      <c r="E370" s="371"/>
      <c r="F370" s="309" t="n">
        <f aca="false">H370*DobMont</f>
        <v>0</v>
      </c>
      <c r="G370" s="309" t="n">
        <f aca="false">IF(OSNOVA!$B$40=1,E370*F370,"")</f>
        <v>0</v>
      </c>
      <c r="H370" s="309"/>
      <c r="I370" s="419"/>
      <c r="J370" s="419"/>
      <c r="K370" s="343"/>
      <c r="L370" s="344"/>
      <c r="M370" s="345"/>
      <c r="N370" s="309"/>
      <c r="O370" s="346"/>
      <c r="P370" s="329"/>
    </row>
    <row r="371" s="26" customFormat="true" ht="12" hidden="false" customHeight="false" outlineLevel="0" collapsed="false">
      <c r="A371" s="418"/>
      <c r="B371" s="401"/>
      <c r="C371" s="319" t="s">
        <v>683</v>
      </c>
      <c r="D371" s="370" t="s">
        <v>116</v>
      </c>
      <c r="E371" s="371" t="n">
        <v>5</v>
      </c>
      <c r="F371" s="309" t="n">
        <f aca="false">H371*DobMont</f>
        <v>0</v>
      </c>
      <c r="G371" s="309" t="n">
        <f aca="false">IF(OSNOVA!$B$40=1,E371*F371,"")</f>
        <v>0</v>
      </c>
      <c r="H371" s="309"/>
      <c r="I371" s="419"/>
      <c r="J371" s="419"/>
      <c r="K371" s="343"/>
      <c r="L371" s="344"/>
      <c r="M371" s="345"/>
      <c r="N371" s="309"/>
      <c r="O371" s="346"/>
      <c r="P371" s="329"/>
    </row>
    <row r="372" s="26" customFormat="true" ht="12" hidden="false" customHeight="false" outlineLevel="0" collapsed="false">
      <c r="A372" s="418"/>
      <c r="B372" s="401"/>
      <c r="C372" s="381"/>
      <c r="D372" s="370"/>
      <c r="E372" s="371"/>
      <c r="F372" s="309" t="n">
        <f aca="false">H372*DobMont</f>
        <v>0</v>
      </c>
      <c r="G372" s="309" t="n">
        <f aca="false">IF(OSNOVA!$B$40=1,E372*F372,"")</f>
        <v>0</v>
      </c>
      <c r="H372" s="309"/>
      <c r="I372" s="419"/>
      <c r="J372" s="419"/>
      <c r="K372" s="343"/>
      <c r="L372" s="344"/>
      <c r="M372" s="345"/>
      <c r="N372" s="309"/>
      <c r="O372" s="346"/>
      <c r="P372" s="329"/>
    </row>
    <row r="373" s="26" customFormat="true" ht="12" hidden="false" customHeight="false" outlineLevel="0" collapsed="false">
      <c r="A373" s="418" t="str">
        <f aca="false">$B$342</f>
        <v>VII.</v>
      </c>
      <c r="B373" s="401" t="n">
        <f aca="false">COUNT($A$344:B372)+1</f>
        <v>6</v>
      </c>
      <c r="C373" s="306" t="s">
        <v>644</v>
      </c>
      <c r="D373" s="370" t="s">
        <v>102</v>
      </c>
      <c r="E373" s="371" t="n">
        <v>2</v>
      </c>
      <c r="F373" s="309" t="n">
        <f aca="false">H373*DobMont</f>
        <v>0</v>
      </c>
      <c r="G373" s="309" t="n">
        <f aca="false">IF(OSNOVA!$B$40=1,E373*F373,"")</f>
        <v>0</v>
      </c>
      <c r="H373" s="309"/>
      <c r="I373" s="419"/>
      <c r="J373" s="419"/>
      <c r="K373" s="343"/>
      <c r="L373" s="344"/>
      <c r="M373" s="345"/>
      <c r="N373" s="309"/>
      <c r="O373" s="346"/>
      <c r="P373" s="329"/>
    </row>
    <row r="374" s="26" customFormat="true" ht="24" hidden="false" customHeight="false" outlineLevel="0" collapsed="false">
      <c r="A374" s="418"/>
      <c r="B374" s="401"/>
      <c r="C374" s="644" t="s">
        <v>645</v>
      </c>
      <c r="D374" s="370"/>
      <c r="E374" s="371"/>
      <c r="F374" s="309" t="n">
        <f aca="false">H374*DobMont</f>
        <v>0</v>
      </c>
      <c r="G374" s="309" t="n">
        <f aca="false">IF(OSNOVA!$B$40=1,E374*F374,"")</f>
        <v>0</v>
      </c>
      <c r="H374" s="309"/>
      <c r="I374" s="419"/>
      <c r="J374" s="419"/>
      <c r="K374" s="343"/>
      <c r="L374" s="344"/>
      <c r="M374" s="345"/>
      <c r="N374" s="309"/>
      <c r="O374" s="346"/>
      <c r="P374" s="329"/>
    </row>
    <row r="375" s="26" customFormat="true" ht="12" hidden="false" customHeight="false" outlineLevel="0" collapsed="false">
      <c r="A375" s="418"/>
      <c r="B375" s="401"/>
      <c r="C375" s="369" t="s">
        <v>607</v>
      </c>
      <c r="D375" s="415"/>
      <c r="E375" s="643"/>
      <c r="F375" s="309" t="n">
        <f aca="false">H375*DobMont</f>
        <v>0</v>
      </c>
      <c r="G375" s="309" t="n">
        <f aca="false">IF(OSNOVA!$B$40=1,E375*F375,"")</f>
        <v>0</v>
      </c>
      <c r="H375" s="309"/>
      <c r="I375" s="419"/>
      <c r="J375" s="419"/>
      <c r="K375" s="343"/>
      <c r="L375" s="344"/>
      <c r="M375" s="345"/>
      <c r="N375" s="309"/>
      <c r="O375" s="346"/>
      <c r="P375" s="329"/>
    </row>
    <row r="376" s="26" customFormat="true" ht="12" hidden="false" customHeight="false" outlineLevel="0" collapsed="false">
      <c r="A376" s="418"/>
      <c r="B376" s="401"/>
      <c r="C376" s="319" t="s">
        <v>683</v>
      </c>
      <c r="D376" s="370"/>
      <c r="E376" s="371"/>
      <c r="F376" s="309" t="n">
        <f aca="false">H376*DobMont</f>
        <v>0</v>
      </c>
      <c r="G376" s="309" t="n">
        <f aca="false">IF(OSNOVA!$B$40=1,E376*F376,"")</f>
        <v>0</v>
      </c>
      <c r="H376" s="309"/>
      <c r="I376" s="419"/>
      <c r="J376" s="419"/>
      <c r="K376" s="343"/>
      <c r="L376" s="344"/>
      <c r="M376" s="345"/>
      <c r="N376" s="309"/>
      <c r="O376" s="346"/>
      <c r="P376" s="329"/>
    </row>
    <row r="377" s="26" customFormat="true" ht="12" hidden="false" customHeight="false" outlineLevel="0" collapsed="false">
      <c r="A377" s="418"/>
      <c r="B377" s="401"/>
      <c r="C377" s="645"/>
      <c r="D377" s="370"/>
      <c r="E377" s="371"/>
      <c r="F377" s="309"/>
      <c r="G377" s="309"/>
      <c r="H377" s="309"/>
      <c r="I377" s="419"/>
      <c r="J377" s="419"/>
      <c r="K377" s="343"/>
      <c r="L377" s="344"/>
      <c r="M377" s="345"/>
      <c r="N377" s="309"/>
      <c r="O377" s="346"/>
      <c r="P377" s="329"/>
    </row>
    <row r="378" s="26" customFormat="true" ht="12" hidden="false" customHeight="false" outlineLevel="0" collapsed="false">
      <c r="A378" s="364" t="str">
        <f aca="false">$B$342</f>
        <v>VII.</v>
      </c>
      <c r="B378" s="24" t="n">
        <f aca="false">COUNT($A$344:B376)+1</f>
        <v>7</v>
      </c>
      <c r="C378" s="306" t="s">
        <v>628</v>
      </c>
      <c r="D378" s="415" t="s">
        <v>97</v>
      </c>
      <c r="E378" s="416" t="n">
        <v>1</v>
      </c>
      <c r="F378" s="310" t="n">
        <f aca="false">H378*DobMont</f>
        <v>0</v>
      </c>
      <c r="G378" s="310" t="n">
        <f aca="false">IF(OSNOVA!$B$40=1,E378*F378,"")</f>
        <v>0</v>
      </c>
      <c r="H378" s="310"/>
      <c r="I378" s="342"/>
      <c r="J378" s="342"/>
      <c r="K378" s="343"/>
      <c r="L378" s="344"/>
      <c r="M378" s="345"/>
      <c r="N378" s="309"/>
      <c r="O378" s="346"/>
      <c r="P378" s="329"/>
    </row>
    <row r="379" s="26" customFormat="true" ht="24" hidden="false" customHeight="false" outlineLevel="0" collapsed="false">
      <c r="A379" s="364"/>
      <c r="B379" s="24"/>
      <c r="C379" s="273" t="s">
        <v>629</v>
      </c>
      <c r="D379" s="415"/>
      <c r="E379" s="416"/>
      <c r="F379" s="310" t="n">
        <f aca="false">H379*DobMont</f>
        <v>0</v>
      </c>
      <c r="G379" s="310" t="n">
        <f aca="false">IF(OSNOVA!$B$40=1,E379*F379,"")</f>
        <v>0</v>
      </c>
      <c r="H379" s="310"/>
      <c r="I379" s="342"/>
      <c r="J379" s="342"/>
      <c r="K379" s="343"/>
      <c r="L379" s="344"/>
      <c r="M379" s="345"/>
      <c r="N379" s="309"/>
      <c r="O379" s="346"/>
      <c r="P379" s="329"/>
    </row>
    <row r="380" s="26" customFormat="true" ht="12" hidden="false" customHeight="false" outlineLevel="0" collapsed="false">
      <c r="A380" s="364"/>
      <c r="B380" s="24"/>
      <c r="C380" s="273"/>
      <c r="D380" s="347"/>
      <c r="E380" s="367"/>
      <c r="F380" s="310" t="n">
        <f aca="false">H380*DobMont</f>
        <v>0</v>
      </c>
      <c r="G380" s="310" t="n">
        <f aca="false">IF(OSNOVA!$B$40=1,E380*F380,"")</f>
        <v>0</v>
      </c>
      <c r="H380" s="310"/>
      <c r="I380" s="342"/>
      <c r="J380" s="342"/>
      <c r="K380" s="343"/>
      <c r="L380" s="344"/>
      <c r="M380" s="345"/>
      <c r="N380" s="309"/>
      <c r="O380" s="346"/>
      <c r="P380" s="329"/>
    </row>
    <row r="381" s="26" customFormat="true" ht="12" hidden="false" customHeight="false" outlineLevel="0" collapsed="false">
      <c r="A381" s="364" t="str">
        <f aca="false">$B$342</f>
        <v>VII.</v>
      </c>
      <c r="B381" s="24" t="n">
        <f aca="false">COUNT($A$344:B380)+1</f>
        <v>8</v>
      </c>
      <c r="C381" s="306" t="s">
        <v>630</v>
      </c>
      <c r="D381" s="415" t="s">
        <v>102</v>
      </c>
      <c r="E381" s="416" t="n">
        <v>1</v>
      </c>
      <c r="F381" s="310" t="n">
        <f aca="false">H381*DobMont</f>
        <v>0</v>
      </c>
      <c r="G381" s="310" t="n">
        <f aca="false">IF(OSNOVA!$B$40=1,E381*F381,"")</f>
        <v>0</v>
      </c>
      <c r="H381" s="310"/>
      <c r="I381" s="342"/>
      <c r="J381" s="342"/>
      <c r="K381" s="343"/>
      <c r="L381" s="344"/>
      <c r="M381" s="345"/>
      <c r="N381" s="309"/>
      <c r="O381" s="346"/>
      <c r="P381" s="329"/>
    </row>
    <row r="382" s="26" customFormat="true" ht="96" hidden="false" customHeight="false" outlineLevel="0" collapsed="false">
      <c r="A382" s="364"/>
      <c r="B382" s="24"/>
      <c r="C382" s="273" t="s">
        <v>631</v>
      </c>
      <c r="D382" s="415"/>
      <c r="E382" s="416"/>
      <c r="F382" s="310" t="n">
        <f aca="false">H382*DobMont</f>
        <v>0</v>
      </c>
      <c r="G382" s="310" t="n">
        <f aca="false">IF(OSNOVA!$B$40=1,E382*F382,"")</f>
        <v>0</v>
      </c>
      <c r="H382" s="310"/>
      <c r="I382" s="342"/>
      <c r="J382" s="342"/>
      <c r="K382" s="343"/>
      <c r="L382" s="344"/>
      <c r="M382" s="345"/>
      <c r="N382" s="309"/>
      <c r="O382" s="346"/>
      <c r="P382" s="329"/>
    </row>
    <row r="383" s="26" customFormat="true" ht="8.45" hidden="false" customHeight="true" outlineLevel="0" collapsed="false">
      <c r="A383" s="364"/>
      <c r="B383" s="24"/>
      <c r="C383" s="369"/>
      <c r="D383" s="370"/>
      <c r="E383" s="371"/>
      <c r="F383" s="310"/>
      <c r="G383" s="343"/>
      <c r="H383" s="341"/>
      <c r="I383" s="342"/>
      <c r="J383" s="342"/>
      <c r="K383" s="343"/>
      <c r="L383" s="344"/>
      <c r="M383" s="345"/>
      <c r="N383" s="309"/>
      <c r="O383" s="346"/>
      <c r="P383" s="329"/>
    </row>
    <row r="384" s="26" customFormat="true" ht="12" hidden="false" customHeight="false" outlineLevel="0" collapsed="false">
      <c r="A384" s="364" t="str">
        <f aca="false">$B$342</f>
        <v>VII.</v>
      </c>
      <c r="B384" s="24" t="n">
        <f aca="false">COUNT($A$344:B383)+1</f>
        <v>9</v>
      </c>
      <c r="C384" s="306" t="s">
        <v>126</v>
      </c>
      <c r="D384" s="322" t="s">
        <v>127</v>
      </c>
      <c r="E384" s="323" t="n">
        <v>25</v>
      </c>
      <c r="F384" s="310" t="n">
        <f aca="false">H384*DobMont</f>
        <v>0</v>
      </c>
      <c r="G384" s="343" t="n">
        <f aca="false">IF(OSNOVA!$B$40=1,E384*F384,"")</f>
        <v>0</v>
      </c>
      <c r="H384" s="341"/>
      <c r="I384" s="342"/>
      <c r="J384" s="342"/>
      <c r="K384" s="343"/>
      <c r="L384" s="344"/>
      <c r="M384" s="345"/>
      <c r="N384" s="309"/>
      <c r="O384" s="346"/>
      <c r="P384" s="329"/>
    </row>
    <row r="385" s="26" customFormat="true" ht="84" hidden="false" customHeight="false" outlineLevel="0" collapsed="false">
      <c r="A385" s="364"/>
      <c r="B385" s="24"/>
      <c r="C385" s="366" t="s">
        <v>128</v>
      </c>
      <c r="D385" s="326"/>
      <c r="E385" s="323"/>
      <c r="F385" s="310"/>
      <c r="G385" s="343"/>
      <c r="H385" s="341"/>
      <c r="I385" s="342"/>
      <c r="J385" s="342"/>
      <c r="K385" s="343"/>
      <c r="L385" s="344"/>
      <c r="M385" s="345"/>
      <c r="N385" s="309"/>
      <c r="O385" s="346"/>
      <c r="P385" s="329"/>
    </row>
    <row r="386" s="26" customFormat="true" ht="12" hidden="false" customHeight="false" outlineLevel="0" collapsed="false">
      <c r="A386" s="364"/>
      <c r="B386" s="24"/>
      <c r="C386" s="372" t="s">
        <v>129</v>
      </c>
      <c r="D386" s="322"/>
      <c r="E386" s="323"/>
      <c r="F386" s="310"/>
      <c r="G386" s="343"/>
      <c r="H386" s="341"/>
      <c r="I386" s="342"/>
      <c r="J386" s="342"/>
      <c r="K386" s="343"/>
      <c r="L386" s="344"/>
      <c r="M386" s="345"/>
      <c r="N386" s="309"/>
      <c r="O386" s="346"/>
      <c r="P386" s="329"/>
    </row>
    <row r="387" s="26" customFormat="true" ht="6.6" hidden="false" customHeight="true" outlineLevel="0" collapsed="false">
      <c r="A387" s="365"/>
      <c r="B387" s="24"/>
      <c r="C387" s="325"/>
      <c r="D387" s="326"/>
      <c r="E387" s="323"/>
      <c r="F387" s="373"/>
      <c r="G387" s="310"/>
      <c r="H387" s="341"/>
      <c r="I387" s="342"/>
      <c r="J387" s="342"/>
      <c r="K387" s="343"/>
      <c r="L387" s="344"/>
      <c r="M387" s="345"/>
      <c r="N387" s="309"/>
      <c r="O387" s="346"/>
      <c r="P387" s="329"/>
    </row>
    <row r="388" s="26" customFormat="true" ht="13.5" hidden="false" customHeight="false" outlineLevel="0" collapsed="false">
      <c r="A388" s="374"/>
      <c r="B388" s="375"/>
      <c r="C388" s="331" t="str">
        <f aca="false">CONCATENATE(B342," ",C342," - SKUPAJ:")</f>
        <v>VII. KN7 TOLKALA - SKUPAJ:</v>
      </c>
      <c r="D388" s="332"/>
      <c r="E388" s="332"/>
      <c r="F388" s="376"/>
      <c r="G388" s="377" t="n">
        <f aca="false">SUM(G343:G387)</f>
        <v>0</v>
      </c>
      <c r="H388" s="341"/>
      <c r="I388" s="342"/>
      <c r="J388" s="342"/>
      <c r="K388" s="343"/>
      <c r="L388" s="344"/>
      <c r="M388" s="345"/>
      <c r="N388" s="309"/>
      <c r="O388" s="346"/>
      <c r="P388" s="329"/>
    </row>
    <row r="389" s="26" customFormat="true" ht="12.75" hidden="false" customHeight="false" outlineLevel="0" collapsed="false">
      <c r="A389" s="385"/>
      <c r="B389" s="386"/>
      <c r="C389" s="338"/>
      <c r="D389" s="152"/>
      <c r="E389" s="152"/>
      <c r="F389" s="339"/>
      <c r="G389" s="340"/>
      <c r="H389" s="341"/>
      <c r="I389" s="342"/>
      <c r="J389" s="342"/>
      <c r="K389" s="343"/>
      <c r="L389" s="344"/>
      <c r="M389" s="345"/>
      <c r="N389" s="309"/>
      <c r="O389" s="346"/>
      <c r="P389" s="329"/>
    </row>
    <row r="390" s="400" customFormat="true" ht="13.5" hidden="false" customHeight="false" outlineLevel="0" collapsed="false">
      <c r="A390" s="387"/>
      <c r="B390" s="388" t="s">
        <v>684</v>
      </c>
      <c r="C390" s="389" t="s">
        <v>685</v>
      </c>
      <c r="D390" s="390"/>
      <c r="E390" s="391"/>
      <c r="F390" s="392"/>
      <c r="G390" s="392"/>
      <c r="H390" s="393"/>
      <c r="I390" s="394"/>
      <c r="J390" s="394"/>
      <c r="K390" s="395"/>
      <c r="L390" s="396"/>
      <c r="M390" s="397"/>
      <c r="N390" s="398"/>
      <c r="O390" s="399"/>
      <c r="P390" s="395"/>
    </row>
    <row r="391" s="26" customFormat="true" ht="12.75" hidden="false" customHeight="false" outlineLevel="0" collapsed="false">
      <c r="A391" s="362"/>
      <c r="B391" s="363"/>
      <c r="C391" s="284"/>
      <c r="D391" s="240"/>
      <c r="E391" s="285"/>
      <c r="F391" s="310"/>
      <c r="G391" s="343"/>
      <c r="H391" s="341"/>
      <c r="I391" s="342"/>
      <c r="J391" s="342"/>
      <c r="K391" s="343"/>
      <c r="L391" s="344"/>
      <c r="M391" s="345"/>
      <c r="N391" s="309"/>
      <c r="O391" s="346"/>
      <c r="P391" s="329"/>
    </row>
    <row r="392" s="26" customFormat="true" ht="12" hidden="false" customHeight="false" outlineLevel="0" collapsed="false">
      <c r="A392" s="364" t="str">
        <f aca="false">$B$390</f>
        <v>VIII.</v>
      </c>
      <c r="B392" s="24" t="e">
        <f aca="false">COUNT(#REF!)+1</f>
        <v>#REF!</v>
      </c>
      <c r="C392" s="306" t="s">
        <v>686</v>
      </c>
      <c r="D392" s="370" t="s">
        <v>102</v>
      </c>
      <c r="E392" s="371" t="n">
        <v>2</v>
      </c>
      <c r="F392" s="310" t="n">
        <f aca="false">H392*DobMont</f>
        <v>0</v>
      </c>
      <c r="G392" s="343" t="n">
        <f aca="false">IF(OSNOVA!$B$40=1,E392*F392,"")</f>
        <v>0</v>
      </c>
      <c r="H392" s="341"/>
      <c r="I392" s="342"/>
      <c r="J392" s="342"/>
      <c r="K392" s="343"/>
      <c r="L392" s="344"/>
      <c r="M392" s="345"/>
      <c r="N392" s="309"/>
      <c r="O392" s="346"/>
      <c r="P392" s="329"/>
    </row>
    <row r="393" s="26" customFormat="true" ht="48" hidden="false" customHeight="false" outlineLevel="0" collapsed="false">
      <c r="A393" s="364"/>
      <c r="B393" s="24"/>
      <c r="C393" s="381" t="s">
        <v>687</v>
      </c>
      <c r="D393" s="370"/>
      <c r="E393" s="371"/>
      <c r="F393" s="310"/>
      <c r="G393" s="343"/>
      <c r="H393" s="341"/>
      <c r="I393" s="342"/>
      <c r="J393" s="342"/>
      <c r="K393" s="343"/>
      <c r="L393" s="344"/>
      <c r="M393" s="345"/>
      <c r="N393" s="309"/>
      <c r="O393" s="346"/>
      <c r="P393" s="329"/>
    </row>
    <row r="394" s="26" customFormat="true" ht="12" hidden="false" customHeight="false" outlineLevel="0" collapsed="false">
      <c r="A394" s="364"/>
      <c r="B394" s="24"/>
      <c r="C394" s="647" t="s">
        <v>688</v>
      </c>
      <c r="D394" s="370"/>
      <c r="E394" s="371"/>
      <c r="F394" s="310"/>
      <c r="G394" s="343"/>
      <c r="H394" s="341"/>
      <c r="I394" s="342"/>
      <c r="J394" s="342"/>
      <c r="K394" s="343"/>
      <c r="L394" s="344"/>
      <c r="M394" s="345"/>
      <c r="N394" s="309"/>
      <c r="O394" s="346"/>
      <c r="P394" s="329"/>
    </row>
    <row r="395" s="26" customFormat="true" ht="12" hidden="false" customHeight="false" outlineLevel="0" collapsed="false">
      <c r="A395" s="365"/>
      <c r="B395" s="24"/>
      <c r="C395" s="368"/>
      <c r="D395" s="370"/>
      <c r="E395" s="371"/>
      <c r="F395" s="310" t="n">
        <f aca="false">H395*DobMont</f>
        <v>0</v>
      </c>
      <c r="G395" s="343" t="n">
        <f aca="false">IF(OSNOVA!$B$40=1,E395*F395,"")</f>
        <v>0</v>
      </c>
      <c r="H395" s="341"/>
      <c r="I395" s="342"/>
      <c r="J395" s="342"/>
      <c r="K395" s="343"/>
      <c r="L395" s="344"/>
      <c r="M395" s="345"/>
      <c r="N395" s="309"/>
      <c r="O395" s="346"/>
      <c r="P395" s="329"/>
    </row>
    <row r="396" s="26" customFormat="true" ht="12" hidden="false" customHeight="false" outlineLevel="0" collapsed="false">
      <c r="A396" s="364" t="str">
        <f aca="false">$B$390</f>
        <v>VIII.</v>
      </c>
      <c r="B396" s="24" t="n">
        <f aca="false">COUNT($A$392:B395)+1</f>
        <v>1</v>
      </c>
      <c r="C396" s="306" t="s">
        <v>689</v>
      </c>
      <c r="D396" s="370" t="s">
        <v>102</v>
      </c>
      <c r="E396" s="371" t="n">
        <v>9</v>
      </c>
      <c r="F396" s="310" t="n">
        <f aca="false">H396*DobMont</f>
        <v>0</v>
      </c>
      <c r="G396" s="343" t="n">
        <f aca="false">IF(OSNOVA!$B$40=1,E396*F396,"")</f>
        <v>0</v>
      </c>
      <c r="H396" s="341"/>
      <c r="I396" s="342"/>
      <c r="J396" s="342"/>
      <c r="K396" s="343"/>
      <c r="L396" s="344"/>
      <c r="M396" s="345"/>
      <c r="N396" s="309"/>
      <c r="O396" s="346"/>
      <c r="P396" s="329"/>
    </row>
    <row r="397" s="26" customFormat="true" ht="60" hidden="false" customHeight="false" outlineLevel="0" collapsed="false">
      <c r="A397" s="364"/>
      <c r="B397" s="24"/>
      <c r="C397" s="381" t="s">
        <v>690</v>
      </c>
      <c r="D397" s="370"/>
      <c r="E397" s="371"/>
      <c r="F397" s="310"/>
      <c r="G397" s="343"/>
      <c r="H397" s="341"/>
      <c r="I397" s="342"/>
      <c r="J397" s="342"/>
      <c r="K397" s="343"/>
      <c r="L397" s="344"/>
      <c r="M397" s="345"/>
      <c r="N397" s="309"/>
      <c r="O397" s="346"/>
      <c r="P397" s="329"/>
    </row>
    <row r="398" s="26" customFormat="true" ht="15.75" hidden="false" customHeight="true" outlineLevel="0" collapsed="false">
      <c r="A398" s="364"/>
      <c r="B398" s="24"/>
      <c r="C398" s="641" t="s">
        <v>691</v>
      </c>
      <c r="D398" s="370"/>
      <c r="E398" s="371"/>
      <c r="F398" s="310"/>
      <c r="G398" s="343"/>
      <c r="H398" s="341"/>
      <c r="I398" s="342"/>
      <c r="J398" s="342"/>
      <c r="K398" s="343"/>
      <c r="L398" s="344"/>
      <c r="M398" s="345"/>
      <c r="N398" s="309"/>
      <c r="O398" s="346"/>
      <c r="P398" s="329"/>
    </row>
    <row r="399" s="26" customFormat="true" ht="12" hidden="false" customHeight="false" outlineLevel="0" collapsed="false">
      <c r="A399" s="364"/>
      <c r="B399" s="24"/>
      <c r="C399" s="369"/>
      <c r="D399" s="370"/>
      <c r="E399" s="371"/>
      <c r="F399" s="309"/>
      <c r="G399" s="343"/>
      <c r="H399" s="341"/>
      <c r="I399" s="342"/>
      <c r="J399" s="342"/>
      <c r="K399" s="343"/>
      <c r="L399" s="344"/>
      <c r="M399" s="345"/>
      <c r="N399" s="309"/>
      <c r="O399" s="346"/>
      <c r="P399" s="329"/>
    </row>
    <row r="400" s="26" customFormat="true" ht="12" hidden="false" customHeight="false" outlineLevel="0" collapsed="false">
      <c r="A400" s="364" t="str">
        <f aca="false">$B$390</f>
        <v>VIII.</v>
      </c>
      <c r="B400" s="24" t="n">
        <f aca="false">COUNT($A$392:B399)+1</f>
        <v>2</v>
      </c>
      <c r="C400" s="306" t="s">
        <v>692</v>
      </c>
      <c r="D400" s="370" t="s">
        <v>97</v>
      </c>
      <c r="E400" s="371" t="n">
        <v>1</v>
      </c>
      <c r="F400" s="310" t="n">
        <f aca="false">H400*DobMont</f>
        <v>0</v>
      </c>
      <c r="G400" s="343" t="n">
        <f aca="false">IF(OSNOVA!$B$40=1,E400*F400,"")</f>
        <v>0</v>
      </c>
      <c r="H400" s="341"/>
      <c r="I400" s="342"/>
      <c r="J400" s="342"/>
      <c r="K400" s="343"/>
      <c r="L400" s="344"/>
      <c r="M400" s="345"/>
      <c r="N400" s="309"/>
      <c r="O400" s="346"/>
      <c r="P400" s="329"/>
    </row>
    <row r="401" s="26" customFormat="true" ht="48" hidden="false" customHeight="false" outlineLevel="0" collapsed="false">
      <c r="A401" s="364"/>
      <c r="B401" s="24"/>
      <c r="C401" s="273" t="s">
        <v>693</v>
      </c>
      <c r="D401" s="370"/>
      <c r="E401" s="371"/>
      <c r="F401" s="310"/>
      <c r="G401" s="343"/>
      <c r="H401" s="341"/>
      <c r="I401" s="342"/>
      <c r="J401" s="342"/>
      <c r="K401" s="343"/>
      <c r="L401" s="344"/>
      <c r="M401" s="345"/>
      <c r="N401" s="309"/>
      <c r="O401" s="346"/>
      <c r="P401" s="329"/>
    </row>
    <row r="402" s="26" customFormat="true" ht="48" hidden="false" customHeight="false" outlineLevel="0" collapsed="false">
      <c r="A402" s="364"/>
      <c r="B402" s="24"/>
      <c r="C402" s="641" t="s">
        <v>694</v>
      </c>
      <c r="D402" s="370"/>
      <c r="E402" s="371"/>
      <c r="F402" s="310"/>
      <c r="G402" s="343"/>
      <c r="H402" s="341"/>
      <c r="I402" s="342"/>
      <c r="J402" s="342"/>
      <c r="K402" s="343"/>
      <c r="L402" s="344"/>
      <c r="M402" s="345"/>
      <c r="N402" s="309"/>
      <c r="O402" s="346"/>
      <c r="P402" s="329"/>
    </row>
    <row r="403" s="26" customFormat="true" ht="12" hidden="false" customHeight="false" outlineLevel="0" collapsed="false">
      <c r="A403" s="364"/>
      <c r="B403" s="24"/>
      <c r="C403" s="369"/>
      <c r="D403" s="370"/>
      <c r="E403" s="371"/>
      <c r="F403" s="309"/>
      <c r="G403" s="343"/>
      <c r="H403" s="341"/>
      <c r="I403" s="342"/>
      <c r="J403" s="342"/>
      <c r="K403" s="343"/>
      <c r="L403" s="344"/>
      <c r="M403" s="345"/>
      <c r="N403" s="309"/>
      <c r="O403" s="346"/>
      <c r="P403" s="329"/>
    </row>
    <row r="404" s="26" customFormat="true" ht="12" hidden="false" customHeight="false" outlineLevel="0" collapsed="false">
      <c r="A404" s="364" t="str">
        <f aca="false">$B$390</f>
        <v>VIII.</v>
      </c>
      <c r="B404" s="24" t="n">
        <f aca="false">COUNT($A$392:B403)+1</f>
        <v>3</v>
      </c>
      <c r="C404" s="541" t="s">
        <v>599</v>
      </c>
      <c r="D404" s="370"/>
      <c r="E404" s="371"/>
      <c r="F404" s="310" t="n">
        <f aca="false">H404*DobMont</f>
        <v>0</v>
      </c>
      <c r="G404" s="310" t="n">
        <f aca="false">IF(OSNOVA!$B$40=1,E404*F404,"")</f>
        <v>0</v>
      </c>
      <c r="H404" s="310"/>
      <c r="I404" s="342"/>
      <c r="J404" s="342"/>
      <c r="K404" s="343"/>
      <c r="L404" s="344"/>
      <c r="M404" s="345"/>
      <c r="N404" s="309"/>
      <c r="O404" s="346"/>
      <c r="P404" s="329"/>
    </row>
    <row r="405" s="26" customFormat="true" ht="72" hidden="false" customHeight="false" outlineLevel="0" collapsed="false">
      <c r="A405" s="364"/>
      <c r="B405" s="24"/>
      <c r="C405" s="383" t="s">
        <v>600</v>
      </c>
      <c r="D405" s="370"/>
      <c r="E405" s="371"/>
      <c r="F405" s="310" t="n">
        <f aca="false">H405*DobMont</f>
        <v>0</v>
      </c>
      <c r="G405" s="310" t="n">
        <f aca="false">IF(OSNOVA!$B$40=1,E405*F405,"")</f>
        <v>0</v>
      </c>
      <c r="H405" s="310"/>
      <c r="I405" s="342"/>
      <c r="J405" s="342"/>
      <c r="K405" s="343"/>
      <c r="L405" s="344"/>
      <c r="M405" s="345"/>
      <c r="N405" s="309"/>
      <c r="O405" s="346"/>
      <c r="P405" s="329"/>
    </row>
    <row r="406" s="26" customFormat="true" ht="12" hidden="false" customHeight="false" outlineLevel="0" collapsed="false">
      <c r="A406" s="364"/>
      <c r="B406" s="24"/>
      <c r="C406" s="319" t="s">
        <v>695</v>
      </c>
      <c r="D406" s="370" t="s">
        <v>102</v>
      </c>
      <c r="E406" s="371" t="n">
        <v>10</v>
      </c>
      <c r="F406" s="310" t="n">
        <f aca="false">H406*DobMont</f>
        <v>0</v>
      </c>
      <c r="G406" s="310" t="n">
        <f aca="false">IF(OSNOVA!$B$40=1,E406*F406,"")</f>
        <v>0</v>
      </c>
      <c r="H406" s="310"/>
      <c r="I406" s="342"/>
      <c r="J406" s="342"/>
      <c r="K406" s="343"/>
      <c r="L406" s="344"/>
      <c r="M406" s="345"/>
      <c r="N406" s="309"/>
      <c r="O406" s="346"/>
      <c r="P406" s="329"/>
    </row>
    <row r="407" s="26" customFormat="true" ht="12" hidden="false" customHeight="false" outlineLevel="0" collapsed="false">
      <c r="A407" s="364"/>
      <c r="B407" s="24"/>
      <c r="C407" s="319" t="s">
        <v>696</v>
      </c>
      <c r="D407" s="370" t="s">
        <v>102</v>
      </c>
      <c r="E407" s="371" t="n">
        <v>10</v>
      </c>
      <c r="F407" s="310" t="n">
        <f aca="false">H407*DobMont</f>
        <v>0</v>
      </c>
      <c r="G407" s="310" t="n">
        <f aca="false">IF(OSNOVA!$B$40=1,E407*F407,"")</f>
        <v>0</v>
      </c>
      <c r="H407" s="310"/>
      <c r="I407" s="342"/>
      <c r="J407" s="342"/>
      <c r="K407" s="343"/>
      <c r="L407" s="344"/>
      <c r="M407" s="345"/>
      <c r="N407" s="309"/>
      <c r="O407" s="346"/>
      <c r="P407" s="329"/>
    </row>
    <row r="408" s="26" customFormat="true" ht="12" hidden="false" customHeight="false" outlineLevel="0" collapsed="false">
      <c r="A408" s="364"/>
      <c r="B408" s="24"/>
      <c r="C408" s="319"/>
      <c r="D408" s="370"/>
      <c r="E408" s="371"/>
      <c r="F408" s="310"/>
      <c r="G408" s="310"/>
      <c r="H408" s="310"/>
      <c r="I408" s="342"/>
      <c r="J408" s="342"/>
      <c r="K408" s="343"/>
      <c r="L408" s="344"/>
      <c r="M408" s="345"/>
      <c r="N408" s="309"/>
      <c r="O408" s="346"/>
      <c r="P408" s="329"/>
    </row>
    <row r="409" s="26" customFormat="true" ht="12" hidden="false" customHeight="false" outlineLevel="0" collapsed="false">
      <c r="A409" s="364" t="str">
        <f aca="false">$B$390</f>
        <v>VIII.</v>
      </c>
      <c r="B409" s="24" t="n">
        <f aca="false">COUNT($A$392:B408)+1</f>
        <v>4</v>
      </c>
      <c r="C409" s="541" t="s">
        <v>679</v>
      </c>
      <c r="D409" s="370"/>
      <c r="E409" s="371"/>
      <c r="F409" s="310" t="n">
        <f aca="false">H409*DobMont</f>
        <v>0</v>
      </c>
      <c r="G409" s="310" t="n">
        <f aca="false">IF(OSNOVA!$B$40=1,E409*F409,"")</f>
        <v>0</v>
      </c>
      <c r="H409" s="310"/>
      <c r="I409" s="342"/>
      <c r="J409" s="342"/>
      <c r="K409" s="343"/>
      <c r="L409" s="344"/>
      <c r="M409" s="345"/>
      <c r="N409" s="309"/>
      <c r="O409" s="346"/>
      <c r="P409" s="329"/>
    </row>
    <row r="410" s="26" customFormat="true" ht="60" hidden="false" customHeight="false" outlineLevel="0" collapsed="false">
      <c r="A410" s="364"/>
      <c r="B410" s="24"/>
      <c r="C410" s="651" t="s">
        <v>680</v>
      </c>
      <c r="D410" s="370"/>
      <c r="E410" s="371"/>
      <c r="F410" s="310" t="n">
        <f aca="false">H410*DobMont</f>
        <v>0</v>
      </c>
      <c r="G410" s="310" t="n">
        <f aca="false">IF(OSNOVA!$B$40=1,E410*F410,"")</f>
        <v>0</v>
      </c>
      <c r="H410" s="310"/>
      <c r="I410" s="342"/>
      <c r="J410" s="342"/>
      <c r="K410" s="343"/>
      <c r="L410" s="344"/>
      <c r="M410" s="345"/>
      <c r="N410" s="309"/>
      <c r="O410" s="346"/>
      <c r="P410" s="329"/>
    </row>
    <row r="411" s="26" customFormat="true" ht="12" hidden="false" customHeight="false" outlineLevel="0" collapsed="false">
      <c r="A411" s="364"/>
      <c r="B411" s="24"/>
      <c r="C411" s="652" t="s">
        <v>697</v>
      </c>
      <c r="I411" s="342"/>
      <c r="J411" s="342"/>
      <c r="K411" s="343"/>
      <c r="L411" s="344"/>
      <c r="M411" s="345"/>
      <c r="N411" s="309"/>
      <c r="O411" s="346"/>
      <c r="P411" s="329"/>
    </row>
    <row r="412" s="26" customFormat="true" ht="12" hidden="false" customHeight="false" outlineLevel="0" collapsed="false">
      <c r="A412" s="364"/>
      <c r="B412" s="24"/>
      <c r="C412" s="653" t="s">
        <v>682</v>
      </c>
      <c r="D412" s="370" t="s">
        <v>102</v>
      </c>
      <c r="E412" s="371" t="n">
        <v>1</v>
      </c>
      <c r="F412" s="310" t="n">
        <f aca="false">H412*DobMont</f>
        <v>0</v>
      </c>
      <c r="G412" s="310" t="n">
        <f aca="false">IF(OSNOVA!$B$40=1,E412*F412,"")</f>
        <v>0</v>
      </c>
      <c r="H412" s="310"/>
      <c r="I412" s="342"/>
      <c r="J412" s="342"/>
      <c r="K412" s="343"/>
      <c r="L412" s="344"/>
      <c r="M412" s="345"/>
      <c r="N412" s="309"/>
      <c r="O412" s="346"/>
      <c r="P412" s="329"/>
    </row>
    <row r="413" s="26" customFormat="true" ht="12" hidden="false" customHeight="false" outlineLevel="0" collapsed="false">
      <c r="A413" s="364"/>
      <c r="B413" s="24"/>
      <c r="C413" s="653" t="s">
        <v>682</v>
      </c>
      <c r="D413" s="370" t="s">
        <v>102</v>
      </c>
      <c r="E413" s="371" t="n">
        <v>1</v>
      </c>
      <c r="F413" s="310" t="n">
        <f aca="false">H413*DobMont</f>
        <v>0</v>
      </c>
      <c r="G413" s="310" t="n">
        <f aca="false">IF(OSNOVA!$B$40=1,E413*F413,"")</f>
        <v>0</v>
      </c>
      <c r="H413" s="310"/>
      <c r="I413" s="342"/>
      <c r="J413" s="342"/>
      <c r="K413" s="343"/>
      <c r="L413" s="344"/>
      <c r="M413" s="345"/>
      <c r="N413" s="309"/>
      <c r="O413" s="346"/>
      <c r="P413" s="329"/>
    </row>
    <row r="414" s="26" customFormat="true" ht="12" hidden="false" customHeight="false" outlineLevel="0" collapsed="false">
      <c r="A414" s="364"/>
      <c r="B414" s="24"/>
      <c r="C414" s="653"/>
      <c r="D414" s="643"/>
      <c r="E414" s="643"/>
      <c r="F414" s="310"/>
      <c r="G414" s="310"/>
      <c r="H414" s="310"/>
      <c r="I414" s="342"/>
      <c r="J414" s="342"/>
      <c r="K414" s="343"/>
      <c r="L414" s="344"/>
      <c r="M414" s="345"/>
      <c r="N414" s="309"/>
      <c r="O414" s="346"/>
      <c r="P414" s="329"/>
    </row>
    <row r="415" s="26" customFormat="true" ht="12" hidden="false" customHeight="false" outlineLevel="0" collapsed="false">
      <c r="A415" s="364" t="str">
        <f aca="false">$B$390</f>
        <v>VIII.</v>
      </c>
      <c r="B415" s="24" t="n">
        <f aca="false">COUNT($A$392:B413)+1</f>
        <v>5</v>
      </c>
      <c r="C415" s="646" t="s">
        <v>615</v>
      </c>
      <c r="D415" s="638"/>
      <c r="E415" s="371"/>
      <c r="F415" s="310" t="n">
        <f aca="false">H415*DobMont</f>
        <v>0</v>
      </c>
      <c r="G415" s="310" t="n">
        <f aca="false">IF(OSNOVA!$B$40=1,E415*F415,"")</f>
        <v>0</v>
      </c>
      <c r="H415" s="310"/>
      <c r="I415" s="342"/>
      <c r="J415" s="342"/>
      <c r="K415" s="343"/>
      <c r="L415" s="344"/>
      <c r="M415" s="345"/>
      <c r="N415" s="309"/>
      <c r="O415" s="346"/>
      <c r="P415" s="329"/>
    </row>
    <row r="416" s="26" customFormat="true" ht="24" hidden="false" customHeight="false" outlineLevel="0" collapsed="false">
      <c r="A416" s="364"/>
      <c r="B416" s="24"/>
      <c r="C416" s="383" t="s">
        <v>698</v>
      </c>
      <c r="D416" s="638"/>
      <c r="E416" s="371"/>
      <c r="F416" s="310" t="n">
        <f aca="false">H416*DobMont</f>
        <v>0</v>
      </c>
      <c r="G416" s="310" t="n">
        <f aca="false">IF(OSNOVA!$B$40=1,E416*F416,"")</f>
        <v>0</v>
      </c>
      <c r="H416" s="310"/>
      <c r="I416" s="342"/>
      <c r="J416" s="342"/>
      <c r="K416" s="343"/>
      <c r="L416" s="344"/>
      <c r="M416" s="345"/>
      <c r="N416" s="309"/>
      <c r="O416" s="346"/>
      <c r="P416" s="329"/>
    </row>
    <row r="417" s="26" customFormat="true" ht="12" hidden="false" customHeight="false" outlineLevel="0" collapsed="false">
      <c r="A417" s="364"/>
      <c r="B417" s="24"/>
      <c r="C417" s="647" t="s">
        <v>617</v>
      </c>
      <c r="D417" s="638"/>
      <c r="E417" s="371"/>
      <c r="F417" s="310" t="n">
        <f aca="false">H417*DobMont</f>
        <v>0</v>
      </c>
      <c r="G417" s="310" t="n">
        <f aca="false">IF(OSNOVA!$B$40=1,E417*F417,"")</f>
        <v>0</v>
      </c>
      <c r="H417" s="310"/>
      <c r="I417" s="342"/>
      <c r="J417" s="342"/>
      <c r="K417" s="343"/>
      <c r="L417" s="344"/>
      <c r="M417" s="345"/>
      <c r="N417" s="309"/>
      <c r="O417" s="346"/>
      <c r="P417" s="329"/>
    </row>
    <row r="418" s="26" customFormat="true" ht="12" hidden="false" customHeight="false" outlineLevel="0" collapsed="false">
      <c r="A418" s="364"/>
      <c r="B418" s="24"/>
      <c r="C418" s="319" t="s">
        <v>695</v>
      </c>
      <c r="D418" s="638" t="s">
        <v>116</v>
      </c>
      <c r="E418" s="371" t="n">
        <v>2</v>
      </c>
      <c r="F418" s="310" t="n">
        <f aca="false">H418*DobMont</f>
        <v>0</v>
      </c>
      <c r="G418" s="310" t="n">
        <f aca="false">IF(OSNOVA!$B$40=1,E418*F418,"")</f>
        <v>0</v>
      </c>
      <c r="H418" s="310"/>
      <c r="I418" s="342"/>
      <c r="J418" s="342"/>
      <c r="K418" s="343"/>
      <c r="L418" s="344"/>
      <c r="M418" s="345"/>
      <c r="N418" s="309"/>
      <c r="O418" s="346"/>
      <c r="P418" s="329"/>
    </row>
    <row r="419" s="26" customFormat="true" ht="12" hidden="false" customHeight="false" outlineLevel="0" collapsed="false">
      <c r="A419" s="364"/>
      <c r="B419" s="24"/>
      <c r="C419" s="319" t="s">
        <v>696</v>
      </c>
      <c r="D419" s="638" t="s">
        <v>116</v>
      </c>
      <c r="E419" s="371" t="n">
        <v>2</v>
      </c>
      <c r="F419" s="310" t="n">
        <f aca="false">H419*DobMont</f>
        <v>0</v>
      </c>
      <c r="G419" s="310" t="n">
        <f aca="false">IF(OSNOVA!$B$40=1,E419*F419,"")</f>
        <v>0</v>
      </c>
      <c r="H419" s="310"/>
      <c r="I419" s="342"/>
      <c r="J419" s="342"/>
      <c r="K419" s="343"/>
      <c r="L419" s="344"/>
      <c r="M419" s="345"/>
      <c r="N419" s="309"/>
      <c r="O419" s="346"/>
      <c r="P419" s="329"/>
    </row>
    <row r="420" s="26" customFormat="true" ht="12" hidden="false" customHeight="false" outlineLevel="0" collapsed="false">
      <c r="A420" s="364"/>
      <c r="B420" s="24"/>
      <c r="C420" s="381"/>
      <c r="D420" s="370"/>
      <c r="E420" s="371"/>
      <c r="F420" s="310" t="n">
        <f aca="false">H420*DobMont</f>
        <v>0</v>
      </c>
      <c r="G420" s="310" t="n">
        <f aca="false">IF(OSNOVA!$B$40=1,E420*F420,"")</f>
        <v>0</v>
      </c>
      <c r="H420" s="310"/>
      <c r="I420" s="342"/>
      <c r="J420" s="342"/>
      <c r="K420" s="343"/>
      <c r="L420" s="344"/>
      <c r="M420" s="345"/>
      <c r="N420" s="309"/>
      <c r="O420" s="346"/>
      <c r="P420" s="329"/>
    </row>
    <row r="421" s="26" customFormat="true" ht="12" hidden="false" customHeight="false" outlineLevel="0" collapsed="false">
      <c r="A421" s="364" t="str">
        <f aca="false">$B$390</f>
        <v>VIII.</v>
      </c>
      <c r="B421" s="24" t="n">
        <f aca="false">COUNT($A$392:B420)+1</f>
        <v>6</v>
      </c>
      <c r="C421" s="541" t="s">
        <v>699</v>
      </c>
      <c r="D421" s="370" t="s">
        <v>102</v>
      </c>
      <c r="E421" s="371" t="n">
        <v>7</v>
      </c>
      <c r="F421" s="310" t="n">
        <f aca="false">H421*DobMont</f>
        <v>0</v>
      </c>
      <c r="G421" s="310" t="n">
        <f aca="false">IF(OSNOVA!$B$40=1,E421*F421,"")</f>
        <v>0</v>
      </c>
      <c r="H421" s="310"/>
      <c r="I421" s="342"/>
      <c r="J421" s="342"/>
      <c r="K421" s="343"/>
      <c r="L421" s="344"/>
      <c r="M421" s="345"/>
      <c r="N421" s="309"/>
      <c r="O421" s="346"/>
      <c r="P421" s="329"/>
    </row>
    <row r="422" s="26" customFormat="true" ht="60" hidden="false" customHeight="false" outlineLevel="0" collapsed="false">
      <c r="A422" s="364"/>
      <c r="B422" s="24"/>
      <c r="C422" s="319" t="s">
        <v>700</v>
      </c>
      <c r="D422" s="638"/>
      <c r="E422" s="371"/>
      <c r="F422" s="310" t="n">
        <f aca="false">H422*DobMont</f>
        <v>0</v>
      </c>
      <c r="G422" s="310" t="n">
        <f aca="false">IF(OSNOVA!$B$40=1,E422*F422,"")</f>
        <v>0</v>
      </c>
      <c r="H422" s="310"/>
      <c r="I422" s="342"/>
      <c r="J422" s="342"/>
      <c r="K422" s="343"/>
      <c r="L422" s="344"/>
      <c r="M422" s="345"/>
      <c r="N422" s="309"/>
      <c r="O422" s="346"/>
      <c r="P422" s="329"/>
    </row>
    <row r="423" s="26" customFormat="true" ht="24" hidden="false" customHeight="false" outlineLevel="0" collapsed="false">
      <c r="A423" s="364"/>
      <c r="B423" s="24"/>
      <c r="C423" s="637" t="s">
        <v>701</v>
      </c>
      <c r="D423" s="638"/>
      <c r="E423" s="371"/>
      <c r="F423" s="310" t="n">
        <f aca="false">H423*DobMont</f>
        <v>0</v>
      </c>
      <c r="G423" s="310" t="n">
        <f aca="false">IF(OSNOVA!$B$40=1,E423*F423,"")</f>
        <v>0</v>
      </c>
      <c r="H423" s="310"/>
      <c r="I423" s="342"/>
      <c r="J423" s="342"/>
      <c r="K423" s="343"/>
      <c r="L423" s="344"/>
      <c r="M423" s="345"/>
      <c r="N423" s="309"/>
      <c r="O423" s="346"/>
      <c r="P423" s="329"/>
    </row>
    <row r="424" s="26" customFormat="true" ht="12" hidden="false" customHeight="false" outlineLevel="0" collapsed="false">
      <c r="A424" s="364"/>
      <c r="B424" s="24"/>
      <c r="C424" s="381"/>
      <c r="D424" s="370"/>
      <c r="E424" s="371"/>
      <c r="F424" s="310" t="n">
        <f aca="false">H424*DobMont</f>
        <v>0</v>
      </c>
      <c r="G424" s="310" t="n">
        <f aca="false">IF(OSNOVA!$B$40=1,E424*F424,"")</f>
        <v>0</v>
      </c>
      <c r="H424" s="310"/>
      <c r="I424" s="342"/>
      <c r="J424" s="342"/>
      <c r="K424" s="343"/>
      <c r="L424" s="344"/>
      <c r="M424" s="345"/>
      <c r="N424" s="309"/>
      <c r="O424" s="346"/>
      <c r="P424" s="329"/>
    </row>
    <row r="425" s="26" customFormat="true" ht="12" hidden="false" customHeight="false" outlineLevel="0" collapsed="false">
      <c r="A425" s="364" t="str">
        <f aca="false">$B$390</f>
        <v>VIII.</v>
      </c>
      <c r="B425" s="24" t="n">
        <f aca="false">COUNT($A$392:B424)+1</f>
        <v>7</v>
      </c>
      <c r="C425" s="646" t="s">
        <v>702</v>
      </c>
      <c r="D425" s="638"/>
      <c r="E425" s="371"/>
      <c r="F425" s="310" t="n">
        <f aca="false">H425*DobMont</f>
        <v>0</v>
      </c>
      <c r="G425" s="310" t="n">
        <f aca="false">IF(OSNOVA!$B$40=1,E425*F425,"")</f>
        <v>0</v>
      </c>
      <c r="H425" s="310"/>
      <c r="I425" s="342"/>
      <c r="J425" s="342"/>
      <c r="K425" s="343"/>
      <c r="L425" s="344"/>
      <c r="M425" s="345"/>
      <c r="N425" s="309"/>
      <c r="O425" s="346"/>
      <c r="P425" s="329"/>
    </row>
    <row r="426" s="26" customFormat="true" ht="36" hidden="false" customHeight="false" outlineLevel="0" collapsed="false">
      <c r="A426" s="364"/>
      <c r="B426" s="24"/>
      <c r="C426" s="383" t="s">
        <v>703</v>
      </c>
      <c r="D426" s="638"/>
      <c r="E426" s="371"/>
      <c r="F426" s="310" t="n">
        <f aca="false">H426*DobMont</f>
        <v>0</v>
      </c>
      <c r="G426" s="310" t="n">
        <f aca="false">IF(OSNOVA!$B$40=1,E426*F426,"")</f>
        <v>0</v>
      </c>
      <c r="H426" s="310"/>
      <c r="I426" s="342"/>
      <c r="J426" s="342"/>
      <c r="K426" s="343"/>
      <c r="L426" s="344"/>
      <c r="M426" s="345"/>
      <c r="N426" s="309"/>
      <c r="O426" s="346"/>
      <c r="P426" s="329"/>
    </row>
    <row r="427" s="26" customFormat="true" ht="24" hidden="false" customHeight="false" outlineLevel="0" collapsed="false">
      <c r="A427" s="364"/>
      <c r="B427" s="24"/>
      <c r="C427" s="647" t="s">
        <v>704</v>
      </c>
      <c r="D427" s="638"/>
      <c r="E427" s="371"/>
      <c r="F427" s="310" t="n">
        <f aca="false">H427*DobMont</f>
        <v>0</v>
      </c>
      <c r="G427" s="310" t="n">
        <f aca="false">IF(OSNOVA!$B$40=1,E427*F427,"")</f>
        <v>0</v>
      </c>
      <c r="H427" s="310"/>
      <c r="I427" s="342"/>
      <c r="J427" s="342"/>
      <c r="K427" s="343"/>
      <c r="L427" s="344"/>
      <c r="M427" s="345"/>
      <c r="N427" s="309"/>
      <c r="O427" s="346"/>
      <c r="P427" s="329"/>
    </row>
    <row r="428" s="26" customFormat="true" ht="12" hidden="false" customHeight="false" outlineLevel="0" collapsed="false">
      <c r="A428" s="418"/>
      <c r="B428" s="401"/>
      <c r="C428" s="319" t="s">
        <v>695</v>
      </c>
      <c r="D428" s="370" t="s">
        <v>102</v>
      </c>
      <c r="E428" s="371" t="n">
        <v>9</v>
      </c>
      <c r="F428" s="309" t="n">
        <f aca="false">H428*DobMont</f>
        <v>0</v>
      </c>
      <c r="G428" s="309" t="n">
        <f aca="false">IF(OSNOVA!$B$40=1,E428*F428,"")</f>
        <v>0</v>
      </c>
      <c r="H428" s="309"/>
      <c r="I428" s="419"/>
      <c r="J428" s="419"/>
      <c r="K428" s="343"/>
      <c r="L428" s="344"/>
      <c r="M428" s="345"/>
      <c r="N428" s="309"/>
      <c r="O428" s="346"/>
      <c r="P428" s="329"/>
    </row>
    <row r="429" s="26" customFormat="true" ht="12" hidden="false" customHeight="false" outlineLevel="0" collapsed="false">
      <c r="A429" s="418"/>
      <c r="B429" s="401"/>
      <c r="C429" s="319" t="s">
        <v>696</v>
      </c>
      <c r="D429" s="370" t="s">
        <v>102</v>
      </c>
      <c r="E429" s="371" t="n">
        <v>2</v>
      </c>
      <c r="F429" s="309" t="n">
        <f aca="false">H429*DobMont</f>
        <v>0</v>
      </c>
      <c r="G429" s="309" t="n">
        <f aca="false">IF(OSNOVA!$B$40=1,E429*F429,"")</f>
        <v>0</v>
      </c>
      <c r="H429" s="309"/>
      <c r="I429" s="419"/>
      <c r="J429" s="419"/>
      <c r="K429" s="343"/>
      <c r="L429" s="344"/>
      <c r="M429" s="345"/>
      <c r="N429" s="309"/>
      <c r="O429" s="346"/>
      <c r="P429" s="329"/>
    </row>
    <row r="430" s="26" customFormat="true" ht="12" hidden="false" customHeight="false" outlineLevel="0" collapsed="false">
      <c r="A430" s="364"/>
      <c r="B430" s="24"/>
      <c r="C430" s="319"/>
      <c r="D430" s="370"/>
      <c r="E430" s="371"/>
      <c r="F430" s="310"/>
      <c r="G430" s="310"/>
      <c r="H430" s="310"/>
      <c r="I430" s="342"/>
      <c r="J430" s="342"/>
      <c r="K430" s="343"/>
      <c r="L430" s="344"/>
      <c r="M430" s="345"/>
      <c r="N430" s="309"/>
      <c r="O430" s="346"/>
      <c r="P430" s="329"/>
    </row>
    <row r="431" s="26" customFormat="true" ht="12" hidden="false" customHeight="false" outlineLevel="0" collapsed="false">
      <c r="A431" s="364" t="str">
        <f aca="false">$B$390</f>
        <v>VIII.</v>
      </c>
      <c r="B431" s="24" t="n">
        <f aca="false">COUNT($A$392:B430)+1</f>
        <v>8</v>
      </c>
      <c r="C431" s="568" t="s">
        <v>705</v>
      </c>
      <c r="D431" s="638" t="s">
        <v>116</v>
      </c>
      <c r="E431" s="371" t="n">
        <v>4</v>
      </c>
      <c r="F431" s="310" t="n">
        <f aca="false">H431*DobMont</f>
        <v>0</v>
      </c>
      <c r="G431" s="310" t="n">
        <f aca="false">IF(OSNOVA!$B$40=1,E431*F431,"")</f>
        <v>0</v>
      </c>
      <c r="H431" s="310"/>
      <c r="I431" s="342"/>
      <c r="J431" s="342"/>
      <c r="K431" s="343"/>
      <c r="L431" s="344"/>
      <c r="M431" s="345"/>
      <c r="N431" s="309"/>
      <c r="O431" s="346"/>
      <c r="P431" s="329"/>
    </row>
    <row r="432" s="26" customFormat="true" ht="72" hidden="false" customHeight="false" outlineLevel="0" collapsed="false">
      <c r="A432" s="364"/>
      <c r="B432" s="24"/>
      <c r="C432" s="463" t="s">
        <v>622</v>
      </c>
      <c r="D432" s="638"/>
      <c r="E432" s="371"/>
      <c r="F432" s="310" t="n">
        <f aca="false">H432*DobMont</f>
        <v>0</v>
      </c>
      <c r="G432" s="310" t="n">
        <f aca="false">IF(OSNOVA!$B$40=1,E432*F432,"")</f>
        <v>0</v>
      </c>
      <c r="H432" s="310"/>
      <c r="I432" s="342"/>
      <c r="J432" s="342"/>
      <c r="K432" s="343"/>
      <c r="L432" s="344"/>
      <c r="M432" s="345"/>
      <c r="N432" s="309"/>
      <c r="O432" s="346"/>
      <c r="P432" s="329"/>
    </row>
    <row r="433" s="26" customFormat="true" ht="12" hidden="false" customHeight="false" outlineLevel="0" collapsed="false">
      <c r="A433" s="364"/>
      <c r="B433" s="24"/>
      <c r="C433" s="382" t="s">
        <v>184</v>
      </c>
      <c r="D433" s="410"/>
      <c r="E433" s="643"/>
      <c r="F433" s="310" t="n">
        <f aca="false">H433*DobMont</f>
        <v>0</v>
      </c>
      <c r="G433" s="310" t="n">
        <f aca="false">IF(OSNOVA!$B$40=1,E433*F433,"")</f>
        <v>0</v>
      </c>
      <c r="H433" s="310"/>
      <c r="I433" s="342"/>
      <c r="J433" s="342"/>
      <c r="K433" s="343"/>
      <c r="L433" s="344"/>
      <c r="M433" s="345"/>
      <c r="N433" s="309"/>
      <c r="O433" s="346"/>
      <c r="P433" s="329"/>
    </row>
    <row r="434" s="26" customFormat="true" ht="12" hidden="false" customHeight="false" outlineLevel="0" collapsed="false">
      <c r="A434" s="364"/>
      <c r="B434" s="24"/>
      <c r="C434" s="381"/>
      <c r="D434" s="370"/>
      <c r="E434" s="371"/>
      <c r="F434" s="310" t="n">
        <f aca="false">H434*DobMont</f>
        <v>0</v>
      </c>
      <c r="G434" s="310" t="n">
        <f aca="false">IF(OSNOVA!$B$40=1,E434*F434,"")</f>
        <v>0</v>
      </c>
      <c r="H434" s="310"/>
      <c r="I434" s="342"/>
      <c r="J434" s="342"/>
      <c r="K434" s="343"/>
      <c r="L434" s="344"/>
      <c r="M434" s="345"/>
      <c r="N434" s="309"/>
      <c r="O434" s="346"/>
      <c r="P434" s="329"/>
    </row>
    <row r="435" s="26" customFormat="true" ht="12" hidden="false" customHeight="false" outlineLevel="0" collapsed="false">
      <c r="A435" s="364" t="str">
        <f aca="false">$B$390</f>
        <v>VIII.</v>
      </c>
      <c r="B435" s="24" t="n">
        <f aca="false">COUNT($A$392:B434)+1</f>
        <v>9</v>
      </c>
      <c r="C435" s="306" t="s">
        <v>628</v>
      </c>
      <c r="D435" s="415" t="s">
        <v>97</v>
      </c>
      <c r="E435" s="416" t="n">
        <v>1</v>
      </c>
      <c r="F435" s="310" t="n">
        <f aca="false">H435*DobMont</f>
        <v>0</v>
      </c>
      <c r="G435" s="310" t="n">
        <f aca="false">IF(OSNOVA!$B$40=1,E435*F435,"")</f>
        <v>0</v>
      </c>
      <c r="H435" s="310"/>
      <c r="I435" s="342"/>
      <c r="J435" s="342"/>
      <c r="K435" s="343"/>
      <c r="L435" s="344"/>
      <c r="M435" s="345"/>
      <c r="N435" s="309"/>
      <c r="O435" s="346"/>
      <c r="P435" s="329"/>
    </row>
    <row r="436" s="26" customFormat="true" ht="24" hidden="false" customHeight="false" outlineLevel="0" collapsed="false">
      <c r="A436" s="364"/>
      <c r="B436" s="24"/>
      <c r="C436" s="273" t="s">
        <v>629</v>
      </c>
      <c r="D436" s="415"/>
      <c r="E436" s="416"/>
      <c r="F436" s="310" t="n">
        <f aca="false">H436*DobMont</f>
        <v>0</v>
      </c>
      <c r="G436" s="310" t="n">
        <f aca="false">IF(OSNOVA!$B$40=1,E436*F436,"")</f>
        <v>0</v>
      </c>
      <c r="H436" s="310"/>
      <c r="I436" s="342"/>
      <c r="J436" s="342"/>
      <c r="K436" s="343"/>
      <c r="L436" s="344"/>
      <c r="M436" s="345"/>
      <c r="N436" s="309"/>
      <c r="O436" s="346"/>
      <c r="P436" s="329"/>
    </row>
    <row r="437" s="26" customFormat="true" ht="12" hidden="false" customHeight="false" outlineLevel="0" collapsed="false">
      <c r="A437" s="364"/>
      <c r="B437" s="24"/>
      <c r="C437" s="369"/>
      <c r="D437" s="370"/>
      <c r="E437" s="371"/>
      <c r="F437" s="309"/>
      <c r="G437" s="343"/>
      <c r="H437" s="341"/>
      <c r="I437" s="342"/>
      <c r="J437" s="342"/>
      <c r="K437" s="343"/>
      <c r="L437" s="344"/>
      <c r="M437" s="345"/>
      <c r="N437" s="309"/>
      <c r="O437" s="346"/>
      <c r="P437" s="329"/>
    </row>
    <row r="438" s="26" customFormat="true" ht="12" hidden="false" customHeight="false" outlineLevel="0" collapsed="false">
      <c r="A438" s="364" t="str">
        <f aca="false">$B$390</f>
        <v>VIII.</v>
      </c>
      <c r="B438" s="24" t="n">
        <f aca="false">COUNT($A$392:B437)+1</f>
        <v>10</v>
      </c>
      <c r="C438" s="306" t="s">
        <v>126</v>
      </c>
      <c r="D438" s="322" t="s">
        <v>127</v>
      </c>
      <c r="E438" s="323" t="n">
        <v>62</v>
      </c>
      <c r="F438" s="309" t="n">
        <f aca="false">H438*DobMont</f>
        <v>0</v>
      </c>
      <c r="G438" s="343" t="n">
        <f aca="false">IF(OSNOVA!$B$40=1,E438*F438,"")</f>
        <v>0</v>
      </c>
      <c r="H438" s="341"/>
      <c r="I438" s="342"/>
      <c r="J438" s="342"/>
      <c r="K438" s="343"/>
      <c r="L438" s="344"/>
      <c r="M438" s="345"/>
      <c r="N438" s="309"/>
      <c r="O438" s="346"/>
      <c r="P438" s="329"/>
    </row>
    <row r="439" s="26" customFormat="true" ht="84" hidden="false" customHeight="false" outlineLevel="0" collapsed="false">
      <c r="A439" s="364"/>
      <c r="B439" s="24"/>
      <c r="C439" s="366" t="s">
        <v>128</v>
      </c>
      <c r="D439" s="326"/>
      <c r="E439" s="323"/>
      <c r="F439" s="310"/>
      <c r="G439" s="343"/>
      <c r="H439" s="341"/>
      <c r="I439" s="342"/>
      <c r="J439" s="342"/>
      <c r="K439" s="343"/>
      <c r="L439" s="344"/>
      <c r="M439" s="345"/>
      <c r="N439" s="309"/>
      <c r="O439" s="346"/>
      <c r="P439" s="329"/>
    </row>
    <row r="440" s="26" customFormat="true" ht="12" hidden="false" customHeight="false" outlineLevel="0" collapsed="false">
      <c r="A440" s="365"/>
      <c r="B440" s="24"/>
      <c r="C440" s="372" t="s">
        <v>129</v>
      </c>
      <c r="D440" s="322"/>
      <c r="E440" s="323"/>
      <c r="F440" s="310"/>
      <c r="G440" s="343"/>
      <c r="H440" s="341"/>
      <c r="I440" s="342"/>
      <c r="J440" s="342"/>
      <c r="K440" s="343"/>
      <c r="L440" s="344"/>
      <c r="M440" s="345"/>
      <c r="N440" s="309"/>
      <c r="O440" s="346"/>
      <c r="P440" s="329"/>
    </row>
    <row r="441" s="26" customFormat="true" ht="10.5" hidden="false" customHeight="true" outlineLevel="0" collapsed="false">
      <c r="A441" s="365"/>
      <c r="B441" s="24"/>
      <c r="C441" s="325"/>
      <c r="D441" s="326"/>
      <c r="E441" s="323"/>
      <c r="F441" s="373"/>
      <c r="G441" s="310"/>
      <c r="H441" s="341"/>
      <c r="I441" s="342"/>
      <c r="J441" s="342"/>
      <c r="K441" s="343"/>
      <c r="L441" s="344"/>
      <c r="M441" s="345"/>
      <c r="N441" s="309"/>
      <c r="O441" s="346"/>
      <c r="P441" s="329"/>
    </row>
    <row r="442" s="26" customFormat="true" ht="13.5" hidden="false" customHeight="false" outlineLevel="0" collapsed="false">
      <c r="A442" s="374"/>
      <c r="B442" s="375"/>
      <c r="C442" s="331" t="str">
        <f aca="false">CONCATENATE(B390," ",C390," - SKUPAJ:")</f>
        <v>VIII. LOKALNI ODVODI - SKUPAJ:</v>
      </c>
      <c r="D442" s="332"/>
      <c r="E442" s="332"/>
      <c r="F442" s="376"/>
      <c r="G442" s="377" t="n">
        <f aca="false">SUM(G391:G441)</f>
        <v>0</v>
      </c>
      <c r="H442" s="341"/>
      <c r="I442" s="342"/>
      <c r="J442" s="342"/>
      <c r="K442" s="343"/>
      <c r="L442" s="344"/>
      <c r="M442" s="345"/>
      <c r="N442" s="309"/>
      <c r="O442" s="346"/>
      <c r="P442" s="329"/>
    </row>
    <row r="443" s="26" customFormat="true" ht="12.75" hidden="false" customHeight="false" outlineLevel="0" collapsed="false">
      <c r="A443" s="385"/>
      <c r="B443" s="386"/>
      <c r="C443" s="338"/>
      <c r="D443" s="152"/>
      <c r="E443" s="152"/>
      <c r="F443" s="339"/>
      <c r="G443" s="340"/>
      <c r="H443" s="341"/>
      <c r="I443" s="342"/>
      <c r="J443" s="342"/>
      <c r="K443" s="343"/>
      <c r="L443" s="344"/>
      <c r="M443" s="345"/>
      <c r="N443" s="309"/>
      <c r="O443" s="346"/>
      <c r="P443" s="329"/>
    </row>
    <row r="444" customFormat="false" ht="13.5" hidden="false" customHeight="false" outlineLevel="0" collapsed="false">
      <c r="A444" s="431" t="str">
        <f aca="false">CONCATENATE("DELNA REKAPITULACIJA - ",A3,C3)</f>
        <v>DELNA REKAPITULACIJA - S5.PREZRAČEVANJE</v>
      </c>
      <c r="B444" s="431"/>
      <c r="C444" s="432"/>
      <c r="D444" s="433"/>
      <c r="E444" s="433"/>
      <c r="F444" s="334"/>
      <c r="G444" s="434"/>
      <c r="H444" s="435"/>
      <c r="I444" s="436"/>
      <c r="J444" s="437"/>
      <c r="K444" s="438"/>
      <c r="L444" s="247"/>
      <c r="R444" s="439"/>
    </row>
    <row r="445" s="26" customFormat="true" ht="12.75" hidden="false" customHeight="false" outlineLevel="0" collapsed="false">
      <c r="A445" s="440"/>
      <c r="B445" s="440"/>
      <c r="C445" s="441"/>
      <c r="D445" s="442"/>
      <c r="E445" s="442"/>
      <c r="F445" s="310" t="n">
        <f aca="false">H445*DobMont</f>
        <v>0</v>
      </c>
      <c r="G445" s="443"/>
      <c r="H445" s="335"/>
      <c r="I445" s="327"/>
      <c r="J445" s="328"/>
      <c r="K445" s="313"/>
      <c r="L445" s="329"/>
      <c r="M445" s="329"/>
      <c r="N445" s="329"/>
      <c r="O445" s="329"/>
      <c r="P445" s="329"/>
      <c r="Q445" s="329"/>
      <c r="R445" s="444"/>
    </row>
    <row r="446" s="26" customFormat="true" ht="12" hidden="false" customHeight="false" outlineLevel="0" collapsed="false">
      <c r="A446" s="115" t="s">
        <v>284</v>
      </c>
      <c r="B446" s="115"/>
      <c r="C446" s="116"/>
      <c r="D446" s="445"/>
      <c r="E446" s="445"/>
      <c r="F446" s="310" t="n">
        <f aca="false">H446*DobMont</f>
        <v>0</v>
      </c>
      <c r="G446" s="373"/>
      <c r="H446" s="335"/>
      <c r="I446" s="327"/>
      <c r="J446" s="328"/>
      <c r="K446" s="313"/>
      <c r="L446" s="329"/>
      <c r="M446" s="329"/>
      <c r="N446" s="329"/>
      <c r="O446" s="329"/>
      <c r="P446" s="329"/>
      <c r="Q446" s="329"/>
      <c r="R446" s="444"/>
    </row>
    <row r="447" s="26" customFormat="true" ht="12.75" hidden="false" customHeight="false" outlineLevel="0" collapsed="false">
      <c r="A447" s="446"/>
      <c r="B447" s="446"/>
      <c r="C447" s="447"/>
      <c r="D447" s="125"/>
      <c r="E447" s="125"/>
      <c r="F447" s="448"/>
      <c r="G447" s="448"/>
      <c r="H447" s="335"/>
      <c r="I447" s="327"/>
      <c r="J447" s="328"/>
      <c r="K447" s="313"/>
      <c r="L447" s="329"/>
      <c r="M447" s="329"/>
      <c r="N447" s="329"/>
      <c r="O447" s="329"/>
      <c r="P447" s="329"/>
      <c r="Q447" s="329"/>
      <c r="R447" s="444"/>
    </row>
    <row r="448" s="26" customFormat="true" ht="12.75" hidden="false" customHeight="false" outlineLevel="0" collapsed="false">
      <c r="A448" s="449"/>
      <c r="B448" s="449"/>
      <c r="C448" s="450"/>
      <c r="D448" s="152"/>
      <c r="E448" s="152"/>
      <c r="F448" s="310" t="n">
        <f aca="false">H448*DobMont</f>
        <v>0</v>
      </c>
      <c r="G448" s="451"/>
      <c r="H448" s="335"/>
      <c r="I448" s="327"/>
      <c r="J448" s="328"/>
      <c r="K448" s="313"/>
      <c r="L448" s="329"/>
      <c r="M448" s="329"/>
      <c r="N448" s="329"/>
      <c r="O448" s="329"/>
      <c r="P448" s="329"/>
      <c r="Q448" s="329"/>
      <c r="R448" s="444"/>
    </row>
    <row r="449" s="26" customFormat="true" ht="12.75" hidden="false" customHeight="false" outlineLevel="0" collapsed="false">
      <c r="A449" s="206"/>
      <c r="B449" s="453" t="str">
        <f aca="false">$B$9</f>
        <v>I.</v>
      </c>
      <c r="C449" s="150" t="str">
        <f aca="false">C9</f>
        <v>KN1 DVORANA</v>
      </c>
      <c r="D449" s="454"/>
      <c r="E449" s="152"/>
      <c r="F449" s="310" t="n">
        <f aca="false">H449*DobMont</f>
        <v>0</v>
      </c>
      <c r="G449" s="455" t="n">
        <f aca="false">G71</f>
        <v>0</v>
      </c>
      <c r="H449" s="335"/>
      <c r="I449" s="327"/>
      <c r="J449" s="328"/>
      <c r="K449" s="313"/>
      <c r="L449" s="329"/>
      <c r="M449" s="329"/>
      <c r="N449" s="329"/>
      <c r="O449" s="329"/>
      <c r="P449" s="329"/>
      <c r="Q449" s="329"/>
      <c r="R449" s="444"/>
    </row>
    <row r="450" s="26" customFormat="true" ht="12.75" hidden="false" customHeight="false" outlineLevel="0" collapsed="false">
      <c r="A450" s="654"/>
      <c r="B450" s="655"/>
      <c r="C450" s="185"/>
      <c r="D450" s="454"/>
      <c r="E450" s="656"/>
      <c r="F450" s="310" t="n">
        <f aca="false">H450*DobMont</f>
        <v>0</v>
      </c>
      <c r="G450" s="657"/>
      <c r="H450" s="335"/>
      <c r="I450" s="327"/>
      <c r="J450" s="328"/>
      <c r="K450" s="313"/>
      <c r="L450" s="329"/>
      <c r="M450" s="329"/>
      <c r="N450" s="329"/>
      <c r="O450" s="329"/>
      <c r="P450" s="329"/>
      <c r="Q450" s="329"/>
      <c r="R450" s="444"/>
    </row>
    <row r="451" s="26" customFormat="true" ht="12.75" hidden="false" customHeight="false" outlineLevel="0" collapsed="false">
      <c r="A451" s="206"/>
      <c r="B451" s="453" t="str">
        <f aca="false">$B$73</f>
        <v>II.</v>
      </c>
      <c r="C451" s="150" t="str">
        <f aca="false">C73</f>
        <v>KN2 ZBORNICA</v>
      </c>
      <c r="D451" s="454"/>
      <c r="E451" s="152"/>
      <c r="F451" s="310" t="n">
        <f aca="false">H451*DobMont</f>
        <v>0</v>
      </c>
      <c r="G451" s="455" t="n">
        <f aca="false">G129</f>
        <v>0</v>
      </c>
      <c r="H451" s="335"/>
      <c r="I451" s="327"/>
      <c r="J451" s="328"/>
      <c r="K451" s="313"/>
      <c r="L451" s="329"/>
      <c r="M451" s="329"/>
      <c r="N451" s="329"/>
      <c r="O451" s="329"/>
      <c r="P451" s="329"/>
      <c r="Q451" s="329"/>
      <c r="R451" s="444"/>
    </row>
    <row r="452" s="26" customFormat="true" ht="12.75" hidden="false" customHeight="false" outlineLevel="0" collapsed="false">
      <c r="A452" s="206"/>
      <c r="B452" s="453"/>
      <c r="C452" s="150"/>
      <c r="D452" s="454"/>
      <c r="E452" s="152"/>
      <c r="F452" s="310"/>
      <c r="G452" s="455"/>
      <c r="H452" s="335"/>
      <c r="I452" s="327"/>
      <c r="J452" s="328"/>
      <c r="K452" s="313"/>
      <c r="L452" s="329"/>
      <c r="M452" s="329"/>
      <c r="N452" s="329"/>
      <c r="O452" s="329"/>
      <c r="P452" s="329"/>
      <c r="Q452" s="329"/>
      <c r="R452" s="444"/>
    </row>
    <row r="453" s="26" customFormat="true" ht="12.75" hidden="false" customHeight="false" outlineLevel="0" collapsed="false">
      <c r="A453" s="206"/>
      <c r="B453" s="453" t="str">
        <f aca="false">$B$131</f>
        <v>III.</v>
      </c>
      <c r="C453" s="150" t="str">
        <f aca="false">C131</f>
        <v>KN3 UČILNICA 1</v>
      </c>
      <c r="D453" s="454"/>
      <c r="E453" s="152"/>
      <c r="F453" s="310"/>
      <c r="G453" s="455" t="n">
        <f aca="false">G183</f>
        <v>0</v>
      </c>
      <c r="H453" s="335"/>
      <c r="I453" s="327"/>
      <c r="J453" s="328"/>
      <c r="K453" s="313"/>
      <c r="L453" s="329"/>
      <c r="M453" s="329"/>
      <c r="N453" s="329"/>
      <c r="O453" s="329"/>
      <c r="P453" s="329"/>
      <c r="Q453" s="329"/>
      <c r="R453" s="444"/>
    </row>
    <row r="454" s="26" customFormat="true" ht="12.75" hidden="false" customHeight="false" outlineLevel="0" collapsed="false">
      <c r="A454" s="206"/>
      <c r="B454" s="453"/>
      <c r="C454" s="150"/>
      <c r="D454" s="454"/>
      <c r="E454" s="152"/>
      <c r="F454" s="310"/>
      <c r="G454" s="455"/>
      <c r="H454" s="335"/>
      <c r="I454" s="327"/>
      <c r="J454" s="328"/>
      <c r="K454" s="313"/>
      <c r="L454" s="329"/>
      <c r="M454" s="329"/>
      <c r="N454" s="329"/>
      <c r="O454" s="329"/>
      <c r="P454" s="329"/>
      <c r="Q454" s="329"/>
      <c r="R454" s="444"/>
    </row>
    <row r="455" s="26" customFormat="true" ht="12.75" hidden="false" customHeight="false" outlineLevel="0" collapsed="false">
      <c r="A455" s="206"/>
      <c r="B455" s="453" t="str">
        <f aca="false">$B$185</f>
        <v>IV.</v>
      </c>
      <c r="C455" s="150" t="str">
        <f aca="false">C185</f>
        <v>KN4 UČILNICA 2</v>
      </c>
      <c r="D455" s="454"/>
      <c r="E455" s="152"/>
      <c r="F455" s="310"/>
      <c r="G455" s="455" t="n">
        <f aca="false">G236</f>
        <v>0</v>
      </c>
      <c r="H455" s="335"/>
      <c r="I455" s="327"/>
      <c r="J455" s="328"/>
      <c r="K455" s="313"/>
      <c r="L455" s="329"/>
      <c r="M455" s="329"/>
      <c r="N455" s="329"/>
      <c r="O455" s="329"/>
      <c r="P455" s="329"/>
      <c r="Q455" s="329"/>
      <c r="R455" s="444"/>
    </row>
    <row r="456" s="26" customFormat="true" ht="12.75" hidden="false" customHeight="false" outlineLevel="0" collapsed="false">
      <c r="A456" s="206"/>
      <c r="B456" s="453"/>
      <c r="C456" s="150"/>
      <c r="D456" s="454"/>
      <c r="E456" s="152"/>
      <c r="F456" s="310"/>
      <c r="G456" s="455"/>
      <c r="H456" s="335"/>
      <c r="I456" s="327"/>
      <c r="J456" s="328"/>
      <c r="K456" s="313"/>
      <c r="L456" s="329"/>
      <c r="M456" s="329"/>
      <c r="N456" s="329"/>
      <c r="O456" s="329"/>
      <c r="P456" s="329"/>
      <c r="Q456" s="329"/>
      <c r="R456" s="444"/>
    </row>
    <row r="457" s="26" customFormat="true" ht="12.75" hidden="false" customHeight="false" outlineLevel="0" collapsed="false">
      <c r="A457" s="206"/>
      <c r="B457" s="453" t="str">
        <f aca="false">B238</f>
        <v>V.</v>
      </c>
      <c r="C457" s="150" t="str">
        <f aca="false">C238</f>
        <v>KN5 BALET</v>
      </c>
      <c r="D457" s="454"/>
      <c r="E457" s="152"/>
      <c r="F457" s="310"/>
      <c r="G457" s="455" t="n">
        <f aca="false">G288</f>
        <v>0</v>
      </c>
      <c r="H457" s="335"/>
      <c r="I457" s="327"/>
      <c r="J457" s="328"/>
      <c r="K457" s="313"/>
      <c r="L457" s="329"/>
      <c r="M457" s="329"/>
      <c r="N457" s="329"/>
      <c r="O457" s="329"/>
      <c r="P457" s="329"/>
      <c r="Q457" s="329"/>
      <c r="R457" s="444"/>
    </row>
    <row r="458" s="26" customFormat="true" ht="12.75" hidden="false" customHeight="false" outlineLevel="0" collapsed="false">
      <c r="A458" s="206"/>
      <c r="B458" s="453"/>
      <c r="C458" s="150"/>
      <c r="D458" s="454"/>
      <c r="E458" s="152"/>
      <c r="F458" s="310"/>
      <c r="G458" s="455"/>
      <c r="H458" s="335"/>
      <c r="I458" s="327"/>
      <c r="J458" s="328"/>
      <c r="K458" s="313"/>
      <c r="L458" s="329"/>
      <c r="M458" s="329"/>
      <c r="N458" s="329"/>
      <c r="O458" s="329"/>
      <c r="P458" s="329"/>
      <c r="Q458" s="329"/>
      <c r="R458" s="444"/>
    </row>
    <row r="459" s="26" customFormat="true" ht="12.75" hidden="false" customHeight="false" outlineLevel="0" collapsed="false">
      <c r="A459" s="206"/>
      <c r="B459" s="453" t="str">
        <f aca="false">B290</f>
        <v>VI.</v>
      </c>
      <c r="C459" s="150" t="str">
        <f aca="false">C290</f>
        <v>KN6 VAJE ORKESTER</v>
      </c>
      <c r="D459" s="454"/>
      <c r="E459" s="152"/>
      <c r="F459" s="310"/>
      <c r="G459" s="455" t="n">
        <f aca="false">G340</f>
        <v>0</v>
      </c>
      <c r="H459" s="335"/>
      <c r="I459" s="327"/>
      <c r="J459" s="328"/>
      <c r="K459" s="313"/>
      <c r="L459" s="329"/>
      <c r="M459" s="329"/>
      <c r="N459" s="329"/>
      <c r="O459" s="329"/>
      <c r="P459" s="329"/>
      <c r="Q459" s="329"/>
      <c r="R459" s="444"/>
    </row>
    <row r="460" s="26" customFormat="true" ht="12.75" hidden="false" customHeight="false" outlineLevel="0" collapsed="false">
      <c r="A460" s="206"/>
      <c r="B460" s="453"/>
      <c r="C460" s="150"/>
      <c r="D460" s="454"/>
      <c r="E460" s="152"/>
      <c r="F460" s="310"/>
      <c r="G460" s="455"/>
      <c r="H460" s="335"/>
      <c r="I460" s="327"/>
      <c r="J460" s="328"/>
      <c r="K460" s="313"/>
      <c r="L460" s="329"/>
      <c r="M460" s="329"/>
      <c r="N460" s="329"/>
      <c r="O460" s="329"/>
      <c r="P460" s="329"/>
      <c r="Q460" s="329"/>
      <c r="R460" s="444"/>
    </row>
    <row r="461" s="26" customFormat="true" ht="14.45" hidden="false" customHeight="true" outlineLevel="0" collapsed="false">
      <c r="A461" s="206"/>
      <c r="B461" s="453" t="str">
        <f aca="false">B342</f>
        <v>VII.</v>
      </c>
      <c r="C461" s="150" t="str">
        <f aca="false">C342</f>
        <v>KN7 TOLKALA</v>
      </c>
      <c r="D461" s="454"/>
      <c r="E461" s="152"/>
      <c r="F461" s="310"/>
      <c r="G461" s="455" t="n">
        <f aca="false">G388</f>
        <v>0</v>
      </c>
      <c r="H461" s="335"/>
      <c r="I461" s="327"/>
      <c r="J461" s="328"/>
      <c r="K461" s="313"/>
      <c r="L461" s="329"/>
      <c r="M461" s="329"/>
      <c r="N461" s="329"/>
      <c r="O461" s="329"/>
      <c r="P461" s="329"/>
      <c r="Q461" s="329"/>
      <c r="R461" s="444"/>
    </row>
    <row r="462" s="26" customFormat="true" ht="12.75" hidden="false" customHeight="false" outlineLevel="0" collapsed="false">
      <c r="A462" s="206"/>
      <c r="B462" s="453"/>
      <c r="C462" s="150"/>
      <c r="D462" s="454"/>
      <c r="E462" s="152"/>
      <c r="F462" s="310"/>
      <c r="G462" s="455"/>
      <c r="H462" s="335"/>
      <c r="I462" s="327"/>
      <c r="J462" s="328"/>
      <c r="K462" s="313"/>
      <c r="L462" s="329"/>
      <c r="M462" s="329"/>
      <c r="N462" s="329"/>
      <c r="O462" s="329"/>
      <c r="P462" s="329"/>
      <c r="Q462" s="329"/>
      <c r="R462" s="444"/>
    </row>
    <row r="463" s="26" customFormat="true" ht="12.75" hidden="false" customHeight="false" outlineLevel="0" collapsed="false">
      <c r="A463" s="206"/>
      <c r="B463" s="453" t="str">
        <f aca="false">B390</f>
        <v>VIII.</v>
      </c>
      <c r="C463" s="150" t="str">
        <f aca="false">C390</f>
        <v>LOKALNI ODVODI</v>
      </c>
      <c r="D463" s="454"/>
      <c r="E463" s="152"/>
      <c r="F463" s="310"/>
      <c r="G463" s="455" t="n">
        <f aca="false">G442</f>
        <v>0</v>
      </c>
      <c r="H463" s="335"/>
      <c r="I463" s="327"/>
      <c r="J463" s="328"/>
      <c r="K463" s="313"/>
      <c r="L463" s="329"/>
      <c r="M463" s="329"/>
      <c r="N463" s="329"/>
      <c r="O463" s="329"/>
      <c r="P463" s="329"/>
      <c r="Q463" s="329"/>
      <c r="R463" s="444"/>
    </row>
    <row r="464" s="26" customFormat="true" ht="12.75" hidden="false" customHeight="false" outlineLevel="0" collapsed="false">
      <c r="A464" s="206"/>
      <c r="B464" s="206"/>
      <c r="C464" s="150"/>
      <c r="D464" s="454"/>
      <c r="E464" s="152"/>
      <c r="F464" s="456"/>
      <c r="G464" s="455"/>
      <c r="H464" s="335"/>
      <c r="I464" s="327"/>
      <c r="J464" s="328"/>
      <c r="K464" s="313"/>
      <c r="L464" s="329"/>
      <c r="M464" s="329"/>
      <c r="N464" s="329"/>
      <c r="O464" s="329"/>
      <c r="P464" s="329"/>
      <c r="Q464" s="329"/>
      <c r="R464" s="444"/>
    </row>
    <row r="465" s="26" customFormat="true" ht="13.5" hidden="false" customHeight="false" outlineLevel="0" collapsed="false">
      <c r="A465" s="375"/>
      <c r="B465" s="375"/>
      <c r="C465" s="331" t="str">
        <f aca="false">CONCATENATE(A3,"",C3," - SKUPAJ:")</f>
        <v>S5.PREZRAČEVANJE - SKUPAJ:</v>
      </c>
      <c r="D465" s="332"/>
      <c r="E465" s="332"/>
      <c r="F465" s="333"/>
      <c r="G465" s="334" t="n">
        <f aca="false">SUM(G448:G464)</f>
        <v>0</v>
      </c>
      <c r="H465" s="335"/>
      <c r="I465" s="327"/>
      <c r="J465" s="328"/>
      <c r="K465" s="313"/>
      <c r="L465" s="329"/>
      <c r="M465" s="329"/>
      <c r="N465" s="329"/>
      <c r="O465" s="329"/>
      <c r="P465" s="329"/>
      <c r="Q465" s="329"/>
      <c r="R465" s="444"/>
    </row>
    <row r="466" s="121" customFormat="true" ht="15" hidden="false" customHeight="false" outlineLevel="0" collapsed="false">
      <c r="A466" s="385"/>
      <c r="B466" s="386"/>
      <c r="C466" s="457"/>
      <c r="D466" s="152"/>
      <c r="E466" s="152"/>
      <c r="F466" s="310" t="n">
        <f aca="false">H466*DobMont</f>
        <v>0</v>
      </c>
      <c r="G466" s="340"/>
      <c r="H466" s="242"/>
      <c r="I466" s="243"/>
      <c r="J466" s="244"/>
      <c r="K466" s="314"/>
      <c r="L466" s="458"/>
      <c r="M466" s="458"/>
      <c r="N466" s="458"/>
      <c r="O466" s="458"/>
      <c r="P466" s="458"/>
      <c r="Q466" s="458"/>
      <c r="R466" s="459"/>
    </row>
    <row r="467" customFormat="false" ht="12.75" hidden="false" customHeight="false" outlineLevel="0" collapsed="false">
      <c r="A467" s="5"/>
      <c r="B467" s="5"/>
      <c r="C467" s="223"/>
      <c r="D467" s="347"/>
      <c r="E467" s="347"/>
      <c r="F467" s="310"/>
      <c r="G467" s="276"/>
    </row>
    <row r="468" customFormat="false" ht="12.75" hidden="false" customHeight="false" outlineLevel="0" collapsed="false">
      <c r="A468" s="5"/>
      <c r="B468" s="5"/>
      <c r="C468" s="223"/>
      <c r="D468" s="347"/>
      <c r="E468" s="347"/>
      <c r="F468" s="310"/>
      <c r="G468" s="276"/>
    </row>
    <row r="469" customFormat="false" ht="12.75" hidden="false" customHeight="false" outlineLevel="0" collapsed="false">
      <c r="A469" s="5"/>
      <c r="B469" s="5"/>
      <c r="C469" s="223"/>
      <c r="D469" s="347"/>
      <c r="E469" s="347"/>
      <c r="F469" s="310"/>
      <c r="G469" s="276"/>
    </row>
    <row r="470" customFormat="false" ht="12.75" hidden="false" customHeight="false" outlineLevel="0" collapsed="false">
      <c r="A470" s="5"/>
      <c r="B470" s="5"/>
      <c r="C470" s="223"/>
      <c r="D470" s="347"/>
      <c r="E470" s="347"/>
      <c r="F470" s="310"/>
      <c r="G470" s="276"/>
    </row>
    <row r="471" s="242" customFormat="true" ht="12.75" hidden="false" customHeight="false" outlineLevel="0" collapsed="false">
      <c r="A471" s="5"/>
      <c r="B471" s="5"/>
      <c r="C471" s="223"/>
      <c r="D471" s="347"/>
      <c r="E471" s="347"/>
      <c r="F471" s="310"/>
      <c r="G471" s="276"/>
      <c r="I471" s="243"/>
      <c r="J471" s="244"/>
      <c r="K471" s="245"/>
      <c r="L471" s="246"/>
      <c r="M471" s="247"/>
      <c r="N471" s="247"/>
      <c r="O471" s="247"/>
      <c r="P471" s="247"/>
      <c r="Q471" s="247"/>
      <c r="R471" s="247"/>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row>
    <row r="472" s="242" customFormat="true" ht="12.75" hidden="false" customHeight="false" outlineLevel="0" collapsed="false">
      <c r="A472" s="5"/>
      <c r="B472" s="5"/>
      <c r="C472" s="223"/>
      <c r="D472" s="347"/>
      <c r="E472" s="347"/>
      <c r="F472" s="310"/>
      <c r="G472" s="276"/>
      <c r="I472" s="243"/>
      <c r="J472" s="244"/>
      <c r="K472" s="245"/>
      <c r="L472" s="246"/>
      <c r="M472" s="247"/>
      <c r="N472" s="247"/>
      <c r="O472" s="247"/>
      <c r="P472" s="247"/>
      <c r="Q472" s="247"/>
      <c r="R472" s="247"/>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row>
    <row r="473" s="242" customFormat="true" ht="12.75" hidden="false" customHeight="false" outlineLevel="0" collapsed="false">
      <c r="A473" s="5"/>
      <c r="B473" s="5"/>
      <c r="C473" s="223"/>
      <c r="D473" s="347"/>
      <c r="E473" s="347"/>
      <c r="F473" s="310"/>
      <c r="G473" s="276"/>
      <c r="I473" s="243"/>
      <c r="J473" s="244"/>
      <c r="K473" s="245"/>
      <c r="L473" s="246"/>
      <c r="M473" s="247"/>
      <c r="N473" s="247"/>
      <c r="O473" s="247"/>
      <c r="P473" s="247"/>
      <c r="Q473" s="247"/>
      <c r="R473" s="247"/>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row>
    <row r="474" s="242" customFormat="true" ht="12.75" hidden="false" customHeight="false" outlineLevel="0" collapsed="false">
      <c r="A474" s="5"/>
      <c r="B474" s="5"/>
      <c r="C474" s="223"/>
      <c r="D474" s="347"/>
      <c r="E474" s="347"/>
      <c r="F474" s="310"/>
      <c r="G474" s="276"/>
      <c r="I474" s="243"/>
      <c r="J474" s="244"/>
      <c r="K474" s="245"/>
      <c r="L474" s="246"/>
      <c r="M474" s="247"/>
      <c r="N474" s="247"/>
      <c r="O474" s="247"/>
      <c r="P474" s="247"/>
      <c r="Q474" s="247"/>
      <c r="R474" s="247"/>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row>
    <row r="475" s="242" customFormat="true" ht="12.75" hidden="false" customHeight="false" outlineLevel="0" collapsed="false">
      <c r="A475" s="5"/>
      <c r="B475" s="5"/>
      <c r="C475" s="223"/>
      <c r="D475" s="347"/>
      <c r="E475" s="347"/>
      <c r="F475" s="310"/>
      <c r="G475" s="276"/>
      <c r="I475" s="243"/>
      <c r="J475" s="244"/>
      <c r="K475" s="245"/>
      <c r="L475" s="246"/>
      <c r="M475" s="247"/>
      <c r="N475" s="247"/>
      <c r="O475" s="247"/>
      <c r="P475" s="247"/>
      <c r="Q475" s="247"/>
      <c r="R475" s="247"/>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row>
    <row r="476" s="242" customFormat="true" ht="12.75" hidden="false" customHeight="false" outlineLevel="0" collapsed="false">
      <c r="A476" s="5"/>
      <c r="B476" s="5"/>
      <c r="C476" s="223"/>
      <c r="D476" s="347"/>
      <c r="E476" s="347"/>
      <c r="F476" s="310"/>
      <c r="G476" s="276"/>
      <c r="I476" s="243"/>
      <c r="J476" s="244"/>
      <c r="K476" s="245"/>
      <c r="L476" s="246"/>
      <c r="M476" s="247"/>
      <c r="N476" s="247"/>
      <c r="O476" s="247"/>
      <c r="P476" s="247"/>
      <c r="Q476" s="247"/>
      <c r="R476" s="247"/>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row>
    <row r="477" s="242" customFormat="true" ht="12.75" hidden="false" customHeight="false" outlineLevel="0" collapsed="false">
      <c r="A477" s="5"/>
      <c r="B477" s="5"/>
      <c r="C477" s="223"/>
      <c r="D477" s="347"/>
      <c r="E477" s="347"/>
      <c r="F477" s="310"/>
      <c r="G477" s="276"/>
      <c r="I477" s="243"/>
      <c r="J477" s="244"/>
      <c r="K477" s="245"/>
      <c r="L477" s="246"/>
      <c r="M477" s="247"/>
      <c r="N477" s="247"/>
      <c r="O477" s="247"/>
      <c r="P477" s="247"/>
      <c r="Q477" s="247"/>
      <c r="R477" s="247"/>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row>
    <row r="478" s="242" customFormat="true" ht="12.75" hidden="false" customHeight="false" outlineLevel="0" collapsed="false">
      <c r="A478" s="5"/>
      <c r="B478" s="5"/>
      <c r="C478" s="223"/>
      <c r="D478" s="347"/>
      <c r="E478" s="347"/>
      <c r="F478" s="310"/>
      <c r="G478" s="276"/>
      <c r="I478" s="243"/>
      <c r="J478" s="244"/>
      <c r="K478" s="245"/>
      <c r="L478" s="246"/>
      <c r="M478" s="247"/>
      <c r="N478" s="247"/>
      <c r="O478" s="247"/>
      <c r="P478" s="247"/>
      <c r="Q478" s="247"/>
      <c r="R478" s="247"/>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row>
    <row r="479" s="242" customFormat="true" ht="12.75" hidden="false" customHeight="false" outlineLevel="0" collapsed="false">
      <c r="A479" s="5"/>
      <c r="B479" s="5"/>
      <c r="C479" s="223"/>
      <c r="D479" s="347"/>
      <c r="E479" s="347"/>
      <c r="F479" s="310"/>
      <c r="G479" s="276"/>
      <c r="I479" s="243"/>
      <c r="J479" s="244"/>
      <c r="K479" s="245"/>
      <c r="L479" s="246"/>
      <c r="M479" s="247"/>
      <c r="N479" s="247"/>
      <c r="O479" s="247"/>
      <c r="P479" s="247"/>
      <c r="Q479" s="247"/>
      <c r="R479" s="247"/>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row>
    <row r="480" s="242" customFormat="true" ht="12.75" hidden="false" customHeight="false" outlineLevel="0" collapsed="false">
      <c r="A480" s="5"/>
      <c r="B480" s="5"/>
      <c r="C480" s="223"/>
      <c r="D480" s="347"/>
      <c r="E480" s="347"/>
      <c r="F480" s="310"/>
      <c r="G480" s="276"/>
      <c r="I480" s="243"/>
      <c r="J480" s="244"/>
      <c r="K480" s="245"/>
      <c r="L480" s="246"/>
      <c r="M480" s="247"/>
      <c r="N480" s="247"/>
      <c r="O480" s="247"/>
      <c r="P480" s="247"/>
      <c r="Q480" s="247"/>
      <c r="R480" s="247"/>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row>
    <row r="481" s="242" customFormat="true" ht="12.75" hidden="false" customHeight="false" outlineLevel="0" collapsed="false">
      <c r="A481" s="5"/>
      <c r="B481" s="5"/>
      <c r="C481" s="223"/>
      <c r="D481" s="347"/>
      <c r="E481" s="347"/>
      <c r="F481" s="310"/>
      <c r="G481" s="276"/>
      <c r="I481" s="243"/>
      <c r="J481" s="244"/>
      <c r="K481" s="245"/>
      <c r="L481" s="246"/>
      <c r="M481" s="247"/>
      <c r="N481" s="247"/>
      <c r="O481" s="247"/>
      <c r="P481" s="247"/>
      <c r="Q481" s="247"/>
      <c r="R481" s="247"/>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row>
    <row r="482" s="242" customFormat="true" ht="12.75" hidden="false" customHeight="false" outlineLevel="0" collapsed="false">
      <c r="A482" s="5"/>
      <c r="B482" s="5"/>
      <c r="C482" s="223"/>
      <c r="D482" s="347"/>
      <c r="E482" s="347"/>
      <c r="F482" s="310"/>
      <c r="G482" s="276"/>
      <c r="I482" s="243"/>
      <c r="J482" s="244"/>
      <c r="K482" s="245"/>
      <c r="L482" s="246"/>
      <c r="M482" s="247"/>
      <c r="N482" s="247"/>
      <c r="O482" s="247"/>
      <c r="P482" s="247"/>
      <c r="Q482" s="247"/>
      <c r="R482" s="247"/>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row>
    <row r="483" s="242" customFormat="true" ht="12.75" hidden="false" customHeight="false" outlineLevel="0" collapsed="false">
      <c r="A483" s="5"/>
      <c r="B483" s="5"/>
      <c r="C483" s="223"/>
      <c r="D483" s="347"/>
      <c r="E483" s="347"/>
      <c r="F483" s="310"/>
      <c r="G483" s="276"/>
      <c r="I483" s="243"/>
      <c r="J483" s="244"/>
      <c r="K483" s="245"/>
      <c r="L483" s="246"/>
      <c r="M483" s="247"/>
      <c r="N483" s="247"/>
      <c r="O483" s="247"/>
      <c r="P483" s="247"/>
      <c r="Q483" s="247"/>
      <c r="R483" s="247"/>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row>
    <row r="484" s="242" customFormat="true" ht="12.75" hidden="false" customHeight="false" outlineLevel="0" collapsed="false">
      <c r="A484" s="5"/>
      <c r="B484" s="5"/>
      <c r="C484" s="223"/>
      <c r="D484" s="347"/>
      <c r="E484" s="347"/>
      <c r="F484" s="310"/>
      <c r="G484" s="276"/>
      <c r="I484" s="243"/>
      <c r="J484" s="244"/>
      <c r="K484" s="245"/>
      <c r="L484" s="246"/>
      <c r="M484" s="247"/>
      <c r="N484" s="247"/>
      <c r="O484" s="247"/>
      <c r="P484" s="247"/>
      <c r="Q484" s="247"/>
      <c r="R484" s="247"/>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row>
    <row r="485" s="242" customFormat="true" ht="12.75" hidden="false" customHeight="false" outlineLevel="0" collapsed="false">
      <c r="A485" s="5"/>
      <c r="B485" s="5"/>
      <c r="C485" s="223"/>
      <c r="D485" s="347"/>
      <c r="E485" s="347"/>
      <c r="F485" s="310"/>
      <c r="G485" s="276"/>
      <c r="I485" s="243"/>
      <c r="J485" s="244"/>
      <c r="K485" s="245"/>
      <c r="L485" s="246"/>
      <c r="M485" s="247"/>
      <c r="N485" s="247"/>
      <c r="O485" s="247"/>
      <c r="P485" s="247"/>
      <c r="Q485" s="247"/>
      <c r="R485" s="247"/>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row>
    <row r="486" s="242" customFormat="true" ht="12.75" hidden="false" customHeight="false" outlineLevel="0" collapsed="false">
      <c r="A486" s="5"/>
      <c r="B486" s="5"/>
      <c r="C486" s="223"/>
      <c r="D486" s="347"/>
      <c r="E486" s="347"/>
      <c r="F486" s="310"/>
      <c r="G486" s="276"/>
      <c r="I486" s="243"/>
      <c r="J486" s="244"/>
      <c r="K486" s="245"/>
      <c r="L486" s="246"/>
      <c r="M486" s="247"/>
      <c r="N486" s="247"/>
      <c r="O486" s="247"/>
      <c r="P486" s="247"/>
      <c r="Q486" s="247"/>
      <c r="R486" s="247"/>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row>
    <row r="487" s="242" customFormat="true" ht="12.75" hidden="false" customHeight="false" outlineLevel="0" collapsed="false">
      <c r="A487" s="5"/>
      <c r="B487" s="5"/>
      <c r="C487" s="223"/>
      <c r="D487" s="347"/>
      <c r="E487" s="347"/>
      <c r="F487" s="310"/>
      <c r="G487" s="276"/>
      <c r="I487" s="243"/>
      <c r="J487" s="244"/>
      <c r="K487" s="245"/>
      <c r="L487" s="246"/>
      <c r="M487" s="247"/>
      <c r="N487" s="247"/>
      <c r="O487" s="247"/>
      <c r="P487" s="247"/>
      <c r="Q487" s="247"/>
      <c r="R487" s="247"/>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row>
    <row r="488" s="242" customFormat="true" ht="12.75" hidden="false" customHeight="false" outlineLevel="0" collapsed="false">
      <c r="A488" s="5"/>
      <c r="B488" s="5"/>
      <c r="C488" s="223"/>
      <c r="D488" s="347"/>
      <c r="E488" s="347"/>
      <c r="F488" s="310"/>
      <c r="G488" s="276"/>
      <c r="I488" s="243"/>
      <c r="J488" s="244"/>
      <c r="K488" s="245"/>
      <c r="L488" s="246"/>
      <c r="M488" s="247"/>
      <c r="N488" s="247"/>
      <c r="O488" s="247"/>
      <c r="P488" s="247"/>
      <c r="Q488" s="247"/>
      <c r="R488" s="247"/>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row>
    <row r="489" s="242" customFormat="true" ht="12.75" hidden="false" customHeight="false" outlineLevel="0" collapsed="false">
      <c r="A489" s="5"/>
      <c r="B489" s="5"/>
      <c r="C489" s="223"/>
      <c r="D489" s="347"/>
      <c r="E489" s="347"/>
      <c r="F489" s="310"/>
      <c r="G489" s="276"/>
      <c r="I489" s="243"/>
      <c r="J489" s="244"/>
      <c r="K489" s="245"/>
      <c r="L489" s="246"/>
      <c r="M489" s="247"/>
      <c r="N489" s="247"/>
      <c r="O489" s="247"/>
      <c r="P489" s="247"/>
      <c r="Q489" s="247"/>
      <c r="R489" s="247"/>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row>
    <row r="490" s="242" customFormat="true" ht="12.75" hidden="false" customHeight="false" outlineLevel="0" collapsed="false">
      <c r="A490" s="5"/>
      <c r="B490" s="5"/>
      <c r="C490" s="223"/>
      <c r="D490" s="347"/>
      <c r="E490" s="347"/>
      <c r="F490" s="310"/>
      <c r="G490" s="276"/>
      <c r="I490" s="243"/>
      <c r="J490" s="244"/>
      <c r="K490" s="245"/>
      <c r="L490" s="246"/>
      <c r="M490" s="247"/>
      <c r="N490" s="247"/>
      <c r="O490" s="247"/>
      <c r="P490" s="247"/>
      <c r="Q490" s="247"/>
      <c r="R490" s="247"/>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row>
    <row r="491" s="242" customFormat="true" ht="12.75" hidden="false" customHeight="false" outlineLevel="0" collapsed="false">
      <c r="A491" s="5"/>
      <c r="B491" s="5"/>
      <c r="C491" s="223"/>
      <c r="D491" s="347"/>
      <c r="E491" s="347"/>
      <c r="F491" s="310"/>
      <c r="G491" s="276"/>
      <c r="I491" s="243"/>
      <c r="J491" s="244"/>
      <c r="K491" s="245"/>
      <c r="L491" s="246"/>
      <c r="M491" s="247"/>
      <c r="N491" s="247"/>
      <c r="O491" s="247"/>
      <c r="P491" s="247"/>
      <c r="Q491" s="247"/>
      <c r="R491" s="247"/>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row>
    <row r="492" s="242" customFormat="true" ht="12.75" hidden="false" customHeight="false" outlineLevel="0" collapsed="false">
      <c r="A492" s="5"/>
      <c r="B492" s="5"/>
      <c r="C492" s="223"/>
      <c r="D492" s="347"/>
      <c r="E492" s="347"/>
      <c r="F492" s="310"/>
      <c r="G492" s="276"/>
      <c r="I492" s="243"/>
      <c r="J492" s="244"/>
      <c r="K492" s="245"/>
      <c r="L492" s="246"/>
      <c r="M492" s="247"/>
      <c r="N492" s="247"/>
      <c r="O492" s="247"/>
      <c r="P492" s="247"/>
      <c r="Q492" s="247"/>
      <c r="R492" s="247"/>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row>
    <row r="493" s="242" customFormat="true" ht="12.75" hidden="false" customHeight="false" outlineLevel="0" collapsed="false">
      <c r="A493" s="5"/>
      <c r="B493" s="5"/>
      <c r="C493" s="223"/>
      <c r="D493" s="347"/>
      <c r="E493" s="347"/>
      <c r="F493" s="310"/>
      <c r="G493" s="276"/>
      <c r="I493" s="243"/>
      <c r="J493" s="244"/>
      <c r="K493" s="245"/>
      <c r="L493" s="246"/>
      <c r="M493" s="247"/>
      <c r="N493" s="247"/>
      <c r="O493" s="247"/>
      <c r="P493" s="247"/>
      <c r="Q493" s="247"/>
      <c r="R493" s="247"/>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row>
    <row r="494" s="242" customFormat="true" ht="12.75" hidden="false" customHeight="false" outlineLevel="0" collapsed="false">
      <c r="A494" s="5"/>
      <c r="B494" s="5"/>
      <c r="C494" s="223"/>
      <c r="D494" s="347"/>
      <c r="E494" s="347"/>
      <c r="F494" s="310"/>
      <c r="G494" s="276"/>
      <c r="I494" s="243"/>
      <c r="J494" s="244"/>
      <c r="K494" s="245"/>
      <c r="L494" s="246"/>
      <c r="M494" s="247"/>
      <c r="N494" s="247"/>
      <c r="O494" s="247"/>
      <c r="P494" s="247"/>
      <c r="Q494" s="247"/>
      <c r="R494" s="247"/>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row>
    <row r="495" s="242" customFormat="true" ht="12.75" hidden="false" customHeight="false" outlineLevel="0" collapsed="false">
      <c r="A495" s="5"/>
      <c r="B495" s="5"/>
      <c r="C495" s="223"/>
      <c r="D495" s="347"/>
      <c r="E495" s="347"/>
      <c r="F495" s="310"/>
      <c r="G495" s="276"/>
      <c r="I495" s="243"/>
      <c r="J495" s="244"/>
      <c r="K495" s="245"/>
      <c r="L495" s="246"/>
      <c r="M495" s="247"/>
      <c r="N495" s="247"/>
      <c r="O495" s="247"/>
      <c r="P495" s="247"/>
      <c r="Q495" s="247"/>
      <c r="R495" s="247"/>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row>
    <row r="496" s="242" customFormat="true" ht="12.75" hidden="false" customHeight="false" outlineLevel="0" collapsed="false">
      <c r="A496" s="5"/>
      <c r="B496" s="5"/>
      <c r="C496" s="223"/>
      <c r="D496" s="347"/>
      <c r="E496" s="347"/>
      <c r="F496" s="310"/>
      <c r="G496" s="276"/>
      <c r="I496" s="243"/>
      <c r="J496" s="244"/>
      <c r="K496" s="245"/>
      <c r="L496" s="246"/>
      <c r="M496" s="247"/>
      <c r="N496" s="247"/>
      <c r="O496" s="247"/>
      <c r="P496" s="247"/>
      <c r="Q496" s="247"/>
      <c r="R496" s="247"/>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row>
    <row r="497" s="242" customFormat="true" ht="12.75" hidden="false" customHeight="false" outlineLevel="0" collapsed="false">
      <c r="A497" s="5"/>
      <c r="B497" s="5"/>
      <c r="C497" s="223"/>
      <c r="D497" s="347"/>
      <c r="E497" s="347"/>
      <c r="F497" s="276"/>
      <c r="G497" s="276"/>
      <c r="I497" s="243"/>
      <c r="J497" s="244"/>
      <c r="K497" s="245"/>
      <c r="L497" s="246"/>
      <c r="M497" s="247"/>
      <c r="N497" s="247"/>
      <c r="O497" s="247"/>
      <c r="P497" s="247"/>
      <c r="Q497" s="247"/>
      <c r="R497" s="247"/>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row>
    <row r="498" s="242" customFormat="true" ht="12.75" hidden="false" customHeight="false" outlineLevel="0" collapsed="false">
      <c r="A498" s="5"/>
      <c r="B498" s="5"/>
      <c r="C498" s="223"/>
      <c r="D498" s="347"/>
      <c r="E498" s="347"/>
      <c r="F498" s="276"/>
      <c r="G498" s="276"/>
      <c r="I498" s="243"/>
      <c r="J498" s="244"/>
      <c r="K498" s="245"/>
      <c r="L498" s="246"/>
      <c r="M498" s="247"/>
      <c r="N498" s="247"/>
      <c r="O498" s="247"/>
      <c r="P498" s="247"/>
      <c r="Q498" s="247"/>
      <c r="R498" s="247"/>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row>
    <row r="499" s="242" customFormat="true" ht="12.75" hidden="false" customHeight="false" outlineLevel="0" collapsed="false">
      <c r="A499" s="5"/>
      <c r="B499" s="5"/>
      <c r="C499" s="223"/>
      <c r="D499" s="347"/>
      <c r="E499" s="347"/>
      <c r="F499" s="276"/>
      <c r="G499" s="276"/>
      <c r="I499" s="243"/>
      <c r="J499" s="244"/>
      <c r="K499" s="245"/>
      <c r="L499" s="246"/>
      <c r="M499" s="247"/>
      <c r="N499" s="247"/>
      <c r="O499" s="247"/>
      <c r="P499" s="247"/>
      <c r="Q499" s="247"/>
      <c r="R499" s="247"/>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2" manualBreakCount="22">
    <brk id="33" man="true" max="16383" min="0"/>
    <brk id="63" man="true" max="16383" min="0"/>
    <brk id="72" man="true" max="16383" min="0"/>
    <brk id="81" man="true" max="16383" min="0"/>
    <brk id="112" man="true" max="16383" min="0"/>
    <brk id="130" man="true" max="16383" min="0"/>
    <brk id="139" man="true" max="16383" min="0"/>
    <brk id="166" man="true" max="16383" min="0"/>
    <brk id="184" man="true" max="16383" min="0"/>
    <brk id="193" man="true" max="16383" min="0"/>
    <brk id="219" man="true" max="16383" min="0"/>
    <brk id="237" man="true" max="16383" min="0"/>
    <brk id="246" man="true" max="16383" min="0"/>
    <brk id="280" man="true" max="16383" min="0"/>
    <brk id="289" man="true" max="16383" min="0"/>
    <brk id="298" man="true" max="16383" min="0"/>
    <brk id="332" man="true" max="16383" min="0"/>
    <brk id="341" man="true" max="16383" min="0"/>
    <brk id="353" man="true" max="16383" min="0"/>
    <brk id="389" man="true" max="16383" min="0"/>
    <brk id="424" man="true" max="16383" min="0"/>
    <brk id="4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9" activeCellId="0" sqref="D169"/>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658" width="43.7"/>
    <col collapsed="false" customWidth="true" hidden="false" outlineLevel="0" max="4" min="4" style="659" width="6.28"/>
    <col collapsed="false" customWidth="true" hidden="false" outlineLevel="0" max="5" min="5" style="659" width="7.56"/>
    <col collapsed="false" customWidth="true" hidden="false" outlineLevel="0" max="6" min="6" style="660" width="9.99"/>
    <col collapsed="false" customWidth="true" hidden="false" outlineLevel="0" max="7" min="7" style="660" width="13.28"/>
    <col collapsed="false" customWidth="true" hidden="false" outlineLevel="0" max="8" min="8" style="309" width="20.99"/>
    <col collapsed="false" customWidth="true" hidden="false" outlineLevel="0" max="9" min="9" style="661" width="20.99"/>
    <col collapsed="false" customWidth="true" hidden="false" outlineLevel="0" max="10" min="10" style="662" width="20.99"/>
    <col collapsed="false" customWidth="true" hidden="false" outlineLevel="0" max="11" min="11" style="245" width="20.99"/>
    <col collapsed="false" customWidth="true" hidden="false" outlineLevel="0" max="12" min="12" style="246" width="20.99"/>
    <col collapsed="false" customWidth="true" hidden="false" outlineLevel="0" max="18" min="13" style="247" width="20.99"/>
    <col collapsed="false" customWidth="true" hidden="false" outlineLevel="0" max="30" min="19" style="6" width="20.99"/>
    <col collapsed="false" customWidth="false" hidden="false" outlineLevel="0" max="257" min="31" style="6" width="9.14"/>
  </cols>
  <sheetData>
    <row r="1" s="16" customFormat="true" ht="18" hidden="false" customHeight="false" outlineLevel="0" collapsed="false">
      <c r="A1" s="663" t="s">
        <v>43</v>
      </c>
      <c r="B1" s="664"/>
      <c r="C1" s="665"/>
      <c r="D1" s="666"/>
      <c r="E1" s="666"/>
      <c r="F1" s="667"/>
      <c r="G1" s="667"/>
      <c r="H1" s="309"/>
      <c r="I1" s="661"/>
      <c r="J1" s="662"/>
      <c r="K1" s="245"/>
      <c r="L1" s="259"/>
      <c r="M1" s="260"/>
      <c r="N1" s="260"/>
      <c r="O1" s="260"/>
      <c r="P1" s="260"/>
      <c r="Q1" s="260"/>
      <c r="R1" s="260"/>
    </row>
    <row r="2" s="16" customFormat="true" ht="18" hidden="false" customHeight="false" outlineLevel="0" collapsed="false">
      <c r="A2" s="663"/>
      <c r="B2" s="664"/>
      <c r="C2" s="665"/>
      <c r="D2" s="666"/>
      <c r="E2" s="666"/>
      <c r="F2" s="667"/>
      <c r="G2" s="667"/>
      <c r="H2" s="309"/>
      <c r="I2" s="661"/>
      <c r="J2" s="662"/>
      <c r="K2" s="245"/>
      <c r="L2" s="259"/>
      <c r="M2" s="260"/>
      <c r="N2" s="260"/>
      <c r="O2" s="260"/>
      <c r="P2" s="260"/>
      <c r="Q2" s="260"/>
      <c r="R2" s="260"/>
    </row>
    <row r="3" s="30" customFormat="true" ht="12.75" hidden="false" customHeight="false" outlineLevel="0" collapsed="false">
      <c r="A3" s="668" t="str">
        <f aca="false">OSNOVA!D38</f>
        <v>S6.</v>
      </c>
      <c r="B3" s="234"/>
      <c r="C3" s="663" t="str">
        <f aca="false">OSNOVA!E38</f>
        <v>AVTOMATIKA ENERGETSKEGA SISTEMA</v>
      </c>
      <c r="D3" s="669"/>
      <c r="E3" s="669"/>
      <c r="F3" s="670"/>
      <c r="G3" s="670"/>
      <c r="H3" s="360"/>
      <c r="I3" s="671"/>
      <c r="J3" s="672"/>
      <c r="K3" s="246"/>
      <c r="L3" s="254"/>
      <c r="M3" s="255"/>
      <c r="N3" s="255"/>
      <c r="O3" s="255"/>
      <c r="P3" s="255"/>
      <c r="Q3" s="255"/>
      <c r="R3" s="255"/>
    </row>
    <row r="4" customFormat="false" ht="12.75" hidden="false" customHeight="false" outlineLevel="0" collapsed="false">
      <c r="A4" s="673" t="s">
        <v>80</v>
      </c>
      <c r="B4" s="673"/>
      <c r="K4" s="674"/>
    </row>
    <row r="5" customFormat="false" ht="168" hidden="false" customHeight="false" outlineLevel="0" collapsed="false">
      <c r="C5" s="675" t="s">
        <v>285</v>
      </c>
      <c r="D5" s="676"/>
      <c r="E5" s="676"/>
      <c r="F5" s="677"/>
      <c r="G5" s="677"/>
      <c r="I5" s="678"/>
      <c r="J5" s="679"/>
      <c r="K5" s="674"/>
    </row>
    <row r="6" customFormat="false" ht="12.75" hidden="false" customHeight="false" outlineLevel="0" collapsed="false">
      <c r="A6" s="673" t="s">
        <v>82</v>
      </c>
      <c r="B6" s="673"/>
      <c r="C6" s="675"/>
      <c r="D6" s="676"/>
      <c r="E6" s="676"/>
      <c r="F6" s="677"/>
      <c r="G6" s="677"/>
      <c r="K6" s="674"/>
    </row>
    <row r="7" s="30" customFormat="true" ht="12.75" hidden="false" customHeight="false" outlineLevel="0" collapsed="false">
      <c r="A7" s="279" t="s">
        <v>83</v>
      </c>
      <c r="B7" s="279"/>
      <c r="C7" s="280" t="s">
        <v>84</v>
      </c>
      <c r="D7" s="281" t="s">
        <v>85</v>
      </c>
      <c r="E7" s="281" t="s">
        <v>86</v>
      </c>
      <c r="F7" s="282" t="s">
        <v>87</v>
      </c>
      <c r="G7" s="282" t="s">
        <v>88</v>
      </c>
      <c r="H7" s="678"/>
      <c r="I7" s="254"/>
      <c r="J7" s="254"/>
      <c r="K7" s="245"/>
      <c r="L7" s="678"/>
      <c r="M7" s="255"/>
      <c r="N7" s="255"/>
      <c r="O7" s="255"/>
      <c r="P7" s="255"/>
      <c r="Q7" s="255"/>
      <c r="R7" s="255"/>
    </row>
    <row r="8" customFormat="false" ht="12.75" hidden="false" customHeight="false" outlineLevel="0" collapsed="false">
      <c r="C8" s="680"/>
      <c r="E8" s="681"/>
      <c r="G8" s="358"/>
    </row>
    <row r="9" s="295" customFormat="true" ht="13.5" hidden="false" customHeight="false" outlineLevel="0" collapsed="false">
      <c r="A9" s="682"/>
      <c r="B9" s="683" t="s">
        <v>89</v>
      </c>
      <c r="C9" s="684" t="s">
        <v>392</v>
      </c>
      <c r="D9" s="685"/>
      <c r="E9" s="686"/>
      <c r="F9" s="525"/>
      <c r="G9" s="525"/>
      <c r="H9" s="526"/>
      <c r="I9" s="687"/>
      <c r="J9" s="528"/>
      <c r="K9" s="293"/>
      <c r="L9" s="293"/>
      <c r="M9" s="294"/>
      <c r="N9" s="294"/>
      <c r="O9" s="294"/>
      <c r="P9" s="294"/>
      <c r="Q9" s="294"/>
      <c r="R9" s="294"/>
    </row>
    <row r="10" s="295" customFormat="true" ht="15.75" hidden="false" customHeight="false" outlineLevel="0" collapsed="false">
      <c r="A10" s="688"/>
      <c r="B10" s="689"/>
      <c r="C10" s="690"/>
      <c r="D10" s="659"/>
      <c r="E10" s="681"/>
      <c r="F10" s="535"/>
      <c r="G10" s="535"/>
      <c r="H10" s="536"/>
      <c r="I10" s="691"/>
      <c r="J10" s="538"/>
      <c r="K10" s="303"/>
      <c r="L10" s="293"/>
      <c r="M10" s="294"/>
      <c r="N10" s="294"/>
      <c r="O10" s="294"/>
      <c r="P10" s="294"/>
      <c r="Q10" s="294"/>
      <c r="R10" s="294"/>
    </row>
    <row r="11" s="120" customFormat="true" ht="24" hidden="false" customHeight="false" outlineLevel="0" collapsed="false">
      <c r="A11" s="692" t="str">
        <f aca="false">$B$9</f>
        <v>I.</v>
      </c>
      <c r="B11" s="10" t="e">
        <f aca="false">COUNT(#REF!)+1</f>
        <v>#REF!</v>
      </c>
      <c r="C11" s="306" t="s">
        <v>706</v>
      </c>
      <c r="D11" s="307" t="s">
        <v>102</v>
      </c>
      <c r="E11" s="308" t="n">
        <v>1</v>
      </c>
      <c r="F11" s="309" t="n">
        <f aca="false">H11*DobMont</f>
        <v>0</v>
      </c>
      <c r="G11" s="309" t="n">
        <f aca="false">E11*F11</f>
        <v>0</v>
      </c>
      <c r="H11" s="309"/>
      <c r="I11" s="661"/>
      <c r="J11" s="662"/>
      <c r="K11" s="313"/>
      <c r="L11" s="314"/>
      <c r="M11" s="315"/>
      <c r="N11" s="315"/>
      <c r="O11" s="315"/>
      <c r="P11" s="315"/>
      <c r="Q11" s="315"/>
      <c r="R11" s="315"/>
    </row>
    <row r="12" s="120" customFormat="true" ht="72" hidden="false" customHeight="false" outlineLevel="0" collapsed="false">
      <c r="A12" s="693"/>
      <c r="B12" s="10"/>
      <c r="C12" s="319" t="s">
        <v>707</v>
      </c>
      <c r="D12" s="307"/>
      <c r="E12" s="308"/>
      <c r="F12" s="309" t="n">
        <f aca="false">H12*DobMont</f>
        <v>0</v>
      </c>
      <c r="G12" s="309" t="n">
        <f aca="false">E12*F12</f>
        <v>0</v>
      </c>
      <c r="H12" s="309"/>
      <c r="I12" s="661"/>
      <c r="J12" s="662"/>
      <c r="K12" s="313"/>
      <c r="L12" s="314"/>
      <c r="M12" s="315"/>
      <c r="N12" s="315"/>
      <c r="O12" s="315"/>
      <c r="P12" s="315"/>
      <c r="Q12" s="315"/>
      <c r="R12" s="315"/>
    </row>
    <row r="13" s="120" customFormat="true" ht="24" hidden="false" customHeight="false" outlineLevel="0" collapsed="false">
      <c r="A13" s="693"/>
      <c r="B13" s="10"/>
      <c r="C13" s="637" t="s">
        <v>708</v>
      </c>
      <c r="D13" s="320"/>
      <c r="E13" s="321"/>
      <c r="F13" s="309" t="n">
        <f aca="false">H13*DobMont</f>
        <v>0</v>
      </c>
      <c r="G13" s="309" t="n">
        <f aca="false">E13*F13</f>
        <v>0</v>
      </c>
      <c r="H13" s="309"/>
      <c r="I13" s="661"/>
      <c r="J13" s="662"/>
      <c r="K13" s="313"/>
      <c r="L13" s="314"/>
      <c r="M13" s="315"/>
      <c r="N13" s="315"/>
      <c r="O13" s="315"/>
      <c r="P13" s="315"/>
      <c r="Q13" s="315"/>
      <c r="R13" s="315"/>
    </row>
    <row r="14" s="120" customFormat="true" ht="12" hidden="false" customHeight="false" outlineLevel="0" collapsed="false">
      <c r="A14" s="693"/>
      <c r="B14" s="10"/>
      <c r="C14" s="369"/>
      <c r="D14" s="320"/>
      <c r="E14" s="321"/>
      <c r="F14" s="309"/>
      <c r="G14" s="309" t="n">
        <f aca="false">E14*F14</f>
        <v>0</v>
      </c>
      <c r="H14" s="309"/>
      <c r="I14" s="661"/>
      <c r="J14" s="662"/>
      <c r="K14" s="313"/>
      <c r="L14" s="314"/>
      <c r="M14" s="315"/>
      <c r="N14" s="315"/>
      <c r="O14" s="315"/>
      <c r="P14" s="315"/>
      <c r="Q14" s="315"/>
      <c r="R14" s="315"/>
    </row>
    <row r="15" s="120" customFormat="true" ht="12" hidden="false" customHeight="false" outlineLevel="0" collapsed="false">
      <c r="A15" s="692" t="str">
        <f aca="false">$B$9</f>
        <v>I.</v>
      </c>
      <c r="B15" s="10" t="n">
        <f aca="false">COUNT($A$11:B13)+1</f>
        <v>1</v>
      </c>
      <c r="C15" s="306" t="s">
        <v>709</v>
      </c>
      <c r="D15" s="307" t="s">
        <v>102</v>
      </c>
      <c r="E15" s="308" t="n">
        <v>1</v>
      </c>
      <c r="F15" s="309" t="n">
        <f aca="false">H15*DobMont</f>
        <v>0</v>
      </c>
      <c r="G15" s="309" t="n">
        <f aca="false">E15*F15</f>
        <v>0</v>
      </c>
      <c r="H15" s="309"/>
      <c r="I15" s="661"/>
      <c r="J15" s="662"/>
      <c r="K15" s="313"/>
      <c r="L15" s="314"/>
      <c r="M15" s="315"/>
      <c r="N15" s="315"/>
      <c r="O15" s="315"/>
      <c r="P15" s="315"/>
      <c r="Q15" s="315"/>
      <c r="R15" s="315"/>
    </row>
    <row r="16" s="120" customFormat="true" ht="24" hidden="false" customHeight="false" outlineLevel="0" collapsed="false">
      <c r="A16" s="692"/>
      <c r="B16" s="10"/>
      <c r="C16" s="319" t="s">
        <v>710</v>
      </c>
      <c r="D16" s="307"/>
      <c r="E16" s="308"/>
      <c r="F16" s="309" t="n">
        <f aca="false">H16*DobMont</f>
        <v>0</v>
      </c>
      <c r="G16" s="309" t="n">
        <f aca="false">E16*F16</f>
        <v>0</v>
      </c>
      <c r="H16" s="309"/>
      <c r="I16" s="661"/>
      <c r="J16" s="662"/>
      <c r="K16" s="313"/>
      <c r="L16" s="314"/>
      <c r="M16" s="315"/>
      <c r="N16" s="315"/>
      <c r="O16" s="315"/>
      <c r="P16" s="315"/>
      <c r="Q16" s="315"/>
      <c r="R16" s="315"/>
    </row>
    <row r="17" s="120" customFormat="true" ht="24" hidden="false" customHeight="false" outlineLevel="0" collapsed="false">
      <c r="A17" s="692"/>
      <c r="B17" s="10"/>
      <c r="C17" s="637" t="s">
        <v>711</v>
      </c>
      <c r="D17" s="320"/>
      <c r="E17" s="321"/>
      <c r="F17" s="309" t="n">
        <f aca="false">H17*DobMont</f>
        <v>0</v>
      </c>
      <c r="G17" s="309" t="n">
        <f aca="false">E17*F17</f>
        <v>0</v>
      </c>
      <c r="H17" s="309"/>
      <c r="I17" s="661"/>
      <c r="J17" s="662"/>
      <c r="K17" s="313"/>
      <c r="L17" s="314"/>
      <c r="M17" s="315"/>
      <c r="N17" s="315"/>
      <c r="O17" s="315"/>
      <c r="P17" s="315"/>
      <c r="Q17" s="315"/>
      <c r="R17" s="315"/>
    </row>
    <row r="18" s="120" customFormat="true" ht="12" hidden="false" customHeight="false" outlineLevel="0" collapsed="false">
      <c r="A18" s="693"/>
      <c r="B18" s="10"/>
      <c r="C18" s="368"/>
      <c r="D18" s="318"/>
      <c r="E18" s="308"/>
      <c r="F18" s="309" t="n">
        <f aca="false">H18*DobMont</f>
        <v>0</v>
      </c>
      <c r="G18" s="309" t="n">
        <f aca="false">E18*F18</f>
        <v>0</v>
      </c>
      <c r="H18" s="309"/>
      <c r="I18" s="661"/>
      <c r="J18" s="662"/>
      <c r="K18" s="313"/>
      <c r="L18" s="314"/>
      <c r="M18" s="315"/>
      <c r="N18" s="315"/>
      <c r="O18" s="315"/>
      <c r="P18" s="315"/>
      <c r="Q18" s="315"/>
      <c r="R18" s="315"/>
    </row>
    <row r="19" s="120" customFormat="true" ht="12" hidden="false" customHeight="false" outlineLevel="0" collapsed="false">
      <c r="A19" s="692" t="str">
        <f aca="false">$B$9</f>
        <v>I.</v>
      </c>
      <c r="B19" s="10" t="n">
        <f aca="false">COUNT($A$11:B17)+1</f>
        <v>2</v>
      </c>
      <c r="C19" s="306" t="s">
        <v>712</v>
      </c>
      <c r="D19" s="307" t="s">
        <v>102</v>
      </c>
      <c r="E19" s="308" t="n">
        <v>2</v>
      </c>
      <c r="F19" s="309" t="n">
        <f aca="false">H19*DobMont</f>
        <v>0</v>
      </c>
      <c r="G19" s="309" t="n">
        <f aca="false">E19*F19</f>
        <v>0</v>
      </c>
      <c r="H19" s="309"/>
      <c r="I19" s="661"/>
      <c r="J19" s="662"/>
      <c r="K19" s="313"/>
      <c r="L19" s="314"/>
      <c r="M19" s="315"/>
      <c r="N19" s="315"/>
      <c r="O19" s="315"/>
      <c r="P19" s="315"/>
      <c r="Q19" s="315"/>
      <c r="R19" s="315"/>
    </row>
    <row r="20" s="120" customFormat="true" ht="12" hidden="false" customHeight="false" outlineLevel="0" collapsed="false">
      <c r="A20" s="692"/>
      <c r="B20" s="10"/>
      <c r="C20" s="319" t="s">
        <v>713</v>
      </c>
      <c r="D20" s="307"/>
      <c r="E20" s="308"/>
      <c r="F20" s="309" t="n">
        <f aca="false">H20*DobMont</f>
        <v>0</v>
      </c>
      <c r="G20" s="309" t="n">
        <f aca="false">E20*F20</f>
        <v>0</v>
      </c>
      <c r="H20" s="309"/>
      <c r="I20" s="661"/>
      <c r="J20" s="662"/>
      <c r="K20" s="313"/>
      <c r="L20" s="314"/>
      <c r="M20" s="315"/>
      <c r="N20" s="315"/>
      <c r="O20" s="315"/>
      <c r="P20" s="315"/>
      <c r="Q20" s="315"/>
      <c r="R20" s="315"/>
    </row>
    <row r="21" s="120" customFormat="true" ht="24" hidden="false" customHeight="false" outlineLevel="0" collapsed="false">
      <c r="A21" s="692"/>
      <c r="B21" s="10"/>
      <c r="C21" s="637" t="s">
        <v>714</v>
      </c>
      <c r="D21" s="320"/>
      <c r="E21" s="321"/>
      <c r="F21" s="309" t="n">
        <f aca="false">H21*DobMont</f>
        <v>0</v>
      </c>
      <c r="G21" s="309" t="n">
        <f aca="false">E21*F21</f>
        <v>0</v>
      </c>
      <c r="H21" s="309"/>
      <c r="I21" s="661"/>
      <c r="J21" s="662"/>
      <c r="K21" s="313"/>
      <c r="L21" s="314"/>
      <c r="M21" s="315"/>
      <c r="N21" s="315"/>
      <c r="O21" s="315"/>
      <c r="P21" s="315"/>
      <c r="Q21" s="315"/>
      <c r="R21" s="315"/>
    </row>
    <row r="22" s="120" customFormat="true" ht="12" hidden="false" customHeight="false" outlineLevel="0" collapsed="false">
      <c r="A22" s="693"/>
      <c r="B22" s="10"/>
      <c r="C22" s="368"/>
      <c r="D22" s="318"/>
      <c r="E22" s="308"/>
      <c r="F22" s="309"/>
      <c r="G22" s="309" t="n">
        <f aca="false">E22*F22</f>
        <v>0</v>
      </c>
      <c r="H22" s="309"/>
      <c r="I22" s="661"/>
      <c r="J22" s="662"/>
      <c r="K22" s="313"/>
      <c r="L22" s="314"/>
      <c r="M22" s="315"/>
      <c r="N22" s="315"/>
      <c r="O22" s="315"/>
      <c r="P22" s="315"/>
      <c r="Q22" s="315"/>
      <c r="R22" s="315"/>
    </row>
    <row r="23" s="120" customFormat="true" ht="12" hidden="false" customHeight="false" outlineLevel="0" collapsed="false">
      <c r="A23" s="692" t="str">
        <f aca="false">$B$9</f>
        <v>I.</v>
      </c>
      <c r="B23" s="10" t="n">
        <v>4</v>
      </c>
      <c r="C23" s="306" t="s">
        <v>712</v>
      </c>
      <c r="D23" s="307" t="s">
        <v>102</v>
      </c>
      <c r="E23" s="308" t="n">
        <v>2</v>
      </c>
      <c r="F23" s="309" t="n">
        <f aca="false">H23*DobMont</f>
        <v>0</v>
      </c>
      <c r="G23" s="309" t="n">
        <f aca="false">E23*F23</f>
        <v>0</v>
      </c>
      <c r="H23" s="309"/>
      <c r="I23" s="661"/>
      <c r="J23" s="662"/>
      <c r="K23" s="313"/>
      <c r="L23" s="314"/>
      <c r="M23" s="315"/>
      <c r="N23" s="315"/>
      <c r="O23" s="315"/>
      <c r="P23" s="315"/>
      <c r="Q23" s="315"/>
      <c r="R23" s="315"/>
    </row>
    <row r="24" s="120" customFormat="true" ht="12" hidden="false" customHeight="false" outlineLevel="0" collapsed="false">
      <c r="A24" s="692"/>
      <c r="B24" s="10"/>
      <c r="C24" s="319" t="s">
        <v>715</v>
      </c>
      <c r="D24" s="307"/>
      <c r="E24" s="308"/>
      <c r="F24" s="309" t="n">
        <f aca="false">H24*DobMont</f>
        <v>0</v>
      </c>
      <c r="G24" s="309" t="n">
        <f aca="false">E24*F24</f>
        <v>0</v>
      </c>
      <c r="H24" s="309"/>
      <c r="I24" s="661"/>
      <c r="J24" s="662"/>
      <c r="K24" s="313"/>
      <c r="L24" s="314"/>
      <c r="M24" s="315"/>
      <c r="N24" s="315"/>
      <c r="O24" s="315"/>
      <c r="P24" s="315"/>
      <c r="Q24" s="315"/>
      <c r="R24" s="315"/>
    </row>
    <row r="25" s="120" customFormat="true" ht="24" hidden="false" customHeight="false" outlineLevel="0" collapsed="false">
      <c r="A25" s="692"/>
      <c r="B25" s="10"/>
      <c r="C25" s="637" t="s">
        <v>716</v>
      </c>
      <c r="D25" s="320"/>
      <c r="E25" s="321"/>
      <c r="F25" s="309" t="n">
        <f aca="false">H25*DobMont</f>
        <v>0</v>
      </c>
      <c r="G25" s="309" t="n">
        <f aca="false">E25*F25</f>
        <v>0</v>
      </c>
      <c r="H25" s="309"/>
      <c r="I25" s="661"/>
      <c r="J25" s="662"/>
      <c r="K25" s="313"/>
      <c r="L25" s="314"/>
      <c r="M25" s="315"/>
      <c r="N25" s="315"/>
      <c r="O25" s="315"/>
      <c r="P25" s="315"/>
      <c r="Q25" s="315"/>
      <c r="R25" s="315"/>
    </row>
    <row r="26" s="120" customFormat="true" ht="12" hidden="false" customHeight="false" outlineLevel="0" collapsed="false">
      <c r="A26" s="692"/>
      <c r="B26" s="10"/>
      <c r="C26" s="637"/>
      <c r="D26" s="320"/>
      <c r="E26" s="321"/>
      <c r="F26" s="309"/>
      <c r="G26" s="309" t="n">
        <f aca="false">E26*F26</f>
        <v>0</v>
      </c>
      <c r="H26" s="309"/>
      <c r="I26" s="661"/>
      <c r="J26" s="662"/>
      <c r="K26" s="313"/>
      <c r="L26" s="314"/>
      <c r="M26" s="315"/>
      <c r="N26" s="315"/>
      <c r="O26" s="315"/>
      <c r="P26" s="315"/>
      <c r="Q26" s="315"/>
      <c r="R26" s="315"/>
    </row>
    <row r="27" s="120" customFormat="true" ht="12" hidden="false" customHeight="false" outlineLevel="0" collapsed="false">
      <c r="A27" s="692" t="str">
        <f aca="false">$B$9</f>
        <v>I.</v>
      </c>
      <c r="B27" s="10" t="n">
        <f aca="false">COUNT($A$11:B25)+1</f>
        <v>4</v>
      </c>
      <c r="C27" s="306" t="s">
        <v>712</v>
      </c>
      <c r="D27" s="307" t="s">
        <v>102</v>
      </c>
      <c r="E27" s="308" t="n">
        <v>1</v>
      </c>
      <c r="F27" s="309" t="n">
        <f aca="false">H27*DobMont</f>
        <v>0</v>
      </c>
      <c r="G27" s="309" t="n">
        <f aca="false">E27*F27</f>
        <v>0</v>
      </c>
      <c r="H27" s="309"/>
      <c r="I27" s="661"/>
      <c r="J27" s="662"/>
      <c r="K27" s="313"/>
      <c r="L27" s="314"/>
      <c r="M27" s="315"/>
      <c r="N27" s="315"/>
      <c r="O27" s="315"/>
      <c r="P27" s="315"/>
      <c r="Q27" s="315"/>
      <c r="R27" s="315"/>
    </row>
    <row r="28" s="120" customFormat="true" ht="12" hidden="false" customHeight="false" outlineLevel="0" collapsed="false">
      <c r="A28" s="692"/>
      <c r="B28" s="10"/>
      <c r="C28" s="319" t="s">
        <v>717</v>
      </c>
      <c r="D28" s="307"/>
      <c r="E28" s="308"/>
      <c r="F28" s="309" t="n">
        <f aca="false">H28*DobMont</f>
        <v>0</v>
      </c>
      <c r="G28" s="309" t="n">
        <f aca="false">E28*F28</f>
        <v>0</v>
      </c>
      <c r="H28" s="309"/>
      <c r="I28" s="661"/>
      <c r="J28" s="662"/>
      <c r="K28" s="313"/>
      <c r="L28" s="314"/>
      <c r="M28" s="315"/>
      <c r="N28" s="315"/>
      <c r="O28" s="315"/>
      <c r="P28" s="315"/>
      <c r="Q28" s="315"/>
      <c r="R28" s="315"/>
    </row>
    <row r="29" s="120" customFormat="true" ht="24" hidden="false" customHeight="false" outlineLevel="0" collapsed="false">
      <c r="A29" s="692"/>
      <c r="B29" s="10"/>
      <c r="C29" s="637" t="s">
        <v>718</v>
      </c>
      <c r="D29" s="320"/>
      <c r="E29" s="321"/>
      <c r="F29" s="309" t="n">
        <f aca="false">H29*DobMont</f>
        <v>0</v>
      </c>
      <c r="G29" s="309" t="n">
        <f aca="false">E29*F29</f>
        <v>0</v>
      </c>
      <c r="H29" s="309"/>
      <c r="I29" s="661"/>
      <c r="J29" s="662"/>
      <c r="K29" s="313"/>
      <c r="L29" s="314"/>
      <c r="M29" s="315"/>
      <c r="N29" s="315"/>
      <c r="O29" s="315"/>
      <c r="P29" s="315"/>
      <c r="Q29" s="315"/>
      <c r="R29" s="315"/>
    </row>
    <row r="30" s="120" customFormat="true" ht="12" hidden="false" customHeight="false" outlineLevel="0" collapsed="false">
      <c r="A30" s="693"/>
      <c r="B30" s="10"/>
      <c r="C30" s="368"/>
      <c r="D30" s="318"/>
      <c r="E30" s="308"/>
      <c r="F30" s="309" t="n">
        <f aca="false">H30*DobMont</f>
        <v>0</v>
      </c>
      <c r="G30" s="309" t="n">
        <f aca="false">E30*F30</f>
        <v>0</v>
      </c>
      <c r="H30" s="309"/>
      <c r="I30" s="661"/>
      <c r="J30" s="662"/>
      <c r="K30" s="313"/>
      <c r="L30" s="314"/>
      <c r="M30" s="315"/>
      <c r="N30" s="315"/>
      <c r="O30" s="315"/>
      <c r="P30" s="315"/>
      <c r="Q30" s="315"/>
      <c r="R30" s="315"/>
    </row>
    <row r="31" s="120" customFormat="true" ht="12" hidden="false" customHeight="false" outlineLevel="0" collapsed="false">
      <c r="A31" s="692" t="str">
        <f aca="false">$B$9</f>
        <v>I.</v>
      </c>
      <c r="B31" s="10" t="n">
        <f aca="false">COUNT($A$11:B29)+1</f>
        <v>5</v>
      </c>
      <c r="C31" s="306" t="s">
        <v>712</v>
      </c>
      <c r="D31" s="307" t="s">
        <v>102</v>
      </c>
      <c r="E31" s="308" t="n">
        <v>1</v>
      </c>
      <c r="F31" s="309" t="n">
        <f aca="false">H31*DobMont</f>
        <v>0</v>
      </c>
      <c r="G31" s="309" t="n">
        <f aca="false">E31*F31</f>
        <v>0</v>
      </c>
      <c r="H31" s="309"/>
      <c r="I31" s="661"/>
      <c r="J31" s="662"/>
      <c r="K31" s="313"/>
      <c r="L31" s="314"/>
      <c r="M31" s="315"/>
      <c r="N31" s="315"/>
      <c r="O31" s="315"/>
      <c r="P31" s="315"/>
      <c r="Q31" s="315"/>
      <c r="R31" s="315"/>
    </row>
    <row r="32" s="120" customFormat="true" ht="12" hidden="false" customHeight="false" outlineLevel="0" collapsed="false">
      <c r="A32" s="692"/>
      <c r="B32" s="10"/>
      <c r="C32" s="319" t="s">
        <v>719</v>
      </c>
      <c r="D32" s="307"/>
      <c r="E32" s="308"/>
      <c r="F32" s="309" t="n">
        <f aca="false">H32*DobMont</f>
        <v>0</v>
      </c>
      <c r="G32" s="309" t="n">
        <f aca="false">E32*F32</f>
        <v>0</v>
      </c>
      <c r="H32" s="309"/>
      <c r="I32" s="661"/>
      <c r="J32" s="662"/>
      <c r="K32" s="313"/>
      <c r="L32" s="314"/>
      <c r="M32" s="315"/>
      <c r="N32" s="315"/>
      <c r="O32" s="315"/>
      <c r="P32" s="315"/>
      <c r="Q32" s="315"/>
      <c r="R32" s="315"/>
    </row>
    <row r="33" s="120" customFormat="true" ht="24" hidden="false" customHeight="false" outlineLevel="0" collapsed="false">
      <c r="A33" s="692"/>
      <c r="B33" s="10"/>
      <c r="C33" s="637" t="s">
        <v>720</v>
      </c>
      <c r="D33" s="320"/>
      <c r="E33" s="321"/>
      <c r="F33" s="309" t="n">
        <f aca="false">H33*DobMont</f>
        <v>0</v>
      </c>
      <c r="G33" s="309" t="n">
        <f aca="false">E33*F33</f>
        <v>0</v>
      </c>
      <c r="H33" s="309"/>
      <c r="I33" s="661"/>
      <c r="J33" s="662"/>
      <c r="K33" s="313"/>
      <c r="L33" s="314"/>
      <c r="M33" s="315"/>
      <c r="N33" s="315"/>
      <c r="O33" s="315"/>
      <c r="P33" s="315"/>
      <c r="Q33" s="315"/>
      <c r="R33" s="315"/>
    </row>
    <row r="34" s="120" customFormat="true" ht="12" hidden="false" customHeight="false" outlineLevel="0" collapsed="false">
      <c r="A34" s="693"/>
      <c r="B34" s="10"/>
      <c r="C34" s="368"/>
      <c r="D34" s="318"/>
      <c r="E34" s="308"/>
      <c r="F34" s="309"/>
      <c r="G34" s="309" t="n">
        <f aca="false">E34*F34</f>
        <v>0</v>
      </c>
      <c r="H34" s="309"/>
      <c r="I34" s="661"/>
      <c r="J34" s="662"/>
      <c r="K34" s="313"/>
      <c r="L34" s="314"/>
      <c r="M34" s="315"/>
      <c r="N34" s="315"/>
      <c r="O34" s="315"/>
      <c r="P34" s="315"/>
      <c r="Q34" s="315"/>
      <c r="R34" s="315"/>
    </row>
    <row r="35" s="120" customFormat="true" ht="12" hidden="false" customHeight="false" outlineLevel="0" collapsed="false">
      <c r="A35" s="692" t="str">
        <f aca="false">$B$9</f>
        <v>I.</v>
      </c>
      <c r="B35" s="10" t="n">
        <v>7</v>
      </c>
      <c r="C35" s="306" t="s">
        <v>712</v>
      </c>
      <c r="D35" s="307" t="s">
        <v>102</v>
      </c>
      <c r="E35" s="308" t="n">
        <v>1</v>
      </c>
      <c r="F35" s="309" t="n">
        <f aca="false">H35*DobMont</f>
        <v>0</v>
      </c>
      <c r="G35" s="309" t="n">
        <f aca="false">E35*F35</f>
        <v>0</v>
      </c>
      <c r="H35" s="309"/>
      <c r="I35" s="661"/>
      <c r="J35" s="662"/>
      <c r="K35" s="313"/>
      <c r="L35" s="314"/>
      <c r="M35" s="315"/>
      <c r="N35" s="315"/>
      <c r="O35" s="315"/>
      <c r="P35" s="315"/>
      <c r="Q35" s="315"/>
      <c r="R35" s="315"/>
    </row>
    <row r="36" s="120" customFormat="true" ht="12" hidden="false" customHeight="false" outlineLevel="0" collapsed="false">
      <c r="A36" s="692"/>
      <c r="B36" s="10"/>
      <c r="C36" s="319" t="s">
        <v>721</v>
      </c>
      <c r="D36" s="307"/>
      <c r="E36" s="308"/>
      <c r="F36" s="309" t="n">
        <f aca="false">H36*DobMont</f>
        <v>0</v>
      </c>
      <c r="G36" s="309" t="n">
        <f aca="false">E36*F36</f>
        <v>0</v>
      </c>
      <c r="H36" s="309"/>
      <c r="I36" s="661"/>
      <c r="J36" s="662"/>
      <c r="K36" s="313"/>
      <c r="L36" s="314"/>
      <c r="M36" s="315"/>
      <c r="N36" s="315"/>
      <c r="O36" s="315"/>
      <c r="P36" s="315"/>
      <c r="Q36" s="315"/>
      <c r="R36" s="315"/>
    </row>
    <row r="37" s="120" customFormat="true" ht="24" hidden="false" customHeight="false" outlineLevel="0" collapsed="false">
      <c r="A37" s="692"/>
      <c r="B37" s="10"/>
      <c r="C37" s="637" t="s">
        <v>722</v>
      </c>
      <c r="D37" s="320"/>
      <c r="E37" s="321"/>
      <c r="F37" s="309" t="n">
        <f aca="false">H37*DobMont</f>
        <v>0</v>
      </c>
      <c r="G37" s="309" t="n">
        <f aca="false">E37*F37</f>
        <v>0</v>
      </c>
      <c r="H37" s="309"/>
      <c r="I37" s="661"/>
      <c r="J37" s="662"/>
      <c r="K37" s="313"/>
      <c r="L37" s="314"/>
      <c r="M37" s="315"/>
      <c r="N37" s="315"/>
      <c r="O37" s="315"/>
      <c r="P37" s="315"/>
      <c r="Q37" s="315"/>
      <c r="R37" s="315"/>
    </row>
    <row r="38" s="120" customFormat="true" ht="12" hidden="false" customHeight="false" outlineLevel="0" collapsed="false">
      <c r="A38" s="693"/>
      <c r="B38" s="10"/>
      <c r="C38" s="369"/>
      <c r="D38" s="320"/>
      <c r="E38" s="321"/>
      <c r="F38" s="309"/>
      <c r="G38" s="309" t="n">
        <f aca="false">E38*F38</f>
        <v>0</v>
      </c>
      <c r="H38" s="309"/>
      <c r="I38" s="661"/>
      <c r="J38" s="662"/>
      <c r="K38" s="313"/>
      <c r="L38" s="314"/>
      <c r="M38" s="315"/>
      <c r="N38" s="315"/>
      <c r="O38" s="315"/>
      <c r="P38" s="315"/>
      <c r="Q38" s="315"/>
      <c r="R38" s="315"/>
    </row>
    <row r="39" s="120" customFormat="true" ht="12" hidden="false" customHeight="false" outlineLevel="0" collapsed="false">
      <c r="A39" s="692" t="str">
        <f aca="false">$B$9</f>
        <v>I.</v>
      </c>
      <c r="B39" s="10" t="n">
        <f aca="false">COUNT($A$11:B37)+1</f>
        <v>7</v>
      </c>
      <c r="C39" s="306" t="s">
        <v>712</v>
      </c>
      <c r="D39" s="307" t="s">
        <v>102</v>
      </c>
      <c r="E39" s="308" t="n">
        <v>1</v>
      </c>
      <c r="F39" s="309" t="n">
        <f aca="false">H39*DobMont</f>
        <v>0</v>
      </c>
      <c r="G39" s="309" t="n">
        <f aca="false">E39*F39</f>
        <v>0</v>
      </c>
      <c r="H39" s="309"/>
      <c r="I39" s="661"/>
      <c r="J39" s="662"/>
      <c r="K39" s="313"/>
      <c r="L39" s="314"/>
      <c r="M39" s="315"/>
      <c r="N39" s="315"/>
      <c r="O39" s="315"/>
      <c r="P39" s="315"/>
      <c r="Q39" s="315"/>
      <c r="R39" s="315"/>
    </row>
    <row r="40" s="120" customFormat="true" ht="12" hidden="false" customHeight="false" outlineLevel="0" collapsed="false">
      <c r="A40" s="692"/>
      <c r="B40" s="10"/>
      <c r="C40" s="319" t="s">
        <v>723</v>
      </c>
      <c r="D40" s="307"/>
      <c r="E40" s="308"/>
      <c r="F40" s="309" t="n">
        <f aca="false">H40*DobMont</f>
        <v>0</v>
      </c>
      <c r="G40" s="309" t="n">
        <f aca="false">E40*F40</f>
        <v>0</v>
      </c>
      <c r="H40" s="309"/>
      <c r="I40" s="661"/>
      <c r="J40" s="662"/>
      <c r="K40" s="313"/>
      <c r="L40" s="314"/>
      <c r="M40" s="315"/>
      <c r="N40" s="315"/>
      <c r="O40" s="315"/>
      <c r="P40" s="315"/>
      <c r="Q40" s="315"/>
      <c r="R40" s="315"/>
    </row>
    <row r="41" s="120" customFormat="true" ht="24" hidden="false" customHeight="false" outlineLevel="0" collapsed="false">
      <c r="A41" s="692"/>
      <c r="B41" s="10"/>
      <c r="C41" s="637" t="s">
        <v>724</v>
      </c>
      <c r="D41" s="320"/>
      <c r="E41" s="321"/>
      <c r="F41" s="309" t="n">
        <f aca="false">H41*DobMont</f>
        <v>0</v>
      </c>
      <c r="G41" s="309" t="n">
        <f aca="false">E41*F41</f>
        <v>0</v>
      </c>
      <c r="H41" s="309"/>
      <c r="I41" s="661"/>
      <c r="J41" s="662"/>
      <c r="K41" s="313"/>
      <c r="L41" s="314"/>
      <c r="M41" s="315"/>
      <c r="N41" s="315"/>
      <c r="O41" s="315"/>
      <c r="P41" s="315"/>
      <c r="Q41" s="315"/>
      <c r="R41" s="315"/>
    </row>
    <row r="42" s="120" customFormat="true" ht="12" hidden="false" customHeight="false" outlineLevel="0" collapsed="false">
      <c r="A42" s="693"/>
      <c r="B42" s="10"/>
      <c r="C42" s="368"/>
      <c r="D42" s="318"/>
      <c r="E42" s="308"/>
      <c r="F42" s="309" t="n">
        <f aca="false">H42*DobMont</f>
        <v>0</v>
      </c>
      <c r="G42" s="309" t="n">
        <f aca="false">E42*F42</f>
        <v>0</v>
      </c>
      <c r="H42" s="309"/>
      <c r="I42" s="661"/>
      <c r="J42" s="662"/>
      <c r="K42" s="313"/>
      <c r="L42" s="314"/>
      <c r="M42" s="315"/>
      <c r="N42" s="315"/>
      <c r="O42" s="315"/>
      <c r="P42" s="315"/>
      <c r="Q42" s="315"/>
      <c r="R42" s="315"/>
    </row>
    <row r="43" s="120" customFormat="true" ht="12" hidden="false" customHeight="false" outlineLevel="0" collapsed="false">
      <c r="A43" s="692" t="str">
        <f aca="false">$B$9</f>
        <v>I.</v>
      </c>
      <c r="B43" s="10" t="n">
        <f aca="false">COUNT($A$11:B41)+1</f>
        <v>8</v>
      </c>
      <c r="C43" s="306" t="s">
        <v>725</v>
      </c>
      <c r="D43" s="307" t="s">
        <v>102</v>
      </c>
      <c r="E43" s="308" t="n">
        <v>1</v>
      </c>
      <c r="F43" s="309" t="n">
        <f aca="false">H43*DobMont</f>
        <v>0</v>
      </c>
      <c r="G43" s="309" t="n">
        <f aca="false">E43*F43</f>
        <v>0</v>
      </c>
      <c r="H43" s="309"/>
      <c r="I43" s="661"/>
      <c r="J43" s="662"/>
      <c r="K43" s="313"/>
      <c r="L43" s="314"/>
      <c r="M43" s="315"/>
      <c r="N43" s="315"/>
      <c r="O43" s="315"/>
      <c r="P43" s="315"/>
      <c r="Q43" s="315"/>
      <c r="R43" s="315"/>
    </row>
    <row r="44" s="120" customFormat="true" ht="12" hidden="false" customHeight="false" outlineLevel="0" collapsed="false">
      <c r="A44" s="692"/>
      <c r="B44" s="10"/>
      <c r="C44" s="319" t="s">
        <v>726</v>
      </c>
      <c r="D44" s="307"/>
      <c r="E44" s="308"/>
      <c r="F44" s="309" t="n">
        <f aca="false">H44*DobMont</f>
        <v>0</v>
      </c>
      <c r="G44" s="309" t="n">
        <f aca="false">E44*F44</f>
        <v>0</v>
      </c>
      <c r="H44" s="309"/>
      <c r="I44" s="661"/>
      <c r="J44" s="662"/>
      <c r="K44" s="313"/>
      <c r="L44" s="314"/>
      <c r="M44" s="315"/>
      <c r="N44" s="315"/>
      <c r="O44" s="315"/>
      <c r="P44" s="315"/>
      <c r="Q44" s="315"/>
      <c r="R44" s="315"/>
    </row>
    <row r="45" s="120" customFormat="true" ht="24" hidden="false" customHeight="false" outlineLevel="0" collapsed="false">
      <c r="A45" s="692"/>
      <c r="B45" s="10"/>
      <c r="C45" s="637" t="s">
        <v>727</v>
      </c>
      <c r="D45" s="320"/>
      <c r="E45" s="321"/>
      <c r="F45" s="309" t="n">
        <f aca="false">H45*DobMont</f>
        <v>0</v>
      </c>
      <c r="G45" s="309" t="n">
        <f aca="false">E45*F45</f>
        <v>0</v>
      </c>
      <c r="H45" s="309"/>
      <c r="I45" s="661"/>
      <c r="J45" s="662"/>
      <c r="K45" s="313"/>
      <c r="L45" s="314"/>
      <c r="M45" s="315"/>
      <c r="N45" s="315"/>
      <c r="O45" s="315"/>
      <c r="P45" s="315"/>
      <c r="Q45" s="315"/>
      <c r="R45" s="315"/>
    </row>
    <row r="46" s="120" customFormat="true" ht="12" hidden="false" customHeight="false" outlineLevel="0" collapsed="false">
      <c r="A46" s="693"/>
      <c r="B46" s="10"/>
      <c r="C46" s="368"/>
      <c r="D46" s="318"/>
      <c r="E46" s="308"/>
      <c r="F46" s="309"/>
      <c r="G46" s="309" t="n">
        <f aca="false">E46*F46</f>
        <v>0</v>
      </c>
      <c r="H46" s="309"/>
      <c r="I46" s="661"/>
      <c r="J46" s="662"/>
      <c r="K46" s="313"/>
      <c r="L46" s="314"/>
      <c r="M46" s="315"/>
      <c r="N46" s="315"/>
      <c r="O46" s="315"/>
      <c r="P46" s="315"/>
      <c r="Q46" s="315"/>
      <c r="R46" s="315"/>
    </row>
    <row r="47" s="120" customFormat="true" ht="12" hidden="false" customHeight="false" outlineLevel="0" collapsed="false">
      <c r="A47" s="692" t="str">
        <f aca="false">$B$9</f>
        <v>I.</v>
      </c>
      <c r="B47" s="10" t="n">
        <v>10</v>
      </c>
      <c r="C47" s="306" t="s">
        <v>728</v>
      </c>
      <c r="D47" s="307" t="s">
        <v>102</v>
      </c>
      <c r="E47" s="308" t="n">
        <v>18</v>
      </c>
      <c r="F47" s="309" t="n">
        <f aca="false">H47*DobMont</f>
        <v>0</v>
      </c>
      <c r="G47" s="309" t="n">
        <f aca="false">E47*F47</f>
        <v>0</v>
      </c>
      <c r="H47" s="309"/>
      <c r="I47" s="661"/>
      <c r="J47" s="662"/>
      <c r="K47" s="313"/>
      <c r="L47" s="314"/>
      <c r="M47" s="315"/>
      <c r="N47" s="315"/>
      <c r="O47" s="315"/>
      <c r="P47" s="315"/>
      <c r="Q47" s="315"/>
      <c r="R47" s="315"/>
    </row>
    <row r="48" s="120" customFormat="true" ht="12" hidden="false" customHeight="false" outlineLevel="0" collapsed="false">
      <c r="A48" s="692"/>
      <c r="B48" s="10"/>
      <c r="C48" s="319" t="s">
        <v>729</v>
      </c>
      <c r="D48" s="307"/>
      <c r="E48" s="308"/>
      <c r="F48" s="309" t="n">
        <f aca="false">H48*DobMont</f>
        <v>0</v>
      </c>
      <c r="G48" s="309" t="n">
        <f aca="false">E48*F48</f>
        <v>0</v>
      </c>
      <c r="H48" s="309"/>
      <c r="I48" s="661"/>
      <c r="J48" s="662"/>
      <c r="K48" s="313"/>
      <c r="L48" s="314"/>
      <c r="M48" s="315"/>
      <c r="N48" s="315"/>
      <c r="O48" s="315"/>
      <c r="P48" s="315"/>
      <c r="Q48" s="315"/>
      <c r="R48" s="315"/>
    </row>
    <row r="49" s="120" customFormat="true" ht="12" hidden="false" customHeight="false" outlineLevel="0" collapsed="false">
      <c r="A49" s="692"/>
      <c r="B49" s="10"/>
      <c r="C49" s="637" t="s">
        <v>730</v>
      </c>
      <c r="D49" s="320"/>
      <c r="E49" s="321"/>
      <c r="F49" s="309" t="n">
        <f aca="false">H49*DobMont</f>
        <v>0</v>
      </c>
      <c r="G49" s="309" t="n">
        <f aca="false">E49*F49</f>
        <v>0</v>
      </c>
      <c r="H49" s="309"/>
      <c r="I49" s="661"/>
      <c r="J49" s="662"/>
      <c r="K49" s="313"/>
      <c r="L49" s="314"/>
      <c r="M49" s="315"/>
      <c r="N49" s="315"/>
      <c r="O49" s="315"/>
      <c r="P49" s="315"/>
      <c r="Q49" s="315"/>
      <c r="R49" s="315"/>
    </row>
    <row r="50" s="120" customFormat="true" ht="12" hidden="false" customHeight="false" outlineLevel="0" collapsed="false">
      <c r="A50" s="692"/>
      <c r="B50" s="10"/>
      <c r="C50" s="637"/>
      <c r="D50" s="320"/>
      <c r="E50" s="321"/>
      <c r="F50" s="309"/>
      <c r="G50" s="309" t="n">
        <f aca="false">E50*F50</f>
        <v>0</v>
      </c>
      <c r="H50" s="309"/>
      <c r="I50" s="661"/>
      <c r="J50" s="662"/>
      <c r="K50" s="313"/>
      <c r="L50" s="314"/>
      <c r="M50" s="315"/>
      <c r="N50" s="315"/>
      <c r="O50" s="315"/>
      <c r="P50" s="315"/>
      <c r="Q50" s="315"/>
      <c r="R50" s="315"/>
    </row>
    <row r="51" s="120" customFormat="true" ht="12" hidden="false" customHeight="false" outlineLevel="0" collapsed="false">
      <c r="A51" s="692" t="str">
        <f aca="false">$B$9</f>
        <v>I.</v>
      </c>
      <c r="B51" s="10" t="n">
        <f aca="false">COUNT($A$11:B49)+1</f>
        <v>10</v>
      </c>
      <c r="C51" s="306" t="s">
        <v>731</v>
      </c>
      <c r="D51" s="307" t="s">
        <v>102</v>
      </c>
      <c r="E51" s="308" t="n">
        <v>1</v>
      </c>
      <c r="F51" s="309" t="n">
        <f aca="false">H51*DobMont</f>
        <v>0</v>
      </c>
      <c r="G51" s="309" t="n">
        <f aca="false">E51*F51</f>
        <v>0</v>
      </c>
      <c r="H51" s="309"/>
      <c r="I51" s="661"/>
      <c r="J51" s="662"/>
      <c r="K51" s="313"/>
      <c r="L51" s="314"/>
      <c r="M51" s="315"/>
      <c r="N51" s="315"/>
      <c r="O51" s="315"/>
      <c r="P51" s="315"/>
      <c r="Q51" s="315"/>
      <c r="R51" s="315"/>
    </row>
    <row r="52" s="120" customFormat="true" ht="12" hidden="false" customHeight="false" outlineLevel="0" collapsed="false">
      <c r="A52" s="692"/>
      <c r="B52" s="10"/>
      <c r="C52" s="319" t="s">
        <v>732</v>
      </c>
      <c r="D52" s="307"/>
      <c r="E52" s="308"/>
      <c r="F52" s="309" t="n">
        <f aca="false">H52*DobMont</f>
        <v>0</v>
      </c>
      <c r="G52" s="309" t="n">
        <f aca="false">E52*F52</f>
        <v>0</v>
      </c>
      <c r="H52" s="309"/>
      <c r="I52" s="661"/>
      <c r="J52" s="662"/>
      <c r="K52" s="313"/>
      <c r="L52" s="314"/>
      <c r="M52" s="315"/>
      <c r="N52" s="315"/>
      <c r="O52" s="315"/>
      <c r="P52" s="315"/>
      <c r="Q52" s="315"/>
      <c r="R52" s="315"/>
    </row>
    <row r="53" s="120" customFormat="true" ht="24" hidden="false" customHeight="false" outlineLevel="0" collapsed="false">
      <c r="A53" s="692"/>
      <c r="B53" s="10"/>
      <c r="C53" s="637" t="s">
        <v>733</v>
      </c>
      <c r="D53" s="320"/>
      <c r="E53" s="321"/>
      <c r="F53" s="309" t="n">
        <f aca="false">H53*DobMont</f>
        <v>0</v>
      </c>
      <c r="G53" s="309" t="n">
        <f aca="false">E53*F53</f>
        <v>0</v>
      </c>
      <c r="H53" s="309"/>
      <c r="I53" s="661"/>
      <c r="J53" s="662"/>
      <c r="K53" s="313"/>
      <c r="L53" s="314"/>
      <c r="M53" s="315"/>
      <c r="N53" s="315"/>
      <c r="O53" s="315"/>
      <c r="P53" s="315"/>
      <c r="Q53" s="315"/>
      <c r="R53" s="315"/>
    </row>
    <row r="54" s="120" customFormat="true" ht="12" hidden="false" customHeight="false" outlineLevel="0" collapsed="false">
      <c r="A54" s="692"/>
      <c r="B54" s="10"/>
      <c r="C54" s="637"/>
      <c r="D54" s="320"/>
      <c r="E54" s="321"/>
      <c r="F54" s="309"/>
      <c r="G54" s="309" t="n">
        <f aca="false">E54*F54</f>
        <v>0</v>
      </c>
      <c r="H54" s="309"/>
      <c r="I54" s="661"/>
      <c r="J54" s="662"/>
      <c r="K54" s="313"/>
      <c r="L54" s="314"/>
      <c r="M54" s="315"/>
      <c r="N54" s="315"/>
      <c r="O54" s="315"/>
      <c r="P54" s="315"/>
      <c r="Q54" s="315"/>
      <c r="R54" s="315"/>
    </row>
    <row r="55" s="120" customFormat="true" ht="12" hidden="false" customHeight="false" outlineLevel="0" collapsed="false">
      <c r="A55" s="692" t="str">
        <f aca="false">$B$9</f>
        <v>I.</v>
      </c>
      <c r="B55" s="10" t="n">
        <f aca="false">COUNT($A$11:B53)+1</f>
        <v>11</v>
      </c>
      <c r="C55" s="306" t="s">
        <v>734</v>
      </c>
      <c r="D55" s="307" t="s">
        <v>102</v>
      </c>
      <c r="E55" s="308" t="n">
        <v>1</v>
      </c>
      <c r="F55" s="309" t="n">
        <f aca="false">H55*DobMont</f>
        <v>0</v>
      </c>
      <c r="G55" s="309" t="n">
        <f aca="false">E55*F55</f>
        <v>0</v>
      </c>
      <c r="H55" s="309"/>
      <c r="I55" s="661"/>
      <c r="J55" s="662"/>
      <c r="K55" s="313"/>
      <c r="L55" s="314"/>
      <c r="M55" s="315"/>
      <c r="N55" s="315"/>
      <c r="O55" s="315"/>
      <c r="P55" s="315"/>
      <c r="Q55" s="315"/>
      <c r="R55" s="315"/>
    </row>
    <row r="56" s="120" customFormat="true" ht="24" hidden="false" customHeight="false" outlineLevel="0" collapsed="false">
      <c r="A56" s="692"/>
      <c r="B56" s="10"/>
      <c r="C56" s="319" t="s">
        <v>735</v>
      </c>
      <c r="D56" s="307"/>
      <c r="E56" s="308"/>
      <c r="F56" s="309" t="n">
        <f aca="false">H56*DobMont</f>
        <v>0</v>
      </c>
      <c r="G56" s="309" t="n">
        <f aca="false">E56*F56</f>
        <v>0</v>
      </c>
      <c r="H56" s="309"/>
      <c r="I56" s="661"/>
      <c r="J56" s="662"/>
      <c r="K56" s="313"/>
      <c r="L56" s="314"/>
      <c r="M56" s="315"/>
      <c r="N56" s="315"/>
      <c r="O56" s="315"/>
      <c r="P56" s="315"/>
      <c r="Q56" s="315"/>
      <c r="R56" s="315"/>
    </row>
    <row r="57" s="120" customFormat="true" ht="24" hidden="false" customHeight="false" outlineLevel="0" collapsed="false">
      <c r="A57" s="692"/>
      <c r="B57" s="10"/>
      <c r="C57" s="637" t="s">
        <v>736</v>
      </c>
      <c r="D57" s="320"/>
      <c r="E57" s="321"/>
      <c r="F57" s="309" t="n">
        <f aca="false">H57*DobMont</f>
        <v>0</v>
      </c>
      <c r="G57" s="309" t="n">
        <f aca="false">E57*F57</f>
        <v>0</v>
      </c>
      <c r="H57" s="309"/>
      <c r="I57" s="661"/>
      <c r="J57" s="662"/>
      <c r="K57" s="313"/>
      <c r="L57" s="314"/>
      <c r="M57" s="315"/>
      <c r="N57" s="315"/>
      <c r="O57" s="315"/>
      <c r="P57" s="315"/>
      <c r="Q57" s="315"/>
      <c r="R57" s="315"/>
    </row>
    <row r="58" s="120" customFormat="true" ht="12" hidden="false" customHeight="false" outlineLevel="0" collapsed="false">
      <c r="A58" s="692"/>
      <c r="B58" s="10"/>
      <c r="C58" s="637"/>
      <c r="D58" s="320"/>
      <c r="E58" s="321"/>
      <c r="F58" s="309"/>
      <c r="G58" s="309" t="n">
        <f aca="false">E58*F58</f>
        <v>0</v>
      </c>
      <c r="H58" s="309"/>
      <c r="I58" s="661"/>
      <c r="J58" s="662"/>
      <c r="K58" s="313"/>
      <c r="L58" s="314"/>
      <c r="M58" s="315"/>
      <c r="N58" s="315"/>
      <c r="O58" s="315"/>
      <c r="P58" s="315"/>
      <c r="Q58" s="315"/>
      <c r="R58" s="315"/>
    </row>
    <row r="59" s="120" customFormat="true" ht="12" hidden="false" customHeight="false" outlineLevel="0" collapsed="false">
      <c r="A59" s="692" t="str">
        <f aca="false">$B$9</f>
        <v>I.</v>
      </c>
      <c r="B59" s="10" t="n">
        <f aca="false">COUNT($A$11:B57)+1</f>
        <v>12</v>
      </c>
      <c r="C59" s="306" t="s">
        <v>628</v>
      </c>
      <c r="D59" s="415" t="s">
        <v>97</v>
      </c>
      <c r="E59" s="416" t="n">
        <v>1</v>
      </c>
      <c r="F59" s="309" t="n">
        <f aca="false">H59*DobMont</f>
        <v>0</v>
      </c>
      <c r="G59" s="309" t="n">
        <f aca="false">E59*F59</f>
        <v>0</v>
      </c>
      <c r="H59" s="309"/>
      <c r="I59" s="661"/>
      <c r="J59" s="662"/>
      <c r="K59" s="313"/>
      <c r="L59" s="314"/>
      <c r="M59" s="315"/>
      <c r="N59" s="315"/>
      <c r="O59" s="315"/>
      <c r="P59" s="315"/>
      <c r="Q59" s="315"/>
      <c r="R59" s="315"/>
    </row>
    <row r="60" s="120" customFormat="true" ht="36" hidden="false" customHeight="false" outlineLevel="0" collapsed="false">
      <c r="A60" s="692"/>
      <c r="B60" s="10"/>
      <c r="C60" s="273" t="s">
        <v>737</v>
      </c>
      <c r="D60" s="415"/>
      <c r="E60" s="416"/>
      <c r="F60" s="309" t="n">
        <f aca="false">H60*DobMont</f>
        <v>0</v>
      </c>
      <c r="G60" s="309" t="n">
        <f aca="false">E60*F60</f>
        <v>0</v>
      </c>
      <c r="H60" s="309"/>
      <c r="I60" s="661"/>
      <c r="J60" s="662"/>
      <c r="K60" s="313"/>
      <c r="L60" s="314"/>
      <c r="M60" s="315"/>
      <c r="N60" s="315"/>
      <c r="O60" s="315"/>
      <c r="P60" s="315"/>
      <c r="Q60" s="315"/>
      <c r="R60" s="315"/>
    </row>
    <row r="61" s="120" customFormat="true" ht="12" hidden="false" customHeight="false" outlineLevel="0" collapsed="false">
      <c r="A61" s="693"/>
      <c r="B61" s="10"/>
      <c r="C61" s="273"/>
      <c r="D61" s="320"/>
      <c r="E61" s="321"/>
      <c r="F61" s="309" t="n">
        <f aca="false">H61*DobMont</f>
        <v>0</v>
      </c>
      <c r="G61" s="309" t="n">
        <f aca="false">E61*F61</f>
        <v>0</v>
      </c>
      <c r="H61" s="309"/>
      <c r="I61" s="661"/>
      <c r="J61" s="662"/>
      <c r="K61" s="313"/>
      <c r="L61" s="314"/>
      <c r="M61" s="315"/>
      <c r="N61" s="315"/>
      <c r="O61" s="315"/>
      <c r="P61" s="315"/>
      <c r="Q61" s="315"/>
      <c r="R61" s="315"/>
    </row>
    <row r="62" s="120" customFormat="true" ht="12" hidden="false" customHeight="false" outlineLevel="0" collapsed="false">
      <c r="A62" s="692" t="str">
        <f aca="false">$B$9</f>
        <v>I.</v>
      </c>
      <c r="B62" s="10" t="n">
        <f aca="false">COUNT($A$11:B60)+1</f>
        <v>13</v>
      </c>
      <c r="C62" s="306" t="s">
        <v>738</v>
      </c>
      <c r="D62" s="415" t="s">
        <v>97</v>
      </c>
      <c r="E62" s="416" t="n">
        <v>1</v>
      </c>
      <c r="F62" s="309" t="n">
        <f aca="false">H62*DobMont</f>
        <v>0</v>
      </c>
      <c r="G62" s="309" t="n">
        <f aca="false">E62*F62</f>
        <v>0</v>
      </c>
      <c r="H62" s="309"/>
      <c r="I62" s="661"/>
      <c r="J62" s="662"/>
      <c r="K62" s="313"/>
      <c r="L62" s="314"/>
      <c r="M62" s="315"/>
      <c r="N62" s="315"/>
      <c r="O62" s="315"/>
      <c r="P62" s="315"/>
      <c r="Q62" s="315"/>
      <c r="R62" s="315"/>
    </row>
    <row r="63" s="120" customFormat="true" ht="108" hidden="false" customHeight="false" outlineLevel="0" collapsed="false">
      <c r="A63" s="692"/>
      <c r="B63" s="10"/>
      <c r="C63" s="694" t="s">
        <v>739</v>
      </c>
      <c r="D63" s="415"/>
      <c r="E63" s="416"/>
      <c r="F63" s="309" t="n">
        <f aca="false">H63*DobMont</f>
        <v>0</v>
      </c>
      <c r="G63" s="309" t="n">
        <f aca="false">E63*F63</f>
        <v>0</v>
      </c>
      <c r="H63" s="309"/>
      <c r="I63" s="661"/>
      <c r="J63" s="662"/>
      <c r="K63" s="313"/>
      <c r="L63" s="314"/>
      <c r="M63" s="315"/>
      <c r="N63" s="315"/>
      <c r="O63" s="315"/>
      <c r="P63" s="315"/>
      <c r="Q63" s="315"/>
      <c r="R63" s="315"/>
    </row>
    <row r="64" s="120" customFormat="true" ht="12" hidden="false" customHeight="false" outlineLevel="0" collapsed="false">
      <c r="A64" s="693"/>
      <c r="B64" s="10"/>
      <c r="C64" s="273"/>
      <c r="D64" s="320"/>
      <c r="E64" s="321"/>
      <c r="F64" s="309"/>
      <c r="G64" s="309" t="n">
        <f aca="false">E64*F64</f>
        <v>0</v>
      </c>
      <c r="H64" s="309"/>
      <c r="I64" s="661"/>
      <c r="J64" s="662"/>
      <c r="K64" s="313"/>
      <c r="L64" s="314"/>
      <c r="M64" s="315"/>
      <c r="N64" s="315"/>
      <c r="O64" s="315"/>
      <c r="P64" s="315"/>
      <c r="Q64" s="315"/>
      <c r="R64" s="315"/>
    </row>
    <row r="65" s="120" customFormat="true" ht="12" hidden="false" customHeight="false" outlineLevel="0" collapsed="false">
      <c r="A65" s="692" t="str">
        <f aca="false">$B$9</f>
        <v>I.</v>
      </c>
      <c r="B65" s="695" t="n">
        <f aca="false">COUNT($A$11:B61)+1</f>
        <v>13</v>
      </c>
      <c r="C65" s="306" t="s">
        <v>630</v>
      </c>
      <c r="D65" s="415" t="s">
        <v>102</v>
      </c>
      <c r="E65" s="416" t="n">
        <v>1</v>
      </c>
      <c r="F65" s="309" t="n">
        <f aca="false">H65*DobMont</f>
        <v>0</v>
      </c>
      <c r="G65" s="309" t="n">
        <f aca="false">E65*F65</f>
        <v>0</v>
      </c>
      <c r="H65" s="309"/>
      <c r="I65" s="661"/>
      <c r="J65" s="662"/>
      <c r="K65" s="313"/>
      <c r="L65" s="314"/>
      <c r="M65" s="315"/>
      <c r="N65" s="315"/>
      <c r="O65" s="315"/>
      <c r="P65" s="315"/>
      <c r="Q65" s="315"/>
      <c r="R65" s="315"/>
    </row>
    <row r="66" s="120" customFormat="true" ht="84" hidden="false" customHeight="false" outlineLevel="0" collapsed="false">
      <c r="A66" s="693"/>
      <c r="B66" s="10"/>
      <c r="C66" s="273" t="s">
        <v>740</v>
      </c>
      <c r="D66" s="415"/>
      <c r="E66" s="416"/>
      <c r="F66" s="309" t="n">
        <f aca="false">H66*DobMont</f>
        <v>0</v>
      </c>
      <c r="G66" s="309" t="n">
        <f aca="false">E66*F66</f>
        <v>0</v>
      </c>
      <c r="H66" s="309"/>
      <c r="I66" s="661"/>
      <c r="J66" s="662"/>
      <c r="K66" s="313"/>
      <c r="L66" s="314"/>
      <c r="M66" s="315"/>
      <c r="N66" s="315"/>
      <c r="O66" s="315"/>
      <c r="P66" s="315"/>
      <c r="Q66" s="315"/>
      <c r="R66" s="315"/>
    </row>
    <row r="67" s="120" customFormat="true" ht="12" hidden="false" customHeight="false" outlineLevel="0" collapsed="false">
      <c r="A67" s="693"/>
      <c r="B67" s="10"/>
      <c r="C67" s="273"/>
      <c r="D67" s="320"/>
      <c r="E67" s="321"/>
      <c r="F67" s="309"/>
      <c r="G67" s="309" t="n">
        <f aca="false">E67*F67</f>
        <v>0</v>
      </c>
      <c r="H67" s="309"/>
      <c r="I67" s="661"/>
      <c r="J67" s="662"/>
      <c r="K67" s="313"/>
      <c r="L67" s="314"/>
      <c r="M67" s="315"/>
      <c r="N67" s="315"/>
      <c r="O67" s="315"/>
      <c r="P67" s="315"/>
      <c r="Q67" s="315"/>
      <c r="R67" s="315"/>
    </row>
    <row r="68" s="120" customFormat="true" ht="12" hidden="false" customHeight="false" outlineLevel="0" collapsed="false">
      <c r="A68" s="692" t="str">
        <f aca="false">$B$9</f>
        <v>I.</v>
      </c>
      <c r="B68" s="695" t="n">
        <f aca="false">COUNT($A$11:B67)+1</f>
        <v>15</v>
      </c>
      <c r="C68" s="306" t="s">
        <v>126</v>
      </c>
      <c r="D68" s="307" t="s">
        <v>127</v>
      </c>
      <c r="E68" s="308" t="n">
        <v>50</v>
      </c>
      <c r="F68" s="309" t="n">
        <f aca="false">H68*DobMont</f>
        <v>0</v>
      </c>
      <c r="G68" s="309" t="n">
        <f aca="false">E68*F68</f>
        <v>0</v>
      </c>
      <c r="H68" s="309"/>
      <c r="I68" s="661"/>
      <c r="J68" s="662"/>
      <c r="K68" s="313"/>
      <c r="L68" s="314"/>
      <c r="M68" s="315"/>
      <c r="N68" s="315"/>
      <c r="O68" s="315"/>
      <c r="P68" s="315"/>
      <c r="Q68" s="315"/>
      <c r="R68" s="315"/>
    </row>
    <row r="69" s="120" customFormat="true" ht="72" hidden="false" customHeight="false" outlineLevel="0" collapsed="false">
      <c r="A69" s="693"/>
      <c r="B69" s="10"/>
      <c r="C69" s="273" t="s">
        <v>310</v>
      </c>
      <c r="D69" s="318"/>
      <c r="E69" s="308"/>
      <c r="F69" s="309" t="n">
        <f aca="false">H69*DobMont</f>
        <v>0</v>
      </c>
      <c r="G69" s="309" t="n">
        <f aca="false">IF(OSNOVA!$B$40=1,E69*F69,"")</f>
        <v>0</v>
      </c>
      <c r="H69" s="309"/>
      <c r="I69" s="661"/>
      <c r="J69" s="662"/>
      <c r="K69" s="313"/>
      <c r="L69" s="314"/>
      <c r="M69" s="315"/>
      <c r="N69" s="315"/>
      <c r="O69" s="315"/>
      <c r="P69" s="315"/>
      <c r="Q69" s="315"/>
      <c r="R69" s="315"/>
    </row>
    <row r="70" s="26" customFormat="true" ht="12" hidden="false" customHeight="false" outlineLevel="0" collapsed="false">
      <c r="A70" s="693"/>
      <c r="B70" s="10"/>
      <c r="C70" s="369" t="s">
        <v>129</v>
      </c>
      <c r="D70" s="307"/>
      <c r="E70" s="308"/>
      <c r="F70" s="309" t="n">
        <f aca="false">H70*DobMont</f>
        <v>0</v>
      </c>
      <c r="G70" s="309" t="n">
        <f aca="false">IF(OSNOVA!$B$40=1,E70*F70,"")</f>
        <v>0</v>
      </c>
      <c r="H70" s="309"/>
      <c r="I70" s="661"/>
      <c r="J70" s="662"/>
      <c r="K70" s="313"/>
      <c r="L70" s="245"/>
      <c r="M70" s="329"/>
      <c r="N70" s="329"/>
      <c r="O70" s="329"/>
      <c r="P70" s="329"/>
      <c r="Q70" s="329"/>
      <c r="R70" s="329"/>
    </row>
    <row r="71" s="26" customFormat="true" ht="12" hidden="false" customHeight="false" outlineLevel="0" collapsed="false">
      <c r="A71" s="696"/>
      <c r="B71" s="10"/>
      <c r="C71" s="697"/>
      <c r="D71" s="318"/>
      <c r="E71" s="308"/>
      <c r="F71" s="309" t="n">
        <f aca="false">H71*DobMont</f>
        <v>0</v>
      </c>
      <c r="G71" s="309" t="n">
        <f aca="false">IF(OSNOVA!$B$40=1,E71*F71,"")</f>
        <v>0</v>
      </c>
      <c r="H71" s="309"/>
      <c r="I71" s="698"/>
      <c r="J71" s="699"/>
      <c r="K71" s="313"/>
      <c r="L71" s="245"/>
      <c r="M71" s="329"/>
      <c r="N71" s="329"/>
      <c r="O71" s="329"/>
      <c r="P71" s="329"/>
      <c r="Q71" s="329"/>
      <c r="R71" s="329"/>
    </row>
    <row r="72" s="26" customFormat="true" ht="13.5" hidden="false" customHeight="false" outlineLevel="0" collapsed="false">
      <c r="A72" s="700"/>
      <c r="B72" s="700"/>
      <c r="C72" s="331" t="str">
        <f aca="false">CONCATENATE(A3,"",C9," - SKUPAJ:")</f>
        <v>S6.TOPLOTNA POSTAJA - SKUPAJ:</v>
      </c>
      <c r="D72" s="332"/>
      <c r="E72" s="332"/>
      <c r="F72" s="333"/>
      <c r="G72" s="553" t="n">
        <f aca="false">SUM(G9:G70)</f>
        <v>0</v>
      </c>
      <c r="H72" s="701"/>
      <c r="I72" s="698"/>
      <c r="J72" s="699"/>
      <c r="K72" s="313"/>
      <c r="L72" s="245"/>
      <c r="M72" s="329"/>
      <c r="N72" s="329"/>
      <c r="O72" s="329"/>
      <c r="P72" s="329"/>
      <c r="Q72" s="329"/>
      <c r="R72" s="329"/>
    </row>
    <row r="73" s="121" customFormat="true" ht="15" hidden="false" customHeight="false" outlineLevel="0" collapsed="false">
      <c r="A73" s="702"/>
      <c r="B73" s="703"/>
      <c r="C73" s="704"/>
      <c r="D73" s="152"/>
      <c r="E73" s="152"/>
      <c r="F73" s="309"/>
      <c r="G73" s="451"/>
      <c r="H73" s="309"/>
      <c r="I73" s="661"/>
      <c r="J73" s="662"/>
      <c r="K73" s="314"/>
      <c r="L73" s="648"/>
      <c r="M73" s="458"/>
      <c r="N73" s="458"/>
      <c r="O73" s="458"/>
      <c r="P73" s="458"/>
      <c r="Q73" s="458"/>
      <c r="R73" s="458"/>
    </row>
    <row r="74" customFormat="false" ht="13.5" hidden="false" customHeight="false" outlineLevel="0" collapsed="false">
      <c r="A74" s="682"/>
      <c r="B74" s="683" t="s">
        <v>130</v>
      </c>
      <c r="C74" s="521" t="s">
        <v>741</v>
      </c>
      <c r="D74" s="685"/>
      <c r="E74" s="686"/>
      <c r="F74" s="525"/>
      <c r="G74" s="525"/>
      <c r="H74" s="705"/>
      <c r="I74" s="706"/>
      <c r="J74" s="706"/>
      <c r="K74" s="358"/>
      <c r="L74" s="359"/>
      <c r="M74" s="255"/>
      <c r="N74" s="360"/>
      <c r="O74" s="361"/>
      <c r="Q74" s="6"/>
      <c r="R74" s="6"/>
    </row>
    <row r="75" s="26" customFormat="true" ht="12.75" hidden="false" customHeight="false" outlineLevel="0" collapsed="false">
      <c r="A75" s="707"/>
      <c r="B75" s="23"/>
      <c r="C75" s="680"/>
      <c r="D75" s="659"/>
      <c r="E75" s="681"/>
      <c r="F75" s="309"/>
      <c r="G75" s="343"/>
      <c r="H75" s="407"/>
      <c r="I75" s="419"/>
      <c r="J75" s="419"/>
      <c r="K75" s="343"/>
      <c r="L75" s="344"/>
      <c r="M75" s="345"/>
      <c r="N75" s="309"/>
      <c r="O75" s="346"/>
      <c r="P75" s="329"/>
    </row>
    <row r="76" s="26" customFormat="true" ht="24" hidden="false" customHeight="false" outlineLevel="0" collapsed="false">
      <c r="A76" s="692" t="str">
        <f aca="false">$B$74</f>
        <v>II.</v>
      </c>
      <c r="B76" s="10" t="e">
        <f aca="false">COUNT(#REF!)+1</f>
        <v>#REF!</v>
      </c>
      <c r="C76" s="306" t="s">
        <v>706</v>
      </c>
      <c r="D76" s="307" t="s">
        <v>102</v>
      </c>
      <c r="E76" s="308" t="n">
        <v>6</v>
      </c>
      <c r="F76" s="309" t="n">
        <f aca="false">H76*DobMont</f>
        <v>0</v>
      </c>
      <c r="G76" s="309" t="n">
        <f aca="false">E76*F76</f>
        <v>0</v>
      </c>
      <c r="H76" s="309"/>
      <c r="I76" s="419"/>
      <c r="J76" s="419"/>
      <c r="K76" s="343"/>
      <c r="L76" s="344"/>
      <c r="M76" s="345"/>
      <c r="N76" s="309"/>
      <c r="O76" s="346"/>
      <c r="P76" s="329"/>
    </row>
    <row r="77" s="26" customFormat="true" ht="72" hidden="false" customHeight="false" outlineLevel="0" collapsed="false">
      <c r="A77" s="692"/>
      <c r="B77" s="10"/>
      <c r="C77" s="319" t="s">
        <v>742</v>
      </c>
      <c r="D77" s="307"/>
      <c r="E77" s="308"/>
      <c r="F77" s="309" t="n">
        <f aca="false">H77*DobMont</f>
        <v>0</v>
      </c>
      <c r="G77" s="309" t="n">
        <f aca="false">E77*F77</f>
        <v>0</v>
      </c>
      <c r="H77" s="309"/>
      <c r="I77" s="419"/>
      <c r="J77" s="419"/>
      <c r="K77" s="343"/>
      <c r="L77" s="344"/>
      <c r="M77" s="345"/>
      <c r="N77" s="309"/>
      <c r="O77" s="346"/>
      <c r="P77" s="329"/>
    </row>
    <row r="78" s="26" customFormat="true" ht="24" hidden="false" customHeight="false" outlineLevel="0" collapsed="false">
      <c r="A78" s="692"/>
      <c r="B78" s="10"/>
      <c r="C78" s="637" t="s">
        <v>743</v>
      </c>
      <c r="D78" s="320"/>
      <c r="E78" s="321"/>
      <c r="F78" s="309" t="n">
        <f aca="false">H78*DobMont</f>
        <v>0</v>
      </c>
      <c r="G78" s="309" t="n">
        <f aca="false">E78*F78</f>
        <v>0</v>
      </c>
      <c r="H78" s="309"/>
      <c r="I78" s="419"/>
      <c r="J78" s="419"/>
      <c r="K78" s="343"/>
      <c r="L78" s="344"/>
      <c r="M78" s="345"/>
      <c r="N78" s="309"/>
      <c r="O78" s="346"/>
      <c r="P78" s="329"/>
    </row>
    <row r="79" s="26" customFormat="true" ht="12" hidden="false" customHeight="false" outlineLevel="0" collapsed="false">
      <c r="A79" s="696"/>
      <c r="B79" s="10"/>
      <c r="C79" s="369"/>
      <c r="D79" s="320"/>
      <c r="E79" s="321"/>
      <c r="F79" s="309"/>
      <c r="G79" s="309" t="n">
        <f aca="false">E79*F79</f>
        <v>0</v>
      </c>
      <c r="H79" s="309"/>
      <c r="I79" s="419"/>
      <c r="J79" s="419"/>
      <c r="K79" s="343"/>
      <c r="L79" s="344"/>
      <c r="M79" s="345"/>
      <c r="N79" s="309"/>
      <c r="O79" s="346"/>
      <c r="P79" s="329"/>
    </row>
    <row r="80" s="26" customFormat="true" ht="12" hidden="false" customHeight="false" outlineLevel="0" collapsed="false">
      <c r="A80" s="692" t="str">
        <f aca="false">$B$74</f>
        <v>II.</v>
      </c>
      <c r="B80" s="695" t="n">
        <f aca="false">COUNT($A$76:B77)+1</f>
        <v>1</v>
      </c>
      <c r="C80" s="306" t="s">
        <v>709</v>
      </c>
      <c r="D80" s="307" t="s">
        <v>102</v>
      </c>
      <c r="E80" s="308" t="n">
        <v>3</v>
      </c>
      <c r="F80" s="309" t="n">
        <f aca="false">H80*DobMont</f>
        <v>0</v>
      </c>
      <c r="G80" s="309" t="n">
        <f aca="false">E80*F80</f>
        <v>0</v>
      </c>
      <c r="H80" s="309"/>
      <c r="I80" s="419"/>
      <c r="J80" s="419"/>
      <c r="K80" s="343"/>
      <c r="L80" s="344"/>
      <c r="M80" s="345"/>
      <c r="N80" s="309"/>
      <c r="O80" s="346"/>
      <c r="P80" s="329"/>
    </row>
    <row r="81" s="26" customFormat="true" ht="24" hidden="false" customHeight="false" outlineLevel="0" collapsed="false">
      <c r="A81" s="692"/>
      <c r="B81" s="695"/>
      <c r="C81" s="319" t="s">
        <v>710</v>
      </c>
      <c r="D81" s="307"/>
      <c r="E81" s="308"/>
      <c r="F81" s="309" t="n">
        <f aca="false">H81*DobMont</f>
        <v>0</v>
      </c>
      <c r="G81" s="309" t="n">
        <f aca="false">E81*F81</f>
        <v>0</v>
      </c>
      <c r="H81" s="309"/>
      <c r="I81" s="419"/>
      <c r="J81" s="419"/>
      <c r="K81" s="343"/>
      <c r="L81" s="344"/>
      <c r="M81" s="345"/>
      <c r="N81" s="309"/>
      <c r="O81" s="346"/>
      <c r="P81" s="329"/>
    </row>
    <row r="82" s="26" customFormat="true" ht="24" hidden="false" customHeight="false" outlineLevel="0" collapsed="false">
      <c r="A82" s="696"/>
      <c r="B82" s="10"/>
      <c r="C82" s="637" t="s">
        <v>711</v>
      </c>
      <c r="D82" s="320"/>
      <c r="E82" s="321"/>
      <c r="F82" s="309" t="n">
        <f aca="false">H82*DobMont</f>
        <v>0</v>
      </c>
      <c r="G82" s="309" t="n">
        <f aca="false">E82*F82</f>
        <v>0</v>
      </c>
      <c r="H82" s="309"/>
      <c r="I82" s="419"/>
      <c r="J82" s="419"/>
      <c r="K82" s="343"/>
      <c r="L82" s="344"/>
      <c r="M82" s="345"/>
      <c r="N82" s="309"/>
      <c r="O82" s="346"/>
      <c r="P82" s="329"/>
    </row>
    <row r="83" s="26" customFormat="true" ht="12" hidden="false" customHeight="false" outlineLevel="0" collapsed="false">
      <c r="A83" s="696"/>
      <c r="B83" s="10"/>
      <c r="C83" s="381"/>
      <c r="D83" s="370"/>
      <c r="E83" s="371"/>
      <c r="F83" s="309" t="n">
        <f aca="false">H83*DobMont</f>
        <v>0</v>
      </c>
      <c r="G83" s="309" t="n">
        <f aca="false">E83*F83</f>
        <v>0</v>
      </c>
      <c r="H83" s="407"/>
      <c r="I83" s="419"/>
      <c r="J83" s="419"/>
      <c r="K83" s="343"/>
      <c r="L83" s="344"/>
      <c r="M83" s="345"/>
      <c r="N83" s="309"/>
      <c r="O83" s="346"/>
      <c r="P83" s="329"/>
    </row>
    <row r="84" s="26" customFormat="true" ht="12" hidden="false" customHeight="false" outlineLevel="0" collapsed="false">
      <c r="A84" s="692" t="str">
        <f aca="false">$B$74</f>
        <v>II.</v>
      </c>
      <c r="B84" s="695" t="n">
        <f aca="false">COUNT($A$76:B81)+1</f>
        <v>2</v>
      </c>
      <c r="C84" s="306" t="s">
        <v>712</v>
      </c>
      <c r="D84" s="307" t="s">
        <v>102</v>
      </c>
      <c r="E84" s="308" t="n">
        <v>5</v>
      </c>
      <c r="F84" s="309" t="n">
        <f aca="false">H84*DobMont</f>
        <v>0</v>
      </c>
      <c r="G84" s="309" t="n">
        <f aca="false">E84*F84</f>
        <v>0</v>
      </c>
      <c r="H84" s="309"/>
      <c r="I84" s="419"/>
      <c r="J84" s="419"/>
      <c r="K84" s="343"/>
      <c r="L84" s="344"/>
      <c r="M84" s="345"/>
      <c r="N84" s="309"/>
      <c r="O84" s="346"/>
      <c r="P84" s="329"/>
    </row>
    <row r="85" s="26" customFormat="true" ht="12" hidden="false" customHeight="false" outlineLevel="0" collapsed="false">
      <c r="A85" s="692"/>
      <c r="B85" s="695"/>
      <c r="C85" s="319" t="s">
        <v>717</v>
      </c>
      <c r="D85" s="307"/>
      <c r="E85" s="308"/>
      <c r="F85" s="309" t="n">
        <f aca="false">H85*DobMont</f>
        <v>0</v>
      </c>
      <c r="G85" s="309" t="n">
        <f aca="false">E85*F85</f>
        <v>0</v>
      </c>
      <c r="H85" s="309"/>
      <c r="I85" s="419"/>
      <c r="J85" s="419"/>
      <c r="K85" s="343"/>
      <c r="L85" s="344"/>
      <c r="M85" s="345"/>
      <c r="N85" s="309"/>
      <c r="O85" s="346"/>
      <c r="P85" s="329"/>
    </row>
    <row r="86" s="26" customFormat="true" ht="24" hidden="false" customHeight="false" outlineLevel="0" collapsed="false">
      <c r="A86" s="692"/>
      <c r="B86" s="695"/>
      <c r="C86" s="637" t="s">
        <v>718</v>
      </c>
      <c r="D86" s="320"/>
      <c r="E86" s="321"/>
      <c r="F86" s="309" t="n">
        <f aca="false">H86*DobMont</f>
        <v>0</v>
      </c>
      <c r="G86" s="309" t="n">
        <f aca="false">E86*F86</f>
        <v>0</v>
      </c>
      <c r="H86" s="309"/>
      <c r="I86" s="419"/>
      <c r="J86" s="419"/>
      <c r="K86" s="343"/>
      <c r="L86" s="344"/>
      <c r="M86" s="345"/>
      <c r="N86" s="309"/>
      <c r="O86" s="346"/>
      <c r="P86" s="329"/>
    </row>
    <row r="87" s="26" customFormat="true" ht="12" hidden="false" customHeight="false" outlineLevel="0" collapsed="false">
      <c r="A87" s="692"/>
      <c r="B87" s="695"/>
      <c r="C87" s="637"/>
      <c r="D87" s="320"/>
      <c r="E87" s="321"/>
      <c r="F87" s="309"/>
      <c r="G87" s="309" t="n">
        <f aca="false">E87*F87</f>
        <v>0</v>
      </c>
      <c r="H87" s="309"/>
      <c r="I87" s="419"/>
      <c r="J87" s="419"/>
      <c r="K87" s="343"/>
      <c r="L87" s="344"/>
      <c r="M87" s="345"/>
      <c r="N87" s="309"/>
      <c r="O87" s="346"/>
      <c r="P87" s="329"/>
    </row>
    <row r="88" s="26" customFormat="true" ht="12" hidden="false" customHeight="false" outlineLevel="0" collapsed="false">
      <c r="A88" s="692" t="str">
        <f aca="false">$B$74</f>
        <v>II.</v>
      </c>
      <c r="B88" s="695" t="n">
        <f aca="false">COUNT($A$76:B84)+1</f>
        <v>3</v>
      </c>
      <c r="C88" s="306" t="s">
        <v>712</v>
      </c>
      <c r="D88" s="307" t="s">
        <v>102</v>
      </c>
      <c r="E88" s="308" t="n">
        <v>15</v>
      </c>
      <c r="F88" s="309" t="n">
        <f aca="false">H88*DobMont</f>
        <v>0</v>
      </c>
      <c r="G88" s="309" t="n">
        <f aca="false">E88*F88</f>
        <v>0</v>
      </c>
      <c r="H88" s="309"/>
      <c r="I88" s="419"/>
      <c r="J88" s="419"/>
      <c r="K88" s="343"/>
      <c r="L88" s="344"/>
      <c r="M88" s="345"/>
      <c r="N88" s="309"/>
      <c r="O88" s="346"/>
      <c r="P88" s="329"/>
    </row>
    <row r="89" s="26" customFormat="true" ht="12" hidden="false" customHeight="false" outlineLevel="0" collapsed="false">
      <c r="A89" s="692"/>
      <c r="B89" s="695"/>
      <c r="C89" s="319" t="s">
        <v>719</v>
      </c>
      <c r="D89" s="307"/>
      <c r="E89" s="308"/>
      <c r="F89" s="309" t="n">
        <f aca="false">H89*DobMont</f>
        <v>0</v>
      </c>
      <c r="G89" s="309" t="n">
        <f aca="false">E89*F89</f>
        <v>0</v>
      </c>
      <c r="H89" s="309"/>
      <c r="I89" s="419"/>
      <c r="J89" s="419"/>
      <c r="K89" s="343"/>
      <c r="L89" s="344"/>
      <c r="M89" s="345"/>
      <c r="N89" s="309"/>
      <c r="O89" s="346"/>
      <c r="P89" s="329"/>
    </row>
    <row r="90" s="26" customFormat="true" ht="24" hidden="false" customHeight="false" outlineLevel="0" collapsed="false">
      <c r="A90" s="692"/>
      <c r="B90" s="695"/>
      <c r="C90" s="637" t="s">
        <v>720</v>
      </c>
      <c r="D90" s="320"/>
      <c r="E90" s="321"/>
      <c r="F90" s="309" t="n">
        <f aca="false">H90*DobMont</f>
        <v>0</v>
      </c>
      <c r="G90" s="309" t="n">
        <f aca="false">E90*F90</f>
        <v>0</v>
      </c>
      <c r="H90" s="309"/>
      <c r="I90" s="419"/>
      <c r="J90" s="419"/>
      <c r="K90" s="343"/>
      <c r="L90" s="344"/>
      <c r="M90" s="345"/>
      <c r="N90" s="309"/>
      <c r="O90" s="346"/>
      <c r="P90" s="329"/>
    </row>
    <row r="91" s="26" customFormat="true" ht="12" hidden="false" customHeight="false" outlineLevel="0" collapsed="false">
      <c r="A91" s="692"/>
      <c r="B91" s="695"/>
      <c r="C91" s="381"/>
      <c r="D91" s="370"/>
      <c r="E91" s="371"/>
      <c r="F91" s="309" t="n">
        <f aca="false">H91*DobMont</f>
        <v>0</v>
      </c>
      <c r="G91" s="309" t="n">
        <f aca="false">E91*F91</f>
        <v>0</v>
      </c>
      <c r="H91" s="309"/>
      <c r="I91" s="419"/>
      <c r="J91" s="419"/>
      <c r="K91" s="343"/>
      <c r="L91" s="344"/>
      <c r="M91" s="345"/>
      <c r="N91" s="309"/>
      <c r="O91" s="346"/>
      <c r="P91" s="329"/>
    </row>
    <row r="92" s="26" customFormat="true" ht="12" hidden="false" customHeight="false" outlineLevel="0" collapsed="false">
      <c r="A92" s="692" t="str">
        <f aca="false">$B$74</f>
        <v>II.</v>
      </c>
      <c r="B92" s="695" t="n">
        <f aca="false">COUNT($A$76:B85)+1</f>
        <v>3</v>
      </c>
      <c r="C92" s="306" t="s">
        <v>712</v>
      </c>
      <c r="D92" s="307" t="s">
        <v>102</v>
      </c>
      <c r="E92" s="308" t="n">
        <v>3</v>
      </c>
      <c r="F92" s="309" t="n">
        <f aca="false">H92*DobMont</f>
        <v>0</v>
      </c>
      <c r="G92" s="309" t="n">
        <f aca="false">E92*F92</f>
        <v>0</v>
      </c>
      <c r="H92" s="309"/>
      <c r="I92" s="419"/>
      <c r="J92" s="419"/>
      <c r="K92" s="343"/>
      <c r="L92" s="344"/>
      <c r="M92" s="345"/>
      <c r="N92" s="309"/>
      <c r="O92" s="346"/>
      <c r="P92" s="329"/>
    </row>
    <row r="93" s="26" customFormat="true" ht="12" hidden="false" customHeight="false" outlineLevel="0" collapsed="false">
      <c r="A93" s="692"/>
      <c r="B93" s="695"/>
      <c r="C93" s="319" t="s">
        <v>721</v>
      </c>
      <c r="D93" s="307"/>
      <c r="E93" s="308"/>
      <c r="F93" s="309" t="n">
        <f aca="false">H93*DobMont</f>
        <v>0</v>
      </c>
      <c r="G93" s="309" t="n">
        <f aca="false">E93*F93</f>
        <v>0</v>
      </c>
      <c r="H93" s="309"/>
      <c r="I93" s="419"/>
      <c r="J93" s="419"/>
      <c r="K93" s="343"/>
      <c r="L93" s="344"/>
      <c r="M93" s="345"/>
      <c r="N93" s="309"/>
      <c r="O93" s="346"/>
      <c r="P93" s="329"/>
    </row>
    <row r="94" s="26" customFormat="true" ht="24" hidden="false" customHeight="false" outlineLevel="0" collapsed="false">
      <c r="A94" s="692"/>
      <c r="B94" s="695"/>
      <c r="C94" s="637" t="s">
        <v>722</v>
      </c>
      <c r="D94" s="320"/>
      <c r="E94" s="321"/>
      <c r="F94" s="309" t="n">
        <f aca="false">H94*DobMont</f>
        <v>0</v>
      </c>
      <c r="G94" s="309" t="n">
        <f aca="false">E94*F94</f>
        <v>0</v>
      </c>
      <c r="H94" s="309"/>
      <c r="I94" s="419"/>
      <c r="J94" s="419"/>
      <c r="K94" s="343"/>
      <c r="L94" s="344"/>
      <c r="M94" s="345"/>
      <c r="N94" s="309"/>
      <c r="O94" s="346"/>
      <c r="P94" s="329"/>
    </row>
    <row r="95" s="26" customFormat="true" ht="12" hidden="false" customHeight="false" outlineLevel="0" collapsed="false">
      <c r="A95" s="692"/>
      <c r="B95" s="695"/>
      <c r="C95" s="637"/>
      <c r="D95" s="320"/>
      <c r="E95" s="321"/>
      <c r="F95" s="309"/>
      <c r="G95" s="309" t="n">
        <f aca="false">E95*F95</f>
        <v>0</v>
      </c>
      <c r="H95" s="309"/>
      <c r="I95" s="419"/>
      <c r="J95" s="419"/>
      <c r="K95" s="343"/>
      <c r="L95" s="344"/>
      <c r="M95" s="345"/>
      <c r="N95" s="309"/>
      <c r="O95" s="346"/>
      <c r="P95" s="329"/>
    </row>
    <row r="96" s="26" customFormat="true" ht="12" hidden="false" customHeight="false" outlineLevel="0" collapsed="false">
      <c r="A96" s="692" t="str">
        <f aca="false">$B$74</f>
        <v>II.</v>
      </c>
      <c r="B96" s="695" t="n">
        <f aca="false">COUNT($A$76:B93)+1</f>
        <v>5</v>
      </c>
      <c r="C96" s="306" t="s">
        <v>744</v>
      </c>
      <c r="D96" s="307" t="s">
        <v>102</v>
      </c>
      <c r="E96" s="308" t="n">
        <v>15</v>
      </c>
      <c r="F96" s="309" t="n">
        <f aca="false">H96*DobMont</f>
        <v>0</v>
      </c>
      <c r="G96" s="309" t="n">
        <f aca="false">E96*F96</f>
        <v>0</v>
      </c>
      <c r="H96" s="309"/>
      <c r="I96" s="419"/>
      <c r="J96" s="419"/>
      <c r="K96" s="343"/>
      <c r="L96" s="344"/>
      <c r="M96" s="345"/>
      <c r="N96" s="309"/>
      <c r="O96" s="346"/>
      <c r="P96" s="329"/>
    </row>
    <row r="97" s="26" customFormat="true" ht="12" hidden="false" customHeight="false" outlineLevel="0" collapsed="false">
      <c r="A97" s="692"/>
      <c r="B97" s="695"/>
      <c r="C97" s="319" t="s">
        <v>745</v>
      </c>
      <c r="D97" s="307"/>
      <c r="E97" s="308"/>
      <c r="F97" s="309" t="n">
        <f aca="false">H97*DobMont</f>
        <v>0</v>
      </c>
      <c r="G97" s="309" t="n">
        <f aca="false">E97*F97</f>
        <v>0</v>
      </c>
      <c r="H97" s="309"/>
      <c r="I97" s="419"/>
      <c r="J97" s="419"/>
      <c r="K97" s="343"/>
      <c r="L97" s="344"/>
      <c r="M97" s="345"/>
      <c r="N97" s="309"/>
      <c r="O97" s="346"/>
      <c r="P97" s="329"/>
    </row>
    <row r="98" s="26" customFormat="true" ht="24" hidden="false" customHeight="false" outlineLevel="0" collapsed="false">
      <c r="A98" s="692"/>
      <c r="B98" s="695"/>
      <c r="C98" s="637" t="s">
        <v>746</v>
      </c>
      <c r="D98" s="320"/>
      <c r="E98" s="321"/>
      <c r="F98" s="309" t="n">
        <f aca="false">H98*DobMont</f>
        <v>0</v>
      </c>
      <c r="G98" s="309" t="n">
        <f aca="false">E98*F98</f>
        <v>0</v>
      </c>
      <c r="H98" s="309"/>
      <c r="I98" s="419"/>
      <c r="J98" s="419"/>
      <c r="K98" s="343"/>
      <c r="L98" s="344"/>
      <c r="M98" s="345"/>
      <c r="N98" s="309"/>
      <c r="O98" s="346"/>
      <c r="P98" s="329"/>
    </row>
    <row r="99" s="26" customFormat="true" ht="12" hidden="false" customHeight="false" outlineLevel="0" collapsed="false">
      <c r="A99" s="692"/>
      <c r="B99" s="695"/>
      <c r="C99" s="637"/>
      <c r="D99" s="320"/>
      <c r="E99" s="321"/>
      <c r="F99" s="309"/>
      <c r="G99" s="309" t="n">
        <f aca="false">E99*F99</f>
        <v>0</v>
      </c>
      <c r="H99" s="309"/>
      <c r="I99" s="419"/>
      <c r="J99" s="419"/>
      <c r="K99" s="343"/>
      <c r="L99" s="344"/>
      <c r="M99" s="345"/>
      <c r="N99" s="309"/>
      <c r="O99" s="346"/>
      <c r="P99" s="329"/>
    </row>
    <row r="100" s="26" customFormat="true" ht="12" hidden="false" customHeight="false" outlineLevel="0" collapsed="false">
      <c r="A100" s="692" t="str">
        <f aca="false">$B$74</f>
        <v>II.</v>
      </c>
      <c r="B100" s="695" t="n">
        <f aca="false">COUNT($A$76:B96)+1</f>
        <v>6</v>
      </c>
      <c r="C100" s="306" t="s">
        <v>747</v>
      </c>
      <c r="D100" s="307" t="s">
        <v>102</v>
      </c>
      <c r="E100" s="308" t="n">
        <v>1</v>
      </c>
      <c r="F100" s="309" t="n">
        <f aca="false">H100*DobMont</f>
        <v>0</v>
      </c>
      <c r="G100" s="309" t="n">
        <f aca="false">E100*F100</f>
        <v>0</v>
      </c>
      <c r="H100" s="309"/>
      <c r="I100" s="419"/>
      <c r="J100" s="419"/>
      <c r="K100" s="343"/>
      <c r="L100" s="344"/>
      <c r="M100" s="345"/>
      <c r="N100" s="309"/>
      <c r="O100" s="346"/>
      <c r="P100" s="329"/>
    </row>
    <row r="101" s="26" customFormat="true" ht="12" hidden="false" customHeight="false" outlineLevel="0" collapsed="false">
      <c r="A101" s="692"/>
      <c r="B101" s="695"/>
      <c r="C101" s="319" t="s">
        <v>748</v>
      </c>
      <c r="D101" s="307"/>
      <c r="E101" s="308"/>
      <c r="F101" s="309" t="n">
        <f aca="false">H101*DobMont</f>
        <v>0</v>
      </c>
      <c r="G101" s="309" t="n">
        <f aca="false">E101*F101</f>
        <v>0</v>
      </c>
      <c r="H101" s="309"/>
      <c r="I101" s="419"/>
      <c r="J101" s="419"/>
      <c r="K101" s="343"/>
      <c r="L101" s="344"/>
      <c r="M101" s="345"/>
      <c r="N101" s="309"/>
      <c r="O101" s="346"/>
      <c r="P101" s="329"/>
    </row>
    <row r="102" s="26" customFormat="true" ht="24" hidden="false" customHeight="false" outlineLevel="0" collapsed="false">
      <c r="A102" s="692"/>
      <c r="B102" s="695"/>
      <c r="C102" s="637" t="s">
        <v>749</v>
      </c>
      <c r="D102" s="320"/>
      <c r="E102" s="321"/>
      <c r="F102" s="309" t="n">
        <f aca="false">H102*DobMont</f>
        <v>0</v>
      </c>
      <c r="G102" s="309" t="n">
        <f aca="false">E102*F102</f>
        <v>0</v>
      </c>
      <c r="H102" s="309"/>
      <c r="I102" s="419"/>
      <c r="J102" s="419"/>
      <c r="K102" s="343"/>
      <c r="L102" s="344"/>
      <c r="M102" s="345"/>
      <c r="N102" s="309"/>
      <c r="O102" s="346"/>
      <c r="P102" s="329"/>
    </row>
    <row r="103" s="26" customFormat="true" ht="12" hidden="false" customHeight="false" outlineLevel="0" collapsed="false">
      <c r="A103" s="692"/>
      <c r="B103" s="695"/>
      <c r="C103" s="381"/>
      <c r="D103" s="370"/>
      <c r="E103" s="371"/>
      <c r="F103" s="309" t="n">
        <f aca="false">H103*DobMont</f>
        <v>0</v>
      </c>
      <c r="G103" s="309" t="n">
        <f aca="false">E103*F103</f>
        <v>0</v>
      </c>
      <c r="H103" s="309"/>
      <c r="I103" s="419"/>
      <c r="J103" s="419"/>
      <c r="K103" s="343"/>
      <c r="L103" s="344"/>
      <c r="M103" s="345"/>
      <c r="N103" s="309"/>
      <c r="O103" s="346"/>
      <c r="P103" s="329"/>
    </row>
    <row r="104" s="26" customFormat="true" ht="12" hidden="false" customHeight="false" outlineLevel="0" collapsed="false">
      <c r="A104" s="692" t="str">
        <f aca="false">$B$74</f>
        <v>II.</v>
      </c>
      <c r="B104" s="695" t="n">
        <f aca="false">COUNT($A$76:B97)+1</f>
        <v>6</v>
      </c>
      <c r="C104" s="306" t="s">
        <v>750</v>
      </c>
      <c r="D104" s="307" t="s">
        <v>102</v>
      </c>
      <c r="E104" s="308" t="n">
        <v>1</v>
      </c>
      <c r="F104" s="309" t="n">
        <f aca="false">H104*DobMont</f>
        <v>0</v>
      </c>
      <c r="G104" s="309" t="n">
        <f aca="false">E104*F104</f>
        <v>0</v>
      </c>
      <c r="H104" s="309"/>
      <c r="I104" s="419"/>
      <c r="J104" s="419"/>
      <c r="K104" s="343"/>
      <c r="L104" s="344"/>
      <c r="M104" s="345"/>
      <c r="N104" s="309"/>
      <c r="O104" s="346"/>
      <c r="P104" s="329"/>
    </row>
    <row r="105" s="26" customFormat="true" ht="24" hidden="false" customHeight="false" outlineLevel="0" collapsed="false">
      <c r="A105" s="692"/>
      <c r="B105" s="695"/>
      <c r="C105" s="319" t="s">
        <v>751</v>
      </c>
      <c r="D105" s="307"/>
      <c r="E105" s="308"/>
      <c r="F105" s="309" t="n">
        <f aca="false">H105*DobMont</f>
        <v>0</v>
      </c>
      <c r="G105" s="309" t="n">
        <f aca="false">E105*F105</f>
        <v>0</v>
      </c>
      <c r="H105" s="309"/>
      <c r="I105" s="419"/>
      <c r="J105" s="419"/>
      <c r="K105" s="343"/>
      <c r="L105" s="344"/>
      <c r="M105" s="345"/>
      <c r="N105" s="309"/>
      <c r="O105" s="346"/>
      <c r="P105" s="329"/>
    </row>
    <row r="106" s="26" customFormat="true" ht="24" hidden="false" customHeight="false" outlineLevel="0" collapsed="false">
      <c r="A106" s="692"/>
      <c r="B106" s="695"/>
      <c r="C106" s="637" t="s">
        <v>752</v>
      </c>
      <c r="D106" s="320"/>
      <c r="E106" s="321"/>
      <c r="F106" s="309" t="n">
        <f aca="false">H106*DobMont</f>
        <v>0</v>
      </c>
      <c r="G106" s="309" t="n">
        <f aca="false">E106*F106</f>
        <v>0</v>
      </c>
      <c r="H106" s="309"/>
      <c r="I106" s="419"/>
      <c r="J106" s="419"/>
      <c r="K106" s="343"/>
      <c r="L106" s="344"/>
      <c r="M106" s="345"/>
      <c r="N106" s="309"/>
      <c r="O106" s="346"/>
      <c r="P106" s="329"/>
    </row>
    <row r="107" s="26" customFormat="true" ht="12" hidden="false" customHeight="false" outlineLevel="0" collapsed="false">
      <c r="A107" s="692"/>
      <c r="B107" s="695"/>
      <c r="C107" s="637"/>
      <c r="D107" s="320"/>
      <c r="E107" s="321"/>
      <c r="F107" s="309"/>
      <c r="G107" s="309" t="n">
        <f aca="false">E107*F107</f>
        <v>0</v>
      </c>
      <c r="H107" s="309"/>
      <c r="I107" s="419"/>
      <c r="J107" s="419"/>
      <c r="K107" s="343"/>
      <c r="L107" s="344"/>
      <c r="M107" s="345"/>
      <c r="N107" s="309"/>
      <c r="O107" s="346"/>
      <c r="P107" s="329"/>
    </row>
    <row r="108" s="26" customFormat="true" ht="12" hidden="false" customHeight="false" outlineLevel="0" collapsed="false">
      <c r="A108" s="692" t="str">
        <f aca="false">$B$74</f>
        <v>II.</v>
      </c>
      <c r="B108" s="695" t="n">
        <f aca="false">COUNT($A$76:B104)+1</f>
        <v>8</v>
      </c>
      <c r="C108" s="306" t="s">
        <v>753</v>
      </c>
      <c r="D108" s="307" t="s">
        <v>102</v>
      </c>
      <c r="E108" s="308" t="n">
        <v>3</v>
      </c>
      <c r="F108" s="309" t="n">
        <f aca="false">H108*DobMont</f>
        <v>0</v>
      </c>
      <c r="G108" s="309" t="n">
        <f aca="false">E108*F108</f>
        <v>0</v>
      </c>
      <c r="H108" s="309"/>
      <c r="I108" s="419"/>
      <c r="J108" s="419"/>
      <c r="K108" s="343"/>
      <c r="L108" s="344"/>
      <c r="M108" s="345"/>
      <c r="N108" s="309"/>
      <c r="O108" s="346"/>
      <c r="P108" s="329"/>
    </row>
    <row r="109" s="26" customFormat="true" ht="12" hidden="false" customHeight="false" outlineLevel="0" collapsed="false">
      <c r="A109" s="692"/>
      <c r="B109" s="695"/>
      <c r="C109" s="319" t="s">
        <v>753</v>
      </c>
      <c r="D109" s="307"/>
      <c r="E109" s="308"/>
      <c r="F109" s="309" t="n">
        <f aca="false">H109*DobMont</f>
        <v>0</v>
      </c>
      <c r="G109" s="309" t="n">
        <f aca="false">E109*F109</f>
        <v>0</v>
      </c>
      <c r="H109" s="309"/>
      <c r="I109" s="419"/>
      <c r="J109" s="419"/>
      <c r="K109" s="343"/>
      <c r="L109" s="344"/>
      <c r="M109" s="345"/>
      <c r="N109" s="309"/>
      <c r="O109" s="346"/>
      <c r="P109" s="329"/>
    </row>
    <row r="110" s="26" customFormat="true" ht="24" hidden="false" customHeight="false" outlineLevel="0" collapsed="false">
      <c r="A110" s="692"/>
      <c r="B110" s="695"/>
      <c r="C110" s="637" t="s">
        <v>754</v>
      </c>
      <c r="D110" s="320"/>
      <c r="E110" s="321"/>
      <c r="F110" s="309" t="n">
        <f aca="false">H110*DobMont</f>
        <v>0</v>
      </c>
      <c r="G110" s="309" t="n">
        <f aca="false">E110*F110</f>
        <v>0</v>
      </c>
      <c r="H110" s="309"/>
      <c r="I110" s="419"/>
      <c r="J110" s="419"/>
      <c r="K110" s="343"/>
      <c r="L110" s="344"/>
      <c r="M110" s="345"/>
      <c r="N110" s="309"/>
      <c r="O110" s="346"/>
      <c r="P110" s="329"/>
    </row>
    <row r="111" s="26" customFormat="true" ht="12" hidden="false" customHeight="false" outlineLevel="0" collapsed="false">
      <c r="A111" s="692"/>
      <c r="B111" s="695"/>
      <c r="C111" s="381"/>
      <c r="D111" s="370"/>
      <c r="E111" s="371"/>
      <c r="F111" s="309" t="n">
        <f aca="false">H111*DobMont</f>
        <v>0</v>
      </c>
      <c r="G111" s="309" t="n">
        <f aca="false">E111*F111</f>
        <v>0</v>
      </c>
      <c r="H111" s="309"/>
      <c r="I111" s="419"/>
      <c r="J111" s="419"/>
      <c r="K111" s="343"/>
      <c r="L111" s="344"/>
      <c r="M111" s="345"/>
      <c r="N111" s="309"/>
      <c r="O111" s="346"/>
      <c r="P111" s="329"/>
    </row>
    <row r="112" s="26" customFormat="true" ht="12" hidden="false" customHeight="false" outlineLevel="0" collapsed="false">
      <c r="A112" s="692"/>
      <c r="B112" s="695"/>
      <c r="C112" s="381"/>
      <c r="D112" s="370"/>
      <c r="E112" s="371"/>
      <c r="F112" s="309" t="n">
        <f aca="false">H112*DobMont</f>
        <v>0</v>
      </c>
      <c r="G112" s="309" t="n">
        <f aca="false">E112*F112</f>
        <v>0</v>
      </c>
      <c r="H112" s="309"/>
      <c r="I112" s="419"/>
      <c r="J112" s="419"/>
      <c r="K112" s="343"/>
      <c r="L112" s="344"/>
      <c r="M112" s="345"/>
      <c r="N112" s="309"/>
      <c r="O112" s="346"/>
      <c r="P112" s="329"/>
    </row>
    <row r="113" s="26" customFormat="true" ht="12" hidden="false" customHeight="false" outlineLevel="0" collapsed="false">
      <c r="A113" s="692" t="str">
        <f aca="false">$B$74</f>
        <v>II.</v>
      </c>
      <c r="B113" s="695" t="n">
        <f aca="false">COUNT($A$76:B112)+1</f>
        <v>9</v>
      </c>
      <c r="C113" s="306" t="s">
        <v>628</v>
      </c>
      <c r="D113" s="415" t="s">
        <v>97</v>
      </c>
      <c r="E113" s="416" t="n">
        <v>1</v>
      </c>
      <c r="F113" s="309" t="n">
        <f aca="false">H113*DobMont</f>
        <v>0</v>
      </c>
      <c r="G113" s="309" t="n">
        <f aca="false">E113*F113</f>
        <v>0</v>
      </c>
      <c r="H113" s="309"/>
      <c r="I113" s="419"/>
      <c r="J113" s="419"/>
      <c r="K113" s="343"/>
      <c r="L113" s="344"/>
      <c r="M113" s="345"/>
      <c r="N113" s="309"/>
      <c r="O113" s="346"/>
      <c r="P113" s="329"/>
    </row>
    <row r="114" s="26" customFormat="true" ht="36" hidden="false" customHeight="false" outlineLevel="0" collapsed="false">
      <c r="A114" s="692"/>
      <c r="B114" s="695"/>
      <c r="C114" s="273" t="s">
        <v>737</v>
      </c>
      <c r="D114" s="415"/>
      <c r="E114" s="416"/>
      <c r="F114" s="309" t="n">
        <f aca="false">H114*DobMont</f>
        <v>0</v>
      </c>
      <c r="G114" s="309" t="n">
        <f aca="false">E114*F114</f>
        <v>0</v>
      </c>
      <c r="H114" s="309"/>
      <c r="I114" s="419"/>
      <c r="J114" s="419"/>
      <c r="K114" s="343"/>
      <c r="L114" s="344"/>
      <c r="M114" s="345"/>
      <c r="N114" s="309"/>
      <c r="O114" s="346"/>
      <c r="P114" s="329"/>
    </row>
    <row r="115" s="26" customFormat="true" ht="12" hidden="false" customHeight="false" outlineLevel="0" collapsed="false">
      <c r="A115" s="696"/>
      <c r="B115" s="10"/>
      <c r="C115" s="369"/>
      <c r="D115" s="370"/>
      <c r="E115" s="371"/>
      <c r="F115" s="309"/>
      <c r="G115" s="309" t="n">
        <f aca="false">E115*F115</f>
        <v>0</v>
      </c>
      <c r="H115" s="407"/>
      <c r="I115" s="419"/>
      <c r="J115" s="419"/>
      <c r="K115" s="343"/>
      <c r="L115" s="344"/>
      <c r="M115" s="345"/>
      <c r="N115" s="309"/>
      <c r="O115" s="346"/>
      <c r="P115" s="329"/>
    </row>
    <row r="116" s="26" customFormat="true" ht="12" hidden="false" customHeight="false" outlineLevel="0" collapsed="false">
      <c r="A116" s="692" t="str">
        <f aca="false">$B$74</f>
        <v>II.</v>
      </c>
      <c r="B116" s="695" t="n">
        <f aca="false">COUNT($A$76:B115)+1</f>
        <v>10</v>
      </c>
      <c r="C116" s="306" t="s">
        <v>630</v>
      </c>
      <c r="D116" s="415" t="s">
        <v>102</v>
      </c>
      <c r="E116" s="416" t="n">
        <v>1</v>
      </c>
      <c r="F116" s="309" t="n">
        <f aca="false">H116*DobMont</f>
        <v>0</v>
      </c>
      <c r="G116" s="309" t="n">
        <f aca="false">E116*F116</f>
        <v>0</v>
      </c>
      <c r="H116" s="309"/>
      <c r="I116" s="419"/>
      <c r="J116" s="419"/>
      <c r="K116" s="343"/>
      <c r="L116" s="344"/>
      <c r="M116" s="345"/>
      <c r="N116" s="309"/>
      <c r="O116" s="346"/>
      <c r="P116" s="329"/>
    </row>
    <row r="117" s="26" customFormat="true" ht="84" hidden="false" customHeight="false" outlineLevel="0" collapsed="false">
      <c r="A117" s="696"/>
      <c r="B117" s="10"/>
      <c r="C117" s="273" t="s">
        <v>740</v>
      </c>
      <c r="D117" s="415"/>
      <c r="E117" s="416"/>
      <c r="F117" s="309" t="n">
        <f aca="false">H117*DobMont</f>
        <v>0</v>
      </c>
      <c r="G117" s="309" t="n">
        <f aca="false">E117*F117</f>
        <v>0</v>
      </c>
      <c r="H117" s="309"/>
      <c r="I117" s="419"/>
      <c r="J117" s="419"/>
      <c r="K117" s="343"/>
      <c r="L117" s="344"/>
      <c r="M117" s="345"/>
      <c r="N117" s="309"/>
      <c r="O117" s="346"/>
      <c r="P117" s="329"/>
    </row>
    <row r="118" s="26" customFormat="true" ht="12" hidden="false" customHeight="false" outlineLevel="0" collapsed="false">
      <c r="A118" s="696"/>
      <c r="B118" s="10"/>
      <c r="C118" s="369"/>
      <c r="D118" s="370"/>
      <c r="E118" s="371"/>
      <c r="F118" s="309"/>
      <c r="G118" s="309" t="n">
        <f aca="false">E118*F118</f>
        <v>0</v>
      </c>
      <c r="H118" s="407"/>
      <c r="I118" s="419"/>
      <c r="J118" s="419"/>
      <c r="K118" s="343"/>
      <c r="L118" s="344"/>
      <c r="M118" s="345"/>
      <c r="N118" s="309"/>
      <c r="O118" s="346"/>
      <c r="P118" s="329"/>
    </row>
    <row r="119" s="26" customFormat="true" ht="12" hidden="false" customHeight="false" outlineLevel="0" collapsed="false">
      <c r="A119" s="692" t="str">
        <f aca="false">$B$74</f>
        <v>II.</v>
      </c>
      <c r="B119" s="695" t="n">
        <f aca="false">COUNT($A$76:B118)+1</f>
        <v>11</v>
      </c>
      <c r="C119" s="306" t="s">
        <v>126</v>
      </c>
      <c r="D119" s="307" t="s">
        <v>127</v>
      </c>
      <c r="E119" s="308" t="n">
        <v>25</v>
      </c>
      <c r="F119" s="309" t="n">
        <f aca="false">H119*DobMont</f>
        <v>0</v>
      </c>
      <c r="G119" s="309" t="n">
        <f aca="false">E119*F119</f>
        <v>0</v>
      </c>
      <c r="H119" s="407"/>
      <c r="I119" s="419"/>
      <c r="J119" s="419"/>
      <c r="K119" s="343"/>
      <c r="L119" s="344"/>
      <c r="M119" s="345"/>
      <c r="N119" s="309"/>
      <c r="O119" s="346"/>
      <c r="P119" s="329"/>
    </row>
    <row r="120" s="26" customFormat="true" ht="72" hidden="false" customHeight="false" outlineLevel="0" collapsed="false">
      <c r="A120" s="692"/>
      <c r="B120" s="695"/>
      <c r="C120" s="273" t="s">
        <v>310</v>
      </c>
      <c r="D120" s="318"/>
      <c r="E120" s="308"/>
      <c r="F120" s="309"/>
      <c r="G120" s="343"/>
      <c r="H120" s="407"/>
      <c r="I120" s="419"/>
      <c r="J120" s="419"/>
      <c r="K120" s="343"/>
      <c r="L120" s="344"/>
      <c r="M120" s="345"/>
      <c r="N120" s="309"/>
      <c r="O120" s="346"/>
      <c r="P120" s="329"/>
    </row>
    <row r="121" s="26" customFormat="true" ht="12" hidden="false" customHeight="false" outlineLevel="0" collapsed="false">
      <c r="A121" s="692"/>
      <c r="B121" s="695"/>
      <c r="C121" s="369" t="s">
        <v>129</v>
      </c>
      <c r="D121" s="307"/>
      <c r="E121" s="308"/>
      <c r="F121" s="309"/>
      <c r="G121" s="343"/>
      <c r="H121" s="407"/>
      <c r="I121" s="419"/>
      <c r="J121" s="419"/>
      <c r="K121" s="343"/>
      <c r="L121" s="344"/>
      <c r="M121" s="345"/>
      <c r="N121" s="309"/>
      <c r="O121" s="346"/>
      <c r="P121" s="329"/>
    </row>
    <row r="122" s="26" customFormat="true" ht="12" hidden="false" customHeight="false" outlineLevel="0" collapsed="false">
      <c r="A122" s="696"/>
      <c r="B122" s="10"/>
      <c r="C122" s="697"/>
      <c r="D122" s="318"/>
      <c r="E122" s="308"/>
      <c r="F122" s="708"/>
      <c r="G122" s="309"/>
      <c r="H122" s="407"/>
      <c r="I122" s="419"/>
      <c r="J122" s="419"/>
      <c r="K122" s="343"/>
      <c r="L122" s="344"/>
      <c r="M122" s="345"/>
      <c r="N122" s="309"/>
      <c r="O122" s="346"/>
      <c r="P122" s="329"/>
    </row>
    <row r="123" s="26" customFormat="true" ht="13.5" hidden="false" customHeight="false" outlineLevel="0" collapsed="false">
      <c r="A123" s="709"/>
      <c r="B123" s="700"/>
      <c r="C123" s="331" t="str">
        <f aca="false">CONCATENATE(B74," ",C74," - SKUPAJ:")</f>
        <v>II. CONSKA REGULACIJA - SKUPAJ:</v>
      </c>
      <c r="D123" s="332"/>
      <c r="E123" s="332"/>
      <c r="F123" s="710"/>
      <c r="G123" s="711" t="n">
        <f aca="false">SUM(G75:G122)</f>
        <v>0</v>
      </c>
      <c r="H123" s="407"/>
      <c r="I123" s="419"/>
      <c r="J123" s="419"/>
      <c r="K123" s="343"/>
      <c r="L123" s="344"/>
      <c r="M123" s="345"/>
      <c r="N123" s="309"/>
      <c r="O123" s="346"/>
      <c r="P123" s="329"/>
    </row>
    <row r="124" s="26" customFormat="true" ht="12.75" hidden="false" customHeight="false" outlineLevel="0" collapsed="false">
      <c r="A124" s="702"/>
      <c r="B124" s="703"/>
      <c r="C124" s="338"/>
      <c r="D124" s="152"/>
      <c r="E124" s="152"/>
      <c r="F124" s="712"/>
      <c r="G124" s="451"/>
      <c r="H124" s="407"/>
      <c r="I124" s="419"/>
      <c r="J124" s="419"/>
      <c r="K124" s="343"/>
      <c r="L124" s="344"/>
      <c r="M124" s="345"/>
      <c r="N124" s="309"/>
      <c r="O124" s="346"/>
      <c r="P124" s="329"/>
    </row>
    <row r="125" s="6" customFormat="true" ht="13.5" hidden="false" customHeight="false" outlineLevel="0" collapsed="false">
      <c r="A125" s="682"/>
      <c r="B125" s="683" t="s">
        <v>185</v>
      </c>
      <c r="C125" s="521" t="s">
        <v>755</v>
      </c>
      <c r="D125" s="685"/>
      <c r="E125" s="686"/>
      <c r="F125" s="525"/>
      <c r="G125" s="525"/>
      <c r="H125" s="705"/>
      <c r="I125" s="706"/>
      <c r="J125" s="706"/>
      <c r="K125" s="358"/>
      <c r="L125" s="359"/>
      <c r="M125" s="255"/>
      <c r="N125" s="360"/>
      <c r="O125" s="361"/>
      <c r="P125" s="247"/>
    </row>
    <row r="126" s="26" customFormat="true" ht="12.75" hidden="false" customHeight="false" outlineLevel="0" collapsed="false">
      <c r="A126" s="707"/>
      <c r="B126" s="23"/>
      <c r="C126" s="680"/>
      <c r="D126" s="659"/>
      <c r="E126" s="681"/>
      <c r="F126" s="309"/>
      <c r="G126" s="343"/>
      <c r="H126" s="407"/>
      <c r="I126" s="419"/>
      <c r="J126" s="419"/>
      <c r="K126" s="343"/>
      <c r="L126" s="344"/>
      <c r="M126" s="345"/>
      <c r="N126" s="309"/>
      <c r="O126" s="346"/>
      <c r="P126" s="329"/>
    </row>
    <row r="127" s="26" customFormat="true" ht="12" hidden="false" customHeight="false" outlineLevel="0" collapsed="false">
      <c r="A127" s="692" t="str">
        <f aca="false">$B$125</f>
        <v>III.</v>
      </c>
      <c r="B127" s="10" t="e">
        <f aca="false">COUNT(#REF!)+1</f>
        <v>#REF!</v>
      </c>
      <c r="C127" s="306" t="s">
        <v>756</v>
      </c>
      <c r="D127" s="307" t="s">
        <v>102</v>
      </c>
      <c r="E127" s="308" t="n">
        <v>1</v>
      </c>
      <c r="F127" s="309" t="n">
        <f aca="false">H127*DobMont</f>
        <v>0</v>
      </c>
      <c r="G127" s="309" t="n">
        <f aca="false">E127*F127</f>
        <v>0</v>
      </c>
      <c r="H127" s="309"/>
      <c r="I127" s="419"/>
      <c r="J127" s="419"/>
      <c r="K127" s="343"/>
      <c r="L127" s="344"/>
      <c r="M127" s="345"/>
      <c r="N127" s="309"/>
      <c r="O127" s="346"/>
      <c r="P127" s="329"/>
    </row>
    <row r="128" s="26" customFormat="true" ht="132" hidden="false" customHeight="false" outlineLevel="0" collapsed="false">
      <c r="A128" s="692"/>
      <c r="B128" s="10"/>
      <c r="C128" s="319" t="s">
        <v>757</v>
      </c>
      <c r="D128" s="307"/>
      <c r="E128" s="308"/>
      <c r="F128" s="309" t="n">
        <f aca="false">H128*DobMont</f>
        <v>0</v>
      </c>
      <c r="G128" s="309" t="n">
        <f aca="false">E128*F128</f>
        <v>0</v>
      </c>
      <c r="H128" s="309"/>
      <c r="I128" s="419"/>
      <c r="J128" s="419"/>
      <c r="K128" s="343"/>
      <c r="L128" s="344"/>
      <c r="M128" s="345"/>
      <c r="N128" s="309"/>
      <c r="O128" s="346"/>
      <c r="P128" s="329"/>
    </row>
    <row r="129" s="26" customFormat="true" ht="12" hidden="false" customHeight="false" outlineLevel="0" collapsed="false">
      <c r="A129" s="692"/>
      <c r="B129" s="10"/>
      <c r="C129" s="369"/>
      <c r="D129" s="320"/>
      <c r="E129" s="321"/>
      <c r="F129" s="309"/>
      <c r="G129" s="309" t="n">
        <f aca="false">E129*F129</f>
        <v>0</v>
      </c>
      <c r="H129" s="309"/>
      <c r="I129" s="419"/>
      <c r="J129" s="419"/>
      <c r="K129" s="343"/>
      <c r="L129" s="344"/>
      <c r="M129" s="345"/>
      <c r="N129" s="309"/>
      <c r="O129" s="346"/>
      <c r="P129" s="329"/>
    </row>
    <row r="130" s="26" customFormat="true" ht="12" hidden="false" customHeight="false" outlineLevel="0" collapsed="false">
      <c r="A130" s="692" t="str">
        <f aca="false">$B$125</f>
        <v>III.</v>
      </c>
      <c r="B130" s="695" t="n">
        <f aca="false">COUNT($A$127:B129)+1</f>
        <v>1</v>
      </c>
      <c r="C130" s="306" t="s">
        <v>758</v>
      </c>
      <c r="D130" s="307" t="s">
        <v>102</v>
      </c>
      <c r="E130" s="308" t="n">
        <v>40</v>
      </c>
      <c r="F130" s="309" t="n">
        <f aca="false">H130*DobMont</f>
        <v>0</v>
      </c>
      <c r="G130" s="309" t="n">
        <f aca="false">E130*F130</f>
        <v>0</v>
      </c>
      <c r="H130" s="309"/>
      <c r="I130" s="419"/>
      <c r="J130" s="419"/>
      <c r="K130" s="343"/>
      <c r="L130" s="344"/>
      <c r="M130" s="345"/>
      <c r="N130" s="309"/>
      <c r="O130" s="346"/>
      <c r="P130" s="329"/>
    </row>
    <row r="131" s="26" customFormat="true" ht="84" hidden="false" customHeight="false" outlineLevel="0" collapsed="false">
      <c r="A131" s="692"/>
      <c r="B131" s="695"/>
      <c r="C131" s="319" t="s">
        <v>759</v>
      </c>
      <c r="D131" s="307"/>
      <c r="E131" s="308"/>
      <c r="F131" s="309" t="n">
        <f aca="false">H131*DobMont</f>
        <v>0</v>
      </c>
      <c r="G131" s="309" t="n">
        <f aca="false">E131*F131</f>
        <v>0</v>
      </c>
      <c r="H131" s="309"/>
      <c r="I131" s="419"/>
      <c r="J131" s="419"/>
      <c r="K131" s="343"/>
      <c r="L131" s="344"/>
      <c r="M131" s="345"/>
      <c r="N131" s="309"/>
      <c r="O131" s="346"/>
      <c r="P131" s="329"/>
    </row>
    <row r="132" s="26" customFormat="true" ht="12" hidden="false" customHeight="false" outlineLevel="0" collapsed="false">
      <c r="A132" s="692"/>
      <c r="B132" s="695"/>
      <c r="C132" s="382"/>
      <c r="D132" s="370"/>
      <c r="E132" s="371"/>
      <c r="F132" s="309"/>
      <c r="G132" s="309" t="n">
        <f aca="false">E132*F132</f>
        <v>0</v>
      </c>
      <c r="H132" s="407"/>
      <c r="I132" s="419"/>
      <c r="J132" s="419"/>
      <c r="K132" s="343"/>
      <c r="L132" s="344"/>
      <c r="M132" s="345"/>
      <c r="N132" s="309"/>
      <c r="O132" s="346"/>
      <c r="P132" s="329"/>
    </row>
    <row r="133" s="26" customFormat="true" ht="12" hidden="false" customHeight="false" outlineLevel="0" collapsed="false">
      <c r="A133" s="692" t="str">
        <f aca="false">$B$125</f>
        <v>III.</v>
      </c>
      <c r="B133" s="695" t="n">
        <f aca="false">COUNT($A$127:B132)+1</f>
        <v>2</v>
      </c>
      <c r="C133" s="306" t="s">
        <v>760</v>
      </c>
      <c r="D133" s="307" t="s">
        <v>102</v>
      </c>
      <c r="E133" s="308" t="n">
        <v>1</v>
      </c>
      <c r="F133" s="309" t="n">
        <f aca="false">H133*DobMont</f>
        <v>0</v>
      </c>
      <c r="G133" s="309" t="n">
        <f aca="false">E133*F133</f>
        <v>0</v>
      </c>
      <c r="H133" s="309"/>
      <c r="I133" s="419"/>
      <c r="J133" s="419"/>
      <c r="K133" s="343"/>
      <c r="L133" s="344"/>
      <c r="M133" s="345"/>
      <c r="N133" s="309"/>
      <c r="O133" s="346"/>
      <c r="P133" s="329"/>
    </row>
    <row r="134" s="26" customFormat="true" ht="72" hidden="false" customHeight="false" outlineLevel="0" collapsed="false">
      <c r="A134" s="692"/>
      <c r="B134" s="695"/>
      <c r="C134" s="319" t="s">
        <v>761</v>
      </c>
      <c r="D134" s="307"/>
      <c r="E134" s="308"/>
      <c r="F134" s="309" t="n">
        <f aca="false">H134*DobMont</f>
        <v>0</v>
      </c>
      <c r="G134" s="309" t="n">
        <f aca="false">E134*F134</f>
        <v>0</v>
      </c>
      <c r="H134" s="309"/>
      <c r="I134" s="419"/>
      <c r="J134" s="419"/>
      <c r="K134" s="343"/>
      <c r="L134" s="344"/>
      <c r="M134" s="345"/>
      <c r="N134" s="309"/>
      <c r="O134" s="346"/>
      <c r="P134" s="329"/>
    </row>
    <row r="135" s="26" customFormat="true" ht="12" hidden="false" customHeight="false" outlineLevel="0" collapsed="false">
      <c r="A135" s="692"/>
      <c r="B135" s="695"/>
      <c r="C135" s="369"/>
      <c r="D135" s="643"/>
      <c r="E135" s="643"/>
      <c r="F135" s="309"/>
      <c r="G135" s="309" t="n">
        <f aca="false">E135*F135</f>
        <v>0</v>
      </c>
      <c r="H135" s="309"/>
      <c r="I135" s="419"/>
      <c r="J135" s="419"/>
      <c r="K135" s="343"/>
      <c r="L135" s="344"/>
      <c r="M135" s="345"/>
      <c r="N135" s="309"/>
      <c r="O135" s="346"/>
      <c r="P135" s="329"/>
    </row>
    <row r="136" s="26" customFormat="true" ht="12" hidden="false" customHeight="false" outlineLevel="0" collapsed="false">
      <c r="A136" s="692"/>
      <c r="B136" s="695"/>
      <c r="C136" s="381"/>
      <c r="D136" s="370"/>
      <c r="E136" s="371"/>
      <c r="F136" s="309" t="n">
        <f aca="false">H136*DobMont</f>
        <v>0</v>
      </c>
      <c r="G136" s="309" t="n">
        <f aca="false">E136*F136</f>
        <v>0</v>
      </c>
      <c r="H136" s="309"/>
      <c r="I136" s="419"/>
      <c r="J136" s="419"/>
      <c r="K136" s="343"/>
      <c r="L136" s="344"/>
      <c r="M136" s="345"/>
      <c r="N136" s="309"/>
      <c r="O136" s="346"/>
      <c r="P136" s="329"/>
    </row>
    <row r="137" s="26" customFormat="true" ht="12" hidden="false" customHeight="false" outlineLevel="0" collapsed="false">
      <c r="A137" s="692" t="str">
        <f aca="false">$B$125</f>
        <v>III.</v>
      </c>
      <c r="B137" s="695" t="n">
        <f aca="false">COUNT($A$127:B136)+1</f>
        <v>3</v>
      </c>
      <c r="C137" s="306" t="s">
        <v>628</v>
      </c>
      <c r="D137" s="415" t="s">
        <v>97</v>
      </c>
      <c r="E137" s="416" t="n">
        <v>1</v>
      </c>
      <c r="F137" s="309" t="n">
        <f aca="false">H137*DobMont</f>
        <v>0</v>
      </c>
      <c r="G137" s="309" t="n">
        <f aca="false">E137*F137</f>
        <v>0</v>
      </c>
      <c r="H137" s="309"/>
      <c r="I137" s="419"/>
      <c r="J137" s="419"/>
      <c r="K137" s="343"/>
      <c r="L137" s="344"/>
      <c r="M137" s="345"/>
      <c r="N137" s="309"/>
      <c r="O137" s="346"/>
      <c r="P137" s="329"/>
    </row>
    <row r="138" s="26" customFormat="true" ht="36" hidden="false" customHeight="false" outlineLevel="0" collapsed="false">
      <c r="A138" s="692"/>
      <c r="B138" s="695"/>
      <c r="C138" s="273" t="s">
        <v>737</v>
      </c>
      <c r="D138" s="415"/>
      <c r="E138" s="416"/>
      <c r="F138" s="309" t="n">
        <f aca="false">H138*DobMont</f>
        <v>0</v>
      </c>
      <c r="G138" s="309" t="n">
        <f aca="false">E138*F138</f>
        <v>0</v>
      </c>
      <c r="H138" s="309"/>
      <c r="I138" s="419"/>
      <c r="J138" s="419"/>
      <c r="K138" s="343"/>
      <c r="L138" s="344"/>
      <c r="M138" s="345"/>
      <c r="N138" s="309"/>
      <c r="O138" s="346"/>
      <c r="P138" s="329"/>
    </row>
    <row r="139" s="26" customFormat="true" ht="12" hidden="false" customHeight="false" outlineLevel="0" collapsed="false">
      <c r="A139" s="692"/>
      <c r="B139" s="695"/>
      <c r="C139" s="369"/>
      <c r="D139" s="370"/>
      <c r="E139" s="371"/>
      <c r="F139" s="309" t="n">
        <f aca="false">H139*DobMont</f>
        <v>0</v>
      </c>
      <c r="G139" s="309" t="n">
        <f aca="false">E139*F139</f>
        <v>0</v>
      </c>
      <c r="H139" s="407"/>
      <c r="I139" s="419"/>
      <c r="J139" s="419"/>
      <c r="K139" s="343"/>
      <c r="L139" s="344"/>
      <c r="M139" s="345"/>
      <c r="N139" s="309"/>
      <c r="O139" s="346"/>
      <c r="P139" s="329"/>
    </row>
    <row r="140" s="26" customFormat="true" ht="12" hidden="false" customHeight="false" outlineLevel="0" collapsed="false">
      <c r="A140" s="692" t="str">
        <f aca="false">$B$125</f>
        <v>III.</v>
      </c>
      <c r="B140" s="695" t="n">
        <f aca="false">COUNT($A$127:B139)+1</f>
        <v>4</v>
      </c>
      <c r="C140" s="306" t="s">
        <v>630</v>
      </c>
      <c r="D140" s="415" t="s">
        <v>102</v>
      </c>
      <c r="E140" s="416" t="n">
        <v>1</v>
      </c>
      <c r="F140" s="309" t="n">
        <f aca="false">H140*DobMont</f>
        <v>0</v>
      </c>
      <c r="G140" s="309" t="n">
        <f aca="false">E140*F140</f>
        <v>0</v>
      </c>
      <c r="H140" s="309"/>
      <c r="I140" s="419"/>
      <c r="J140" s="419"/>
      <c r="K140" s="343"/>
      <c r="L140" s="344"/>
      <c r="M140" s="345"/>
      <c r="N140" s="309"/>
      <c r="O140" s="346"/>
      <c r="P140" s="329"/>
    </row>
    <row r="141" s="26" customFormat="true" ht="84" hidden="false" customHeight="false" outlineLevel="0" collapsed="false">
      <c r="A141" s="692"/>
      <c r="B141" s="695"/>
      <c r="C141" s="273" t="s">
        <v>740</v>
      </c>
      <c r="D141" s="415"/>
      <c r="E141" s="416"/>
      <c r="F141" s="309" t="n">
        <f aca="false">H141*DobMont</f>
        <v>0</v>
      </c>
      <c r="G141" s="309" t="n">
        <f aca="false">E141*F141</f>
        <v>0</v>
      </c>
      <c r="H141" s="309"/>
      <c r="I141" s="419"/>
      <c r="J141" s="419"/>
      <c r="K141" s="343"/>
      <c r="L141" s="344"/>
      <c r="M141" s="345"/>
      <c r="N141" s="309"/>
      <c r="O141" s="346"/>
      <c r="P141" s="329"/>
    </row>
    <row r="142" s="26" customFormat="true" ht="12" hidden="false" customHeight="false" outlineLevel="0" collapsed="false">
      <c r="A142" s="692"/>
      <c r="B142" s="695"/>
      <c r="C142" s="369"/>
      <c r="D142" s="370"/>
      <c r="E142" s="371"/>
      <c r="F142" s="309"/>
      <c r="G142" s="309" t="n">
        <f aca="false">E142*F142</f>
        <v>0</v>
      </c>
      <c r="H142" s="407"/>
      <c r="I142" s="419"/>
      <c r="J142" s="419"/>
      <c r="K142" s="343"/>
      <c r="L142" s="344"/>
      <c r="M142" s="345"/>
      <c r="N142" s="309"/>
      <c r="O142" s="346"/>
      <c r="P142" s="329"/>
    </row>
    <row r="143" s="26" customFormat="true" ht="12" hidden="false" customHeight="false" outlineLevel="0" collapsed="false">
      <c r="A143" s="692" t="str">
        <f aca="false">$B$125</f>
        <v>III.</v>
      </c>
      <c r="B143" s="695" t="n">
        <f aca="false">COUNT($A$127:B142)+1</f>
        <v>5</v>
      </c>
      <c r="C143" s="306" t="s">
        <v>762</v>
      </c>
      <c r="D143" s="415" t="s">
        <v>97</v>
      </c>
      <c r="E143" s="416" t="n">
        <v>1</v>
      </c>
      <c r="F143" s="309" t="n">
        <f aca="false">H143*DobMont</f>
        <v>0</v>
      </c>
      <c r="G143" s="309" t="n">
        <f aca="false">E143*F143</f>
        <v>0</v>
      </c>
      <c r="H143" s="309"/>
      <c r="I143" s="419"/>
      <c r="J143" s="419"/>
      <c r="K143" s="343"/>
      <c r="L143" s="344"/>
      <c r="M143" s="345"/>
      <c r="N143" s="309"/>
      <c r="O143" s="346"/>
      <c r="P143" s="329"/>
    </row>
    <row r="144" s="26" customFormat="true" ht="36" hidden="false" customHeight="false" outlineLevel="0" collapsed="false">
      <c r="A144" s="692"/>
      <c r="B144" s="695"/>
      <c r="C144" s="273" t="s">
        <v>763</v>
      </c>
      <c r="D144" s="415"/>
      <c r="E144" s="416"/>
      <c r="F144" s="309" t="n">
        <f aca="false">H144*DobMont</f>
        <v>0</v>
      </c>
      <c r="G144" s="309" t="n">
        <f aca="false">E144*F144</f>
        <v>0</v>
      </c>
      <c r="H144" s="309"/>
      <c r="I144" s="419"/>
      <c r="J144" s="419"/>
      <c r="K144" s="343"/>
      <c r="L144" s="344"/>
      <c r="M144" s="345"/>
      <c r="N144" s="309"/>
      <c r="O144" s="346"/>
      <c r="P144" s="329"/>
    </row>
    <row r="145" s="26" customFormat="true" ht="12" hidden="false" customHeight="false" outlineLevel="0" collapsed="false">
      <c r="A145" s="692"/>
      <c r="B145" s="695"/>
      <c r="C145" s="369"/>
      <c r="D145" s="370"/>
      <c r="E145" s="371"/>
      <c r="F145" s="309"/>
      <c r="G145" s="309" t="n">
        <f aca="false">E145*F145</f>
        <v>0</v>
      </c>
      <c r="H145" s="407"/>
      <c r="I145" s="419"/>
      <c r="J145" s="419"/>
      <c r="K145" s="343"/>
      <c r="L145" s="344"/>
      <c r="M145" s="345"/>
      <c r="N145" s="309"/>
      <c r="O145" s="346"/>
      <c r="P145" s="329"/>
    </row>
    <row r="146" s="26" customFormat="true" ht="12" hidden="false" customHeight="false" outlineLevel="0" collapsed="false">
      <c r="A146" s="692" t="str">
        <f aca="false">$B$125</f>
        <v>III.</v>
      </c>
      <c r="B146" s="695" t="n">
        <f aca="false">COUNT($A$127:B142)+1</f>
        <v>5</v>
      </c>
      <c r="C146" s="306" t="s">
        <v>126</v>
      </c>
      <c r="D146" s="307" t="s">
        <v>127</v>
      </c>
      <c r="E146" s="308" t="n">
        <v>5</v>
      </c>
      <c r="F146" s="309" t="n">
        <f aca="false">H146*DobMont</f>
        <v>0</v>
      </c>
      <c r="G146" s="309" t="n">
        <f aca="false">E146*F146</f>
        <v>0</v>
      </c>
      <c r="H146" s="407"/>
      <c r="I146" s="419"/>
      <c r="J146" s="419"/>
      <c r="K146" s="343"/>
      <c r="L146" s="344"/>
      <c r="M146" s="345"/>
      <c r="N146" s="309"/>
      <c r="O146" s="346"/>
      <c r="P146" s="329"/>
    </row>
    <row r="147" s="26" customFormat="true" ht="84" hidden="false" customHeight="false" outlineLevel="0" collapsed="false">
      <c r="A147" s="692"/>
      <c r="B147" s="695"/>
      <c r="C147" s="273" t="s">
        <v>128</v>
      </c>
      <c r="D147" s="318"/>
      <c r="E147" s="308"/>
      <c r="F147" s="309"/>
      <c r="G147" s="343"/>
      <c r="H147" s="407"/>
      <c r="I147" s="419"/>
      <c r="J147" s="419"/>
      <c r="K147" s="343"/>
      <c r="L147" s="344"/>
      <c r="M147" s="345"/>
      <c r="N147" s="309"/>
      <c r="O147" s="346"/>
      <c r="P147" s="329"/>
    </row>
    <row r="148" s="26" customFormat="true" ht="12" hidden="false" customHeight="false" outlineLevel="0" collapsed="false">
      <c r="A148" s="692"/>
      <c r="B148" s="695"/>
      <c r="C148" s="369" t="s">
        <v>129</v>
      </c>
      <c r="D148" s="307"/>
      <c r="E148" s="308"/>
      <c r="F148" s="309"/>
      <c r="G148" s="343"/>
      <c r="H148" s="407"/>
      <c r="I148" s="419"/>
      <c r="J148" s="419"/>
      <c r="K148" s="343"/>
      <c r="L148" s="344"/>
      <c r="M148" s="345"/>
      <c r="N148" s="309"/>
      <c r="O148" s="346"/>
      <c r="P148" s="329"/>
    </row>
    <row r="149" s="26" customFormat="true" ht="12" hidden="false" customHeight="false" outlineLevel="0" collapsed="false">
      <c r="A149" s="696"/>
      <c r="B149" s="10"/>
      <c r="C149" s="697"/>
      <c r="D149" s="318"/>
      <c r="E149" s="308"/>
      <c r="F149" s="708"/>
      <c r="G149" s="309"/>
      <c r="H149" s="407"/>
      <c r="I149" s="419"/>
      <c r="J149" s="419"/>
      <c r="K149" s="343"/>
      <c r="L149" s="344"/>
      <c r="M149" s="345"/>
      <c r="N149" s="309"/>
      <c r="O149" s="346"/>
      <c r="P149" s="329"/>
    </row>
    <row r="150" s="26" customFormat="true" ht="13.5" hidden="false" customHeight="false" outlineLevel="0" collapsed="false">
      <c r="A150" s="709"/>
      <c r="B150" s="700"/>
      <c r="C150" s="331" t="str">
        <f aca="false">CONCATENATE(B125," ",C125," - SKUPAJ:")</f>
        <v>III. SPLETNI STREŽNIK IN APLIKACIJA - SKUPAJ:</v>
      </c>
      <c r="D150" s="332"/>
      <c r="E150" s="332"/>
      <c r="F150" s="710"/>
      <c r="G150" s="711" t="n">
        <f aca="false">SUM(G126:G149)</f>
        <v>0</v>
      </c>
      <c r="H150" s="407"/>
      <c r="I150" s="419"/>
      <c r="J150" s="419"/>
      <c r="K150" s="343"/>
      <c r="L150" s="344"/>
      <c r="M150" s="345"/>
      <c r="N150" s="309"/>
      <c r="O150" s="346"/>
      <c r="P150" s="329"/>
    </row>
    <row r="151" s="26" customFormat="true" ht="12.75" hidden="false" customHeight="false" outlineLevel="0" collapsed="false">
      <c r="A151" s="702"/>
      <c r="B151" s="703"/>
      <c r="C151" s="338"/>
      <c r="D151" s="152"/>
      <c r="E151" s="152"/>
      <c r="F151" s="712"/>
      <c r="G151" s="451"/>
      <c r="H151" s="407"/>
      <c r="I151" s="419"/>
      <c r="J151" s="419"/>
      <c r="K151" s="343"/>
      <c r="L151" s="344"/>
      <c r="M151" s="345"/>
      <c r="N151" s="309"/>
      <c r="O151" s="346"/>
      <c r="P151" s="329"/>
    </row>
    <row r="152" customFormat="false" ht="13.5" hidden="false" customHeight="false" outlineLevel="0" collapsed="false">
      <c r="A152" s="713" t="str">
        <f aca="false">CONCATENATE("DELNA REKAPITULACIJA - ",A3,C3)</f>
        <v>DELNA REKAPITULACIJA - S6.AVTOMATIKA ENERGETSKEGA SISTEMA</v>
      </c>
      <c r="B152" s="713"/>
      <c r="C152" s="714"/>
      <c r="D152" s="332"/>
      <c r="E152" s="332"/>
      <c r="F152" s="553"/>
      <c r="G152" s="715"/>
      <c r="H152" s="716"/>
      <c r="I152" s="717"/>
      <c r="J152" s="718"/>
      <c r="K152" s="438"/>
      <c r="L152" s="247"/>
      <c r="R152" s="439"/>
    </row>
    <row r="153" s="26" customFormat="true" ht="12.75" hidden="false" customHeight="false" outlineLevel="0" collapsed="false">
      <c r="A153" s="719"/>
      <c r="B153" s="719"/>
      <c r="C153" s="720"/>
      <c r="D153" s="721"/>
      <c r="E153" s="721"/>
      <c r="F153" s="309" t="n">
        <f aca="false">H153*DobMont</f>
        <v>0</v>
      </c>
      <c r="G153" s="722"/>
      <c r="H153" s="701"/>
      <c r="I153" s="698"/>
      <c r="J153" s="699"/>
      <c r="K153" s="313"/>
      <c r="L153" s="329"/>
      <c r="M153" s="329"/>
      <c r="N153" s="329"/>
      <c r="O153" s="329"/>
      <c r="P153" s="329"/>
      <c r="Q153" s="329"/>
      <c r="R153" s="444"/>
    </row>
    <row r="154" s="26" customFormat="true" ht="12" hidden="false" customHeight="false" outlineLevel="0" collapsed="false">
      <c r="A154" s="723" t="s">
        <v>284</v>
      </c>
      <c r="B154" s="723"/>
      <c r="C154" s="724"/>
      <c r="D154" s="725"/>
      <c r="E154" s="725"/>
      <c r="F154" s="309" t="n">
        <f aca="false">H154*DobMont</f>
        <v>0</v>
      </c>
      <c r="G154" s="708"/>
      <c r="H154" s="701"/>
      <c r="I154" s="698"/>
      <c r="J154" s="699"/>
      <c r="K154" s="313"/>
      <c r="L154" s="329"/>
      <c r="M154" s="329"/>
      <c r="N154" s="329"/>
      <c r="O154" s="329"/>
      <c r="P154" s="329"/>
      <c r="Q154" s="329"/>
      <c r="R154" s="444"/>
    </row>
    <row r="155" s="26" customFormat="true" ht="12.75" hidden="false" customHeight="false" outlineLevel="0" collapsed="false">
      <c r="A155" s="703"/>
      <c r="B155" s="449"/>
      <c r="C155" s="450"/>
      <c r="D155" s="152"/>
      <c r="E155" s="152"/>
      <c r="F155" s="309" t="n">
        <f aca="false">H155*DobMont</f>
        <v>0</v>
      </c>
      <c r="G155" s="451"/>
      <c r="H155" s="701"/>
      <c r="I155" s="698"/>
      <c r="J155" s="699"/>
      <c r="K155" s="313"/>
      <c r="L155" s="329"/>
      <c r="M155" s="329"/>
      <c r="N155" s="329"/>
      <c r="O155" s="329"/>
      <c r="P155" s="329"/>
      <c r="Q155" s="329"/>
      <c r="R155" s="444"/>
    </row>
    <row r="156" s="26" customFormat="true" ht="12.75" hidden="false" customHeight="false" outlineLevel="0" collapsed="false">
      <c r="A156" s="726"/>
      <c r="B156" s="727" t="str">
        <f aca="false">$B$9</f>
        <v>I.</v>
      </c>
      <c r="C156" s="150" t="str">
        <f aca="false">C9</f>
        <v>TOPLOTNA POSTAJA</v>
      </c>
      <c r="D156" s="152"/>
      <c r="E156" s="152"/>
      <c r="F156" s="309" t="n">
        <f aca="false">H156*DobMont</f>
        <v>0</v>
      </c>
      <c r="G156" s="628" t="n">
        <f aca="false">G72</f>
        <v>0</v>
      </c>
      <c r="H156" s="701"/>
      <c r="I156" s="698"/>
      <c r="J156" s="699"/>
      <c r="K156" s="313"/>
      <c r="L156" s="329"/>
      <c r="M156" s="329"/>
      <c r="N156" s="329"/>
      <c r="O156" s="329"/>
      <c r="P156" s="329"/>
      <c r="Q156" s="329"/>
      <c r="R156" s="444"/>
    </row>
    <row r="157" s="26" customFormat="true" ht="12.75" hidden="false" customHeight="false" outlineLevel="0" collapsed="false">
      <c r="A157" s="728"/>
      <c r="B157" s="729"/>
      <c r="C157" s="730"/>
      <c r="D157" s="152"/>
      <c r="E157" s="731"/>
      <c r="F157" s="309" t="n">
        <f aca="false">H157*DobMont</f>
        <v>0</v>
      </c>
      <c r="G157" s="732"/>
      <c r="H157" s="701"/>
      <c r="I157" s="698"/>
      <c r="J157" s="699"/>
      <c r="K157" s="313"/>
      <c r="L157" s="329"/>
      <c r="M157" s="329"/>
      <c r="N157" s="329"/>
      <c r="O157" s="329"/>
      <c r="P157" s="329"/>
      <c r="Q157" s="329"/>
      <c r="R157" s="444"/>
    </row>
    <row r="158" s="26" customFormat="true" ht="12.75" hidden="false" customHeight="false" outlineLevel="0" collapsed="false">
      <c r="A158" s="726"/>
      <c r="B158" s="727" t="str">
        <f aca="false">$B$74</f>
        <v>II.</v>
      </c>
      <c r="C158" s="150" t="str">
        <f aca="false">C74</f>
        <v>CONSKA REGULACIJA</v>
      </c>
      <c r="D158" s="152"/>
      <c r="E158" s="152"/>
      <c r="F158" s="309" t="n">
        <f aca="false">H158*DobMont</f>
        <v>0</v>
      </c>
      <c r="G158" s="628" t="n">
        <f aca="false">G123</f>
        <v>0</v>
      </c>
      <c r="H158" s="701"/>
      <c r="I158" s="698"/>
      <c r="J158" s="699"/>
      <c r="K158" s="313"/>
      <c r="L158" s="329"/>
      <c r="M158" s="329"/>
      <c r="N158" s="329"/>
      <c r="O158" s="329"/>
      <c r="P158" s="329"/>
      <c r="Q158" s="329"/>
      <c r="R158" s="444"/>
    </row>
    <row r="159" s="26" customFormat="true" ht="12.75" hidden="false" customHeight="false" outlineLevel="0" collapsed="false">
      <c r="A159" s="726"/>
      <c r="B159" s="727"/>
      <c r="C159" s="150"/>
      <c r="D159" s="152"/>
      <c r="E159" s="152"/>
      <c r="F159" s="309"/>
      <c r="G159" s="628"/>
      <c r="H159" s="701"/>
      <c r="I159" s="698"/>
      <c r="J159" s="699"/>
      <c r="K159" s="313"/>
      <c r="L159" s="329"/>
      <c r="M159" s="329"/>
      <c r="N159" s="329"/>
      <c r="O159" s="329"/>
      <c r="P159" s="329"/>
      <c r="Q159" s="329"/>
      <c r="R159" s="444"/>
    </row>
    <row r="160" s="26" customFormat="true" ht="12.75" hidden="false" customHeight="false" outlineLevel="0" collapsed="false">
      <c r="A160" s="726"/>
      <c r="B160" s="727" t="str">
        <f aca="false">$B$125</f>
        <v>III.</v>
      </c>
      <c r="C160" s="150" t="str">
        <f aca="false">C125</f>
        <v>SPLETNI STREŽNIK IN APLIKACIJA</v>
      </c>
      <c r="D160" s="152"/>
      <c r="E160" s="152"/>
      <c r="F160" s="309"/>
      <c r="G160" s="628" t="n">
        <f aca="false">G150</f>
        <v>0</v>
      </c>
      <c r="H160" s="701"/>
      <c r="I160" s="698"/>
      <c r="J160" s="699"/>
      <c r="K160" s="313"/>
      <c r="L160" s="329"/>
      <c r="M160" s="329"/>
      <c r="N160" s="329"/>
      <c r="O160" s="329"/>
      <c r="P160" s="329"/>
      <c r="Q160" s="329"/>
      <c r="R160" s="444"/>
    </row>
    <row r="161" s="26" customFormat="true" ht="12.75" hidden="false" customHeight="false" outlineLevel="0" collapsed="false">
      <c r="A161" s="726"/>
      <c r="B161" s="155"/>
      <c r="C161" s="150"/>
      <c r="D161" s="152"/>
      <c r="E161" s="152"/>
      <c r="F161" s="456"/>
      <c r="G161" s="628"/>
      <c r="H161" s="701"/>
      <c r="I161" s="698"/>
      <c r="J161" s="699"/>
      <c r="K161" s="313"/>
      <c r="L161" s="329"/>
      <c r="M161" s="329"/>
      <c r="N161" s="329"/>
      <c r="O161" s="329"/>
      <c r="P161" s="329"/>
      <c r="Q161" s="329"/>
      <c r="R161" s="444"/>
    </row>
    <row r="162" s="26" customFormat="true" ht="13.5" hidden="false" customHeight="false" outlineLevel="0" collapsed="false">
      <c r="A162" s="700"/>
      <c r="B162" s="700"/>
      <c r="C162" s="331" t="str">
        <f aca="false">CONCATENATE(A3,"",C3," - SKUPAJ:")</f>
        <v>S6.AVTOMATIKA ENERGETSKEGA SISTEMA - SKUPAJ:</v>
      </c>
      <c r="D162" s="332"/>
      <c r="E162" s="332"/>
      <c r="F162" s="333"/>
      <c r="G162" s="553" t="n">
        <f aca="false">SUM(G155:G161)</f>
        <v>0</v>
      </c>
      <c r="H162" s="701"/>
      <c r="I162" s="698"/>
      <c r="J162" s="699"/>
      <c r="K162" s="313"/>
      <c r="L162" s="329"/>
      <c r="M162" s="329"/>
      <c r="N162" s="329"/>
      <c r="O162" s="329"/>
      <c r="P162" s="329"/>
      <c r="Q162" s="329"/>
      <c r="R162" s="444"/>
    </row>
    <row r="163" s="121" customFormat="true" ht="15" hidden="false" customHeight="false" outlineLevel="0" collapsed="false">
      <c r="A163" s="702"/>
      <c r="B163" s="703"/>
      <c r="C163" s="704"/>
      <c r="D163" s="152"/>
      <c r="E163" s="152"/>
      <c r="F163" s="309" t="n">
        <f aca="false">H163*DobMont</f>
        <v>0</v>
      </c>
      <c r="G163" s="451"/>
      <c r="H163" s="309"/>
      <c r="I163" s="661"/>
      <c r="J163" s="662"/>
      <c r="K163" s="314"/>
      <c r="L163" s="458"/>
      <c r="M163" s="458"/>
      <c r="N163" s="458"/>
      <c r="O163" s="458"/>
      <c r="P163" s="458"/>
      <c r="Q163" s="458"/>
      <c r="R163" s="459"/>
    </row>
    <row r="164" customFormat="false" ht="12.75" hidden="false" customHeight="false" outlineLevel="0" collapsed="false">
      <c r="A164" s="26"/>
      <c r="B164" s="26"/>
      <c r="C164" s="695"/>
      <c r="D164" s="320"/>
      <c r="E164" s="320"/>
      <c r="F164" s="309"/>
      <c r="G164" s="677"/>
    </row>
    <row r="165" customFormat="false" ht="12.75" hidden="false" customHeight="false" outlineLevel="0" collapsed="false">
      <c r="A165" s="26"/>
      <c r="B165" s="26"/>
      <c r="C165" s="695"/>
      <c r="D165" s="320"/>
      <c r="E165" s="320"/>
      <c r="F165" s="309"/>
      <c r="G165" s="677"/>
    </row>
    <row r="166" customFormat="false" ht="12.75" hidden="false" customHeight="false" outlineLevel="0" collapsed="false">
      <c r="A166" s="26"/>
      <c r="B166" s="26"/>
      <c r="C166" s="695"/>
      <c r="D166" s="320"/>
      <c r="E166" s="320"/>
      <c r="F166" s="309"/>
      <c r="G166" s="677"/>
    </row>
    <row r="167" customFormat="false" ht="12.75" hidden="false" customHeight="false" outlineLevel="0" collapsed="false">
      <c r="A167" s="26"/>
      <c r="B167" s="26"/>
      <c r="C167" s="695"/>
      <c r="D167" s="320"/>
      <c r="E167" s="320"/>
      <c r="F167" s="309"/>
      <c r="G167" s="677"/>
    </row>
    <row r="168" s="309" customFormat="true" ht="12.75" hidden="false" customHeight="false" outlineLevel="0" collapsed="false">
      <c r="A168" s="26"/>
      <c r="B168" s="26"/>
      <c r="C168" s="695"/>
      <c r="D168" s="320"/>
      <c r="E168" s="320"/>
      <c r="G168" s="677"/>
      <c r="I168" s="661"/>
      <c r="J168" s="662"/>
      <c r="K168" s="245"/>
      <c r="L168" s="246"/>
      <c r="M168" s="247"/>
      <c r="N168" s="247"/>
      <c r="O168" s="247"/>
      <c r="P168" s="247"/>
      <c r="Q168" s="247"/>
      <c r="R168" s="247"/>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309" customFormat="true" ht="12.75" hidden="false" customHeight="false" outlineLevel="0" collapsed="false">
      <c r="A169" s="26"/>
      <c r="B169" s="26"/>
      <c r="C169" s="695"/>
      <c r="D169" s="320"/>
      <c r="E169" s="320"/>
      <c r="G169" s="677"/>
      <c r="I169" s="661"/>
      <c r="J169" s="662"/>
      <c r="K169" s="245"/>
      <c r="L169" s="246"/>
      <c r="M169" s="247"/>
      <c r="N169" s="247"/>
      <c r="O169" s="247"/>
      <c r="P169" s="247"/>
      <c r="Q169" s="247"/>
      <c r="R169" s="247"/>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309" customFormat="true" ht="12.75" hidden="false" customHeight="false" outlineLevel="0" collapsed="false">
      <c r="A170" s="26"/>
      <c r="B170" s="26"/>
      <c r="C170" s="695"/>
      <c r="D170" s="320"/>
      <c r="E170" s="320"/>
      <c r="G170" s="677"/>
      <c r="I170" s="661"/>
      <c r="J170" s="662"/>
      <c r="K170" s="245"/>
      <c r="L170" s="246"/>
      <c r="M170" s="247"/>
      <c r="N170" s="247"/>
      <c r="O170" s="247"/>
      <c r="P170" s="247"/>
      <c r="Q170" s="247"/>
      <c r="R170" s="247"/>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309" customFormat="true" ht="12.75" hidden="false" customHeight="false" outlineLevel="0" collapsed="false">
      <c r="A171" s="26"/>
      <c r="B171" s="26"/>
      <c r="C171" s="695"/>
      <c r="D171" s="320"/>
      <c r="E171" s="320"/>
      <c r="G171" s="677"/>
      <c r="I171" s="661"/>
      <c r="J171" s="662"/>
      <c r="K171" s="245"/>
      <c r="L171" s="246"/>
      <c r="M171" s="247"/>
      <c r="N171" s="247"/>
      <c r="O171" s="247"/>
      <c r="P171" s="247"/>
      <c r="Q171" s="247"/>
      <c r="R171" s="247"/>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309" customFormat="true" ht="12.75" hidden="false" customHeight="false" outlineLevel="0" collapsed="false">
      <c r="A172" s="26"/>
      <c r="B172" s="26"/>
      <c r="C172" s="695"/>
      <c r="D172" s="320"/>
      <c r="E172" s="320"/>
      <c r="G172" s="677"/>
      <c r="I172" s="661"/>
      <c r="J172" s="662"/>
      <c r="K172" s="245"/>
      <c r="L172" s="246"/>
      <c r="M172" s="247"/>
      <c r="N172" s="247"/>
      <c r="O172" s="247"/>
      <c r="P172" s="247"/>
      <c r="Q172" s="247"/>
      <c r="R172" s="247"/>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309" customFormat="true" ht="12.75" hidden="false" customHeight="false" outlineLevel="0" collapsed="false">
      <c r="A173" s="26"/>
      <c r="B173" s="26"/>
      <c r="C173" s="695"/>
      <c r="D173" s="320"/>
      <c r="E173" s="320"/>
      <c r="G173" s="677"/>
      <c r="I173" s="661"/>
      <c r="J173" s="662"/>
      <c r="K173" s="245"/>
      <c r="L173" s="246"/>
      <c r="M173" s="247"/>
      <c r="N173" s="247"/>
      <c r="O173" s="247"/>
      <c r="P173" s="247"/>
      <c r="Q173" s="247"/>
      <c r="R173" s="247"/>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309" customFormat="true" ht="12.75" hidden="false" customHeight="false" outlineLevel="0" collapsed="false">
      <c r="A174" s="26"/>
      <c r="B174" s="26"/>
      <c r="C174" s="695"/>
      <c r="D174" s="320"/>
      <c r="E174" s="320"/>
      <c r="G174" s="677"/>
      <c r="I174" s="661"/>
      <c r="J174" s="662"/>
      <c r="K174" s="245"/>
      <c r="L174" s="246"/>
      <c r="M174" s="247"/>
      <c r="N174" s="247"/>
      <c r="O174" s="247"/>
      <c r="P174" s="247"/>
      <c r="Q174" s="247"/>
      <c r="R174" s="247"/>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309" customFormat="true" ht="12.75" hidden="false" customHeight="false" outlineLevel="0" collapsed="false">
      <c r="A175" s="26"/>
      <c r="B175" s="26"/>
      <c r="C175" s="695"/>
      <c r="D175" s="320"/>
      <c r="E175" s="320"/>
      <c r="G175" s="677"/>
      <c r="I175" s="661"/>
      <c r="J175" s="662"/>
      <c r="K175" s="245"/>
      <c r="L175" s="246"/>
      <c r="M175" s="247"/>
      <c r="N175" s="247"/>
      <c r="O175" s="247"/>
      <c r="P175" s="247"/>
      <c r="Q175" s="247"/>
      <c r="R175" s="247"/>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309" customFormat="true" ht="12.75" hidden="false" customHeight="false" outlineLevel="0" collapsed="false">
      <c r="A176" s="26"/>
      <c r="B176" s="26"/>
      <c r="C176" s="695"/>
      <c r="D176" s="320"/>
      <c r="E176" s="320"/>
      <c r="G176" s="677"/>
      <c r="I176" s="661"/>
      <c r="J176" s="662"/>
      <c r="K176" s="245"/>
      <c r="L176" s="246"/>
      <c r="M176" s="247"/>
      <c r="N176" s="247"/>
      <c r="O176" s="247"/>
      <c r="P176" s="247"/>
      <c r="Q176" s="247"/>
      <c r="R176" s="247"/>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309" customFormat="true" ht="12.75" hidden="false" customHeight="false" outlineLevel="0" collapsed="false">
      <c r="A177" s="26"/>
      <c r="B177" s="26"/>
      <c r="C177" s="695"/>
      <c r="D177" s="320"/>
      <c r="E177" s="320"/>
      <c r="G177" s="677"/>
      <c r="I177" s="661"/>
      <c r="J177" s="662"/>
      <c r="K177" s="245"/>
      <c r="L177" s="246"/>
      <c r="M177" s="247"/>
      <c r="N177" s="247"/>
      <c r="O177" s="247"/>
      <c r="P177" s="247"/>
      <c r="Q177" s="247"/>
      <c r="R177" s="247"/>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309" customFormat="true" ht="12.75" hidden="false" customHeight="false" outlineLevel="0" collapsed="false">
      <c r="A178" s="26"/>
      <c r="B178" s="26"/>
      <c r="C178" s="695"/>
      <c r="D178" s="320"/>
      <c r="E178" s="320"/>
      <c r="G178" s="677"/>
      <c r="I178" s="661"/>
      <c r="J178" s="662"/>
      <c r="K178" s="245"/>
      <c r="L178" s="246"/>
      <c r="M178" s="247"/>
      <c r="N178" s="247"/>
      <c r="O178" s="247"/>
      <c r="P178" s="247"/>
      <c r="Q178" s="247"/>
      <c r="R178" s="247"/>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309" customFormat="true" ht="12.75" hidden="false" customHeight="false" outlineLevel="0" collapsed="false">
      <c r="A179" s="26"/>
      <c r="B179" s="26"/>
      <c r="C179" s="695"/>
      <c r="D179" s="320"/>
      <c r="E179" s="320"/>
      <c r="G179" s="677"/>
      <c r="I179" s="661"/>
      <c r="J179" s="662"/>
      <c r="K179" s="245"/>
      <c r="L179" s="246"/>
      <c r="M179" s="247"/>
      <c r="N179" s="247"/>
      <c r="O179" s="247"/>
      <c r="P179" s="247"/>
      <c r="Q179" s="247"/>
      <c r="R179" s="247"/>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309" customFormat="true" ht="12.75" hidden="false" customHeight="false" outlineLevel="0" collapsed="false">
      <c r="A180" s="26"/>
      <c r="B180" s="26"/>
      <c r="C180" s="695"/>
      <c r="D180" s="320"/>
      <c r="E180" s="320"/>
      <c r="G180" s="677"/>
      <c r="I180" s="661"/>
      <c r="J180" s="662"/>
      <c r="K180" s="245"/>
      <c r="L180" s="246"/>
      <c r="M180" s="247"/>
      <c r="N180" s="247"/>
      <c r="O180" s="247"/>
      <c r="P180" s="247"/>
      <c r="Q180" s="247"/>
      <c r="R180" s="247"/>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309" customFormat="true" ht="12.75" hidden="false" customHeight="false" outlineLevel="0" collapsed="false">
      <c r="A181" s="26"/>
      <c r="B181" s="26"/>
      <c r="C181" s="695"/>
      <c r="D181" s="320"/>
      <c r="E181" s="320"/>
      <c r="G181" s="677"/>
      <c r="I181" s="661"/>
      <c r="J181" s="662"/>
      <c r="K181" s="245"/>
      <c r="L181" s="246"/>
      <c r="M181" s="247"/>
      <c r="N181" s="247"/>
      <c r="O181" s="247"/>
      <c r="P181" s="247"/>
      <c r="Q181" s="247"/>
      <c r="R181" s="247"/>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309" customFormat="true" ht="12.75" hidden="false" customHeight="false" outlineLevel="0" collapsed="false">
      <c r="A182" s="26"/>
      <c r="B182" s="26"/>
      <c r="C182" s="695"/>
      <c r="D182" s="320"/>
      <c r="E182" s="320"/>
      <c r="G182" s="677"/>
      <c r="I182" s="661"/>
      <c r="J182" s="662"/>
      <c r="K182" s="245"/>
      <c r="L182" s="246"/>
      <c r="M182" s="247"/>
      <c r="N182" s="247"/>
      <c r="O182" s="247"/>
      <c r="P182" s="247"/>
      <c r="Q182" s="247"/>
      <c r="R182" s="247"/>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309" customFormat="true" ht="12.75" hidden="false" customHeight="false" outlineLevel="0" collapsed="false">
      <c r="A183" s="26"/>
      <c r="B183" s="26"/>
      <c r="C183" s="695"/>
      <c r="D183" s="320"/>
      <c r="E183" s="320"/>
      <c r="G183" s="677"/>
      <c r="I183" s="661"/>
      <c r="J183" s="662"/>
      <c r="K183" s="245"/>
      <c r="L183" s="246"/>
      <c r="M183" s="247"/>
      <c r="N183" s="247"/>
      <c r="O183" s="247"/>
      <c r="P183" s="247"/>
      <c r="Q183" s="247"/>
      <c r="R183" s="247"/>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309" customFormat="true" ht="12.75" hidden="false" customHeight="false" outlineLevel="0" collapsed="false">
      <c r="A184" s="26"/>
      <c r="B184" s="26"/>
      <c r="C184" s="695"/>
      <c r="D184" s="320"/>
      <c r="E184" s="320"/>
      <c r="G184" s="677"/>
      <c r="I184" s="661"/>
      <c r="J184" s="662"/>
      <c r="K184" s="245"/>
      <c r="L184" s="246"/>
      <c r="M184" s="247"/>
      <c r="N184" s="247"/>
      <c r="O184" s="247"/>
      <c r="P184" s="247"/>
      <c r="Q184" s="247"/>
      <c r="R184" s="247"/>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309" customFormat="true" ht="12.75" hidden="false" customHeight="false" outlineLevel="0" collapsed="false">
      <c r="A185" s="26"/>
      <c r="B185" s="26"/>
      <c r="C185" s="695"/>
      <c r="D185" s="320"/>
      <c r="E185" s="320"/>
      <c r="G185" s="677"/>
      <c r="I185" s="661"/>
      <c r="J185" s="662"/>
      <c r="K185" s="245"/>
      <c r="L185" s="246"/>
      <c r="M185" s="247"/>
      <c r="N185" s="247"/>
      <c r="O185" s="247"/>
      <c r="P185" s="247"/>
      <c r="Q185" s="247"/>
      <c r="R185" s="247"/>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309" customFormat="true" ht="12.75" hidden="false" customHeight="false" outlineLevel="0" collapsed="false">
      <c r="A186" s="26"/>
      <c r="B186" s="26"/>
      <c r="C186" s="695"/>
      <c r="D186" s="320"/>
      <c r="E186" s="320"/>
      <c r="G186" s="677"/>
      <c r="I186" s="661"/>
      <c r="J186" s="662"/>
      <c r="K186" s="245"/>
      <c r="L186" s="246"/>
      <c r="M186" s="247"/>
      <c r="N186" s="247"/>
      <c r="O186" s="247"/>
      <c r="P186" s="247"/>
      <c r="Q186" s="247"/>
      <c r="R186" s="247"/>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309" customFormat="true" ht="12.75" hidden="false" customHeight="false" outlineLevel="0" collapsed="false">
      <c r="A187" s="26"/>
      <c r="B187" s="26"/>
      <c r="C187" s="695"/>
      <c r="D187" s="320"/>
      <c r="E187" s="320"/>
      <c r="G187" s="677"/>
      <c r="I187" s="661"/>
      <c r="J187" s="662"/>
      <c r="K187" s="245"/>
      <c r="L187" s="246"/>
      <c r="M187" s="247"/>
      <c r="N187" s="247"/>
      <c r="O187" s="247"/>
      <c r="P187" s="247"/>
      <c r="Q187" s="247"/>
      <c r="R187" s="247"/>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309" customFormat="true" ht="12.75" hidden="false" customHeight="false" outlineLevel="0" collapsed="false">
      <c r="A188" s="26"/>
      <c r="B188" s="26"/>
      <c r="C188" s="695"/>
      <c r="D188" s="320"/>
      <c r="E188" s="320"/>
      <c r="G188" s="677"/>
      <c r="I188" s="661"/>
      <c r="J188" s="662"/>
      <c r="K188" s="245"/>
      <c r="L188" s="246"/>
      <c r="M188" s="247"/>
      <c r="N188" s="247"/>
      <c r="O188" s="247"/>
      <c r="P188" s="247"/>
      <c r="Q188" s="247"/>
      <c r="R188" s="247"/>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309" customFormat="true" ht="12.75" hidden="false" customHeight="false" outlineLevel="0" collapsed="false">
      <c r="A189" s="26"/>
      <c r="B189" s="26"/>
      <c r="C189" s="695"/>
      <c r="D189" s="320"/>
      <c r="E189" s="320"/>
      <c r="G189" s="677"/>
      <c r="I189" s="661"/>
      <c r="J189" s="662"/>
      <c r="K189" s="245"/>
      <c r="L189" s="246"/>
      <c r="M189" s="247"/>
      <c r="N189" s="247"/>
      <c r="O189" s="247"/>
      <c r="P189" s="247"/>
      <c r="Q189" s="247"/>
      <c r="R189" s="247"/>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309" customFormat="true" ht="12.75" hidden="false" customHeight="false" outlineLevel="0" collapsed="false">
      <c r="A190" s="26"/>
      <c r="B190" s="26"/>
      <c r="C190" s="695"/>
      <c r="D190" s="320"/>
      <c r="E190" s="320"/>
      <c r="G190" s="677"/>
      <c r="I190" s="661"/>
      <c r="J190" s="662"/>
      <c r="K190" s="245"/>
      <c r="L190" s="246"/>
      <c r="M190" s="247"/>
      <c r="N190" s="247"/>
      <c r="O190" s="247"/>
      <c r="P190" s="247"/>
      <c r="Q190" s="247"/>
      <c r="R190" s="247"/>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309" customFormat="true" ht="12.75" hidden="false" customHeight="false" outlineLevel="0" collapsed="false">
      <c r="A191" s="26"/>
      <c r="B191" s="26"/>
      <c r="C191" s="695"/>
      <c r="D191" s="320"/>
      <c r="E191" s="320"/>
      <c r="G191" s="677"/>
      <c r="I191" s="661"/>
      <c r="J191" s="662"/>
      <c r="K191" s="245"/>
      <c r="L191" s="246"/>
      <c r="M191" s="247"/>
      <c r="N191" s="247"/>
      <c r="O191" s="247"/>
      <c r="P191" s="247"/>
      <c r="Q191" s="247"/>
      <c r="R191" s="247"/>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309" customFormat="true" ht="12.75" hidden="false" customHeight="false" outlineLevel="0" collapsed="false">
      <c r="A192" s="26"/>
      <c r="B192" s="26"/>
      <c r="C192" s="695"/>
      <c r="D192" s="320"/>
      <c r="E192" s="320"/>
      <c r="G192" s="677"/>
      <c r="I192" s="661"/>
      <c r="J192" s="662"/>
      <c r="K192" s="245"/>
      <c r="L192" s="246"/>
      <c r="M192" s="247"/>
      <c r="N192" s="247"/>
      <c r="O192" s="247"/>
      <c r="P192" s="247"/>
      <c r="Q192" s="247"/>
      <c r="R192" s="247"/>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309" customFormat="true" ht="12.75" hidden="false" customHeight="false" outlineLevel="0" collapsed="false">
      <c r="A193" s="26"/>
      <c r="B193" s="26"/>
      <c r="C193" s="695"/>
      <c r="D193" s="320"/>
      <c r="E193" s="320"/>
      <c r="G193" s="677"/>
      <c r="I193" s="661"/>
      <c r="J193" s="662"/>
      <c r="K193" s="245"/>
      <c r="L193" s="246"/>
      <c r="M193" s="247"/>
      <c r="N193" s="247"/>
      <c r="O193" s="247"/>
      <c r="P193" s="247"/>
      <c r="Q193" s="247"/>
      <c r="R193" s="247"/>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309" customFormat="true" ht="12.75" hidden="false" customHeight="false" outlineLevel="0" collapsed="false">
      <c r="A194" s="26"/>
      <c r="B194" s="26"/>
      <c r="C194" s="695"/>
      <c r="D194" s="320"/>
      <c r="E194" s="320"/>
      <c r="F194" s="677"/>
      <c r="G194" s="677"/>
      <c r="I194" s="661"/>
      <c r="J194" s="662"/>
      <c r="K194" s="245"/>
      <c r="L194" s="246"/>
      <c r="M194" s="247"/>
      <c r="N194" s="247"/>
      <c r="O194" s="247"/>
      <c r="P194" s="247"/>
      <c r="Q194" s="247"/>
      <c r="R194" s="247"/>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309" customFormat="true" ht="12.75" hidden="false" customHeight="false" outlineLevel="0" collapsed="false">
      <c r="A195" s="26"/>
      <c r="B195" s="26"/>
      <c r="C195" s="695"/>
      <c r="D195" s="320"/>
      <c r="E195" s="320"/>
      <c r="F195" s="677"/>
      <c r="G195" s="677"/>
      <c r="I195" s="661"/>
      <c r="J195" s="662"/>
      <c r="K195" s="245"/>
      <c r="L195" s="246"/>
      <c r="M195" s="247"/>
      <c r="N195" s="247"/>
      <c r="O195" s="247"/>
      <c r="P195" s="247"/>
      <c r="Q195" s="247"/>
      <c r="R195" s="247"/>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309" customFormat="true" ht="12.75" hidden="false" customHeight="false" outlineLevel="0" collapsed="false">
      <c r="A196" s="26"/>
      <c r="B196" s="26"/>
      <c r="C196" s="695"/>
      <c r="D196" s="320"/>
      <c r="E196" s="320"/>
      <c r="F196" s="677"/>
      <c r="G196" s="677"/>
      <c r="I196" s="661"/>
      <c r="J196" s="662"/>
      <c r="K196" s="245"/>
      <c r="L196" s="246"/>
      <c r="M196" s="247"/>
      <c r="N196" s="247"/>
      <c r="O196" s="247"/>
      <c r="P196" s="247"/>
      <c r="Q196" s="247"/>
      <c r="R196" s="247"/>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5" manualBreakCount="5">
    <brk id="38" man="true" max="16383" min="0"/>
    <brk id="73" man="true" max="16383" min="0"/>
    <brk id="115" man="true" max="16383" min="0"/>
    <brk id="124"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Boštjan Kravos</cp:lastModifiedBy>
  <cp:lastPrinted>2016-10-17T07:23:49Z</cp:lastPrinted>
  <dcterms:modified xsi:type="dcterms:W3CDTF">2018-08-21T08:46:10Z</dcterms:modified>
  <cp:revision>0</cp:revision>
  <dc:subject/>
  <dc:title/>
</cp:coreProperties>
</file>