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GO DELA" sheetId="2" state="visible" r:id="rId3"/>
    <sheet name="STROJNE INSTALACIJE" sheetId="3" state="visible" r:id="rId4"/>
    <sheet name="ELEKTROINSTALACIJE" sheetId="4" state="visible" r:id="rId5"/>
    <sheet name="ZUNANJA UREDITEV"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927">
  <si>
    <t xml:space="preserve">NAROČNIK: </t>
  </si>
  <si>
    <t xml:space="preserve">OBČINA AJDOVŠČINA</t>
  </si>
  <si>
    <t xml:space="preserve">ULICA 5. MAJA 6A</t>
  </si>
  <si>
    <t xml:space="preserve">5270 AJDOVŠČINA</t>
  </si>
  <si>
    <t xml:space="preserve">OBJEKT: </t>
  </si>
  <si>
    <t xml:space="preserve">UČNI CENTER BRJE</t>
  </si>
  <si>
    <r>
      <rPr>
        <sz val="10"/>
        <color rgb="FF000000"/>
        <rFont val="SL Dutch"/>
        <family val="0"/>
      </rPr>
      <t xml:space="preserve">ŠT. PROJEKTA: </t>
    </r>
    <r>
      <rPr>
        <b val="true"/>
        <sz val="10"/>
        <color rgb="FF000000"/>
        <rFont val="SL Dutch"/>
        <family val="0"/>
        <charset val="238"/>
      </rPr>
      <t xml:space="preserve">178/2012</t>
    </r>
  </si>
  <si>
    <t xml:space="preserve">Postavke iz popisa del, ki imajo količino 0, niso predmet tega javnega naročila, zato jih ponudnik ne izpolnjuje. </t>
  </si>
  <si>
    <t xml:space="preserve">I. FAZA - SKLOP I</t>
  </si>
  <si>
    <t xml:space="preserve">OBSTOJEČ OBJEKT</t>
  </si>
  <si>
    <t xml:space="preserve">REKAPITULACIJA</t>
  </si>
  <si>
    <t xml:space="preserve">A</t>
  </si>
  <si>
    <t xml:space="preserve">GRADBENA DELA</t>
  </si>
  <si>
    <t xml:space="preserve">B</t>
  </si>
  <si>
    <t xml:space="preserve">OBRTNIŠKA DELA</t>
  </si>
  <si>
    <t xml:space="preserve">C</t>
  </si>
  <si>
    <t xml:space="preserve">STROJNE INSTALACIJE</t>
  </si>
  <si>
    <t xml:space="preserve">D</t>
  </si>
  <si>
    <t xml:space="preserve">ELEKTROINSTALACIJE</t>
  </si>
  <si>
    <t xml:space="preserve">E</t>
  </si>
  <si>
    <t xml:space="preserve">ZUNANJA UREDITEV</t>
  </si>
  <si>
    <t xml:space="preserve">SKUPAJ BREZ DDV</t>
  </si>
  <si>
    <t xml:space="preserve">DDV 20 %</t>
  </si>
  <si>
    <t xml:space="preserve">SKUPAJ Z DDV</t>
  </si>
  <si>
    <t xml:space="preserve">Občina Ajdovščina</t>
  </si>
  <si>
    <t xml:space="preserve">Ulica 5. maja 6a</t>
  </si>
  <si>
    <t xml:space="preserve">5270 Ajdovščina</t>
  </si>
  <si>
    <t xml:space="preserve">Učni center Brje</t>
  </si>
  <si>
    <t xml:space="preserve">OBSTOJEČI OBJEKT</t>
  </si>
  <si>
    <t xml:space="preserve">SKUPAJ BREZ DDV EUR</t>
  </si>
  <si>
    <t xml:space="preserve">PRIPRAVLJALNA IN RUŠITVENA DELA</t>
  </si>
  <si>
    <t xml:space="preserve">ZEMELJSKA DELA</t>
  </si>
  <si>
    <t xml:space="preserve">BETONSKA DELA</t>
  </si>
  <si>
    <t xml:space="preserve">ZIDARSKA DELA</t>
  </si>
  <si>
    <t xml:space="preserve">TESARSKA DELA</t>
  </si>
  <si>
    <t xml:space="preserve">FASADERSKA DELA</t>
  </si>
  <si>
    <t xml:space="preserve">GRADBENA DELA SKUPAJ</t>
  </si>
  <si>
    <t xml:space="preserve">KROVSKO-KLEPARSKA DELA</t>
  </si>
  <si>
    <t xml:space="preserve">KLJUČAVNIČARSKA DELA</t>
  </si>
  <si>
    <t xml:space="preserve">MIZARSKA DELA</t>
  </si>
  <si>
    <t xml:space="preserve">KAMNOSEŠKA DELA</t>
  </si>
  <si>
    <t xml:space="preserve">KERAMIČARSKA DELA</t>
  </si>
  <si>
    <t xml:space="preserve">SLIKO-PLESKARSKA DELA</t>
  </si>
  <si>
    <t xml:space="preserve">TLAKARSKA DELA</t>
  </si>
  <si>
    <t xml:space="preserve">MAVČNI STROPOVI</t>
  </si>
  <si>
    <t xml:space="preserve">ALU IZDELKI</t>
  </si>
  <si>
    <t xml:space="preserve">OBRTNIŠKA DELA SKUPAJ</t>
  </si>
  <si>
    <t xml:space="preserve">SPLOŠNA OPOMBA! </t>
  </si>
  <si>
    <t xml:space="preserve">PRI IZVEDBI PREDMETNIH DEL JE STRIKTNO UPOŠTEVATI VSE ZAHTEVE V VEZI VARSTVA PRI DELU TAKO ZAPOSLENIH KOT MIMOIDOČIH. VSI DOSTOPI MORAJO BITI USTREZNO ZAVAROVANI IN OZNAČENI TER NEMOTEČI ZA UPORABNIKE SOSEDNJIH OBJEKTOV. IZVAJALEC DEL SI MORA DELOVIŠČE OGLEDATI NA LICU MESTA. V CENI JE ZAJETI VSE MOREBITNE STROŠKE, KI BI NASTALI KOT POSLEDICA UTESNJENEGA DELOVIŠČA. STROŠKE UREDITVE GRADBIŠČA JE ZAJETI V CENAH ZA ENOTO MERE PO OPISANIH POSTAVKAH, KER SE LE TI NE BODO OBRAČUNAVALI NAKNADNO (BARAKE, GRADBIŠČNI KONTEJNERJI, WC-JI, GRADBIŠČNA DEPONIJA, PLATOJI, UREDITVE DOSTOPOV, ZAŠČITNA OGRAJA PO OBODU GRADBIŠČA, GRADBIŠČNE TABLE, UREDITEV ELEKTRO IN VODOVODNEGA PRIKLJUČKA...). </t>
  </si>
  <si>
    <t xml:space="preserve">OPOMBA!</t>
  </si>
  <si>
    <t xml:space="preserve">V CENAH ZA ENOTO PRI RUŠITVENIH DELIH JE UPOŠTEVATI SLEDEČE:</t>
  </si>
  <si>
    <t xml:space="preserve">ZAVAROVATI  JE OBMOČJE GRADBIŠČA NAPRAM OKOLICI Z USTREZNO OGRAJO IN OPOZORILNIMI TABLAMI, DA PREPREČI DOSTOP NEZAPOSLENIM.</t>
  </si>
  <si>
    <t xml:space="preserve">IZDELATI JE ELABORAT IZ VARSTVA PRI DELU ZA RUŠENJE OBJEKTA.</t>
  </si>
  <si>
    <t xml:space="preserve">RUŠITVENA DELA SE MORAJO IZVAJATI POD STALNIM IN NEPOSREDNIM NADZOROM DOLOČENEGA VODJE DEL, KI JE STROKOVNO USPOSOBLJEN ZA TAKA GRADBENA DELA.</t>
  </si>
  <si>
    <t xml:space="preserve">ZAŠČITITI JE SOSEDNJE OBJEKTE IN JAVNE POVRŠINE.</t>
  </si>
  <si>
    <t xml:space="preserve">RUŠENJE SE MORA IZVAJATI TAKO, DA SE NE USTVARJA PRAHU.</t>
  </si>
  <si>
    <t xml:space="preserve">VSE DELOVNE IN ZAŠČITNE ODRE.</t>
  </si>
  <si>
    <t xml:space="preserve">MED RUŠENJEM JE OPAZOVATI SOSEDNJE OBJEKTE, ZARADI MOREBITNIH RAZPOK IN V PRIMERU, DA SE OPAZI RAZPOKE JE POTREBNO TAKOJ UKREPATI.</t>
  </si>
  <si>
    <t xml:space="preserve">ODKLOP IN ODSTRANITEV VSEH INŠTALACIJ.</t>
  </si>
  <si>
    <t xml:space="preserve">VES UPORABEN MATERIAL PRIDOBLJEN PRI RUŠENJU MORA IZVAJALEC DEL DEPONIRATI NA DEPONIJO NAROČNIKA, NEUPORABNEGA PA ODVOZITI V KRAJEVNO DEPONIJO NA RAZDALJI DO 10,00 KM VKLJUČNO S PLAČILOM VSEH KOMUNALNIH PRISTOJBIN IN TAKS. </t>
  </si>
  <si>
    <t xml:space="preserve">STROJNO IN DELNO ROČNO RUŠENJE OBSTOJEČEGA PRITLIČNEGA PRIZIDKA; ZUNANJIH TLORISNIH DIMENZIJ 13,86X8,20 m, VIŠINE 6,0 m.</t>
  </si>
  <si>
    <t xml:space="preserve">PROSTORNINA OBJEKTA, KI SE RUŠI SE MERI TLORISNO PO ZUNANJIH MERAH, VIŠINA PA OD POD TLAKA PRITLIČJA DO VRHA STREHE. V CENI ZA ENOTO JE UPOŠTEVATI TUDI RUŠENJE TEMELJEV.</t>
  </si>
  <si>
    <t xml:space="preserve">TEMELJI BETONSKI </t>
  </si>
  <si>
    <t xml:space="preserve">NOSILNI ZIDOVI OPEČNI DEB. 20-30 CM </t>
  </si>
  <si>
    <t xml:space="preserve">TLAK BETONSKI VKLJUČNO S FINALNO OBLOGO IN NIZKOSTENSKO OBROBO</t>
  </si>
  <si>
    <t xml:space="preserve">STREHA LESENA KRITA S PLOČEVINASTO KRITINO V NAKLONU 3°. </t>
  </si>
  <si>
    <t xml:space="preserve">OKNA IN VRATA LESENA </t>
  </si>
  <si>
    <t xml:space="preserve">M3</t>
  </si>
  <si>
    <t xml:space="preserve">0</t>
  </si>
  <si>
    <t xml:space="preserve">ODSTRANITEV LESENIH IN ALU ZASTEKLJENIH OKEN, BALKONSKIH VRAT IN ZUNANJIH VRAT NE GLEDE NA VELIKOST, OKNA VKLJUČNO Z NOTRANJIMI LESENIMI POLICAMI.</t>
  </si>
  <si>
    <t xml:space="preserve">KD</t>
  </si>
  <si>
    <t xml:space="preserve">ODSTRANITEV NOTRANJIH LESENIH VRAT NE GLEDE NA VELIKOST.</t>
  </si>
  <si>
    <t xml:space="preserve">ODSTRANITEV ZRAČNIKOV IN DIMNIKOV NA STREHI IZ BETONSKIH ALI SALONITNIH CEVI FI 100-200 MM, VIŠINE DO 1,5 M VKLJUČNO S KAPO.</t>
  </si>
  <si>
    <t xml:space="preserve">ODSTRANITEV ZUNANJE OGRAJE VIŠ. 1,0 M IZ FE PROFILOV.</t>
  </si>
  <si>
    <t xml:space="preserve">M1</t>
  </si>
  <si>
    <t xml:space="preserve">ODSTRANITEV LESENE STROPNE KONSTRUKCIJE SESTOJEČE IZ STROPNIKOV, LESENEGA PODA, ZAKLJUČNEGA TLAKA IZ PARKETA IN POD STROPNIKI PRITRJEN ŠTUKATURNI OPAŽ ALI TRSTIKA VKLJUČNO S STROPNIM OMETOM.</t>
  </si>
  <si>
    <t xml:space="preserve">M2</t>
  </si>
  <si>
    <t xml:space="preserve">ODSTRANITEV OBSTOJEČIH SANITARNIH ELEMENTOV VKLJUČNO Z BLINDIRANJEM CEVI (UMIVALNIK, WC ŠKOLJKA, IZPLAKOVALNI KOTLIČEK, EL. BOJLER…)</t>
  </si>
  <si>
    <t xml:space="preserve">RUŠENJE OPEČNIH PREDELNIH STEN, OBOJESTRANSKO OMETANIH ALI OBLOŽENIH S STENSKO KERAMIKO, STENE DEB. 10-15CM.</t>
  </si>
  <si>
    <t xml:space="preserve">ODBIJANJE NOTRANJEGA STENSKEGA OMETA NA KAMNITIH ZIDOVIH VKLJUČNO S ČIŠČENJEM FUG.</t>
  </si>
  <si>
    <t xml:space="preserve">ODBIJANJE OBSTOJEČE STENSKE KERAMIKE VKLJUČNO Z OMETOM IN ČIŠČENJEM FUG NA KAMNITIH ZIDOVIH.</t>
  </si>
  <si>
    <t xml:space="preserve">ODSTRANITEV ŠTUKATURNEGA OPAŽA ALI TRSTIKE, RABIC MREŽE IN STROPNEGA OMETA (STROP NAD NADSTROPJEM).</t>
  </si>
  <si>
    <t xml:space="preserve">RUŠENJE NOTRANJEGA BETONSKEGA TLAKA VKLJUČNO S FINALNO OBLOGO IZ KERAMIKE SKUPNE DEB. 10-15 CM, VKLJUČNO Z NIZKOSTENSKO OBROBO (SANITARIJE).</t>
  </si>
  <si>
    <t xml:space="preserve">NAPRAVA HORIZONTALNIH UTOROV PREREZA 15X18 CM V OBSTOJEČ KAMNITI ZID ZA NALEGANJE NOVIH AB STROPNIH PLOŠČ.</t>
  </si>
  <si>
    <t xml:space="preserve">NAPRAVA VERTIKALNIH UTOROV PREREZA 15X15-20X20 CM V OBSTOJEČEM KAMNITEM ZIDU ZA ODDUŠNIKE, VENTILACIJSKE CEVI IN ODTOČNE KANALIZACIJSKE CEVI.</t>
  </si>
  <si>
    <t xml:space="preserve">NAPRAVA LUKENJ PREREZA DO 20X20 CM SKOZI OBSTOJEČE BETONSKE TEMELJE DEB. DO 70 CM ZA PREHOD KANALIZACIJSKIH IN INSTALACIJSKIH CEVI VKLJUČNO Z OBDELAVO PREBOJA PO MONTAŽI CEVI.</t>
  </si>
  <si>
    <t xml:space="preserve">PRIPRAVLJALNA IN RUŠITVENA DELA SKUPAJ</t>
  </si>
  <si>
    <t xml:space="preserve">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t>
  </si>
  <si>
    <t xml:space="preserve">STROJNI IZKOP JARKOV ZA PASOVNE TEMELJE V TERENU III.-IV. KTG, Z ODVOZOM IZKOPANEGA MATERIALA V TRAJNO DEPONIJO  VKLJUČNO S PLAČILOM VSEH KOMUNALNIH PRISTOJBIN IN TAKS.</t>
  </si>
  <si>
    <t xml:space="preserve">ROČNO PLANIRANJE DNA TEMELJEV IN TEMELJNE PLOŠČE S TOČNOSTJO +- 3 CM Z UTRJEVANJEM .</t>
  </si>
  <si>
    <t xml:space="preserve">ROČNO PLANIRANJE TERENA MED TEMELJI - POD TLAKOM S TOČNOSTJO +- 3 CM Z UTRJEVANJEM</t>
  </si>
  <si>
    <t xml:space="preserve">ROČNO PLANIRANJE TERENA - POD ZUNANJO KLANČINO S TOČNOSTJO +- 3 CM Z UTRJEVANJEM.</t>
  </si>
  <si>
    <t xml:space="preserve">DOBAVA IN VGRAJEVANJE KAMNITEGA MATERIALA GRANULACIJE 0/100 MM V SLOJIH PRIMERNE DEBELINE Z IZRAVNAVO POVRŠINE S TOČNOSTJO +- 3 CM IN UTRJEVANJEM - DO POD TAMPONSKE PODLOGE. KAMNITI MATERIAL SE UVALJA DO PREDPISANEGA MODULA STISLJIVOSTI.</t>
  </si>
  <si>
    <t xml:space="preserve">DOBAVA IN VGRAJEVANJE TAMPONA FRAKCIJE 0/32 MM V SLOJU DEB. 30 CM POD NOTRANJI BETONSKI TLAK Z IZRAVNAVO POVRŠINE IN UTRJEVANJEM NA PREDPISANO ZBITOST.</t>
  </si>
  <si>
    <t xml:space="preserve">ENAKO KOT POSTAVKA A-2/9, LE TAMPON POD ZUNANJO KLANČINO.</t>
  </si>
  <si>
    <t xml:space="preserve">ZEMELJSKA DELA SKUPAJ</t>
  </si>
  <si>
    <t xml:space="preserve">DOBAVA IN VGRAJEVANJE PODLOŽNEGA BETONA C12/15 DEB. DO 10 CM.</t>
  </si>
  <si>
    <t xml:space="preserve">DOBAVA IN VGRAJEVANJE BETONA C25/30 V AB TEMELJE.</t>
  </si>
  <si>
    <t xml:space="preserve">DOBAVA IN VGRAJEVANJE BETONA C25/30 V PODLOŽNI ARMIRAN BETONSKI TLAK DEB. 12CM, Z ZGLADITVIJO ZGORNJE POVRŠINE ZA POLAGANJE HORIZONTALNE HIDROIZOLACIJE.</t>
  </si>
  <si>
    <t xml:space="preserve">DOBAVA IN VGRAJEVANJE BETONA C25/30 V AB TEMELJNO PLOŠČO DEB. 25 CM, Z ZGLADITVIJO ZGORNJE POVRŠINE ZA POLAGANJE HORIZONTALNE HIDROIZOLACIJE.</t>
  </si>
  <si>
    <t xml:space="preserve">DOBAVA IN VGRAJEVANJE BETONA C25/30 V AB KONSTRUKCIJE (ZID PRI KLANČINI).</t>
  </si>
  <si>
    <t xml:space="preserve">DOBAVA IN VGRAJEVANJE BETONA C25/30 V AB KONSTRUKCIJE: TALNA PLOŠČA KLANČINE DEB. 15 CM.</t>
  </si>
  <si>
    <t xml:space="preserve">DOBAVA IN VGRAJEVANJE BETONA C25/30 V AB KONSTRUKCIJE: VERTIKALNE ZIDNE VEZI IN STEBRI.</t>
  </si>
  <si>
    <t xml:space="preserve">DOBAVA IN VGRAJEVANJE BETONA C25/30 V AB KONSTRUKCIJE: MASIVNE STROPNE IN RAVNE STREŠNE PLOŠČE DEB. 12-20 CM, PREKLADE, NOSILCI IN HORIZONTALNE ZIDNE VEZI.</t>
  </si>
  <si>
    <t xml:space="preserve">DOBAVA IN VGRAJEVANJE BETONA C25/30 V AB KONSTRUKCIJE: ATIKA DEB. 20 CM.</t>
  </si>
  <si>
    <t xml:space="preserve">DOBAVA IN VGRAJEVANJE BETONA C25/30 V AB KONSTRUKCIJE: STOPNICE IN PODESTI.</t>
  </si>
  <si>
    <t xml:space="preserve">DOBAVA IN POLAGANJE REBRASTE ARMATURE S 500 DO FI 12 MM.</t>
  </si>
  <si>
    <t xml:space="preserve">KG</t>
  </si>
  <si>
    <t xml:space="preserve">DOBAVA IN POLAGANJE REBRASTE ARMATURE S 500 NAD FI 12 MM.</t>
  </si>
  <si>
    <t xml:space="preserve">DOBAVA IN POLAGANJE ARMATURNIH MREŽ S 500.</t>
  </si>
  <si>
    <t xml:space="preserve">VRTANJE LUKENJ, GLOBINE 20-30 CM V OBSTOJEČE BETONSKE, KAMNITE ALI OPEČNE KONSTRUKCIJE, RAZPRAŠITEV VRTIN TER DOBAVA IN VGRADITEV SIDERNIH PALIC IZ REBRASTE ARMATURE FI 10-16 MM, DOLŽINE 0,50-1,00 M IN ZALITJE S FINO POLIMERIZIRANO CEMENTNO MALTO - POVEZAVA NOVIH KONSTRUKCIJ Z OBSTOJEČIMI.</t>
  </si>
  <si>
    <t xml:space="preserve">BETONSKA DELA SKUPAJ</t>
  </si>
  <si>
    <t xml:space="preserve">DOBAVA IN NAPRAVA HORIZONTALNE HIDROIZOLACIJE TLAKA Z ENIM SLOJEM PLASTOMER BITUMENSKIH TRAKOV NPR. IZOTEKT T4 S POLNIM VARJENJEM S PREDHODNIM HLADNIM BIT. PREMAZOM NPR. IBITOL. </t>
  </si>
  <si>
    <t xml:space="preserve">DOBAVA IN NAPRAVA VERTIKALNE HIDROIZOLACIJE ZIDOV VIŠINE DO 50 CM Z ENIM SLOJEM PLASTOMER BITUMENSKIH TRAKOV NPR. IZOTEKT T4, S POLNIM VARJENJEM S PREDHODNIM HLADNIM BIT. PREMAZOM NPR. IBITOL, VKLJUČNO S PREDHODNO IZRAVNAVO KAMNITEGA ALI OPEČNEGA ZIDU S CEM. MALTO V DEB. DO 5 CM.</t>
  </si>
  <si>
    <t xml:space="preserve">DOBAVA IN NAPRAVA HORIZONTALNE HIDROIZOLACIJE S 3X PREMAZOM S HIDROSTOPOM, NAD AB TEMELJI - POD AB STEBRI IN VERTIKALNIMI ZIDNIMI VEZMI.</t>
  </si>
  <si>
    <t xml:space="preserve">DOBAVA IN NAPRAVA HORIZONTALNE HIDROIZOLACIJE TLAKA Z DVEMA SLOJEMA MAPELASTIC Z VMESNO ALKALNO ODPORNO MREŽICO IZ STEKLENIH VLAKEN VKLJUČNO Z MAPEBAND GUMIRANIMI POLIESTERSKIMI TRAKOVI, VOGALNIMI ELEMENTI IN MANŠETAMI ZA TESNJENJE VOGALOV IN ROBOV TER OBZIDNIMI ZAVIHKI VIŠ. DO 20 CM. OBRAČUNA SE HORIZONTALNA PROJEKCIJA. (SANITARIJE V NADSTROPJU). </t>
  </si>
  <si>
    <t xml:space="preserve">DOBAVA IN ZIDANJE OPEČNIH NOSILNIH ZIDOV DEB. 20 CM Z MODULARNO OPEKO MO20 IN ACM 1:2:6.</t>
  </si>
  <si>
    <t xml:space="preserve">DOBAVA IN ZIDANJE OPEČNIH PREDELNIH STEN DEB. 12 CM S PREGRADNIMI ELEMENTI IN ACM 1:2:6 VKLJUČNO Z IZDELAVO MONTAŽNIH ARMIRANIH OPEČNIH NADVRATNIH PREKLAD.</t>
  </si>
  <si>
    <t xml:space="preserve">DOBAVA IN ZAZIDAVA OKENSKIH IN VRATNIH ODPRTIN IN OBZIDAVA ŠPALET V OBSTOJEČEM KAMNITEM ZIDU DEB. 60 CM Z OPEKO IN ACM 1:3:9</t>
  </si>
  <si>
    <t xml:space="preserve">SPODZIDAVA HORIZONTALNEGA UTORA V KAMNITEM ZIDU, NAD NOVIMI STROPNIMI PLOŠČAMI, Z OPEKO IN MALTO.</t>
  </si>
  <si>
    <t xml:space="preserve">DOBAVA IN NAPRAVA GROBEGA IN FINEGA NOTRANJEGA OMETA KAMNITIH ZIDOV Z GACM 1:2:6 IN FAM 1:3 S PREDHODNIM OBRIZGOM Z RCM 1:2. STROJNA IZVEDBA.</t>
  </si>
  <si>
    <t xml:space="preserve">DOBAVA IN NAPRAVA GROBEGA IN FINEGA NOTRANJEGA OMETA OPEČNIH ZIDOV Z GACM 1:2:6 IN FAM 1:3 S PREDHODNIM OBRIZGOM Z RCM 1:2. STROJNA IZVEDBA.</t>
  </si>
  <si>
    <t xml:space="preserve">DOBAVA IN NAPRAVA GROBEGA IN FINEGA NOTRANJEGA OMETA BETONSKIH ZIDOV Z GACM 1:2:6 IN FAM 1:3 S PREDHODNIM OBRIZGOM Z RCM 1:2. STROJNA IZVEDBA.</t>
  </si>
  <si>
    <t xml:space="preserve">IZRAVNAVA NOTRANJIH OKENSKIH POLIC ŠIRINE DO 30 CM S CM 1:3 ALI FINIM BETONOM VKLJUČNO S POTREBNIM OPAŽEM.</t>
  </si>
  <si>
    <t xml:space="preserve">ZAŠČITA CEVI STROJNIH IN ELEKTRO INSTALACIJ S CEMENTNO MALTO - NA TLAKU.</t>
  </si>
  <si>
    <t xml:space="preserve">DOBAVA IN NAPRAVA PLAVAJOČEGA CEMENTNEGA ESTRIHA MIKROARMIRAN DEB. 6 CM IN TOPLOTNA IZOLACIJA XPS DEB. 8 CM POKRIT S PVC FOLIJO VKLJUČNO Z OBZIDNIMI DILATACIJAMI DEB. 0,5 CM IN POTREBNIMI TALNIMI DILATACIJAMI (PRITLIČJE).</t>
  </si>
  <si>
    <t xml:space="preserve">DOBAVA IN NAPRAVA PLAVAJOČEGA CEMENTNEGA ESTRIHA MIKROARMIRAN DEB. 6 CM IN TOPLOTNA/ZVOČNA IZOLACIJA EPS DEB. 5 CM POKRIT S PVC FOLIJO VKLJUČNO Z OBZIDNIMI DILATACIJAMI DEB. 0,5 CM IN POTREBNIMI TALNIMI DILATACIJAMI (NADSTROPJE).</t>
  </si>
  <si>
    <t xml:space="preserve">ČIŠČENJE IN IMPREGNACIJA OBSTOJEČIH BETONSKIH STOPNIC IN PODESTOV (UMETNI KAMEN).</t>
  </si>
  <si>
    <t xml:space="preserve">ČIŠČENJE IN PREMAZ Z FASADNO BARVO OBSTOJEČIH BETONSKIH ZUNANJIH OKENSKIH POLIC (UMETNI KAMEN) ŠIRINE DO 30 CM.</t>
  </si>
  <si>
    <t xml:space="preserve">DOBAVA IN MONTAŽA AB KAP DIMNIKOV DIM. 100X60X10 CM Z ODKAPOM - NAD OBSTOJEČIMI DIMNIKI.</t>
  </si>
  <si>
    <t xml:space="preserve">DOBAVA IN MONTAŽA AB KAP DIMNIKOV DIM. 60X60X10 CM Z ODKAPOM - NAD OBSTOJEČIMI DIMNIKI.</t>
  </si>
  <si>
    <t xml:space="preserve">ZAKLJUČNO ČIŠČENJE PROSTOROV PO KONČANIH DELIH KOMPLET Z ZASTEKLJENIMI OKNI IN VRATI TER STENSKO KERAMIKO. OBRAČUNA SE 1X TLORISNA POVRŠINA PROSTOROV.</t>
  </si>
  <si>
    <t xml:space="preserve">RAZNA MANJŠA GRADBENA DELA KOT JE DOLBLJENJE IN KRPANJE ZA INSTALACIJE, POMOČ OBRTNIKOM, VZIDAVA MANJŠIH PREDMETOV, ITD. OBRAČUNA SE PO DEJANSKO PORABLJENEM ČASU IN MATERIALU EVIDENTIRANIM V GRADBENEM DNEVNIKU IN POTRJENIM S STRANI NADZORNEGA ORGANA NAROČNIKA. OCENA:</t>
  </si>
  <si>
    <t xml:space="preserve">KVD </t>
  </si>
  <si>
    <t xml:space="preserve">UR</t>
  </si>
  <si>
    <t xml:space="preserve">ZIDARSKA DELA SKUPAJ</t>
  </si>
  <si>
    <t xml:space="preserve">NAPRAVA, MONTAŽA IN DEMONTAŽA DVOSTRANSKEGA OPAŽA ZA AB PASOVNE TEMELJE.</t>
  </si>
  <si>
    <t xml:space="preserve">NAPRAVA, MONTAŽA IN DEMONTAŽA DVOSTRANSKEGA OPAŽA ZA AB ZID PRI KLANČINI.</t>
  </si>
  <si>
    <t xml:space="preserve">NAPRAVA, MONTAŽA IN DEMONTAŽA OPAŽA ZA ROBOVE AB TALNE PLOŠČE KLANČINE VIŠ. 15 CM.</t>
  </si>
  <si>
    <t xml:space="preserve">NAPRAVA, MONTAŽA IN DEMONTAŽA OPAŽA ZA ROBOVE AB TEMELJNE PLOŠČE VIŠ. 25 CM.</t>
  </si>
  <si>
    <t xml:space="preserve">NAPRAVA, MONTAŽA IN DEMONTAŽA OPAŽA ZA AB VERTIKALNE ZIDNE VEZI.</t>
  </si>
  <si>
    <t xml:space="preserve">NAPRAVA, MONTAŽA IN DEMONTAŽA OPAŽA ZA AB MASIVNE STROPNE PLOŠČE, Z VIŠINO PODPIRANJA DO 3,00 M.</t>
  </si>
  <si>
    <t xml:space="preserve">NAPRAVA, MONTAŽA IN DEMONTAŽA OPAŽA ZA AB MASIVNE STROPNE PLOŠČE, Z VIŠINO PODPIRANJA NAD 3,00 DO 4,00 M.</t>
  </si>
  <si>
    <t xml:space="preserve">NAPRAVA, MONTAŽA IN DEMONTAŽA OPAŽA ZA AB HORIZONTALNE ZIDNE VEZI IN ROBOVE AB STROPNIH PLOŠČ VIŠ. DO 20 CM.</t>
  </si>
  <si>
    <t xml:space="preserve">NAPRAVA, MONTAŽA IN DEMONTAŽA OPAŽA ZA AB PREKLADE IN NOSILCE, Z VIŠINO PODPIRANJA DO 3,00 M.</t>
  </si>
  <si>
    <t xml:space="preserve">NAPRAVA, MONTAŽA IN DEMONTAŽA OPAŽA ZA AB RAVNE IN ZAVITE STOPNICE IN PODESTE, Z VIŠINO PODPIRANJA DO 3,00 M.</t>
  </si>
  <si>
    <t xml:space="preserve">NAPRAVA, MONTAŽA IN DEMONTAŽA OPAŽA ZA ODPRTINE VEL. OD 0,05 DO 0,10 M2 V AB TEMELJIH DEB. DO 60 CM ZA PREHOD INŠTALACIJ IN KANALIZACIJE.</t>
  </si>
  <si>
    <t xml:space="preserve">NAPRAVA, MONTAŽA IN DEMONTAŽA OPAŽA ZA ODPRTINE VEL. OD 0,05 DO 1,00 M2 V AB STROPNI PLOŠČI DEB. 16 CM ZA PREHOD INŠTALACIJ, ODTOČNE KANALIZACIJE.</t>
  </si>
  <si>
    <t xml:space="preserve">MONTAŽA IN DEMONTAŽA PREMIČNIH ODROV NA ZIDARSKIH STOLICAH VIŠINE DO 2,00 M. OBRAČUNA SE 1X TLORISNA POVRŠINA PROSTOROV.</t>
  </si>
  <si>
    <t xml:space="preserve">MONTAŽA IN DEMONTAŽA CEVNEGA FASADNEGA ODRA VIŠINE DO 10,00 M VKLJUČNO Z NAJEMNINO.</t>
  </si>
  <si>
    <t xml:space="preserve">TESARSKA DELA SKUPAJ</t>
  </si>
  <si>
    <t xml:space="preserve">FASADERSKA DELA </t>
  </si>
  <si>
    <t xml:space="preserve">NANOS LEPILA Z POLIESTERSKO ARMIRNO MREŽICO, IZRAVNALNI SLOJ LEPILA IN ZAKLJUČNI SLOJ SILIKONSKEGA FASADNEGA OMETA NA OBSTOJEČI FASADNI OMET (LOKALNO POPRAVILO OBSTOJEČEGA FASADNEGA (cca. 5%). BARVA IN GRANULACIJA PO IZBIRI PROJEKTANTA.</t>
  </si>
  <si>
    <t xml:space="preserve">DOBAVA IN IZDELAVA TANKOSLOJNE FASADE NA OPEČNE FASADNE ZIDOVE V SLEDEČI SESTAVI: - LEPLJENJE IN MEHANSKO SIDRANJE (SIDRA: PLASTIČNI VLOŽEK, KOVINSKI VIJAČNI ŽEBELJ 6-8 SIDER/M2) FASADNIH PLOŠČ IZ EKSPANDIRANEGA POLISTIRENA (GOSTOTE 15-18 KG/M3) DEB. 10 CM, - NANOS LEPILA BAUMIT KLEBESPACHTEL, POLAGANJE ARMATURNE MREŽICE IZ STEKLENIH VLAKEN BAUMIT TEXTILGLASGITTER IN IZRAVNAVA Z LEPILOM BAUMIT KLEBESPACHTEL, - PREMAZ Z EMULZIJO BAUMIT UNIVERSALGRUND, - NAPRAVA ZAKLJUČNEGA SLOJA FASADNEGA OMETA Z BAUMIT SILIKATPUTZ DEB. 2 MM. V CENI ZA ENOTO SO ZAJETI TUDI VSI POTREBNI NOSILNI, OJAČITVENI, ZAKLJUČNI, DILATACIJSKI PROFILI, PRITRDILNI MATERIAL IN OBDELAVA OKENSKIH IN VRATNIH ŠPALET S TOPLOTNO IZOLACIJO. BARVA PO IZBORU ARHITEKTA IN NAROČNIKA.</t>
  </si>
  <si>
    <t xml:space="preserve">DOBAVA IN IZDELAVA TANKOSLOJNE FASADE NA OPEČNE ZIDOVE NA PODSTAVKU FASADE-COKEL V VIŠINI 50 CM V SLEDEČI SESTAVI: - LEPLJENJE IN MEHANSKO SIDRANJE FASADNIH PLOŠČ IZ EKSTRUDIRANEGA POLISTIRENA DEB. 10 CM, - NANOS LEPILA BAUMIT KLEBESPACHTEL, POLAGANJE ARMATURNE MREŽICE IZ STEKLENIH VLAKEN BAUMIT TEXTILGLASGITTER IN IZRAVNAVA Z LEPILOM BAUMIT KLEBESPACHTEL, - PREMAZ Z EMULZIJO BAUMIT UNIVERSALGRUND, - NAPRAVA ZAKLJUČNEGA SLOJA FASADNEGA OMETA Z BAUMIT MOSAIKPUTZ. V CENI ZA ENOTO SO ZAJETI TUDI VSI POTREBNI NOSILNI, OJAČITVENI, ZAKLJUČNI, DILATACIJSKI PROFILI, PRITRDILNI MATERIAL IN OBDELAVA VRATNIH ŠPALET S TOPLOTNO IZOLACIJO. BARVA PO IZBORU ARHITEKTA IN NAROČNIKA.</t>
  </si>
  <si>
    <t xml:space="preserve">FASADERSKA DELA SKUPAJ</t>
  </si>
  <si>
    <t xml:space="preserve">VSI KLEPARSKI IZDELKI SO IZ JEKLENE POCINKANE BARVANE PLOČEVINE.  NOSILNE KLJUKE IN OBJEMKE SO PRAV TAKO IZ JEKLA POCINKANE BARVANE. </t>
  </si>
  <si>
    <t xml:space="preserve">DOBAVA IN NAPRAVA TALNEGA TIPSKEGA  IZLIVA NA RAVNI STREHI IN NA TERASI Z NAPRAVO PRIKLJUČKA NA ODTOČNO STREŠNO CEV FI 15 CM, VKLJUČNO S PROTILISTNIM KOŠEM.</t>
  </si>
  <si>
    <t xml:space="preserve">DOBAVA IN MONTAŽA VARNOSTNIH PRELIVOV FI 10 CM, DOLŽINE 60 CM IZ JEKLENE POC. BARVANE PLOČEVINE. V CENI JE ZAJETI TUDI PREBOJ SKOZI ATIKO PRIZIDKA VKLJUČNO Z OBDELAVO.</t>
  </si>
  <si>
    <t xml:space="preserve">ODSTRANITEV OBSTOJEČE IN DOBAVA IN NAPRAVA NOVE HORIZONTALNE HIDROIZOLACIJE TERASE Z DVEMA SLOJEMA SAMOLEPLJIVIH PLASTOMER BITUMENSKIH TRAKOV.</t>
  </si>
  <si>
    <t xml:space="preserve">DOBAVA IN IZDELAVA HIDRO IN TOPLOTNE IZOLACIJE RAVNE AB STREHE V SLEDEČI SESTAVI: - PRODEC 16/32 MM DEB. 10 CM, - GEOTEKSTIL, - HIDROIZOLACIJA SIKA 1,5 MM, - PAROIZENAČEVALNI SLOJ, - TRDA TOPLOTNA IZOLACIJA EKSTRUDIRAN POLISTIREN DEB. 20 CM, - PARNA ZAPORA, - LOČILNI SLOJ, - NAKLONSKI BETON DEB. 5-10 CM. HIDROIZOLACIJSKA FOLIJA SIKA JE PREKLOPNO VARJENA Z VROČIM ZRAKOM IN MEHANSKO PRITRJENA NA PODLAGO.</t>
  </si>
  <si>
    <t xml:space="preserve">DOBAVA IN IZDELAVA OBSTENSKEGA VERTIKALNEGA ZAKLJUČKA IN ZAKLJUČKA NAD AB ATIKO R.Š. DO 50 CM V SLEDEČI SESTAVI:  - HIDROIZOLACIJA SIKA 1,5 MM, - PAROIZENAČEVALNI SLOJ, - TRDA TOPLOTNA IZOLACIJA DEB. 5 CM, - PARNA ZAPORA, - LOČILNI SLOJ. HIDROIZOLACIJSKA FOLIJA SIKA JE PREKLOPNO VARJENA Z VROČIM ZRAKOM IN MEHANSKO PRITRJENA NA PODLAGO.</t>
  </si>
  <si>
    <t xml:space="preserve">DOBAVA IN IZDELAVA ZAKLJUČKA HIDROIZOLACIJSKE MEMBRANE SIKA NA FASADO VKLJUČNO Z GUMIRANO LETVIJO IN TESNJENJEM.</t>
  </si>
  <si>
    <t xml:space="preserve">DOBAVA IN POKRITJE VRHA ATIKE S PLOČEVINO R.Š. 50 CM VKLJUČNO Z NOSILNO PLOČEVINO. </t>
  </si>
  <si>
    <t xml:space="preserve">DOBAVA IN NAPRAVA TALNEGA TIPSKEGA  IZLIVA NA RAVNI STREHI IN NA TERASI Z NAPRAVO  PRIKLJUČKA NA ODTOČNO STREŠNO CEV FI 15 CM VKLJUČNO S PROTILISTNIM KOŠEM.</t>
  </si>
  <si>
    <t xml:space="preserve">DOBAVA IN MONTAŽA VARNOSTNIH PRELIVOV FI 10 CM, DOLŽINE 60 CM IZ JEKLENE POC. BARVANE PLOČEVINE. V CENI JE ZAJETI TUDI PREBOJ SKOZI ATIKO PRIZIDKA VKLJUČNO Z OBDELAVO </t>
  </si>
  <si>
    <t xml:space="preserve">ODSTRANITEV OBSTOJEČEGA PRODCA S STREHE NAD HODNIKI PRITLIČJA TER DOBAVA IN VGRADNJA NOVEGA PRODCA V DEBELINI 10 CM. </t>
  </si>
  <si>
    <t xml:space="preserve">KROVSKO-KLEPARSKA DELA SKUPAJ</t>
  </si>
  <si>
    <t xml:space="preserve">DOBAVA IN MONTAŽA ZUNANJE OGRAJE NA TERASI VIŠINE 110 CM IZ VROČE POCINKANIH PROFILOV, SESTOJEČA IZ NOSILNE SPODNJE IN ZGORNJE HORIZONTALE DIM. 50X10 MM IN NOSILNIH VERTIKAL V RAZMAKU CCA 1,0 M PRITRJENE NA ROB ATIKE TER POLNILO IZ VERTIKAL DIM. 25X2,5 MM V OSNEM RAZMAKU 11 CM. IZVEDBA PO DETAJLU ARHITEKTA. OGRAJA PRAŠNO BARVANA, BARVA PO IZBORU PROJEKTANTA.</t>
  </si>
  <si>
    <t xml:space="preserve">DOBAVA IN MONTAŽA OGRAJE NA KLANČINI VIŠINE 110 CM IZ JEKLENIH VROČE POCINKANIH PROFILOV, SESTOJEČA IZ NOSILNE SPODNJE IN ZGORNJE  HORIZONTALE DIM. 50X50 MM IN NOSILNIH VERTIKAL V RAZMAKU CCA 2,24 M PRITRJENE V AB ZID KLANČINE TER POLNILO IZ VERTIKAL DIM. 20X20 MM V OSNEM RAZMAKU 12 CM. TEŽA OGRAJE 25-30 KG/M1. IZVEDBA PO DETAJLU ARHITEKTA.</t>
  </si>
  <si>
    <t xml:space="preserve">DOBAVA IN MONTAŽA NOTRANJEGA STOPNIŠČNEGA ROČAJA-PAŠAMANA IZ JEKLENE CEVI FI 50 MM, PROTIKOROZIJSKO ZAŠČITEN IN 2X PLESKAN, OPREMLJEN S KOVINSKIMI KONZOLAMI ZA PRITRDITEV V ZID. IZVEDBA PO DETAJLU ARHITEKTA.</t>
  </si>
  <si>
    <t xml:space="preserve">KLJUČAVNIČARSKA DELA SKUPAJ</t>
  </si>
  <si>
    <t xml:space="preserve">VSI MIZARSKI IZDELKI SO FINALIZIRANI, SE DOBAVIJO NA OBJEKT IN MONTIRAJO, IZDELAJO SE PO SHEMI OKEN, STEKLENIH STEN IN VRAT IN PO DETAJLIH PROIZVAJALCA. </t>
  </si>
  <si>
    <t xml:space="preserve">V CENI JE ZAJETI VSE ZAKLJUČKE IZDELKA DO GRADBENE KONSTRUKCIJE IN TESNJENJE. PRI OBLIKOVANJU CEN ZA VSE IZDELKE JE POTREBNO UPOŠTEVATI SHEME VRAT, OKEN IN STEN Z OPISI TER ZIDARSKO POMOČJO ZA VGRAJEVANJE. V CENI JE ZAJETI TUDI SLEPE OKVIRJE. </t>
  </si>
  <si>
    <t xml:space="preserve">VSE MERE JE POTREBNO VZETI NA LICU MESTA.</t>
  </si>
  <si>
    <t xml:space="preserve">V CENI JE ZAJETI VSE ZAKLJUČKE IZDELKA DO GRADBENE KONSTRUKCIJE IN TESNJENJE.</t>
  </si>
  <si>
    <t xml:space="preserve">V1 - SUHOMONTAŽNA NOTRANJA POLNA ENOKRILNA LESENA PANELNA VRATA VEL. 80/210 CM, LESEN MASIVEN PODBOJ Z GUMIJASTIM TESNILOM, VRATNO KRILO JE PANELKA, OPREMLJENA S KLJUKO IN CILINDRIČNO KLJUČAVNICO, SPODAJ PREZRAČEVALNA REŠETKA. </t>
  </si>
  <si>
    <t xml:space="preserve">V2 - SUHOMONTAŽNA NOTRANJA POLNA ENOKRILNA LESENA PANELNA VRATA VEL. 90/210 CM, LESEN MASIVEN PODBOJ Z GUMIJASTIM TESNILOM, VRATNO KRILO JE PANELKA, OPREMLJENA S KLJUKO IN CILINDRIČNO KLJUČAVNICO. </t>
  </si>
  <si>
    <t xml:space="preserve">V3 - SUHOMONTAŽNA NOTRANJA POLNA DVOKRILNA LESENA PANELNA VRATA VEL. 80+40/210 CM, LESEN MASIVEN PODBOJ Z GUMIJASTIM TESNILOM, VRATNO KRILO JE PANELKA, OPREMLJENA S KLJUKO IN CILINDRIČNO KLJUČAVNICO. </t>
  </si>
  <si>
    <t xml:space="preserve">V4 - SUHOMONTAŽNA NOTRANJA POLNA ENOKRILNA LESENA PANELNA VRATA VEL. 80/210 CM, LESEN MASIVEN PODBOJ Z GUMIJASTIM TESNILOM, VRATNO KRILO JE PANELKA, OPREMLJENA S KLJUKO IN CILINDRIČNO KLJUČAVNICO, SPODAJ PREZRAČEVALNA REŠETKA. </t>
  </si>
  <si>
    <t xml:space="preserve">V5 - SUHOMONTAŽNA NOTRANJA POLNA ENOKRILNA LESENA PANELNA VRATA VEL. 80/210 CM, LESEN MASIVEN PODBOJ Z GUMIJASTIM TESNILOM, VRATNO KRILO JE PANELKA, OPREMLJENA S KLJUKO IN CILINDRIČNO KLJUČAVNICO. </t>
  </si>
  <si>
    <t xml:space="preserve">V6 - SUHOMONTAŽNA NOTRANJA POLNA DVOKRILNA NIHAJNA LESENA PANELNA VRATA VEL. 110/210 CM, LESEN MASIVEN PODBOJ Z GUMIJASTIM TESNILOM, VRATNO KRILO JE PANELKA.</t>
  </si>
  <si>
    <t xml:space="preserve">VZ1 - ZUNANJA LESENA ZASTEKLENA DVOKRILNA VRATA VEL. 132/258 CM, IZ MASIVNEGA LESA, ZASTEKLITEV VARNOSTNO KALJENO STEKLO, TERMOIZOLATIVNO STEKLO. VRATNO KRILO OPREMLJENO S KLJUKO IN CILINDRIČNO KLJUČAVNICO IN SAMOZAPIRALOM. </t>
  </si>
  <si>
    <t xml:space="preserve">VZ2 - ZUNANJA LESENA ZASTEKLENA STENA VEL. 123/315 CM Z ENOKRILNIMI VRATI VEL. 90/210 CM, IZ MASIVNEGA LESA, ZASTEKLITEV VARNOSTNO KALJENO STEKLO, TERMOIZOLATIVNO STEKLO. VRATNO KRILO OPREMLJENO S KLJUKO IN CILINDRIČNO KLJUČAVNICO IN SAMOZAPIRALOM. </t>
  </si>
  <si>
    <t xml:space="preserve">VZ3 - ZUNANJA LESENA ZASTEKLENA ENOKRILNA VRATA VEL. 102/206 CM, IZ MASIVNEGA LESA, ZASTEKLITEV VARNOSTNO KALJENO STEKLO, TERMOIZOLATIVNO STEKLO. VRATNO KRILO OPREMLJENO S KLJUKO IN CILINDRIČNO KLJUČAVNICO IN SAMOZAPIRALOM. </t>
  </si>
  <si>
    <t xml:space="preserve">VZ4 - ZUNANJA LESENA ZASTEKLENA ENOKRILNA VRATA Z NADSVETLOBO VEL. 102/216+66 CM, IZ MASIVNEGA LESA, ZASTEKLITEV VARNOSTNO KALJENO STEKLO, TERMOIZOLATIVNO STEKLO. VRATNO KRILO OPREMLJENO S KLJUKO IN CILINDRIČNO KLJUČAVNICO IN SAMOZAPIRALOM. </t>
  </si>
  <si>
    <t xml:space="preserve">VZ6 - ZUNANJA LESENA ZASTEKLENA DVOKRILNA VRATA Z NADSVETLOBO VEL. 127/216+44 CM, IZ MASIVNEGA LESA, ZASTEKLITEV VARNOSTNO KALJENO STEKLO, TERMOIZOLATIVNO STEKLO. VRATNO KRILO OPREMLJENO S KLJUKO IN CILINDRIČNO KLJUČAVNICO.</t>
  </si>
  <si>
    <t xml:space="preserve">OK1 - LESENO ZASTEKLJENO OKNO VEL. 160/205 CM, OKVIRJI IN KRILA IZ MASIVNEGA LESA, ZASTEKLITEV TROSLOJNI TERMOPAN, TERMOIZOLATIVNO STEKLO (U=0,9W/m2K). ODPIRANJE: SPODNJI DEL DVOKRILNO, ZGORNJI DEL NA VENTUS. SENČILO: NOTRANJE ŽALUZIJE. IZVESTI KOT OBSTOJEČE OZ. PO OBSTOJEČIH POSNETKIH!</t>
  </si>
  <si>
    <t xml:space="preserve">OK2 - LESENO ZASTEKLJENO OKNO VEL. 110/205 CM, OKVIRJI IN KRILA IZ MASIVNEGA LESA, ZASTEKLITEV TROSLOJNI TERMOPAN, TERMOIZOLATIVNO STEKLO (U=0,9W/m2K). ODPIRANJE: SPODNJI DEL DVOKRILNO, ZGORNJI DEL NA VENTUS. SENČILO: NOTRANJE ŽALUZIJE. IZVESTI KOT OBSTOJEČE OZ. PO OBSTOJEČIH POSNETKIH!</t>
  </si>
  <si>
    <t xml:space="preserve">OK3 - LESENO ZASTEKLJENO OKNO VEL. 105/156 CM, OKVIRJI IN KRILA IZ MASIVNEGA LESA, ZASTEKLITEV TROSLOJNI TERMOPAN, TERMOIZOLATIVNO STEKLO (U=0,9W/m2K). ODPIRANJE: SPODNJI DEL DVOKRILNO, ZGORNJI DEL NA VENTUS. SENČILO: NOTRANJE ŽALUZIJE. IZVESTI KOT OBSTOJEČE OZ. PO OBSTOJEČIH POSNETKIH!</t>
  </si>
  <si>
    <t xml:space="preserve">OK4 - LESENO ZASTEKLJENO OKNO VEL. 60/50 CM, OKVIRJI IN KRILA IZ MASIVNEGA LESA, ZASTEKLITEV TROSLOJNI TERMOPAN, TERMOIZOLATIVNO STEKLO (U=0,9W/m2K). ODPIRANJE: LEVO ALI DESNO IN NA VENTUS. SENČILO: NOTRANJE ŽALUZIJE. IZVESTI KOT OBSTOJEČE OZ. PO OBSTOJEČIH POSNETKIH!</t>
  </si>
  <si>
    <t xml:space="preserve">OK5 - LESENO ZASTEKLJENO OKNO VEL. 65/540 CM, OKVIRJI IN KRILA IZ MASIVNEGA LESA, ZASTEKLITEV TROSLOJNI TERMOPAN, TERMOIZOLATIVNO STEKLO (U=0,9W/m2K). ODPIRANJE: LEVO ALI DESNO IN NA VENTUS. IZVESTI KOT OBSTOJEČE OZ. PO OBSTOJEČIH POSNETKIH!</t>
  </si>
  <si>
    <t xml:space="preserve">MONTAŽNA LESENA PREDELNA STENA DEB. 13 MM ZA SANITARIJE, SKUPAJ Z VGRAJENIMI VRATI ŠIRINE 70 CM (KOS 2), POLNILO V FINALNI OBDELAVI OBOJESTRANSKO MAX LAMINAT, NOSILNA KONSTRUKCIJA STENE IZ TIPSKIH KROMIRANIH STOJK, STENA SKUPNE VIŠINE 215 CM IN JE SPODAJ DVIGNJENA 15 CM OD TAL. KOMPLET S PRITRDITVENIM MATERIALOM IN OBROBNIMI LETVAMI PO SISTEMU MAX PLOŠČ. VRATA SO OPREMLJENA Z NASADILI, KLJUKO IN KLJUČAVNICO USTREZNO ZA SANITARIJE. STENA VEL. 250/15+200 CM.</t>
  </si>
  <si>
    <t xml:space="preserve">MONTAŽNA LESENA PREDELNA/PREGRADNA STENA DEB. 13 MM ZA SANITARIJE, POLNILO V FINALNI OBDELAVI OBOJESTRANSKO MAX LAMINAT, NOSILNA KONSTRUKCIJA STENE IZ TIPSKIH KROMIRANIH STOJK, STENA SKUPNE VIŠINE 215 CM IN JE SPODAJ DVIGNJENA 15 CM OD TAL. KOMPLET S PRITRDITVENIM MATERIALOM IN OBROBNIMI LETVAMI PO SISTEMU MAX PLOŠČ. STENA VEL. 150/15+200 CM. </t>
  </si>
  <si>
    <t xml:space="preserve">MIZARSKA DELA SKUPAJ</t>
  </si>
  <si>
    <t xml:space="preserve">DOBAVA IN MONTAŽA POLIRANIH NOTRANJIH OKENSKIH POLIC ŠIRINE 30 CM, DEB. 3 CM IZ GRANITA NA VEZIVO.</t>
  </si>
  <si>
    <t xml:space="preserve">DOBAVA IN MONTAŽA POLIRANIH PRAGOV ŠIRINE 30 CM, DEB. 3 CM IZ GRANITA NA VEZIVO PRI ZUNANJIH VRATIH.</t>
  </si>
  <si>
    <t xml:space="preserve">KAMNOSEŠKA DELA SKUPAJ</t>
  </si>
  <si>
    <t xml:space="preserve">DOBAVA IN OBLOGA NOTRANJEGA TLAKA V SANITARIJAH S TALNIMI KERAMIČNIMI PLOŠČICAMI SREDNJEGA CENOVNEGA RAZREDA, NA VODOTESNO LEPILO, S FUGIRANJEM Z VODOTESNO FUGIRNO MASO. KERAMIKA IN FUGIRNA MASA PO IZBORU PROJEKTANTA.</t>
  </si>
  <si>
    <t xml:space="preserve">DOBAVA IN OBLOGA NOTRANJEGA TLAKA V OSTALIH PROSTORIH S TALNIMI NEDRSEČIMI KERAMIČNIMI PLOŠČICAMI VEČJEGA FORMATA, SREDNJEGA CENOVNEGA RAZREDA, NA LEPILO, S FUGIRANJEM S FUGIRNO MASO. KERAMIKA IN FUGIRNA MASA PO IZBORU PROJEKTANTA.</t>
  </si>
  <si>
    <t xml:space="preserve">DOBAVA IN OBLOGA NIZKOSTENSKE OBROBE VIŠ. DO 10 CM S TOVARNIŠKO IZDELANIMI KERAMIČNIMI ELEMENTI NA LEPILO, S FUGIRANJEM S FUGIRNO MASO. KERAMIKA ENAKA TALNI KERAMIKI IZ POSTAVKE B-5/2!.</t>
  </si>
  <si>
    <t xml:space="preserve">DOBAVA IN OBLOGA FINO OMETANIH STEN V SANITARIJAH S STENSKIMI KERAMIČNIMI PLOŠČICAMI SREDNJEGA CENOVNEGA RAZREDA, NA VODOTESNO LEPILO, S FUGIRANJEM Z VODOTESNO FUGIRNO MASO VKLJUČNO S PVC VOGALNIMI IN ZAKLJUČNIMI LETVICAMI "RONDEC". OBLOGA DO STROPA. KERAMIKA IN FUGIRNA MASA PO IZBORU PROJEKTANTA.</t>
  </si>
  <si>
    <t xml:space="preserve">DOBAVA IN OBLOGA FINO OMETANIH STEN V ČAJNI KUHINJI IN PREDELOVALNICI SADJA S STENSKIMI KERAMIČNIMI PLOŠČICAMI SREDNJEGA CENOVNEGA RAZREDA, NA VODOTESNO LEPILO, S FUGIRANJEM Z VODOTESNO FUGIRNO MASO VKLJUČNO S PVC VOGALNIMI IN ZAKLJUČNIMI LETVICAMI "RONDEC". KERAMIKA IN FUGIRNA MASA PO IZBORU PROJEKTANTA.</t>
  </si>
  <si>
    <t xml:space="preserve">DOBAVA IN OBLOGA NOTRANJIH RAVNIH IN ZAVITIH AB STOPNIC PREREZA PO HOJNICI 18,0X30,0 CM S TOVARNIŠKO IZDELANIMI NEDRSEČIMI KERAMIČNIMI ELEMENTI ZA STOPNICE I. KVALIETE NA LEPILO, S FUGIRANJEM S FUGIRNO MASO VKLJUČNO Z NIZKOSTENSKO OBROBO VIŠ. DO 10 CM S TOVARNIŠKO IZDELANIMI KERAMIČNIMI ELEMENTI. </t>
  </si>
  <si>
    <t xml:space="preserve">KERAMIČARSKA DELA SKUPAJ</t>
  </si>
  <si>
    <t xml:space="preserve">IZRAVNAVA NOTRANJIH FINO OMETANIH STEN IN STROPOV, Z 2X KITANJEM IN BRUŠENJEM, PRIPRAVLJENO ZA SLIKANJE.</t>
  </si>
  <si>
    <t xml:space="preserve">2X SLIKANJE ŽE IZRAVNANIH NOTRANJIH STEN IN STROPOV Z NAVADNO BARVO NPR. JUPOL.</t>
  </si>
  <si>
    <t xml:space="preserve">IZDELAVA VODOOPORNEGA STENSKEGA PREMAZA - ENAKOVREDNO NADOMESTILO KERAMIČNIH PLOŠČIC, DO VIŠINE 1,6 M, S POTREBNO PRIPRAVO PODLAGE.</t>
  </si>
  <si>
    <t xml:space="preserve">ODSTRANITEV STARE BARVE IN ČIŠČENJEM RJE IN 2X PLESKANJE OBSTOJEČE ZUNANJE OGRAJE IN NOTRANJE STOPNIŠČNE OGRAJE VIŠINE 100 CM.</t>
  </si>
  <si>
    <t xml:space="preserve">SLIKO-PLESKARSKA DELA SKUPAJ</t>
  </si>
  <si>
    <t xml:space="preserve">DOBAVA IN IZDELAVA FINALNEGA TLAKA TERASE, TLAK JE IZVEDEN IZ LESENIH MACESNOVIH DESK DEB. 4 CM IN ŠIR. 10 CM V MEDSEBOJNEM RAZMAKU 0,50 CM. DESKE SO PRITRJENE NA LESENE LETVE KOT PODKONSTRUKCIJA TE PA POLOŽENE PREKO PLASTIČNIH DISTANČNIKOV NA HIDROIZOLACIJO.</t>
  </si>
  <si>
    <t xml:space="preserve">DOBAVA IN PRITRDITEV MEDENINASTE LAME/PRIPIRE NA MESTIH KJER SE MENJAJO TLAKI IN NIVOJI.</t>
  </si>
  <si>
    <t xml:space="preserve">TLAKARSKA DELA SKUPAJ</t>
  </si>
  <si>
    <t xml:space="preserve">DOBAVA IN MONTAŽA NOTRANJEGA MONTAŽNEGA SPUŠČENEGA RASTERSKEGA STROPA KOT NPR. ARMSTRONG ULTIMA IZ MINERALNIH PLOŠČ BELE BARVE DIM. 600X600X15 MM, S POGLOBLJENIM E ROBOM, VIDNI SISTEM KOMPLET S TIPSKO KOVINSKO POCINKANO PODKONSTRUKCIJO IN TOPLOTNO IZOLACIJO IZ MINERALNE VOLNE DEB. 10 CM S PARNO ZAPORO. STROP SE PRITRDI V STROPNO PLOŠČO IN JE SPUŠČEN DO 50 CM. V CENI ZA ENOTO JE ZAJETI TUDI VSE POTREBNE IZREZE IN OJAČITVE ZA VGRADNA STROPNA SVETILA (GLEJ NAČRT ELEKTRO INSTALACIJ) IN VGRADNE OGREVALNO-HLADILNE IN VENTILACIJSKE NAPRAVE (GLEJ NAČRT STROJNIH INSTALACIJ).</t>
  </si>
  <si>
    <t xml:space="preserve">DOBAVA IN MONTAŽA NOTRANJEGA MONTAŽNEGA SPUŠČENEGA RASTERSKEGA STROPA KOT NPR. ARMSTRONG ULTIMA IZ MINERALNIH PLOŠČ BELE BARVE DIM. 600X600X15 MM, S POGLOBLJENIM E ROBOM, VIDNI SISTEM KOMPLET S TIPSKO KOVINSKO POCINKANO PODKONSTRUKCIJO. STROP SE PRITRDI V STROPNO PLOŠČO IN JE SPUŠČEN DO 50 CM. V CENI ZA ENOTO JE ZAJETI TUDI VSE POTREBNE IZREZE IN OJAČITVE ZA VGRADNA STROPNA SVETILA (GLEJ NAČRT ELEKTRO INSTALACIJ) IN VGRADNE OGREVALNO-HLADILNE IN VENTILACIJSKE NAPRAVE (GLEJ NAČRT STROJNIH INSTALACIJ).</t>
  </si>
  <si>
    <t xml:space="preserve">MAVČNI STROPOVI SKUPAJ</t>
  </si>
  <si>
    <t xml:space="preserve">SPLOŠNA OPOMBA!</t>
  </si>
  <si>
    <t xml:space="preserve">VSI ALU IZDELKI SO FINALIZIRANI SE DOBAVIJO NA OBJEKT IN MONTIRAJO.</t>
  </si>
  <si>
    <t xml:space="preserve">IZDELAJO SE PO SHEMI OKEN IN VRAT IN PO DETAJLIH PROIZVAJALCA. VSE MERE ALU IZDELKOV JE POTREBNO VZETI NA LICU MESTA.</t>
  </si>
  <si>
    <t xml:space="preserve">ALU OKNA, ZUNANJA ALU VRATA IN ZUNANJE ALU STEKLENE STENE; KONSTRUKCIJA: ALU PROFILI S PREKINJENIM TOPLOTNIM MOSTOM IN POVRŠINSKO OBDELAVO. STEKLO: VARNOSTNO KALJENO STEKLO, IZOLACIJSKO STEKLO TERMOPAN 6/16/8 MM, POLNJENO S KRIPTONOM ALI ARGONOM.</t>
  </si>
  <si>
    <t xml:space="preserve">SS1 - FIKSNA STEKLENA STENA V ALU BARVANIH PROFILIH, ZASTEKLITEV VARNOSTNO KALJENO STEKLO. STENA VEL. 190/313 CM. </t>
  </si>
  <si>
    <t xml:space="preserve">SS2 - STEKLENA STENA Z ENOKRILNIMI ZASTEKLENIMI VRATI V ALU BARVANIH PROFILIH, ZASTEKLITEV VARNOSTNO KALJENO STEKLO. SENČILO: VGRAJENE NOTRANJE ŽALUZIJE. ODPIRANJE: 1X VRATA DESNO + 6X FIKSNA ZASTEKLITEV. STENA VEL. 595/285 CM. </t>
  </si>
  <si>
    <t xml:space="preserve">VZ5 - ZUNANJA ALU POLNA ENOKRILNA VRATA VEL. 100/215 CM. VRATNO KRILO OPREMLJENO S KLJUKO IN CILINDRIČNO KLJUČAVNICO (KOTLOVNICA).</t>
  </si>
  <si>
    <t xml:space="preserve">VZH1 - ZUNANJA ALU POLNA DVOKRILNA VRATA VEL. 160/215 CM. VRATNO KRILO JE NA NOTRANJI STRANI TOPLOTNO IZOLIRANO S TOPLOTNO IZOLACIJO IN OPREMLJENO S KLJUKO IN CILINDRIČNO KLJUČAVNICO (VRATA V HLADILNICO).</t>
  </si>
  <si>
    <t xml:space="preserve">V1P - NOTRANJA ALU PROTIPOŽARNA POLNA ENOKRILNA VRATA VEL. 80/210 CM EI30. VRATNO KRILO OPREMLJENO S KLJUKO IN CILINDRIČNO KLJUČAVNICO TER SAMOZAPIRALOM.</t>
  </si>
  <si>
    <t xml:space="preserve">DOBAVA IN MONTAŽA ZUNANJIH OKENSKIH POLIC IZ ALU PLOČEVINE R.Š. DO 30 CM.</t>
  </si>
  <si>
    <t xml:space="preserve">ALU IZDELKI SKUPAJ</t>
  </si>
  <si>
    <t xml:space="preserve">I.FAZA</t>
  </si>
  <si>
    <t xml:space="preserve">NADSTROPJE</t>
  </si>
  <si>
    <t xml:space="preserve">1.1.</t>
  </si>
  <si>
    <t xml:space="preserve">VODOVOD</t>
  </si>
  <si>
    <t xml:space="preserve">EUR</t>
  </si>
  <si>
    <t xml:space="preserve">1.2.</t>
  </si>
  <si>
    <t xml:space="preserve">OGREVANJE</t>
  </si>
  <si>
    <t xml:space="preserve">1.3.</t>
  </si>
  <si>
    <t xml:space="preserve">PREZRAČEVANJE</t>
  </si>
  <si>
    <t xml:space="preserve">1.4.</t>
  </si>
  <si>
    <t xml:space="preserve">HLAJENJE</t>
  </si>
  <si>
    <t xml:space="preserve">PRITLIČJE IN KLET</t>
  </si>
  <si>
    <t xml:space="preserve">2.1.</t>
  </si>
  <si>
    <t xml:space="preserve">2.2.</t>
  </si>
  <si>
    <t xml:space="preserve">2.3.</t>
  </si>
  <si>
    <t xml:space="preserve">2.4.</t>
  </si>
  <si>
    <t xml:space="preserve">3.0.</t>
  </si>
  <si>
    <t xml:space="preserve">KOTLOVNICA</t>
  </si>
  <si>
    <t xml:space="preserve">4.1.</t>
  </si>
  <si>
    <t xml:space="preserve">PRIKLJUČEK VODOVODA - STROJNI</t>
  </si>
  <si>
    <t xml:space="preserve">4.2.</t>
  </si>
  <si>
    <t xml:space="preserve">PRIKLJUČEK VODOVODA - GRADBENI</t>
  </si>
  <si>
    <t xml:space="preserve">SKUPAJ I. FAZA</t>
  </si>
  <si>
    <t xml:space="preserve">EM</t>
  </si>
  <si>
    <t xml:space="preserve">Količina</t>
  </si>
  <si>
    <t xml:space="preserve">Cena</t>
  </si>
  <si>
    <t xml:space="preserve">Znesek</t>
  </si>
  <si>
    <t xml:space="preserve">I.</t>
  </si>
  <si>
    <t xml:space="preserve">FAZA - OBSTOJEČI OBJEKT S KOTLOVNICO IN ZUNANJO UREDITVIJO</t>
  </si>
  <si>
    <t xml:space="preserve">1.</t>
  </si>
  <si>
    <t xml:space="preserve">OBSTOJEČI OBJEKT - NADSTROPJE</t>
  </si>
  <si>
    <t xml:space="preserve"> VODOVOD</t>
  </si>
  <si>
    <t xml:space="preserve">1. 0. </t>
  </si>
  <si>
    <t xml:space="preserve">Označevanje utorov cevovodov, prebojev sten ter izdelava utorov in prebojev za vodovod.</t>
  </si>
  <si>
    <t xml:space="preserve">h</t>
  </si>
  <si>
    <t xml:space="preserve">2. 0.</t>
  </si>
  <si>
    <t xml:space="preserve">Cevovodi iz srednjetežkih vroče pocinkanih navojnih cevi DIN 2440, za vodo, DN 15, spajanje z navoji, vključno navojni fitingi po DIN 2950. Vklj. zaščita za podometno vgradnjo.</t>
  </si>
  <si>
    <t xml:space="preserve">m</t>
  </si>
  <si>
    <t xml:space="preserve">Enako kot zgoraj samo DN 20.</t>
  </si>
  <si>
    <t xml:space="preserve">Enako kot zgoraj samo DN 25.</t>
  </si>
  <si>
    <t xml:space="preserve">Enako kot zgoraj samo DN 32.</t>
  </si>
  <si>
    <t xml:space="preserve">3. 0.</t>
  </si>
  <si>
    <t xml:space="preserve">Cevovodi iz srednjetežkih vroče pocinkanih navojnih cevi DIN 2440, za vodo, DN 15, spajanje z navoji, vključno navojni fitingi po DIN 2950. Vklj. dodatna korozijska zaščita z bitumenskim trakom.</t>
  </si>
  <si>
    <t xml:space="preserve">3.1.</t>
  </si>
  <si>
    <t xml:space="preserve">3.2.</t>
  </si>
  <si>
    <t xml:space="preserve">3.3.</t>
  </si>
  <si>
    <t xml:space="preserve">4.0.</t>
  </si>
  <si>
    <t xml:space="preserve">Oprema vodomera DN 25, komplet z dvema zapornima pipama DN 25, čistilnim kosom DN 25 in nepovratno loputo DN 25.</t>
  </si>
  <si>
    <t xml:space="preserve">kos</t>
  </si>
  <si>
    <t xml:space="preserve">Krogelne pipe navojne izvedbe DN 20 NP 16.</t>
  </si>
  <si>
    <t xml:space="preserve">5. 0.</t>
  </si>
  <si>
    <t xml:space="preserve">Dezinfekcija in spiranje cevovodov za vodo, z vodo, dezinfekcijsko sredstvo klor, ter izdelava poročila.</t>
  </si>
  <si>
    <t xml:space="preserve">kpl</t>
  </si>
  <si>
    <t xml:space="preserve">6. 0.</t>
  </si>
  <si>
    <t xml:space="preserve">Tlačni preizkus tesnjenja cevovoda z vodo, preizkusni tlak je 1,3 kratni delovni tlak, vključno s potrebnimi čepi ter njihovo odstranitvijo po tlačnem preizkusu.</t>
  </si>
  <si>
    <t xml:space="preserve">7.0.</t>
  </si>
  <si>
    <t xml:space="preserve">Notranji hidrant E740/25/25/30.</t>
  </si>
  <si>
    <t xml:space="preserve">7.1.</t>
  </si>
  <si>
    <t xml:space="preserve">Meritev hidranta E740/25/25/30, V=1,16 l/s, min 2,5 bar.</t>
  </si>
  <si>
    <t xml:space="preserve">8. 0.</t>
  </si>
  <si>
    <t xml:space="preserve">ODTOČNA KANALIZACIJA</t>
  </si>
  <si>
    <t xml:space="preserve">8. 1.</t>
  </si>
  <si>
    <t xml:space="preserve">Cevovodi za odpadno vodo iz trdega PVC, z natičnimi obojkami DIN 19531, DN  32, tesnjeno s tesnilnim obročkom, polaganje v poslopjih.</t>
  </si>
  <si>
    <t xml:space="preserve">8. 2.</t>
  </si>
  <si>
    <t xml:space="preserve">Enako, razen DN  50.</t>
  </si>
  <si>
    <t xml:space="preserve">8. 3.</t>
  </si>
  <si>
    <t xml:space="preserve">Enako, razen DN  70.</t>
  </si>
  <si>
    <t xml:space="preserve">8. 4.</t>
  </si>
  <si>
    <t xml:space="preserve">Enako, razen DN 100.</t>
  </si>
  <si>
    <t xml:space="preserve">8.5.</t>
  </si>
  <si>
    <t xml:space="preserve">Strešna ventilacijska kapa iz bakrene pločevine, za montažo na cev z obojko iz trdega PVC, DN 100.</t>
  </si>
  <si>
    <t xml:space="preserve">8. 6.</t>
  </si>
  <si>
    <t xml:space="preserve">Spojnik za odtočne cevi iz trdega PVC DIN 19531,-kot koleno, 87°, DN 100.</t>
  </si>
  <si>
    <t xml:space="preserve">8. 7.</t>
  </si>
  <si>
    <t xml:space="preserve">Enako, razen 45°, DN 100.</t>
  </si>
  <si>
    <t xml:space="preserve">8. 8.</t>
  </si>
  <si>
    <t xml:space="preserve">Spojnik za odtočne cevi iz trdega PVC DIN 19531,-kot koleno, 87°, DN 50.</t>
  </si>
  <si>
    <t xml:space="preserve">8. 9.</t>
  </si>
  <si>
    <t xml:space="preserve">Enako, razen 45°, DN 50.</t>
  </si>
  <si>
    <t xml:space="preserve">8.10.</t>
  </si>
  <si>
    <t xml:space="preserve">Enako, razen 87°, DN 32.</t>
  </si>
  <si>
    <t xml:space="preserve">8.11.</t>
  </si>
  <si>
    <t xml:space="preserve">Enako, razen 45°, DN 32.</t>
  </si>
  <si>
    <t xml:space="preserve">8.12.</t>
  </si>
  <si>
    <t xml:space="preserve">Spojnik za odtočne cevi iz trdega PVC DIN 19531,-kot enojni odcep, 45°, DN 50x50.</t>
  </si>
  <si>
    <t xml:space="preserve">8.13.</t>
  </si>
  <si>
    <t xml:space="preserve">Enako, razen 87°, DN 100x50.</t>
  </si>
  <si>
    <t xml:space="preserve">8.14.</t>
  </si>
  <si>
    <t xml:space="preserve">Spojnik za odtočne cevi iz trdega PVC DIN 19531,-kot reducirni kos, DN 100x50.</t>
  </si>
  <si>
    <t xml:space="preserve">8.17.</t>
  </si>
  <si>
    <t xml:space="preserve">9. 0.</t>
  </si>
  <si>
    <t xml:space="preserve">Talni odtok iz plastike, s sifonom, iztok 3°, priključek DN 50, rešetka iz nerjavnega jekla. Nazivne mere okvirja rešetke 100x100 mm.</t>
  </si>
  <si>
    <t xml:space="preserve">10.0.</t>
  </si>
  <si>
    <t xml:space="preserve">Komplet umivalnik, sestavljen iz:</t>
  </si>
  <si>
    <t xml:space="preserve">10.1.</t>
  </si>
  <si>
    <t xml:space="preserve">Umivalnik iz sanitarne keramike, npr. proizv. DOLOMITE tip PERLA, širina umivalnika 600X490, barvni odtenek bel. Pritrditev z vijaki.</t>
  </si>
  <si>
    <t xml:space="preserve">10. 2.</t>
  </si>
  <si>
    <t xml:space="preserve">Enoročna stoječa armatura za umivalnik, npr. proizv. ARMAL tip …pokromano površino. Z odtočnim ventilom s čepom na vzvod. Vključno s kotnimi ventili in sifonom.</t>
  </si>
  <si>
    <t xml:space="preserve">10.4.</t>
  </si>
  <si>
    <t xml:space="preserve">Zidni izpustni ventil z nastavkom za fleksibilno cev.</t>
  </si>
  <si>
    <t xml:space="preserve">11. 0.</t>
  </si>
  <si>
    <t xml:space="preserve">Komplet WC sestavljen iz:</t>
  </si>
  <si>
    <t xml:space="preserve">11. 1.</t>
  </si>
  <si>
    <t xml:space="preserve">Straniščna školjka iz sanitarne keramike, viseča, odtok zadaj, npr. proizv. DOLOMITE tip..., s sedežno desko s pokrovom in konstrukcijo, školjka v beli barvi. Pritrditev z vijaki.</t>
  </si>
  <si>
    <t xml:space="preserve">12.0.</t>
  </si>
  <si>
    <t xml:space="preserve">Komplet pisoar, sestavljen iz:</t>
  </si>
  <si>
    <t xml:space="preserve">12.1.</t>
  </si>
  <si>
    <t xml:space="preserve">Pisoarna školjka iz sanitarne keramike, za stensko montažo, npr. proizv. DOLOMITE tip ALBANIA, vključno s pokromanim sifonom, dotok zgoraj, odtok spodaj, barvni odtenek bel. Pritrditev z vijaki.</t>
  </si>
  <si>
    <t xml:space="preserve">12. 2.</t>
  </si>
  <si>
    <t xml:space="preserve">Brezkontaktna elektronsko krmiljena naprava za splakovanje pisoarjev, npr. proizv./tip ARMAL 58-803-120, v kompaktni izvedbi za podometno montažo, senzor v krmilni napravi.</t>
  </si>
  <si>
    <t xml:space="preserve">13. 0.</t>
  </si>
  <si>
    <t xml:space="preserve">Komplet oprema enojnega pomivalnega korita, sestavljena iz:</t>
  </si>
  <si>
    <t xml:space="preserve">13. 1.</t>
  </si>
  <si>
    <t xml:space="preserve">Odtočna garnitura za enojno pomivalno korito, iz plastike, odporne na vročo vodo, s sifonom, s priključnim kolenom.</t>
  </si>
  <si>
    <t xml:space="preserve">13.2.</t>
  </si>
  <si>
    <t xml:space="preserve">Enoročna stoječa armatura za pomivalno korito, npr. proizv. ARMAL tip 58-720-100, s pokromano površino. Vključno s kotnimi ventili.</t>
  </si>
  <si>
    <t xml:space="preserve">13.0.</t>
  </si>
  <si>
    <t xml:space="preserve">Podometni ventil, z navojnim priključkom DN 15, iz medenine, s pokromanim ročajem in rozeto.</t>
  </si>
  <si>
    <t xml:space="preserve">14.0.</t>
  </si>
  <si>
    <t xml:space="preserve">Držalo za milo, stenski nosilec iz medenine, pokroman, pritrditev z skritimi vijaki.</t>
  </si>
  <si>
    <t xml:space="preserve">14.1.</t>
  </si>
  <si>
    <t xml:space="preserve">Držalo za tekoče  milo, stenski nosilec iz medenine, pokroman, pritrditev z skritimi vijaki, komplet z milnikom.</t>
  </si>
  <si>
    <t xml:space="preserve">14.2.</t>
  </si>
  <si>
    <t xml:space="preserve">Držalo za papirnate brisače, stenski nosilec iz medenine, pokroman, roka iz medenine, pokromana.</t>
  </si>
  <si>
    <t xml:space="preserve">14.3.</t>
  </si>
  <si>
    <t xml:space="preserve">Držalo za toaletni papir, iz plastike, barvni odtenek bel, proizv./tip, zaprta oblika, za montažo na steno.</t>
  </si>
  <si>
    <t xml:space="preserve">15.0.</t>
  </si>
  <si>
    <t xml:space="preserve">Električni tlačni akumulacijski grelnik sanitarne vode, za spodnjo montažo, vsebine 10 l, moči 2 kW, 220V 50Hz, el. grelnik enostopenjski, z zvočno zaščito po DIN AG I, priključne mere po DIN 44902, toplotna izolacija po DIN 44532, z gumbom za zvezno nastavitev temperature, z zaščito proti pregretju, vključno z varnostnim ventilom.</t>
  </si>
  <si>
    <t xml:space="preserve">16.0</t>
  </si>
  <si>
    <t xml:space="preserve">Prenosni gasilni aparat, za večkratno polnjenje, gasilno sredstvo EG6-prah, vsebine 6 kg. S stenskim držalom.</t>
  </si>
  <si>
    <t xml:space="preserve">17.0.</t>
  </si>
  <si>
    <t xml:space="preserve">Pripravljalna in zaključna dela za vse opisane storitve.</t>
  </si>
  <si>
    <t xml:space="preserve">SKUPAJ</t>
  </si>
  <si>
    <t xml:space="preserve">OGREVANJE NADSTROPJA</t>
  </si>
  <si>
    <t xml:space="preserve">1.0.</t>
  </si>
  <si>
    <t xml:space="preserve">Cevovodi vključno s fazoni in cevnimi pritrdili, iz srednje težkih navojnih cevi DIN 2440, varjenih črnih, DN 10, spajanje z varjenjem.</t>
  </si>
  <si>
    <t xml:space="preserve">2.0.</t>
  </si>
  <si>
    <t xml:space="preserve">Enako, razen DN 15.</t>
  </si>
  <si>
    <t xml:space="preserve">Enako, razen DN 20.</t>
  </si>
  <si>
    <t xml:space="preserve">Enako, razen DN 25.</t>
  </si>
  <si>
    <t xml:space="preserve">5.0.</t>
  </si>
  <si>
    <t xml:space="preserve">VEČSLOJNE PE cevi</t>
  </si>
  <si>
    <t xml:space="preserve">5.1.</t>
  </si>
  <si>
    <t xml:space="preserve">Cevovodi iz večplastnih cevi iz PE in aluminija v zaščitni rebrasti cevi, v kolutu, premer 16 mm, spajanje s stisljivimi fitingi, vključno s spojnimi elementi.</t>
  </si>
  <si>
    <t xml:space="preserve">IZOLACIJA</t>
  </si>
  <si>
    <t xml:space="preserve">6. 1.</t>
  </si>
  <si>
    <t xml:space="preserve">Toplotna izolacija cevovodov izvedena iz gibkih cevi iz sintetičnega kavčuka, območje uporabe 0 do 105°C, koefic. parozapornosti min. 3000, debeline 13 mm, za cev DN 15.</t>
  </si>
  <si>
    <t xml:space="preserve">6.2.</t>
  </si>
  <si>
    <t xml:space="preserve">6.3.</t>
  </si>
  <si>
    <t xml:space="preserve">Predtočni in povratvi razdelilec za ogrevanje, komplet z navojnimi priključki za 6 tokokrogov z ventili DN 15 in priključki na centralno kurjavo 2x DN 25, komplet v omarici.</t>
  </si>
  <si>
    <t xml:space="preserve">8.0.</t>
  </si>
  <si>
    <t xml:space="preserve">Termometer s kazalcem, merilna tekočina alkohol, potopna cev aksialna, iz nerjavnega jekla, premer okrova 100 mm, merilno območje 0 do 120°C, merilna natančnost 1,6% od vrednosti skale.</t>
  </si>
  <si>
    <t xml:space="preserve">8.1.</t>
  </si>
  <si>
    <t xml:space="preserve">Manometer, proizv. INOL, vzmetni cevni, razred točnosti 1.6, okrov in nosilni obroč iz nerjavnega jekla, premer okrova 100 mm, priključek R 1/2, radialno navzdol, merilno območje 0 do 6,0 bar.</t>
  </si>
  <si>
    <t xml:space="preserve">Krogelna pipa DN 25, NP 4 komplet s holenderskim nastavkom.</t>
  </si>
  <si>
    <t xml:space="preserve">Lovilec nesnage DN 25 NP 4.</t>
  </si>
  <si>
    <t xml:space="preserve">10.2.</t>
  </si>
  <si>
    <t xml:space="preserve">Nepovratna loputa DN 25 NP 4.</t>
  </si>
  <si>
    <t xml:space="preserve">Krogelna pipa za praznjenje, z zaporno kapo na verižici, vključno z vijačnim spojem za gibko cev, okrov iz medi, PN 10, vključno z varilno obojko, DN 15.</t>
  </si>
  <si>
    <t xml:space="preserve">12. 0.</t>
  </si>
  <si>
    <t xml:space="preserve">Avtomatski odzračevalnik, s plovcem iz plastike, okrov iz medi, PN 16, z navojnim priključkom vključno z varilno obojko, R 3/8.</t>
  </si>
  <si>
    <t xml:space="preserve">Odzračevalna posoda iz jeklene cevi iz celega, DIN 2448, zun. premer  88,9 mm, vključno z odzračevalno cevjo in ventilom DN 10, volumen posode je 1 l.</t>
  </si>
  <si>
    <t xml:space="preserve">14. 0.</t>
  </si>
  <si>
    <t xml:space="preserve">Konstrukcija iz profilnega jekla za podpore in obešala, vključno s pritrdilnim materialom, z osnovnim premazom.</t>
  </si>
  <si>
    <t xml:space="preserve">kd</t>
  </si>
  <si>
    <t xml:space="preserve">15. 0.</t>
  </si>
  <si>
    <t xml:space="preserve">Pleskanje cevovodov, konzol, dvakrat z osnovnim premazom po predhodnem čiščenju.</t>
  </si>
  <si>
    <t xml:space="preserve">m2</t>
  </si>
  <si>
    <t xml:space="preserve">15.1.</t>
  </si>
  <si>
    <t xml:space="preserve">Pleskanje cevovodov, konzol, dvakrat z lakom odpornim proti visoki temperaturi.</t>
  </si>
  <si>
    <t xml:space="preserve">16.0.</t>
  </si>
  <si>
    <t xml:space="preserve">Sobni termostat s tedenskim programom.</t>
  </si>
  <si>
    <t xml:space="preserve">17. 0.</t>
  </si>
  <si>
    <t xml:space="preserve">PLOČEVINASTI RADIATORJI z vgrajenim termostatskim ventilom s spodnjim priključkom</t>
  </si>
  <si>
    <t xml:space="preserve">17.1.</t>
  </si>
  <si>
    <t xml:space="preserve">Jekleno ploščno grelo, toplotna moč preizkušena po EN 442, končno lakiran, barva RAL 9010, s priključkom spodaj in vgrajenim termostatskim ventilom, vključno s čepi in odzračevalnim ventilom. Npr. proizv. APOLLO, tip 605/550DK2 - 800.</t>
  </si>
  <si>
    <t xml:space="preserve">17.2.</t>
  </si>
  <si>
    <t xml:space="preserve">Jekleno ploščno grelo, toplotna moč preizkušena po EN 442, končno lakiran, barva RAL 9010, s priključkom spodaj in vgrajenim termostatskim ventilom, vključno s čepi in odzračevalnim ventilom. npr.proizv. APOLLO, tip 805/750DK2 - 800.</t>
  </si>
  <si>
    <t xml:space="preserve">Enako, razen tip 805/750DK2 - 900.</t>
  </si>
  <si>
    <t xml:space="preserve">17.6.</t>
  </si>
  <si>
    <t xml:space="preserve">Postavitev in priključitev ploščatih grel.</t>
  </si>
  <si>
    <t xml:space="preserve">18.0.</t>
  </si>
  <si>
    <t xml:space="preserve">Termostatska glava z vgrajenim tipalom, npr. proizv./tip THERA 3, s plinskim polnjenjem, zaščita pred odtujitvijo z varnostnim obročem, vgrajena na grelo z integriranim ventilom.</t>
  </si>
  <si>
    <t xml:space="preserve">19.0.</t>
  </si>
  <si>
    <t xml:space="preserve">Regulacijski ventil za grelo, za dvocevno instalacijo, z dvojno regulacijo, ravne izvedbe, okrov iz medi, z ročnim kolescem, navojni priključek DN 10.</t>
  </si>
  <si>
    <t xml:space="preserve">20.0.</t>
  </si>
  <si>
    <t xml:space="preserve">Priključek za grelo z vgrajenim ventilom, proizv. kot dvojni ventil, osni razmik 50 mm, kotne oblike, iz medi, s priključkom za polnjenje in praznenje, navojni priključek DN 15.</t>
  </si>
  <si>
    <t xml:space="preserve">21.0.</t>
  </si>
  <si>
    <t xml:space="preserve">Odzračevalnik za grelo, za vodo do maks. 110°C, kot odzračevalni čep, iz medi, R 1/2.</t>
  </si>
  <si>
    <t xml:space="preserve">22.0.</t>
  </si>
  <si>
    <t xml:space="preserve">Zaporni čep za grelo, DN 32.</t>
  </si>
  <si>
    <t xml:space="preserve">23.0.</t>
  </si>
  <si>
    <t xml:space="preserve">Cevna prekrivna rozeta, iz medenine, pokromana, dvodelna, za cev DN 15.</t>
  </si>
  <si>
    <t xml:space="preserve">24.0.</t>
  </si>
  <si>
    <t xml:space="preserve">PREZRAČEVANJE NADSTROPJA</t>
  </si>
  <si>
    <t xml:space="preserve">VENTILATORJI</t>
  </si>
  <si>
    <t xml:space="preserve">Cevni ventilator za odvod zraka kapacitete 180 m3/h, električna moč 85 W, električna napetost 230 V, primeren CA 100, komplet z regulatorjm hitrosti in časovnim nastavljalnikom.</t>
  </si>
  <si>
    <t xml:space="preserve">VERVENT CEVI</t>
  </si>
  <si>
    <t xml:space="preserve">Okrogli zračni kanali iz spiralno robljenih cevi, izdelani iz jeklene pocinkane pločevine, komplet z oblikovnimi kosi, pritrdilnim, spojnim in tesnilnim materialom, premer 100 mm.</t>
  </si>
  <si>
    <t xml:space="preserve">Enako, razen premer 125 mm.</t>
  </si>
  <si>
    <t xml:space="preserve">Rešetka za prehod zraka med prostori za vgradnjo v vrata, izdelana iz vlečenih Al profilov, v naravni barvi aluminija, BxH = 325 x 125 mm.</t>
  </si>
  <si>
    <t xml:space="preserve">Prezračevalni ventil PV-1 za odvod zraka, izdelan iz jeklene pločevine, barva RAL 9010, pravokotne oblike.</t>
  </si>
  <si>
    <t xml:space="preserve">Strešna kapa DN 100 iz nerjavečega materiala, komplet s strešno obrobo.</t>
  </si>
  <si>
    <t xml:space="preserve">6.0.</t>
  </si>
  <si>
    <t xml:space="preserve">Nastavitev količin zraka na dovodnih in odvodnih elementih komplet s poročilom o doseženih projektnih količinah.</t>
  </si>
  <si>
    <t xml:space="preserve">Pripravljalna dela, zarisovanje, poskusno obratovanje in zaključna dela</t>
  </si>
  <si>
    <t xml:space="preserve">HLAJENJE NADSTROPJE</t>
  </si>
  <si>
    <t xml:space="preserve">1. 0.</t>
  </si>
  <si>
    <t xml:space="preserve">Hladilna naprava za hlajenje in ogrevanje, komplet z zunanjo enoto in dvema notranjima enotama, stenske izvedbe, s cevno povezavo plinaste in tekoče povezave hladilnega sredstva ter električno in krmilno povezavo in daljinskim nastavljalnikom. Qh=5,2 kW, Qg=6,8 kW.                Primerna: ZUNANJA ENOTA CU-2E18LBE komplet s konzolami, 2 x NOTRANJA ENOTA CS-E9NKEW,   komplet z zagonom, atestno dokumentacijo ter navodili. Razdalja med zunanjo in notranjo enoto do 12 m. Zagon pooblaščenega serviserja in podučitev ravnanja z napravo.</t>
  </si>
  <si>
    <t xml:space="preserve">Cevovodi za odpadno vodo iz trdega PVC, z natičnimi obojkami DIN 19531, DN  32, tesnjeno s tesnilnim obročkom, polaganje v poslopjih. Vključno s fazonskimi kosi. Vključno pritrditev cevi.</t>
  </si>
  <si>
    <t xml:space="preserve">Enako kot zgoraj samo DN 50.</t>
  </si>
  <si>
    <t xml:space="preserve">Navodila za vzdrževanje in obratovanje.</t>
  </si>
  <si>
    <t xml:space="preserve">Pripravljalna dela, zarisovanje, poskusno obratovanje in zaključna dela.</t>
  </si>
  <si>
    <t xml:space="preserve">OBSTOJEČI OBJEKT PRITLIČJE</t>
  </si>
  <si>
    <t xml:space="preserve">Cevovodi iz srednjetežkih vroče pocinkanih navojnih cevi DIN 2440, za vodo, DN 15, spajanje z navoji, vključno navojni fitingi po DIN 2950. Vklj. Toplotna izolacija.</t>
  </si>
  <si>
    <t xml:space="preserve">Oprema vodomera DN 20, komplet z dvema zapornima pipama DN 20, čistilnim kosom DN 20 in nepovratno loputo DN 20.</t>
  </si>
  <si>
    <t xml:space="preserve">Dezinfekcija in spiranje cevovodov za vodo, z vodo, dezinfekcijsko sredstvo klor ter izdelava poročila.</t>
  </si>
  <si>
    <t xml:space="preserve">Strešna ventilacijska kapa iz bakrene pločevine za montažo na cev z obojko iz trdega PVC, DN 100.</t>
  </si>
  <si>
    <t xml:space="preserve">Cevovodi za odpadno vodo iz trdega PVC, z natičnimi obojkami DIN 19531, DN 32, tesnjeno s tesnilnim obročkom, polaganje v poslopjih.</t>
  </si>
  <si>
    <t xml:space="preserve">8.2.</t>
  </si>
  <si>
    <t xml:space="preserve">Enako, razen DN 50.</t>
  </si>
  <si>
    <t xml:space="preserve">8.3.</t>
  </si>
  <si>
    <t xml:space="preserve">Enako, razen DN 70.</t>
  </si>
  <si>
    <t xml:space="preserve">8.4.</t>
  </si>
  <si>
    <t xml:space="preserve">8.6.</t>
  </si>
  <si>
    <t xml:space="preserve">Spojnik za odtočne cevi iz trdega PVC DIN 19531, -kot koleno, 87°, DN 100.</t>
  </si>
  <si>
    <t xml:space="preserve">8.7.</t>
  </si>
  <si>
    <t xml:space="preserve">8.8.</t>
  </si>
  <si>
    <t xml:space="preserve">8.9.</t>
  </si>
  <si>
    <t xml:space="preserve">9.1.</t>
  </si>
  <si>
    <t xml:space="preserve">RF talna rešetka s smradno zaporo in okvirjem za vgradnjo v tlak velikosti 20x20 cm.</t>
  </si>
  <si>
    <t xml:space="preserve">9.2.</t>
  </si>
  <si>
    <t xml:space="preserve">RF talna rešetka s smradno zaporo in okvirjem za vgradnjo v tlak velikosti 20x130 cm.</t>
  </si>
  <si>
    <t xml:space="preserve">Umivalnik iz sanitarne keramike, npr. proizv. DOLOMITE tip PERLA, širina umivalnika 600x490, barvni odtenek bel. Pritrditev z vijaki.</t>
  </si>
  <si>
    <t xml:space="preserve">Enoročna stoječa armatura za umivalnik in pretočni bojler, proizv. …, tip …, s pokromano površino. Z odtočnim ventilom s čepom na vzvod. Vključno s kotnimi ventili in sifonom.</t>
  </si>
  <si>
    <t xml:space="preserve">11.0.</t>
  </si>
  <si>
    <t xml:space="preserve">11.1.</t>
  </si>
  <si>
    <t xml:space="preserve">Komplet oprema dvojnega pomivalnega korita, sestavljena iz:</t>
  </si>
  <si>
    <t xml:space="preserve">12. 1.</t>
  </si>
  <si>
    <t xml:space="preserve">Odtočna garnitura za dvojno pomivalno korito, iz plastike odporne na vročo vodo, s sifonom in priključnim kolenom.</t>
  </si>
  <si>
    <t xml:space="preserve">12.2.</t>
  </si>
  <si>
    <t xml:space="preserve">Enoročna zidna armatura za pomivalno korito, proizv…, tip 5…, s pokromano površino.</t>
  </si>
  <si>
    <t xml:space="preserve">13.1.</t>
  </si>
  <si>
    <t xml:space="preserve">Odtočna garnitura za enojno pomivalno korito, iz plastike odporne na vročo vodo, s sifonom in priključnim kolenom.</t>
  </si>
  <si>
    <t xml:space="preserve">Enoročna zidna armatura za pomivalno korito, proizv…, tip 5 ..., s pokromano površino.</t>
  </si>
  <si>
    <t xml:space="preserve">Držalo za tekoče milo, stenski nosilec iz medenine, pokroman, pritrditev z skritimi vijaki, komplet z milnikom.</t>
  </si>
  <si>
    <t xml:space="preserve">14.4.</t>
  </si>
  <si>
    <t xml:space="preserve">14.5.</t>
  </si>
  <si>
    <t xml:space="preserve">Podometni ventil, z navojnim priključkom DN 20, iz medenine, s pokromano kapo in rozeto.</t>
  </si>
  <si>
    <t xml:space="preserve">Električni tlačni akumulacijski grelnik sanitarne vode, viseč, vertikalen, vsebine 80 l, moči 2 kW, 220V 50Hz, el. grelnik enostopenjski, z zvočno zaščito po DIN AG I, priključne mere po DIN 44902, toplotna izolacija po DIN 44532, z gumbom za zvezno nastavitev temperature, z zaščito proti pregretju, vključno z varnostnim ventilom.</t>
  </si>
  <si>
    <t xml:space="preserve">Električni pretočni grelnik sanitarne vode, spodnje montaže, vsebine 10 l, moči 2 kW, 220V 50Hz, el. grelnik enostopenjski, z zvočno zaščito po DIN AG I, priključne mere po DIN 44902, toplotna izolacija po DIN 44532, z gumbom za zvezno nastavitev temperature, z zaščito proti pregretju, vključno z varnostnim ventilom.</t>
  </si>
  <si>
    <t xml:space="preserve">Prenosni gasilni aparat za večkratno polnjenje, gasilno sredstvo EG6-prah, vsebine 6 kg. S stenskim držalom.</t>
  </si>
  <si>
    <t xml:space="preserve">Pripravljalna in zaključna dela za vse opisane storitve....</t>
  </si>
  <si>
    <t xml:space="preserve">OGREVANJE PRITLIČJA</t>
  </si>
  <si>
    <t xml:space="preserve">6.1.</t>
  </si>
  <si>
    <t xml:space="preserve">Predtočni in povratvi razdelilec za ogrevanje, komplet z navojnimi priključki za 8 tokokrogov z ventili DN 15 in priključki na centralno kurjavo 2x DN 25, komplet v omarici.</t>
  </si>
  <si>
    <t xml:space="preserve">Manometer, npr. proizv. INOL, vzmetni cevni, razred točnosti 1.6, okrov in nosilni obroč iz nerjavnega jekla, premer okrova 100 mm, priključek R 1/2, radialno navzdol, merilno območje 0 do 6,0 bar.</t>
  </si>
  <si>
    <t xml:space="preserve">9.0.</t>
  </si>
  <si>
    <t xml:space="preserve">Odzračevalna posoda iz jeklene cevi iz celega, DIN 2448, zun. premer 88,9 mm, vključno z odzračevalno cevjo in ventilom DN 10, volumen posode je 1 l.</t>
  </si>
  <si>
    <t xml:space="preserve">kg</t>
  </si>
  <si>
    <t xml:space="preserve">Pleskanje cevovodov, konzol , dvakrat z osnovnim premazom po predhodnem čiščenju.</t>
  </si>
  <si>
    <t xml:space="preserve">Jekleno ploščno grelo, toplotna moč preizkušena po EN 442, končno lakiran, barva RAL 9010, s priključkom spodaj in vgrajenim termostatskim ventilom, vključno s čepi in odzračevalnim ventilom. npr. proizv. APOLLO, tip 605/550DK2 - 600.</t>
  </si>
  <si>
    <t xml:space="preserve">Enako, razen tip 605/550DK2 - 900.</t>
  </si>
  <si>
    <t xml:space="preserve">17.3.</t>
  </si>
  <si>
    <t xml:space="preserve">Enako, razen tip 605/550EK1 - 300.</t>
  </si>
  <si>
    <t xml:space="preserve">17.4.</t>
  </si>
  <si>
    <t xml:space="preserve">Jekleno ploščno grelo, toplotna moč preizkušena po EN 442, končno lakiran, barva RAL 9010, s priključkom spodaj in vgrajenim termostatskim ventilom, vključno s čepi in odzračevalnim ventilom. npr. proizv. APOLLO, tip 805/750DK2 - 700.</t>
  </si>
  <si>
    <t xml:space="preserve">17.5.</t>
  </si>
  <si>
    <t xml:space="preserve">Enako, razen tip 805/750DK2 - 800.</t>
  </si>
  <si>
    <t xml:space="preserve">Priključek za grelo z vgrajenim ventilom, proizv. kot dvojni ventil, osni razmak 50 mm, kotne oblike, iz medi, s priključkom za polnjenje in praznenje, navojni priključek DN 15.</t>
  </si>
  <si>
    <t xml:space="preserve">PREZRAČEVANJE PRITLIČJA</t>
  </si>
  <si>
    <t xml:space="preserve">Odvodni ventilator za odvod zraka kapacitete 100 m3/h električna moč 90 W, električna napetost 230 V, primeren VORT SUPER MHC, komplet z regulatorjm hitrosti in časovnim nastavljalnikom .</t>
  </si>
  <si>
    <t xml:space="preserve">Cevni ventilator za odvod zraka kapacitete 200 m3/h električna moč 85 W, električna napetost 230 V, primeren CA CA 125, komplet z regulatorjm hitrosti in časovnim nastavljalnikom.</t>
  </si>
  <si>
    <t xml:space="preserve">Napa iz nerjaveče pločevine velikosti 80x80x40 cm, komplet s filtri.</t>
  </si>
  <si>
    <t xml:space="preserve">Rešetka za prehod zraka med prostori za vgradnjo v vrata, izdelana iz vlečenih Al profilov, v naravni barvi aluminija, BxH = 325x125 mm.</t>
  </si>
  <si>
    <t xml:space="preserve">Zaščitna rešetka, velikosti premera 150 mm iz nerjavečega materiala pritrjena na vgradni okvir.</t>
  </si>
  <si>
    <t xml:space="preserve">HLAJENJE PRITLIČJE IN KLET</t>
  </si>
  <si>
    <t xml:space="preserve">Hladilna naprava za hlajenje in ogrevanje, komplet z zunanjo enoto in notranjo enoto, stenske izvedbe, s cevno povezavo plinaste in tekoče povezave hladilnega sredstva ter električno in krmilno povezavo in daljinskim nastavljalnikom. Qh=2,5 kW, Qg=3,4 kW.                Primerna: npr. ZUNANJA ENOTA CU-E9NK-3 komplet s konzolami, NOTRANJA ENOTA CS-E9NKEW, komplet z zagonom, atestno dokumentacijo ter navodili. Razdalja med zunanjo in notranjo enoto do 12 m. Zagon pooblaščenega serviserja in podučitev ravnanja z napravo.</t>
  </si>
  <si>
    <t xml:space="preserve">Cevovodi za odpadno vodo iz trdega PVC, z natičnimi obojkami DIN 19531, DN 32, tesnjeno s tesnilnim obročkom, polaganje v poslopjih. Vključno s fazonskimi kosi. Vključno pritrditev cevi.</t>
  </si>
  <si>
    <t xml:space="preserve">Kotel na pelete toplotne moči od 50 kW, komplet z električnim priključkom 1,96 kW in priključno napetostjo 230 V. Dodatna oprema: Pripadajoči zalogovnik za pelete, naprava za transport goriva in gorilec.</t>
  </si>
  <si>
    <t xml:space="preserve">Kompletna regulacija za vodenje in krmiljenje toplovodnega kotla na pelete, krmiljenje kotlovske črpalke in tropotnega ventila v odvisnosti zunanje temperature z zunanjim tipalom: 1. KOTEL Regulator ECL 210, 230Vac                         Podnožje  za ECL 210, Aplikacijski ključ A275 Zunanje tipalo ESMT, 2 xTipalo ESMU 100 Cu, daljinski nastavljalnik ECA 30, zaščita kotla pred hladnim vdorom LENO™ MSV-BD DN32, CR, NN komplet z nastavitvijo in zagonom.</t>
  </si>
  <si>
    <t xml:space="preserve">Kompletna regulacija za  krmiljenje grelnega kroga  večnamenski prostor krmiljenje črpalke in tropotnega ventila v odvisnosti zunanje temperature z zunanjim tipalom: 2. VEČNAMENSKI PROSTOR, tropotni ventil VRG3 PN16 DN 25/10, 3 x navojni priključek VRG/VRB DN25 PN16 (1 priključek), tipalo ESMU 100 Cu, daljinski nastavljalnik ECA 30, nastavitev pretoka LENO™ MSV-BD DN32, CR, NN komplet z nastavitvijo in zagonom.</t>
  </si>
  <si>
    <t xml:space="preserve">Kompletna regulacija za  krmiljenje grelnega kroga  večnamenski prostor krmiljenje črpalke in tropotnega ventila v odvisnosti zunanje temperature z zunanjim tipalom: 3. NASTROPJE: regulator ECL 210, 230Vac podnožje  za ECL 210, aplikacijski ključ A230, tipalo ESMU 100 Cu, daljinski nastavljalnik ECA 30, tropotni ventil VRG3 PN16 DN 5/4, 3 x navojni priključek VRG/VRB DN15 PN16 (1 priključek), nastavitev pretoka LENO™ MSV-BD DN20, CR, NN komplet z nastavitvijo in zagonom.</t>
  </si>
  <si>
    <t xml:space="preserve">Kompletna regulacija za  krmiljenje grelnega kroga  večnamenski prostor krmiljenje črpalke in tropotnega ventila v odvisnosti zunanje temperature z zunanjim tipalom: 4. PRITLIČJE: regulator ECL 210, 230Vac, podnožje za ECL 210, aplikacijski ključ A260, zunanje tipalo ESMT, 2 x tipalo ESMU 100 Cu, 2x daljinski nastavljalnik ECA 30, 2x tropotni ventil VRG3 PN16 DN 15/4, 6 x Navojni priključek VRG/VRB DN15 PN16 (1 priključek), nastavitev pretoka, 2x LENO™ MSV-BD DN20, CR, NN komplet z nastavitvijo in zagonom.</t>
  </si>
  <si>
    <t xml:space="preserve">1.5.</t>
  </si>
  <si>
    <t xml:space="preserve">By pas povezava med razdelilci LENO™ MSV-BD DN40, CR, NN.</t>
  </si>
  <si>
    <t xml:space="preserve">Obtočna črpalka GHN 32/80-180 za pretok 2,1-2,9 m3/h, tlak 30 kPa, električna moč 210 W, električna napetost 220 V.</t>
  </si>
  <si>
    <t xml:space="preserve">Obtočna črpalka GHN 25/60-130 za pretok 0,57-1,1 m3/h, tlak 30 kPa, električna moč 90 W, električna napetost 220 V.</t>
  </si>
  <si>
    <t xml:space="preserve">Tropotni motorni prekrmilni ventil za zaščito kotla DN 32.</t>
  </si>
  <si>
    <t xml:space="preserve">Ekspazijska posoda volumna VARFLEX M 50 S.</t>
  </si>
  <si>
    <t xml:space="preserve">Varnostni ventil DN 20 R 3/4".</t>
  </si>
  <si>
    <t xml:space="preserve">Razdelilec ali zbiralnik DN 80 za priključke 1x DN40, 1 x DN 40, 3x DN 25 in 2x DN 15. Razdelilec je izdelan iz brezšivne cevi in bombiranega dna.</t>
  </si>
  <si>
    <t xml:space="preserve">Dimniški priključek za toplovodni kotel toplotne moči 50 kW, za pelete komplet z eksplozijsko odprtino in izoliran 2x koleno 45° in premera 200 mm dolžine cca 2 m.</t>
  </si>
  <si>
    <t xml:space="preserve">Troslojni izoliran dimnik iz nerjavečega materiala za toplovodni kotel na pelete, toplotne moči do 50 kW, komplet z čistilnimi vratci, strešno kapo za vetrovno področje, strešno obrobo za poševno streho, notranji premer 200 mm in dolžine cca 8 m.</t>
  </si>
  <si>
    <t xml:space="preserve">CEVI</t>
  </si>
  <si>
    <t xml:space="preserve">...</t>
  </si>
  <si>
    <t xml:space="preserve">6.4.</t>
  </si>
  <si>
    <t xml:space="preserve">6.5.</t>
  </si>
  <si>
    <t xml:space="preserve">Enako, razen DN 32.</t>
  </si>
  <si>
    <t xml:space="preserve">6.6.</t>
  </si>
  <si>
    <t xml:space="preserve">Enako, razen DN 40.</t>
  </si>
  <si>
    <t xml:space="preserve">6.7.</t>
  </si>
  <si>
    <t xml:space="preserve">7.2.</t>
  </si>
  <si>
    <t xml:space="preserve">7.3.</t>
  </si>
  <si>
    <t xml:space="preserve">7.4.</t>
  </si>
  <si>
    <t xml:space="preserve">7.5.</t>
  </si>
  <si>
    <t xml:space="preserve">7.6.</t>
  </si>
  <si>
    <t xml:space="preserve">Toplotna izolacija cevovodov izvedena iz mineralnih vlaken gostote 100 kg/m3, debelina v skladu s pravilnikom o racionalni rabi energije. Plašč iz poltrde Al pločevine debeline 0,6 mm.</t>
  </si>
  <si>
    <t xml:space="preserve">Termometer s kazalcem, merilna tekočina alkohol, potopna cev aksialna, iz nerjavnega jekla, premer okrova 100 mm, merilno območje  0 do 120°C, merilna natančnost 1,6% od vrednosti skale.</t>
  </si>
  <si>
    <t xml:space="preserve">Krogelna pipa DN 40, NP 4 komplet s holenderskim nastavkom.</t>
  </si>
  <si>
    <t xml:space="preserve">9. 1.</t>
  </si>
  <si>
    <t xml:space="preserve">Krogelna pipa DN 32, NP 4 komplet s holenderskim nastavkom.</t>
  </si>
  <si>
    <t xml:space="preserve">9. 2.</t>
  </si>
  <si>
    <t xml:space="preserve">Lovilec nesnage DN 40 NP 4.</t>
  </si>
  <si>
    <t xml:space="preserve">Nepovratna loputa DN 32 NP 4.</t>
  </si>
  <si>
    <t xml:space="preserve">10.3.</t>
  </si>
  <si>
    <t xml:space="preserve">Dušilna loputa DN 40 NP 4.</t>
  </si>
  <si>
    <t xml:space="preserve">10.5.</t>
  </si>
  <si>
    <t xml:space="preserve">Dušilna loputa DN 25 NP 4.</t>
  </si>
  <si>
    <t xml:space="preserve">Zaščitna prezračevalna rešetka premera 250 mm.</t>
  </si>
  <si>
    <t xml:space="preserve">Zaščitna prezračevalna cev premera 250 mm in dolžine 400 mm.</t>
  </si>
  <si>
    <t xml:space="preserve">Pregled dimnika s strani pooblaščene organizacije.</t>
  </si>
  <si>
    <t xml:space="preserve">Tlačni preizkus tesnjenja cevovoda z vodo, preizkusni tlak 1,3 kratni delovni tlak, vključno s potrebnimi čepi ter njihovo odstranitvijo po tlačnem preizkusu.</t>
  </si>
  <si>
    <t xml:space="preserve">Shema vezav z navodili za obratovanje, na papirju, zaščitena s steklom, vložena v okvir in pritrjena na steno.</t>
  </si>
  <si>
    <t xml:space="preserve">PRIKLJUČEK VODOVODA</t>
  </si>
  <si>
    <t xml:space="preserve">Priključitev na obstoječi vodovod DN 100; zapiranje sekcijskih ventilov, praznenje cevovoda DN 100 ter priključitev novega cevovoda DN 32.</t>
  </si>
  <si>
    <t xml:space="preserve">Navrtni oklep DN 32 s podzemnim ventilom DN 32 teleskopsko vreteno in cestno kapo.</t>
  </si>
  <si>
    <t xml:space="preserve">3.0</t>
  </si>
  <si>
    <t xml:space="preserve">Cevovodi iz srednjetežkih vroče pocinkanih navojnih cevi DIN 2440, za vodo, DN 32, spajanje z navoji, vključno navojni fitingi po DIN 2950. Vklj. dodatna korozijska zaščita z bitumenskim trakom.</t>
  </si>
  <si>
    <t xml:space="preserve"> </t>
  </si>
  <si>
    <t xml:space="preserve">Krogelna pipa z navojem DN 32 NP 16.</t>
  </si>
  <si>
    <t xml:space="preserve">Protipovratni ventil, z navojnim priključkom, PN 16, ohišje iz prešane medenine, kovinsko tesnilo, DN 25.</t>
  </si>
  <si>
    <t xml:space="preserve">Vodomer turbinski, proizv. po izbiri koncesionarja, mokre izvedbe za vodo do 40°C, za vodoravno vgradnjo, z navojnim priključkom, vključno priključne vijačne zveze, DN 25 ter nadzradnjo za radiski prenos podatka porabe.</t>
  </si>
  <si>
    <t xml:space="preserve">Lovilnik nesnage, ohišje iz sive litine, poševne oblike, s prirobničnim priključkom, PN 16, DN 32.</t>
  </si>
  <si>
    <t xml:space="preserve">Geodetski posnetek vodovoda.</t>
  </si>
  <si>
    <t xml:space="preserve">Preizkus zunanjih hidrantov z registriranimi izvajalci z izdelavo zapisnika in merilnega lista.</t>
  </si>
  <si>
    <t xml:space="preserve">Dezinfekcija in spiranje cevovodov za vodo, z vodo, dezinfekcijsko sredstvo klor.</t>
  </si>
  <si>
    <t xml:space="preserve">GRADBENA DELA ZA ZUNANJI VODOVOD</t>
  </si>
  <si>
    <t xml:space="preserve">Zakoličba trase zunanjega vodovoda.</t>
  </si>
  <si>
    <t xml:space="preserve">Zarezovanje asfalta v debelini 10 cm.</t>
  </si>
  <si>
    <t xml:space="preserve">Strojni in izkop jarka širine 0,6 m in globine 1,2 m, nakladanje in odvoz izkopanega materiala v stalno deponijo vključno s plačilom vseh taks.</t>
  </si>
  <si>
    <t xml:space="preserve">m3</t>
  </si>
  <si>
    <t xml:space="preserve">4.0</t>
  </si>
  <si>
    <t xml:space="preserve">Planiranje dna jarka.</t>
  </si>
  <si>
    <t xml:space="preserve">5.0</t>
  </si>
  <si>
    <t xml:space="preserve">Izdelava peščene posteljice za polaganje cevi (100-150 mm) ter zasutje s peskom granulacije 0-4 mm do debeline 10 cm nad cevjo.</t>
  </si>
  <si>
    <t xml:space="preserve">6.0</t>
  </si>
  <si>
    <t xml:space="preserve">Zasipavanje jarka s tamponom ter utrjevanje z nabijanjem v jarku širine 60 cm, debeline do 30 cm.</t>
  </si>
  <si>
    <t xml:space="preserve">7.0</t>
  </si>
  <si>
    <t xml:space="preserve">Zaščitna cev obstoječih instalacij s cevjo 10 cm, komplet z obbetoniranjem.</t>
  </si>
  <si>
    <t xml:space="preserve">8.0</t>
  </si>
  <si>
    <t xml:space="preserve">Obbetoniranje krivin, odcepov, podstavkov z betonom C25/30.</t>
  </si>
  <si>
    <t xml:space="preserve">9.0</t>
  </si>
  <si>
    <t xml:space="preserve">Vodomerni jašek notranje mere 100x100x120 cm, komplet s LTŽ pokrovom 60x60 cm za promet, jašek izdelan iz betona, stene debeline 20 cm, armiran z mrežo Q...ter ojačan z vogalniki iz rebrastega železa premera 12 mm, komplet z opažem.</t>
  </si>
  <si>
    <t xml:space="preserve">ELEKTRIČNE INSTALACIJE</t>
  </si>
  <si>
    <t xml:space="preserve">II.</t>
  </si>
  <si>
    <t xml:space="preserve">VODOVNI MATERIAL</t>
  </si>
  <si>
    <t xml:space="preserve">III.</t>
  </si>
  <si>
    <t xml:space="preserve">IV.</t>
  </si>
  <si>
    <t xml:space="preserve">V.</t>
  </si>
  <si>
    <t xml:space="preserve">UNIVERZALNO OŽIČENJE</t>
  </si>
  <si>
    <t xml:space="preserve">VI.</t>
  </si>
  <si>
    <t xml:space="preserve">OZVOČENJE IN VIDEO PROJEKCIJA</t>
  </si>
  <si>
    <t xml:space="preserve">VII.</t>
  </si>
  <si>
    <t xml:space="preserve">NN PRIKLJUČEK</t>
  </si>
  <si>
    <t xml:space="preserve">VIII.</t>
  </si>
  <si>
    <t xml:space="preserve">TK PRIKLJUČEK</t>
  </si>
  <si>
    <t xml:space="preserve">IX.</t>
  </si>
  <si>
    <t xml:space="preserve">IZDELAVA PID PROJEKTA  </t>
  </si>
  <si>
    <t xml:space="preserve">Gradbena pomoč za elektroinštalacije je zajeta pri dobavi in montaži elektro opreme.</t>
  </si>
  <si>
    <t xml:space="preserve">SVETILNA TELESA</t>
  </si>
  <si>
    <t xml:space="preserve">Kol</t>
  </si>
  <si>
    <t xml:space="preserve">EUR/EM</t>
  </si>
  <si>
    <t xml:space="preserve">Skupaj EUR</t>
  </si>
  <si>
    <t xml:space="preserve">Dobava, prevoz, zarisovanje, montaža in preizkus</t>
  </si>
  <si>
    <t xml:space="preserve">Svetilka varnostne razsvetljave 18W 60 min</t>
  </si>
  <si>
    <t xml:space="preserve">z veznim in pritrdilnim  materialom.</t>
  </si>
  <si>
    <t xml:space="preserve">2.</t>
  </si>
  <si>
    <t xml:space="preserve">Svetilka varnostne razsvetljave 11W 60 min</t>
  </si>
  <si>
    <t xml:space="preserve">3.</t>
  </si>
  <si>
    <t xml:space="preserve">Varnostni modul vgrajen v svetilko splošne (2x26W)  60 min</t>
  </si>
  <si>
    <t xml:space="preserve">4.</t>
  </si>
  <si>
    <t xml:space="preserve">Svetilka ustreza tipu BASIC 5700 2x49W T16 G5 IP65 EB  INTRA s sijalko</t>
  </si>
  <si>
    <t xml:space="preserve">5.</t>
  </si>
  <si>
    <t xml:space="preserve">Svetilka ustreza tipu 5700 Polar 30 2x58W G13 IP65 EB  INTRA s sijalko</t>
  </si>
  <si>
    <t xml:space="preserve">6.</t>
  </si>
  <si>
    <t xml:space="preserve">Svetilka ustreza tipu NARO C OL 2x26W EB TC-DE G24q-3  INTRA s sijalko,  steklom </t>
  </si>
  <si>
    <t xml:space="preserve">7.</t>
  </si>
  <si>
    <t xml:space="preserve">Svetilka ustreza tipu NARO RV-CL 2x26W EB TC-DE G24q-3  INTRA s sijalko, steklom vgradna</t>
  </si>
  <si>
    <t xml:space="preserve">8.</t>
  </si>
  <si>
    <t xml:space="preserve">Svetilka ustreza tipu TARO SDI HDP 2x49W T16 EB   INTRA s sijalko,  steklom vgradna</t>
  </si>
  <si>
    <t xml:space="preserve">9.</t>
  </si>
  <si>
    <t xml:space="preserve">Svetilka ustreza tipu MINUS C S2C 1x28W T16 G5 EB   INTRA s sijalko,  steklom vgradna</t>
  </si>
  <si>
    <t xml:space="preserve">10.</t>
  </si>
  <si>
    <t xml:space="preserve">Svetilka ustreza tipu MINUS C S2C 1x14W T16 G5 EB   INTRA s sijalko,  steklom vgradna</t>
  </si>
  <si>
    <t xml:space="preserve">11.</t>
  </si>
  <si>
    <t xml:space="preserve">Svetilka ustreza tipu 216 PR  2x58 W G5 EB   INTRA s sijalko,  z veznim in pritrdilnim  materialom.</t>
  </si>
  <si>
    <t xml:space="preserve">12.</t>
  </si>
  <si>
    <t xml:space="preserve">Svetilka linijska iz Alu profila ustreza tipu GYON  W GL 1x49W  T16 G5 EB  INTRA z obešalnim priborom s sijalko, z veznim in pritrdilnim  materialom.</t>
  </si>
  <si>
    <t xml:space="preserve">13.</t>
  </si>
  <si>
    <t xml:space="preserve">Svetilka vgradna  z mikropiramidalno optiko izkoristka min 77%  ustreza tipu TEVAS  PR 4x14W T16 EB   INTRA  s sijalkami, z veznim in pritrdilnim  materialom.</t>
  </si>
  <si>
    <t xml:space="preserve">14.</t>
  </si>
  <si>
    <t xml:space="preserve">Svetilka ustreza tipu ARAGO  P 2 x 80  T16G5 EB widw IP20 siva INTRA s sijalko, z veznim in pritrdilnim  materialom.</t>
  </si>
  <si>
    <t xml:space="preserve">Svetilka vgradni pregibni reflektor ustreza tipu INTRA HUNTER LED 18W 45o, z veznim in pritrdilnim  materialom.</t>
  </si>
  <si>
    <t xml:space="preserve">16.</t>
  </si>
  <si>
    <t xml:space="preserve">Svetilka ustreza tipu SWITCH MADE HUBI V-4 LED 14W IP65 nadgradna stenska svetilka z LED virom svetlobe temno sive barve svetlobe 3000K 415lm</t>
  </si>
  <si>
    <t xml:space="preserve">17.</t>
  </si>
  <si>
    <t xml:space="preserve">Svetilka ustreza tipu MIVA LINE DS AS 1x35W    T16 G5 EB   INTRA (za tablo) s sijalko, vgradna</t>
  </si>
  <si>
    <t xml:space="preserve">18.</t>
  </si>
  <si>
    <t xml:space="preserve">Piktogram (z ustreznim simbolom) nameščen ob svetilki varnostne razsvetljave.</t>
  </si>
  <si>
    <t xml:space="preserve">19.</t>
  </si>
  <si>
    <t xml:space="preserve">Meritve osvetljenosti varnostne razsvetljave in izdaja potrdila o ustreznosti s strani pooblaščene organizacije.</t>
  </si>
  <si>
    <t xml:space="preserve">SKUPAJ SVETILNA TELESA</t>
  </si>
  <si>
    <r>
      <rPr>
        <sz val="9"/>
        <rFont val="Times New Roman"/>
        <family val="1"/>
        <charset val="238"/>
      </rPr>
      <t xml:space="preserve">Vodnik FG7R 5 x 16mm</t>
    </r>
    <r>
      <rPr>
        <vertAlign val="superscript"/>
        <sz val="9"/>
        <rFont val="Times New Roman"/>
        <family val="1"/>
        <charset val="238"/>
      </rPr>
      <t xml:space="preserve">2</t>
    </r>
  </si>
  <si>
    <r>
      <rPr>
        <sz val="9"/>
        <rFont val="Times New Roman"/>
        <family val="1"/>
        <charset val="238"/>
      </rPr>
      <t xml:space="preserve">Vodnik FG7R 5 x 10mm</t>
    </r>
    <r>
      <rPr>
        <vertAlign val="superscript"/>
        <sz val="9"/>
        <rFont val="Times New Roman"/>
        <family val="1"/>
        <charset val="238"/>
      </rPr>
      <t xml:space="preserve">2</t>
    </r>
  </si>
  <si>
    <r>
      <rPr>
        <sz val="9"/>
        <rFont val="Times New Roman"/>
        <family val="1"/>
        <charset val="238"/>
      </rPr>
      <t xml:space="preserve">Vodnik  NPI 3 x 1,5mm</t>
    </r>
    <r>
      <rPr>
        <vertAlign val="superscript"/>
        <sz val="9"/>
        <rFont val="Times New Roman"/>
        <family val="1"/>
        <charset val="238"/>
      </rPr>
      <t xml:space="preserve">2</t>
    </r>
  </si>
  <si>
    <r>
      <rPr>
        <sz val="9"/>
        <rFont val="Times New Roman"/>
        <family val="1"/>
        <charset val="238"/>
      </rPr>
      <t xml:space="preserve">Vodnik  NPI 4 x 1,5mm</t>
    </r>
    <r>
      <rPr>
        <vertAlign val="superscript"/>
        <sz val="9"/>
        <rFont val="Times New Roman"/>
        <family val="1"/>
        <charset val="238"/>
      </rPr>
      <t xml:space="preserve">2</t>
    </r>
  </si>
  <si>
    <r>
      <rPr>
        <sz val="9"/>
        <rFont val="Times New Roman"/>
        <family val="1"/>
        <charset val="238"/>
      </rPr>
      <t xml:space="preserve">Vodnik  NPI 5 x 1,5mm</t>
    </r>
    <r>
      <rPr>
        <vertAlign val="superscript"/>
        <sz val="9"/>
        <rFont val="Times New Roman"/>
        <family val="1"/>
        <charset val="238"/>
      </rPr>
      <t xml:space="preserve">2</t>
    </r>
  </si>
  <si>
    <r>
      <rPr>
        <sz val="9"/>
        <rFont val="Times New Roman"/>
        <family val="1"/>
        <charset val="238"/>
      </rPr>
      <t xml:space="preserve">Vodnik  NPI 3x2,5mm</t>
    </r>
    <r>
      <rPr>
        <vertAlign val="superscript"/>
        <sz val="9"/>
        <rFont val="Times New Roman"/>
        <family val="1"/>
        <charset val="238"/>
      </rPr>
      <t xml:space="preserve">2</t>
    </r>
  </si>
  <si>
    <r>
      <rPr>
        <sz val="9"/>
        <rFont val="Times New Roman"/>
        <family val="1"/>
        <charset val="238"/>
      </rPr>
      <t xml:space="preserve">Vodnik  NPI 5x2,5mm</t>
    </r>
    <r>
      <rPr>
        <vertAlign val="superscript"/>
        <sz val="9"/>
        <rFont val="Times New Roman"/>
        <family val="1"/>
        <charset val="238"/>
      </rPr>
      <t xml:space="preserve">2</t>
    </r>
  </si>
  <si>
    <t xml:space="preserve">Instalacijska cev P.i.c. fi 13,5mm.</t>
  </si>
  <si>
    <t xml:space="preserve">Instalacijska cev P.i.c. fi 16mm.</t>
  </si>
  <si>
    <t xml:space="preserve">Instalacijska cev P.i.c. fi 23mm.</t>
  </si>
  <si>
    <t xml:space="preserve">Instalacijska cev P.i.c. fi 36mm.</t>
  </si>
  <si>
    <t xml:space="preserve">Fleksibilna ojačana instalacijska cev P.i.c. fi 16mm.</t>
  </si>
  <si>
    <t xml:space="preserve">Kabelska polica PK 100 s konzolami in pokrovom.</t>
  </si>
  <si>
    <t xml:space="preserve">Kabelska polica PK 50 s konzolami in pokrovom.</t>
  </si>
  <si>
    <t xml:space="preserve">15.</t>
  </si>
  <si>
    <t xml:space="preserve">Kabelski žleb 15 mm.</t>
  </si>
  <si>
    <t xml:space="preserve">Razvodnica 92x92x45.</t>
  </si>
  <si>
    <t xml:space="preserve">PN negorljiva cev fi 16 s pritrdilnim in obesnim materialom.</t>
  </si>
  <si>
    <t xml:space="preserve">Stikalo 230V,10A p/o izmenično VIMAR ali enake kvalitete.</t>
  </si>
  <si>
    <t xml:space="preserve">Stikalo 230V, 10A p/o navadno VIMAR ali enake kvalitete.</t>
  </si>
  <si>
    <t xml:space="preserve">20.</t>
  </si>
  <si>
    <t xml:space="preserve">Tipkalo 230V,10A p/o IP55 VIMAR ali enake kvalitete.</t>
  </si>
  <si>
    <t xml:space="preserve">21.</t>
  </si>
  <si>
    <t xml:space="preserve">Stikalo 230V,10A p/o navadno s tlivko VIMAR ali enake kvalitete.</t>
  </si>
  <si>
    <t xml:space="preserve">22.</t>
  </si>
  <si>
    <t xml:space="preserve">Vtičnica  16A,  p/o, VIMAR ali enake kvalitete.</t>
  </si>
  <si>
    <t xml:space="preserve">23.</t>
  </si>
  <si>
    <t xml:space="preserve">Vtičnica 16A, p/o, s pokrovom IP55 VIMAR ali enake kvalitete.</t>
  </si>
  <si>
    <t xml:space="preserve">Vtičnica 230V, 16A, trojna  za montažo v parapetni kanal.</t>
  </si>
  <si>
    <t xml:space="preserve">24.</t>
  </si>
  <si>
    <t xml:space="preserve">Vtičnica 230V, 16A, za montažo v parapetni kanal.</t>
  </si>
  <si>
    <t xml:space="preserve">25.</t>
  </si>
  <si>
    <t xml:space="preserve">Prapetni kanal kovinski ELBA 130/72 dvoprekatni, komplet s pokrovi in zaključnimi elementi.</t>
  </si>
  <si>
    <t xml:space="preserve">26.</t>
  </si>
  <si>
    <t xml:space="preserve">Talna doza ustreza tipu ETD-9M dim 360x452x95mm.</t>
  </si>
  <si>
    <t xml:space="preserve">27.</t>
  </si>
  <si>
    <t xml:space="preserve">Vtičnica 230V, 16A, za montažo v talno dozo.</t>
  </si>
  <si>
    <t xml:space="preserve">28.</t>
  </si>
  <si>
    <t xml:space="preserve">Stalna priključnica 230V, 16A p/o.</t>
  </si>
  <si>
    <t xml:space="preserve">29.</t>
  </si>
  <si>
    <t xml:space="preserve">Tipka 230V,10A p/o  za vklop ventusov  VIMAR ali enake kvalitete. </t>
  </si>
  <si>
    <t xml:space="preserve">30.</t>
  </si>
  <si>
    <t xml:space="preserve">IR senzor stropni 360˚.</t>
  </si>
  <si>
    <t xml:space="preserve">31.</t>
  </si>
  <si>
    <t xml:space="preserve">IR senzor stenski 180˚.</t>
  </si>
  <si>
    <t xml:space="preserve">32.</t>
  </si>
  <si>
    <t xml:space="preserve">Vtičnica 400V 5p 16A, n/o, komplet z dozo IP 55.</t>
  </si>
  <si>
    <t xml:space="preserve">33.</t>
  </si>
  <si>
    <t xml:space="preserve">Zatesnitev prehodov vodnikov skozi požarne cone, s tesnilno maso.</t>
  </si>
  <si>
    <t xml:space="preserve">34.</t>
  </si>
  <si>
    <t xml:space="preserve">Priklop ventilatorjev, klim, bojlerjev, zidnih grelnikov, ventusov.</t>
  </si>
  <si>
    <t xml:space="preserve">35.</t>
  </si>
  <si>
    <t xml:space="preserve">Priklop sobnih termostatov.</t>
  </si>
  <si>
    <t xml:space="preserve">36.</t>
  </si>
  <si>
    <t xml:space="preserve">Tipka za SOS klic iz WC invalidi + tipka za razrešitev SOS klica pred VW invalidi + Signalna svetilka pri vratih WC invalidi.</t>
  </si>
  <si>
    <t xml:space="preserve">37.</t>
  </si>
  <si>
    <t xml:space="preserve">Zatesnitev prebojev skozi zunanje stene - preboji morajo biti zrakotesni.</t>
  </si>
  <si>
    <t xml:space="preserve">39.</t>
  </si>
  <si>
    <t xml:space="preserve">Razna nepredvidena dela z vpisom v gradbeni dnevnik (KV delavec).</t>
  </si>
  <si>
    <t xml:space="preserve">ur</t>
  </si>
  <si>
    <t xml:space="preserve">40.</t>
  </si>
  <si>
    <t xml:space="preserve">Odklop in demontaža obstoječe instalacije.</t>
  </si>
  <si>
    <t xml:space="preserve">41.</t>
  </si>
  <si>
    <t xml:space="preserve">Meritve električne instalacije in ozemljitev.</t>
  </si>
  <si>
    <t xml:space="preserve">SKUPAJ VODOVNI MATERIAL </t>
  </si>
  <si>
    <t xml:space="preserve">RAZDELILNIKI</t>
  </si>
  <si>
    <t xml:space="preserve">MPO sestavljena iz tipske omare tip PL 4 NT </t>
  </si>
  <si>
    <t xml:space="preserve">opremljen z vrati in ključavnico elektrodistribucije, </t>
  </si>
  <si>
    <t xml:space="preserve">nameščena na fasadi objekta, opremljena s sledečo opremo:</t>
  </si>
  <si>
    <t xml:space="preserve">NV varovalčni ločilnik 250A/3, 3x80, 2x25A</t>
  </si>
  <si>
    <t xml:space="preserve"> kos </t>
  </si>
  <si>
    <t xml:space="preserve">Direktni števec delovne  energije 400V 85A z limitatorjem</t>
  </si>
  <si>
    <t xml:space="preserve">Komunikator za števec PLC Landis</t>
  </si>
  <si>
    <t xml:space="preserve">Tipkalo s konektorjem</t>
  </si>
  <si>
    <t xml:space="preserve">prenapetostni odvodnik VGA 280</t>
  </si>
  <si>
    <t xml:space="preserve">vrstne sponke,drobni in vezni materjal,  napisi, oznake,</t>
  </si>
  <si>
    <t xml:space="preserve">obročkanje kablov, enopolna shema.</t>
  </si>
  <si>
    <t xml:space="preserve"> kpl </t>
  </si>
  <si>
    <t xml:space="preserve">Razdelilnik R-D (dvorana)  je sestavljen iz tipske p/o omare  za vradnjo do 96 modulov</t>
  </si>
  <si>
    <t xml:space="preserve">opremljen z enokrilnimi vrati in  sledečo opremo</t>
  </si>
  <si>
    <t xml:space="preserve">glavno stikalo NZM 7-125N 3p 125A</t>
  </si>
  <si>
    <t xml:space="preserve">zaščitno stikalo na diferenčni tok FI68/63/0,3A</t>
  </si>
  <si>
    <t xml:space="preserve">prenapetostna zaščita Hermi PZH I+II V3 +1/275/25</t>
  </si>
  <si>
    <t xml:space="preserve">podnožje + varovalni element 3p Shrack Tytan II 63A</t>
  </si>
  <si>
    <t xml:space="preserve">Instalaciski odklopniki Etimat /3p / 10A</t>
  </si>
  <si>
    <t xml:space="preserve">Instalaciski odklopniki Etimat /1p /16, 10A</t>
  </si>
  <si>
    <t xml:space="preserve">kombinirano zaščitno stikalo KZS 30mA/16A</t>
  </si>
  <si>
    <t xml:space="preserve">fotorele rele</t>
  </si>
  <si>
    <t xml:space="preserve">kontaktor IK21</t>
  </si>
  <si>
    <t xml:space="preserve">izbirno stikalo 1-0-2- 10A</t>
  </si>
  <si>
    <t xml:space="preserve">bistabilni rele 10A</t>
  </si>
  <si>
    <t xml:space="preserve">vrstne sponke,drobni in vezni material,  napisi, oznake, obročkanje kablov,</t>
  </si>
  <si>
    <t xml:space="preserve">enopolna shema.</t>
  </si>
  <si>
    <t xml:space="preserve">kpl.</t>
  </si>
  <si>
    <t xml:space="preserve">Razdelilnik R-T (trgovina+predelava)  je sestavljen iz tipske p/o omare za vradnjo do 96 modulov</t>
  </si>
  <si>
    <t xml:space="preserve">opremljen z enokrilnimi vrati in  sledečo opremo:</t>
  </si>
  <si>
    <t xml:space="preserve">glavno stikalo SV 363 3p 63A</t>
  </si>
  <si>
    <t xml:space="preserve">Razdelilnik R-KS (krajevna skupnost)  je sestavljen iz tipske n/o omare za vgradnjo do 72 modulov</t>
  </si>
  <si>
    <t xml:space="preserve">glavno stikalo SV 363  3p  63A</t>
  </si>
  <si>
    <t xml:space="preserve">prenapetostna zaščita Hermi PZH  I+II V3 +1/275/25</t>
  </si>
  <si>
    <t xml:space="preserve">Razdelilnik R-kurilnica sestavljen iz kovinske nadometne omare  dim.: 600x800x250 opremljenn s sledečo opremo</t>
  </si>
  <si>
    <t xml:space="preserve">glavno stikalo SV 340, 40A 3p</t>
  </si>
  <si>
    <t xml:space="preserve">prenapetostna zaščita PHZ 275</t>
  </si>
  <si>
    <t xml:space="preserve">Vgradnja avtomatike</t>
  </si>
  <si>
    <t xml:space="preserve">Instalaciski odklopniki Etimat 3p /16, 6,A</t>
  </si>
  <si>
    <t xml:space="preserve">Instalaciski odklopniki Etimat 1p /16, 10,A</t>
  </si>
  <si>
    <t xml:space="preserve">Kontaktor KNL 12</t>
  </si>
  <si>
    <t xml:space="preserve">Signalan svetilka zelene</t>
  </si>
  <si>
    <t xml:space="preserve">Bimetalni rele (uskladiti z vgrajenimi črpalkami)</t>
  </si>
  <si>
    <t xml:space="preserve">Stikalo izbirno 4G 10-51U</t>
  </si>
  <si>
    <t xml:space="preserve">SKUPAJ RAZDELILNIKI  </t>
  </si>
  <si>
    <t xml:space="preserve">STRELOVOD IN IZENAČITVE POTENCIJALOV</t>
  </si>
  <si>
    <t xml:space="preserve">Pocinkan valjanec Fe/Zn 25x4.</t>
  </si>
  <si>
    <t xml:space="preserve">Vodnik Al fi 8 mm.</t>
  </si>
  <si>
    <t xml:space="preserve">Strešne opore SON za Al vodnik.</t>
  </si>
  <si>
    <t xml:space="preserve">Zidne opore ZON za Al vodnik.</t>
  </si>
  <si>
    <t xml:space="preserve">Merilna sponka Rf (HERMI).</t>
  </si>
  <si>
    <t xml:space="preserve">Razne spojke.</t>
  </si>
  <si>
    <t xml:space="preserve">Cevna objemka fi 110.</t>
  </si>
  <si>
    <t xml:space="preserve">Žlebna sponka.</t>
  </si>
  <si>
    <t xml:space="preserve">Mehanska zaščita VZ l=1.5 (HERMI).</t>
  </si>
  <si>
    <t xml:space="preserve">Doza za izenačitev potencialov, komplet z zbiralko in spoji.</t>
  </si>
  <si>
    <t xml:space="preserve">Doza za glavno izenačitev potencialov komplet z</t>
  </si>
  <si>
    <t xml:space="preserve">zbiralko in spoji.</t>
  </si>
  <si>
    <r>
      <rPr>
        <sz val="9"/>
        <rFont val="Times New Roman"/>
        <family val="1"/>
        <charset val="238"/>
      </rPr>
      <t xml:space="preserve">Vodnik P/F 35mm</t>
    </r>
    <r>
      <rPr>
        <vertAlign val="superscript"/>
        <sz val="9"/>
        <rFont val="Times New Roman"/>
        <family val="1"/>
        <charset val="238"/>
      </rPr>
      <t xml:space="preserve">2</t>
    </r>
  </si>
  <si>
    <r>
      <rPr>
        <sz val="9"/>
        <rFont val="Times New Roman"/>
        <family val="1"/>
        <charset val="238"/>
      </rPr>
      <t xml:space="preserve">Vodnik P/F 16mm</t>
    </r>
    <r>
      <rPr>
        <vertAlign val="superscript"/>
        <sz val="9"/>
        <rFont val="Times New Roman"/>
        <family val="1"/>
        <charset val="238"/>
      </rPr>
      <t xml:space="preserve">2</t>
    </r>
  </si>
  <si>
    <r>
      <rPr>
        <sz val="9"/>
        <rFont val="Times New Roman"/>
        <family val="1"/>
        <charset val="238"/>
      </rPr>
      <t xml:space="preserve">Vodnik P/F 6mm</t>
    </r>
    <r>
      <rPr>
        <vertAlign val="superscript"/>
        <sz val="9"/>
        <rFont val="Times New Roman"/>
        <family val="1"/>
        <charset val="238"/>
      </rPr>
      <t xml:space="preserve">2</t>
    </r>
  </si>
  <si>
    <t xml:space="preserve">Objemke 1/2"</t>
  </si>
  <si>
    <t xml:space="preserve">Objemke 3/4"</t>
  </si>
  <si>
    <t xml:space="preserve">Spoji na kovinske mase.</t>
  </si>
  <si>
    <t xml:space="preserve">Meritve in izpis merilnih protokolov.</t>
  </si>
  <si>
    <t xml:space="preserve">SKUPAJ STRELOVOD IN IZENAČITEV POTENCIALOV</t>
  </si>
  <si>
    <t xml:space="preserve">TT vtičnica p/o RJ45, Kat5.</t>
  </si>
  <si>
    <t xml:space="preserve">Kabel UTP Kat. 5.</t>
  </si>
  <si>
    <t xml:space="preserve">Kabel IY(St)Y 10x2x0,6.</t>
  </si>
  <si>
    <t xml:space="preserve">Plastični instalaciski kanal 80x80mm.</t>
  </si>
  <si>
    <t xml:space="preserve">P.i.c. fi 16.</t>
  </si>
  <si>
    <t xml:space="preserve">Fleksibilna ojačana cev fi 16.</t>
  </si>
  <si>
    <t xml:space="preserve">TT priključna omarica PA20 z delilnikom in prenapetostno zaščito. </t>
  </si>
  <si>
    <t xml:space="preserve">Komunikacijska omara - KABINET 600-600 27U 1388 TOTEN sestavljiva.</t>
  </si>
  <si>
    <t xml:space="preserve">9418018 POLICA 48cm 2U 300mm toten.</t>
  </si>
  <si>
    <t xml:space="preserve">9416013 organizator ka. 48cm 1U plasticen Toten .</t>
  </si>
  <si>
    <t xml:space="preserve">05032 BRANDREX PANEL 24XRJ45 UTP GIGAPLUS.</t>
  </si>
  <si>
    <t xml:space="preserve">110844 HP 1810-24 v2 Switch (J9801A#ABB).</t>
  </si>
  <si>
    <t xml:space="preserve">HP 24 portno L2 stikalo J9801A</t>
  </si>
  <si>
    <t xml:space="preserve">22 x 10/100 Mb/s port</t>
  </si>
  <si>
    <t xml:space="preserve">2 x 10/100/1000 Mb/s port</t>
  </si>
  <si>
    <t xml:space="preserve">2 x 100/1000 Mb/s SFP</t>
  </si>
  <si>
    <t xml:space="preserve">05070 PATCH KA. UTP 0.5m BRANDREX .</t>
  </si>
  <si>
    <t xml:space="preserve">15. </t>
  </si>
  <si>
    <t xml:space="preserve">Energetski razdelilnik za montažo v komunikacijsko omaro.</t>
  </si>
  <si>
    <t xml:space="preserve">Kabelska polica PK 100 komplet s nosilci pokrovi spojnim in veznim materialom.</t>
  </si>
  <si>
    <t xml:space="preserve">Kabelska polica PK 50 visoka komplet s nosilci pokrovi spojnim in veznim materialom.</t>
  </si>
  <si>
    <t xml:space="preserve">Meritve in izpis merilnih protokolov</t>
  </si>
  <si>
    <t xml:space="preserve">SKUPAJ  UNIVERZALNO OŽIČENJE</t>
  </si>
  <si>
    <t xml:space="preserve">Avdio-naprava ( SEA ) v 19" ohišju, v sestavi:</t>
  </si>
  <si>
    <t xml:space="preserve"> -</t>
  </si>
  <si>
    <t xml:space="preserve">SNO1115 mikser-ojačevalnik  2X50W, vhodi za 2 žična in 2 brezžična mikrofona, bgradna izvedba 2HE.</t>
  </si>
  <si>
    <t xml:space="preserve">DV-420-k  DVD/CD RW,DiVx , mp-3/USB  multi format player-digital video, panelni</t>
  </si>
  <si>
    <t xml:space="preserve">SPU1200/V mrežno/komandno polje za avtomatiziran vklop projektorja in pomik platna , vklop/zakasnjen izklop videoprojektorja, distribucija 230V</t>
  </si>
  <si>
    <t xml:space="preserve">WMS40 MIX SET - brezžični ročni in kravatni UHF mikrofon , nast. frekv.</t>
  </si>
  <si>
    <t xml:space="preserve">15HE/V/19" vgradno ohišje  s policami za hrambo mikrofonov , z vrati s pleksi steklom in ključavnico</t>
  </si>
  <si>
    <t xml:space="preserve">PB760W stenski zvočnik,60W/8 Ohm dvosistemski.</t>
  </si>
  <si>
    <t xml:space="preserve">MM358/SNO1310  namizni mikrofon predavatelja- fantomsko napajanje, 3m kabla in XLR priključek.</t>
  </si>
  <si>
    <t xml:space="preserve">CP-X3021WN  videoprojektor 3200 ANSI lumnov,  vhodi VGA, video, HDMI, avdio, mrežni priključek (RJ-45) RS232 za kontrolo.</t>
  </si>
  <si>
    <t xml:space="preserve">EES2424 Elektro  videoprojekcijsko platno 240 x 180 cm.</t>
  </si>
  <si>
    <t xml:space="preserve"> STA1050 teleskopska konzola za  montažo videoprojektorja iz stropa- stene, namenska izvedba glede na mest montaže, komplet za montažo s pritrdilnimi elementi za izbrani videoprojektor (SEA).</t>
  </si>
  <si>
    <t xml:space="preserve">Instalacijski  materiali:</t>
  </si>
  <si>
    <t xml:space="preserve">Specialni VGA kabel Tasker C258, brez polaganja</t>
  </si>
  <si>
    <t xml:space="preserve">Video kabel RG-59B/U brez stroškov polaganja</t>
  </si>
  <si>
    <t xml:space="preserve">C118 avdio kabel Tasker</t>
  </si>
  <si>
    <t xml:space="preserve">Konektorski material, drobni vezni in vijačni material</t>
  </si>
  <si>
    <t xml:space="preserve">Konektiranje kablov na obeh konceh</t>
  </si>
  <si>
    <t xml:space="preserve">PPL 3X1,5 mm2  </t>
  </si>
  <si>
    <t xml:space="preserve">PPL 4 X1,5 mm2         </t>
  </si>
  <si>
    <t xml:space="preserve">HDMI kabel visoke kvalitete, 15 m</t>
  </si>
  <si>
    <t xml:space="preserve">HDMI korekcijski ojačevalnik</t>
  </si>
  <si>
    <t xml:space="preserve">PPL 2X1,5 mm2                                           </t>
  </si>
  <si>
    <t xml:space="preserve">Izdelava instalacije v predpripravljene instalacijske cevi in poti</t>
  </si>
  <si>
    <t xml:space="preserve">Instalacijske cevi, kanali, potrebni preboji, gradbena dela za zagotovitev instalacijskih poti.</t>
  </si>
  <si>
    <t xml:space="preserve">Keramična bela magnetna tabla  120 x 240 cm, s pisali in brisalcem.</t>
  </si>
  <si>
    <t xml:space="preserve">9. </t>
  </si>
  <si>
    <t xml:space="preserve">Montaža AV opreme,   nastavitve, zagon, drobni instalacijski material, manipulativni stroški , dokumentacija, poučitev uporabnika.</t>
  </si>
  <si>
    <t xml:space="preserve">P.i.c. fi 40mm</t>
  </si>
  <si>
    <t xml:space="preserve">P.i.c. fi 16mm</t>
  </si>
  <si>
    <t xml:space="preserve">SKUPAJ OZVOČENJE IN VIDEO PROJEKCIJA</t>
  </si>
  <si>
    <t xml:space="preserve">A.</t>
  </si>
  <si>
    <t xml:space="preserve">Dobava in vzidava nove NN zidne konzole.</t>
  </si>
  <si>
    <t xml:space="preserve">PE cev fi 80 mm položena v fasado objekta.</t>
  </si>
  <si>
    <t xml:space="preserve">SKUPAJ GRADBENA DELA</t>
  </si>
  <si>
    <t xml:space="preserve">B.</t>
  </si>
  <si>
    <t xml:space="preserve">ELEKTROMONTAŽNA DELA</t>
  </si>
  <si>
    <t xml:space="preserve">Odklop obstoječega, ter ponovni priklop novega zračnega kabla X00/0-A 3x35+71,5mm2 .</t>
  </si>
  <si>
    <t xml:space="preserve">Kabel X00/0-A 3 x 35 +71,5mm2. </t>
  </si>
  <si>
    <t xml:space="preserve">Kabel NAYY-J  4 x 35 + 2,5mm2.</t>
  </si>
  <si>
    <t xml:space="preserve">Izdelava kabelskega končnika 4x35mm2 Al.</t>
  </si>
  <si>
    <t xml:space="preserve">Stroški nadzora elektrodistribucije.</t>
  </si>
  <si>
    <t xml:space="preserve">ura</t>
  </si>
  <si>
    <t xml:space="preserve">SKUPAJ ELEKTRO MONTAŽNA DELA</t>
  </si>
  <si>
    <t xml:space="preserve">SKUPAJ NN PRIKLJUČEK</t>
  </si>
  <si>
    <t xml:space="preserve">GRADBENI DEL ZA TK PRIKLJUČEK</t>
  </si>
  <si>
    <t xml:space="preserve">Dobava, vgradnja, izdelava, montaža in preizkus</t>
  </si>
  <si>
    <t xml:space="preserve">PE cev fi 50 mm položena v fasado objekta.</t>
  </si>
  <si>
    <t xml:space="preserve">Izkop in izdelava temelja za betonski drog NO9.</t>
  </si>
  <si>
    <t xml:space="preserve">Dobava in postavitev podpornega betonskega droga NO9 komplet z obesnim priborom.</t>
  </si>
  <si>
    <t xml:space="preserve">Obnova obstoječih TK zidnih konzol.</t>
  </si>
  <si>
    <t xml:space="preserve">SKUPAJ TK PRIKLJUČEK</t>
  </si>
  <si>
    <t xml:space="preserve">IZDELAVA PID </t>
  </si>
  <si>
    <t xml:space="preserve">Izdelava podlog za PID.</t>
  </si>
  <si>
    <t xml:space="preserve">Izdelava projekta PID.</t>
  </si>
  <si>
    <t xml:space="preserve">SKUPAJ IZDELAVA PID PROJEKTA</t>
  </si>
  <si>
    <t xml:space="preserve">1.0</t>
  </si>
  <si>
    <t xml:space="preserve">PREDDELA</t>
  </si>
  <si>
    <t xml:space="preserve">2.0</t>
  </si>
  <si>
    <t xml:space="preserve"> ZEMELJSKA DELA</t>
  </si>
  <si>
    <t xml:space="preserve"> VOZIŠČNE KONSTRUKCIJE</t>
  </si>
  <si>
    <t xml:space="preserve"> KANALIZACIJA</t>
  </si>
  <si>
    <t xml:space="preserve">5.0 </t>
  </si>
  <si>
    <t xml:space="preserve">GRADBENA IN OBRTNIŠKA DELA</t>
  </si>
  <si>
    <t xml:space="preserve"> OPREMA CEST</t>
  </si>
  <si>
    <t xml:space="preserve">S K U P AJ </t>
  </si>
  <si>
    <t xml:space="preserve">1. </t>
  </si>
  <si>
    <t xml:space="preserve">Postavitev in zavarovanje prečnih profilov.</t>
  </si>
  <si>
    <t xml:space="preserve">m1</t>
  </si>
  <si>
    <t xml:space="preserve">Rušenje betonskih tlakovcev, nakladanje in odvoz v trajno deponijo, vključno s plačilom vseh taks.</t>
  </si>
  <si>
    <t xml:space="preserve">Rušenje asfaltnih vozišč, nakladanje in odvoz v trajno deponijo, vključno s plačilom vseh taks.</t>
  </si>
  <si>
    <t xml:space="preserve">Rušenje betonskih robnikov, nakladanje in odvoz v trajno deponijo, vključno s plačilom vseh taks.</t>
  </si>
  <si>
    <t xml:space="preserve">Čiščenje brežin, posek in odstranitev grmovja ter dreves z debli do 15 cm premera ter odstranitev vej.</t>
  </si>
  <si>
    <t xml:space="preserve">Čiščenje, profiliranje obstoječih odprtih zemeljskih jarkov š=0.50m, 0.1m3/m1.</t>
  </si>
  <si>
    <t xml:space="preserve">Razna nepredvidena dela. Obračun po dejanskih stroških evidentiranih v gradbenem dnevniku in potrjenih s strani nadzornega inženirja.</t>
  </si>
  <si>
    <t xml:space="preserve">KV delavec UR</t>
  </si>
  <si>
    <t xml:space="preserve">rovokopač UR</t>
  </si>
  <si>
    <t xml:space="preserve">Široki izkopi težke zemljine, nakladanje in odvoz na  trajno deponijo, vključno s plačilom vseh taks.</t>
  </si>
  <si>
    <t xml:space="preserve">Izkopi težke zemljine za izvedbo kanalizacije širine 1.0 m in globine do 2,0 m, nakladanje in odvoz v trajno deponijo, vključno s plačilom vseh taks.</t>
  </si>
  <si>
    <t xml:space="preserve">Izkopi težke zemljine za izvedbo čistilne naprave, nakladanje in odvoz na trajno deponijo, vključno s plačilom vseh taks.</t>
  </si>
  <si>
    <t xml:space="preserve">Izkopi težke zemljine za AB zid, nakladanje in odvoz na trajno deponijo, vključno s plačilom vseh taks.</t>
  </si>
  <si>
    <t xml:space="preserve">Grobo in fino planiranje dna jarkov za kanalizacijo.</t>
  </si>
  <si>
    <t xml:space="preserve">Grobo in fino planiranje dna gradbene jame AB zidu.</t>
  </si>
  <si>
    <t xml:space="preserve">Planum naravnih temeljnih tal v težki zemljini.</t>
  </si>
  <si>
    <t xml:space="preserve">Vgrajevanje nasipov s težko zemljino, material od izkopa.</t>
  </si>
  <si>
    <t xml:space="preserve">Humuziranje brežin brez valjanja.</t>
  </si>
  <si>
    <t xml:space="preserve">Zasaditev zelenic in brežin s travnatim semenom</t>
  </si>
  <si>
    <t xml:space="preserve">Zasip čistilne naprave s tamponskim materialom.</t>
  </si>
  <si>
    <t xml:space="preserve">Zasip kanalizacije s tamponskim materialom z uvaljanjem v plasteh do predpisane zbitosti.</t>
  </si>
  <si>
    <t xml:space="preserve">Zasip za AB zidom z materialom iz izkopa. </t>
  </si>
  <si>
    <t xml:space="preserve">Planiranje terena in tamponsko nasutje v debelini 10 cm na območju porušenega objekta.</t>
  </si>
  <si>
    <t xml:space="preserve">3. </t>
  </si>
  <si>
    <t xml:space="preserve">VOZIŠČNE KONSTRUKCIJE</t>
  </si>
  <si>
    <t xml:space="preserve">Izdelava nevezane nosilne plasti enakomerno zrnatega drobljenca 0/32 iz kamnine v debelini do 30 cm.</t>
  </si>
  <si>
    <t xml:space="preserve">Izdelava finega planuma zgornjega ustroja.</t>
  </si>
  <si>
    <t xml:space="preserve">Izdelava nosilne plasti bituminiziranega drobljenca  AC 22 base B50/70 A4 6.0 cm.</t>
  </si>
  <si>
    <t xml:space="preserve">Izdelava obrabnozaporne plasti bitumenskega betona AC 8 surf B70/100 A4 v debelini 3.0 cm.</t>
  </si>
  <si>
    <t xml:space="preserve">Izdelava tlaka iz betonskih tlakovcev na podložni plasti iz cementnega betona C12/15 debeline 12 cm skupaj z ostalimi pomožnimi deli.</t>
  </si>
  <si>
    <t xml:space="preserve">Vgraditev predfabriciranih pogreznjenih robnikov iz cementnega betona s prerezom 8/20 cm.</t>
  </si>
  <si>
    <t xml:space="preserve">Vgraditev predfabriciranih dvignjenih robnikov iz cementnega betona s prerezom 15/25 cm.</t>
  </si>
  <si>
    <t xml:space="preserve">4. </t>
  </si>
  <si>
    <t xml:space="preserve">KANALIZACIJA</t>
  </si>
  <si>
    <t xml:space="preserve">Izdelava kanalizacije iz PVC cevi tip SN 4, DN 160 vgrajenih na podložno plast iz cementnega betona s polnim obbetoniranjem.</t>
  </si>
  <si>
    <t xml:space="preserve">Izdelava kanalizacije iz PVC cevi tip SN 4, DN 200 vgrajenih na podložno plast iz cementnega betona s polnim obbetoniranjem.</t>
  </si>
  <si>
    <t xml:space="preserve">Izdelava kanalizacije iz PVC cevi tip SN 4, DN 250 vgrajenih na podložno plast iz cementnega betona s polnim obbetoniranjem.</t>
  </si>
  <si>
    <t xml:space="preserve">Dobava in vgradnja kanalizacijskih fazonskih kosov za izvedbo slepega priključka na glavno cev.</t>
  </si>
  <si>
    <t xml:space="preserve">Izdelava jaška iz cementnega betona krožnega prereza fi 50 cm, globine od 1,0 do 1.5 m - cestni peskolovi na dvorišču in ob novem prepustu.</t>
  </si>
  <si>
    <t xml:space="preserve">Izdelava jaška iz cementnega betona krožnega prereza fi 50 cm, globine od 1,0 do 1.5 m - strešni peskolov.</t>
  </si>
  <si>
    <t xml:space="preserve">Izdelava jaška iz cementnega betona krožnega prereza fi60cm, globine od 1.0 do 1.5m. </t>
  </si>
  <si>
    <t xml:space="preserve">Nabava in vgradnja PVC jaška krožnega prereza fi 60cm, globine do 1.50m -  fek.kan.</t>
  </si>
  <si>
    <t xml:space="preserve">Dobava in montaža LTŽ pokrova Φ 600, D400.</t>
  </si>
  <si>
    <t xml:space="preserve">Dobava in montaža LTŽ pokrova Φ 500, D400.</t>
  </si>
  <si>
    <t xml:space="preserve">Nabava in montaža LTŽ rešetke 400x400mm D400.</t>
  </si>
  <si>
    <t xml:space="preserve">Nabava in montaža linijske rešetke ACO DRAIN MULTILINE V150 š=18.5cm h=21-23.5cm.</t>
  </si>
  <si>
    <t xml:space="preserve">Rušenje obstoječega prepusta in izdelava cestnega prepusta iz BC fi 400, komplet s planiranjem tal, polaganjem cevi na podložni beton C12/15 debeline 10 cm, z obbetoniranjem betonske cevi, zasutje s tamponskim materialom in valjanjem v plasteh do 20 cm ter izdelavo iztočne glave.</t>
  </si>
  <si>
    <t xml:space="preserve">Nabava in montaža lovilca olj ACO OLEOPATOR za parkirišča tipske izdelave z integriranim usedalnikom   NG 3/650/160 skupaj z LTŽ pokrovi in delnim obbetoniranjem.</t>
  </si>
  <si>
    <t xml:space="preserve">Nabava in montaža čistilne naprave Prosigma KBKM 3520 monofluido z dvema rezervoarjema s kapaciteto 10 PE skupaj z vsemi montažnimi deli.</t>
  </si>
  <si>
    <t xml:space="preserve">5. </t>
  </si>
  <si>
    <t xml:space="preserve">Izdelava dvostranskega vezanega opaža za ravne temelje AB zidu.</t>
  </si>
  <si>
    <r>
      <rPr>
        <sz val="10"/>
        <rFont val="Arial"/>
        <family val="2"/>
      </rPr>
      <t xml:space="preserve">Izdelava </t>
    </r>
    <r>
      <rPr>
        <sz val="10"/>
        <rFont val="Arial"/>
        <family val="2"/>
        <charset val="238"/>
      </rPr>
      <t xml:space="preserve">dvostranskega</t>
    </r>
    <r>
      <rPr>
        <sz val="10"/>
        <rFont val="Arial"/>
        <family val="2"/>
      </rPr>
      <t xml:space="preserve"> vezanega opaža za ravne zidove višine od 0.4 do 1.44 m. </t>
    </r>
  </si>
  <si>
    <t xml:space="preserve">Priprava in postavitev rebrastih žic iz visokovrednega naravnotrdega jekla Č 0551-RA 400/500-2 s premerom do12 mm za srednjezahtevano ojačitev.</t>
  </si>
  <si>
    <t xml:space="preserve">Dobava in vgrajevanje armaturnih mrež MAG 500/560 -AB zid.</t>
  </si>
  <si>
    <t xml:space="preserve">Dobava in vgrajevanje moznikov dolžine 50 cm iz armaturnih palic s premerom 20 cm.</t>
  </si>
  <si>
    <t xml:space="preserve">Priprava in vgraditev mešanice navadnega cementnega betona C25/30 v prerez do 0.5m3/m1 v temelje AB zidu.</t>
  </si>
  <si>
    <t xml:space="preserve">Priprava in vgraditev mešanice cementnega betona C25/30; XC4; PV-II v prerez do 0.5m3/m1 v trup AB zidu.</t>
  </si>
  <si>
    <t xml:space="preserve">Priprava in vgraditev mešanice navadnega cementnega betona C12/15 v prerez do 0,15m3/m2 - podložni beton.</t>
  </si>
  <si>
    <t xml:space="preserve">6. </t>
  </si>
  <si>
    <t xml:space="preserve">OPREMA CEST</t>
  </si>
  <si>
    <t xml:space="preserve">Dobava in montaža prometnih znakov II-2 skupaj s temeljem in drogom l = 3.00 m (temelj dim. 0.5x0.5 m).</t>
  </si>
  <si>
    <t xml:space="preserve">Izdelava tankoslojne črte V-47.2 šir.12cm v beli barvi - parkirna mesta.</t>
  </si>
  <si>
    <t xml:space="preserve">Izdelava tankoslojne neprekinjene 'stop' črte V-9 šir.50cm v beli barvi.</t>
  </si>
  <si>
    <t xml:space="preserve">Doplačilo za posip z odsevnimi steklenimi kroglicami 0,25kg/m2.</t>
  </si>
</sst>
</file>

<file path=xl/styles.xml><?xml version="1.0" encoding="utf-8"?>
<styleSheet xmlns="http://schemas.openxmlformats.org/spreadsheetml/2006/main">
  <numFmts count="14">
    <numFmt numFmtId="164" formatCode="General"/>
    <numFmt numFmtId="165" formatCode="_-* #,##0.00&quot; SIT&quot;_-;\-* #,##0.00&quot; SIT&quot;_-;_-* \-??&quot; SIT&quot;_-;_-@_-"/>
    <numFmt numFmtId="166" formatCode="_-* #,##0.00\ _S_I_T_-;\-* #,##0.00\ _S_I_T_-;_-* \-??\ _S_I_T_-;_-@_-"/>
    <numFmt numFmtId="167" formatCode="#,##0"/>
    <numFmt numFmtId="168" formatCode="#,##0.00"/>
    <numFmt numFmtId="169" formatCode="_-* #,##0.00&quot; €&quot;_-;\-* #,##0.00&quot; €&quot;_-;_-* \-??&quot; €&quot;_-;_-@_-"/>
    <numFmt numFmtId="170" formatCode="@"/>
    <numFmt numFmtId="171" formatCode="0"/>
    <numFmt numFmtId="172" formatCode="[$-409]d\-mmm"/>
    <numFmt numFmtId="173" formatCode="#,##0.00\ [$€-1]"/>
    <numFmt numFmtId="174" formatCode="0000"/>
    <numFmt numFmtId="175" formatCode="General"/>
    <numFmt numFmtId="176" formatCode="0%"/>
    <numFmt numFmtId="177" formatCode="_-* #,##0\ _S_I_T_-;\-* #,##0\ _S_I_T_-;_-* \-??\ _S_I_T_-;_-@_-"/>
  </numFmts>
  <fonts count="4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name val="Arial CE"/>
      <family val="0"/>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0"/>
      <color rgb="FF000000"/>
      <name val="SL Dutch"/>
      <family val="0"/>
    </font>
    <font>
      <b val="true"/>
      <sz val="10"/>
      <color rgb="FF000000"/>
      <name val="SL Dutch"/>
      <family val="0"/>
      <charset val="238"/>
    </font>
    <font>
      <sz val="10"/>
      <color rgb="FF000000"/>
      <name val="SL Dutch"/>
      <family val="0"/>
      <charset val="238"/>
    </font>
    <font>
      <sz val="11"/>
      <name val="Arial"/>
      <family val="2"/>
      <charset val="238"/>
    </font>
    <font>
      <b val="true"/>
      <sz val="10"/>
      <color rgb="FF000000"/>
      <name val="SL Dutch"/>
      <family val="0"/>
    </font>
    <font>
      <b val="true"/>
      <sz val="10"/>
      <name val="Arial"/>
      <family val="2"/>
      <charset val="238"/>
    </font>
    <font>
      <sz val="10"/>
      <name val="Arial"/>
      <family val="2"/>
      <charset val="238"/>
    </font>
    <font>
      <i val="true"/>
      <sz val="8"/>
      <name val="Arial"/>
      <family val="2"/>
      <charset val="238"/>
    </font>
    <font>
      <sz val="10"/>
      <color rgb="FFFF0000"/>
      <name val="Arial"/>
      <family val="2"/>
      <charset val="238"/>
    </font>
    <font>
      <b val="true"/>
      <sz val="9"/>
      <name val="Times New Roman"/>
      <family val="1"/>
      <charset val="238"/>
    </font>
    <font>
      <sz val="9"/>
      <name val="Times New Roman"/>
      <family val="1"/>
      <charset val="238"/>
    </font>
    <font>
      <i val="true"/>
      <sz val="9"/>
      <name val="Times New Roman"/>
      <family val="1"/>
      <charset val="238"/>
    </font>
    <font>
      <vertAlign val="superscript"/>
      <sz val="9"/>
      <name val="Times New Roman"/>
      <family val="1"/>
      <charset val="238"/>
    </font>
    <font>
      <sz val="10"/>
      <name val="Arial CE"/>
      <family val="0"/>
      <charset val="238"/>
    </font>
    <font>
      <b val="true"/>
      <sz val="10"/>
      <name val="Arial"/>
      <family val="2"/>
    </font>
    <font>
      <b val="true"/>
      <sz val="10"/>
      <name val="Arial CE"/>
      <family val="0"/>
      <charset val="238"/>
    </font>
    <font>
      <sz val="10"/>
      <name val="Arial"/>
      <family val="2"/>
    </font>
    <font>
      <sz val="10"/>
      <name val="Arial CE"/>
      <family val="2"/>
      <charset val="238"/>
    </font>
    <font>
      <sz val="10"/>
      <color rgb="FFFF0000"/>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right/>
      <top style="medium"/>
      <bottom/>
      <diagonal/>
    </border>
    <border diagonalUp="false" diagonalDown="false">
      <left/>
      <right/>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right style="double"/>
      <top style="double"/>
      <bottom style="double"/>
      <diagonal/>
    </border>
    <border diagonalUp="false" diagonalDown="false">
      <left/>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9"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0" borderId="0" applyFont="true" applyBorder="fals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16" fillId="0" borderId="6" applyFont="true" applyBorder="true" applyAlignment="false" applyProtection="false"/>
    <xf numFmtId="164" fontId="17" fillId="14" borderId="7" applyFont="true" applyBorder="true" applyAlignment="false" applyProtection="false"/>
    <xf numFmtId="164" fontId="18" fillId="9" borderId="8" applyFont="true" applyBorder="true" applyAlignment="false" applyProtection="false"/>
    <xf numFmtId="164" fontId="19" fillId="17"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3" borderId="8" applyFont="true" applyBorder="true" applyAlignment="false" applyProtection="false"/>
    <xf numFmtId="164" fontId="21" fillId="0" borderId="9" applyFont="true" applyBorder="tru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7" fontId="22" fillId="0"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8"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9" fontId="22" fillId="0" borderId="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7" fontId="23" fillId="0" borderId="10" xfId="0" applyFont="true" applyBorder="true" applyAlignment="true" applyProtection="false">
      <alignment horizontal="general" vertical="top" textRotation="0" wrapText="true" indent="0" shrinkToFit="false"/>
      <protection locked="true" hidden="false"/>
    </xf>
    <xf numFmtId="168" fontId="23" fillId="0" borderId="10" xfId="0" applyFont="true" applyBorder="true" applyAlignment="true" applyProtection="false">
      <alignment horizontal="general" vertical="top" textRotation="0" wrapText="true" indent="0" shrinkToFit="false"/>
      <protection locked="true" hidden="false"/>
    </xf>
    <xf numFmtId="169" fontId="23" fillId="0" borderId="1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true" indent="0" shrinkToFit="false"/>
      <protection locked="true" hidden="false"/>
    </xf>
    <xf numFmtId="168" fontId="26" fillId="0" borderId="0" xfId="0" applyFont="true" applyBorder="true" applyAlignment="true" applyProtection="false">
      <alignment horizontal="general" vertical="top" textRotation="0" wrapText="tru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7" fontId="26" fillId="0" borderId="11" xfId="0" applyFont="true" applyBorder="true" applyAlignment="true" applyProtection="false">
      <alignment horizontal="general" vertical="top" textRotation="0" wrapText="true" indent="0" shrinkToFit="false"/>
      <protection locked="true" hidden="false"/>
    </xf>
    <xf numFmtId="168" fontId="26" fillId="0" borderId="11" xfId="0" applyFont="true" applyBorder="true" applyAlignment="true" applyProtection="false">
      <alignment horizontal="general" vertical="top" textRotation="0" wrapText="true" indent="0" shrinkToFit="false"/>
      <protection locked="true" hidden="false"/>
    </xf>
    <xf numFmtId="169" fontId="26" fillId="0" borderId="11" xfId="0" applyFont="true" applyBorder="true" applyAlignment="true" applyProtection="false">
      <alignment horizontal="general" vertical="top" textRotation="0" wrapText="true" indent="0" shrinkToFit="false"/>
      <protection locked="true" hidden="false"/>
    </xf>
    <xf numFmtId="169" fontId="23" fillId="0" borderId="0" xfId="0" applyFont="true" applyBorder="true" applyAlignment="true" applyProtection="false">
      <alignment horizontal="general" vertical="top" textRotation="0" wrapText="true" indent="0" shrinkToFit="false"/>
      <protection locked="true" hidden="false"/>
    </xf>
    <xf numFmtId="167" fontId="23" fillId="0" borderId="0" xfId="0" applyFont="true" applyBorder="true" applyAlignment="true" applyProtection="false">
      <alignment horizontal="general" vertical="top" textRotation="0" wrapText="true" indent="0" shrinkToFit="false"/>
      <protection locked="true" hidden="false"/>
    </xf>
    <xf numFmtId="168"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8" fontId="2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8" fontId="23" fillId="0" borderId="1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8" fontId="26" fillId="0" borderId="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8" fontId="22" fillId="0" borderId="11" xfId="0" applyFont="true" applyBorder="true" applyAlignment="true" applyProtection="false">
      <alignment horizontal="general" vertical="top" textRotation="0" wrapText="true" indent="0" shrinkToFit="false"/>
      <protection locked="true" hidden="false"/>
    </xf>
    <xf numFmtId="168"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0" fontId="22" fillId="0" borderId="0" xfId="0" applyFont="true" applyBorder="false" applyAlignment="true" applyProtection="false">
      <alignment horizontal="right" vertical="top" textRotation="0" wrapText="true" indent="0" shrinkToFit="false"/>
      <protection locked="true" hidden="false"/>
    </xf>
    <xf numFmtId="168" fontId="2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22" fillId="0" borderId="10" xfId="0" applyFont="true" applyBorder="true" applyAlignment="true" applyProtection="false">
      <alignment horizontal="general" vertical="top" textRotation="0" wrapText="true" indent="0" shrinkToFit="false"/>
      <protection locked="true" hidden="false"/>
    </xf>
    <xf numFmtId="168" fontId="2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8" fontId="24" fillId="0" borderId="11"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top" textRotation="0" wrapText="fals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7" fontId="28"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top"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8" fontId="28" fillId="0" borderId="16" xfId="0" applyFont="true" applyBorder="true" applyAlignment="true" applyProtection="false">
      <alignment horizontal="center" vertical="bottom" textRotation="0" wrapText="true" indent="0" shrinkToFit="false"/>
      <protection locked="true" hidden="false"/>
    </xf>
    <xf numFmtId="167" fontId="28" fillId="0" borderId="17" xfId="0" applyFont="true" applyBorder="true" applyAlignment="true" applyProtection="false">
      <alignment horizontal="center" vertical="bottom" textRotation="0" wrapText="true" indent="0" shrinkToFit="false"/>
      <protection locked="true" hidden="false"/>
    </xf>
    <xf numFmtId="171" fontId="28" fillId="0" borderId="18" xfId="0" applyFont="true" applyBorder="true" applyAlignment="true" applyProtection="false">
      <alignment horizontal="right" vertical="top"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8" fontId="28" fillId="0" borderId="19" xfId="0" applyFont="true" applyBorder="true" applyAlignment="true" applyProtection="false">
      <alignment horizontal="center" vertical="bottom" textRotation="0" wrapText="true" indent="0" shrinkToFit="false"/>
      <protection locked="true" hidden="false"/>
    </xf>
    <xf numFmtId="167" fontId="28" fillId="0" borderId="20" xfId="0" applyFont="true" applyBorder="true" applyAlignment="true" applyProtection="false">
      <alignment horizontal="center" vertical="bottom" textRotation="0" wrapText="true" indent="0" shrinkToFit="false"/>
      <protection locked="true" hidden="false"/>
    </xf>
    <xf numFmtId="171" fontId="28" fillId="0" borderId="21" xfId="0" applyFont="true" applyBorder="true" applyAlignment="true" applyProtection="false">
      <alignment horizontal="right" vertical="top" textRotation="0" wrapText="tru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8" fontId="28" fillId="0" borderId="22" xfId="0" applyFont="true" applyBorder="true" applyAlignment="true" applyProtection="false">
      <alignment horizontal="center" vertical="bottom" textRotation="0" wrapText="true" indent="0" shrinkToFit="false"/>
      <protection locked="true" hidden="false"/>
    </xf>
    <xf numFmtId="167" fontId="28" fillId="0" borderId="23" xfId="0" applyFont="true" applyBorder="true" applyAlignment="true" applyProtection="false">
      <alignment horizontal="center" vertical="bottom" textRotation="0" wrapText="true" indent="0" shrinkToFit="false"/>
      <protection locked="true" hidden="false"/>
    </xf>
    <xf numFmtId="171" fontId="28" fillId="0" borderId="24" xfId="0" applyFont="true" applyBorder="true" applyAlignment="true" applyProtection="false">
      <alignment horizontal="right" vertical="top"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8" fontId="27" fillId="0" borderId="26" xfId="0" applyFont="true" applyBorder="true" applyAlignment="true" applyProtection="false">
      <alignment horizontal="center" vertical="bottom" textRotation="0" wrapText="true" indent="0" shrinkToFit="false"/>
      <protection locked="true" hidden="false"/>
    </xf>
    <xf numFmtId="167" fontId="28" fillId="0" borderId="27"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2" fontId="28" fillId="9" borderId="0" xfId="0" applyFont="true" applyBorder="false" applyAlignment="true" applyProtection="false">
      <alignment horizontal="right" vertical="top" textRotation="0" wrapText="false" indent="0" shrinkToFit="false"/>
      <protection locked="true" hidden="false"/>
    </xf>
    <xf numFmtId="164" fontId="28" fillId="9" borderId="0" xfId="0" applyFont="true" applyBorder="false" applyAlignment="true" applyProtection="false">
      <alignment horizontal="general" vertical="top" textRotation="0" wrapText="false" indent="0" shrinkToFit="false"/>
      <protection locked="true" hidden="false"/>
    </xf>
    <xf numFmtId="164" fontId="28" fillId="9" borderId="0" xfId="0" applyFont="true" applyBorder="false" applyAlignment="true" applyProtection="false">
      <alignment horizontal="center" vertical="bottom" textRotation="0" wrapText="false" indent="0" shrinkToFit="false"/>
      <protection locked="true" hidden="false"/>
    </xf>
    <xf numFmtId="167" fontId="28" fillId="9" borderId="0" xfId="0" applyFont="true" applyBorder="false" applyAlignment="true" applyProtection="false">
      <alignment horizontal="center" vertical="bottom" textRotation="0" wrapText="false" indent="0" shrinkToFit="false"/>
      <protection locked="true" hidden="false"/>
    </xf>
    <xf numFmtId="168" fontId="28" fillId="9" borderId="0" xfId="0" applyFont="true" applyBorder="false" applyAlignment="true" applyProtection="false">
      <alignment horizontal="right" vertical="bottom" textRotation="0" wrapText="false" indent="0" shrinkToFit="false"/>
      <protection locked="true" hidden="false"/>
    </xf>
    <xf numFmtId="168" fontId="28" fillId="9"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right"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68" fontId="28" fillId="0" borderId="13" xfId="0" applyFont="true" applyBorder="true" applyAlignment="true" applyProtection="false">
      <alignment horizontal="right"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4" fontId="28" fillId="9" borderId="0" xfId="0" applyFont="true" applyBorder="false" applyAlignment="true" applyProtection="false">
      <alignment horizontal="right" vertical="top" textRotation="0" wrapText="false" indent="0" shrinkToFit="false"/>
      <protection locked="true" hidden="false"/>
    </xf>
    <xf numFmtId="164" fontId="28" fillId="9"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1"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8" fillId="9" borderId="0" xfId="0" applyFont="true" applyBorder="false" applyAlignment="true" applyProtection="false">
      <alignment horizontal="right" vertical="top" textRotation="0" wrapText="false" indent="0" shrinkToFit="false"/>
      <protection locked="true" hidden="false"/>
    </xf>
    <xf numFmtId="164" fontId="30" fillId="9" borderId="0" xfId="0" applyFont="true" applyBorder="false" applyAlignment="true" applyProtection="false">
      <alignment horizontal="center" vertical="bottom" textRotation="0" wrapText="false" indent="0" shrinkToFit="false"/>
      <protection locked="true" hidden="false"/>
    </xf>
    <xf numFmtId="167" fontId="30" fillId="9" borderId="0" xfId="0" applyFont="true" applyBorder="false" applyAlignment="true" applyProtection="false">
      <alignment horizontal="center" vertical="bottom" textRotation="0" wrapText="false" indent="0" shrinkToFit="false"/>
      <protection locked="true" hidden="false"/>
    </xf>
    <xf numFmtId="168" fontId="30" fillId="9" borderId="0" xfId="0" applyFont="true" applyBorder="false" applyAlignment="true" applyProtection="false">
      <alignment horizontal="right" vertical="bottom" textRotation="0" wrapText="false" indent="0" shrinkToFit="false"/>
      <protection locked="true" hidden="false"/>
    </xf>
    <xf numFmtId="168" fontId="30" fillId="9"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right"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68" fontId="28" fillId="0" borderId="13" xfId="0" applyFont="true" applyBorder="true" applyAlignment="true" applyProtection="false">
      <alignment horizontal="right"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4" fontId="28" fillId="9" borderId="0" xfId="0" applyFont="true" applyBorder="false" applyAlignment="true" applyProtection="false">
      <alignment horizontal="right" vertical="bottom" textRotation="0" wrapText="false" indent="0" shrinkToFit="false"/>
      <protection locked="true" hidden="false"/>
    </xf>
    <xf numFmtId="164" fontId="28" fillId="9"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71" fontId="32" fillId="0" borderId="0" xfId="0" applyFont="true" applyBorder="true" applyAlignment="true" applyProtection="false">
      <alignment horizontal="right" vertical="top" textRotation="0" wrapText="false" indent="0" shrinkToFit="false"/>
      <protection locked="true" hidden="false"/>
    </xf>
    <xf numFmtId="173" fontId="31" fillId="0" borderId="0" xfId="15" applyFont="true" applyBorder="true" applyAlignment="true" applyProtection="true">
      <alignment horizontal="right" vertical="top" textRotation="0" wrapText="false" indent="0" shrinkToFit="false"/>
      <protection locked="true" hidden="false"/>
    </xf>
    <xf numFmtId="173"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false" indent="0" shrinkToFit="true"/>
      <protection locked="true" hidden="false"/>
    </xf>
    <xf numFmtId="173" fontId="31" fillId="0" borderId="0" xfId="0" applyFont="true" applyBorder="true" applyAlignment="true" applyProtection="false">
      <alignment horizontal="right" vertical="top" textRotation="0" wrapText="false" indent="0" shrinkToFit="true"/>
      <protection locked="true" hidden="false"/>
    </xf>
    <xf numFmtId="164" fontId="31" fillId="0" borderId="0" xfId="0" applyFont="true" applyBorder="true" applyAlignment="true" applyProtection="false">
      <alignment horizontal="center" vertical="top" textRotation="0" wrapText="false" indent="0" shrinkToFit="true"/>
      <protection locked="true" hidden="false"/>
    </xf>
    <xf numFmtId="164" fontId="32" fillId="0" borderId="0" xfId="0" applyFont="true" applyBorder="true" applyAlignment="true" applyProtection="false">
      <alignment horizontal="right" vertical="top" textRotation="0" wrapText="false" indent="0" shrinkToFit="true"/>
      <protection locked="true" hidden="false"/>
    </xf>
    <xf numFmtId="171" fontId="32" fillId="0" borderId="0" xfId="0" applyFont="true" applyBorder="true" applyAlignment="true" applyProtection="false">
      <alignment horizontal="right" vertical="top" textRotation="0" wrapText="false" indent="0" shrinkToFit="true"/>
      <protection locked="true" hidden="false"/>
    </xf>
    <xf numFmtId="173" fontId="31" fillId="0" borderId="0" xfId="0" applyFont="true" applyBorder="true" applyAlignment="true" applyProtection="false">
      <alignment horizontal="left" vertical="top" textRotation="0" wrapText="false" indent="0" shrinkToFit="true"/>
      <protection locked="true" hidden="false"/>
    </xf>
    <xf numFmtId="164" fontId="31" fillId="0" borderId="0" xfId="0" applyFont="true" applyBorder="true" applyAlignment="true" applyProtection="false">
      <alignment horizontal="left" vertical="top" textRotation="0" wrapText="false" indent="0" shrinkToFit="true"/>
      <protection locked="true" hidden="false"/>
    </xf>
    <xf numFmtId="173" fontId="31" fillId="0" borderId="0" xfId="15" applyFont="true" applyBorder="true" applyAlignment="true" applyProtection="true">
      <alignment horizontal="left" vertical="top" textRotation="0" wrapText="false" indent="0" shrinkToFit="false"/>
      <protection locked="true" hidden="false"/>
    </xf>
    <xf numFmtId="173"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73" fontId="32" fillId="0" borderId="0" xfId="15" applyFont="true" applyBorder="true" applyAlignment="true" applyProtection="true">
      <alignment horizontal="right" vertical="top" textRotation="0" wrapText="false" indent="0" shrinkToFit="false"/>
      <protection locked="true" hidden="false"/>
    </xf>
    <xf numFmtId="174" fontId="32" fillId="0" borderId="0" xfId="15" applyFont="true" applyBorder="true" applyAlignment="true" applyProtection="true">
      <alignment horizontal="right" vertical="top" textRotation="0" wrapText="false" indent="0" shrinkToFit="tru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3" fontId="31" fillId="0" borderId="0" xfId="15" applyFont="true" applyBorder="true" applyAlignment="true" applyProtection="true">
      <alignment horizontal="general" vertical="bottom" textRotation="0" wrapText="fals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73" fontId="31" fillId="0" borderId="0" xfId="17" applyFont="true" applyBorder="true" applyAlignment="true" applyProtection="true">
      <alignment horizontal="right" vertical="bottom" textRotation="0" wrapText="false" indent="0" shrinkToFit="false"/>
      <protection locked="false" hidden="false"/>
    </xf>
    <xf numFmtId="175" fontId="31" fillId="0" borderId="0" xfId="0" applyFont="true" applyBorder="true" applyAlignment="true" applyProtection="false">
      <alignment horizontal="justify" vertical="top" textRotation="0" wrapText="false" indent="0" shrinkToFit="false"/>
      <protection locked="true" hidden="false"/>
    </xf>
    <xf numFmtId="173" fontId="31" fillId="0" borderId="0" xfId="15"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6" borderId="28" xfId="0" applyFont="true" applyBorder="true" applyAlignment="true" applyProtection="false">
      <alignment horizontal="center" vertical="top" textRotation="0" wrapText="false" indent="0" shrinkToFit="false"/>
      <protection locked="true" hidden="false"/>
    </xf>
    <xf numFmtId="164" fontId="31" fillId="6" borderId="28" xfId="0" applyFont="true" applyBorder="true" applyAlignment="true" applyProtection="false">
      <alignment horizontal="justify" vertical="top" textRotation="0" wrapText="true" indent="0" shrinkToFit="false"/>
      <protection locked="true" hidden="false"/>
    </xf>
    <xf numFmtId="164" fontId="32" fillId="6" borderId="28" xfId="0" applyFont="true" applyBorder="true" applyAlignment="true" applyProtection="false">
      <alignment horizontal="right" vertical="bottom" textRotation="0" wrapText="false" indent="0" shrinkToFit="false"/>
      <protection locked="true" hidden="false"/>
    </xf>
    <xf numFmtId="164" fontId="32" fillId="6" borderId="28" xfId="0" applyFont="true" applyBorder="true" applyAlignment="true" applyProtection="false">
      <alignment horizontal="right" vertical="center" textRotation="0" wrapText="true" indent="0" shrinkToFit="false"/>
      <protection locked="true" hidden="false"/>
    </xf>
    <xf numFmtId="173" fontId="31" fillId="6" borderId="28" xfId="17"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73" fontId="31" fillId="0" borderId="0" xfId="15" applyFont="true" applyBorder="true" applyAlignment="true" applyProtection="true">
      <alignment horizontal="center" vertical="center" textRotation="0" wrapText="true" indent="0" shrinkToFit="false"/>
      <protection locked="true" hidden="false"/>
    </xf>
    <xf numFmtId="173" fontId="31" fillId="0" borderId="0" xfId="17"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71" fontId="33" fillId="0" borderId="0" xfId="0" applyFont="true" applyBorder="true" applyAlignment="true" applyProtection="false">
      <alignment horizontal="right" vertical="top" textRotation="0" wrapText="false" indent="0" shrinkToFit="false"/>
      <protection locked="true" hidden="false"/>
    </xf>
    <xf numFmtId="173" fontId="33" fillId="0" borderId="0" xfId="15" applyFont="true" applyBorder="true" applyAlignment="true" applyProtection="true">
      <alignment horizontal="right" vertical="top" textRotation="0" wrapText="false" indent="0" shrinkToFit="false"/>
      <protection locked="true" hidden="false"/>
    </xf>
    <xf numFmtId="174" fontId="33" fillId="0" borderId="0" xfId="15" applyFont="true" applyBorder="true" applyAlignment="true" applyProtection="true">
      <alignment horizontal="right" vertical="top" textRotation="0" wrapText="false" indent="0" shrinkToFit="true"/>
      <protection locked="true" hidden="false"/>
    </xf>
    <xf numFmtId="164" fontId="32" fillId="0" borderId="0" xfId="0" applyFont="true" applyBorder="true" applyAlignment="true" applyProtection="false">
      <alignment horizontal="justify" vertical="top" textRotation="0" wrapText="false" indent="0" shrinkToFit="false"/>
      <protection locked="true" hidden="false"/>
    </xf>
    <xf numFmtId="173" fontId="32" fillId="0" borderId="0" xfId="15" applyFont="tru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right" vertical="top" textRotation="0" wrapText="false" indent="0" shrinkToFit="false"/>
      <protection locked="true" hidden="false"/>
    </xf>
    <xf numFmtId="168" fontId="32" fillId="0" borderId="0" xfId="0" applyFont="true" applyBorder="true" applyAlignment="true" applyProtection="false">
      <alignment horizontal="right" vertical="top"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2" fillId="6" borderId="28" xfId="0" applyFont="true" applyBorder="true" applyAlignment="true" applyProtection="false">
      <alignment horizontal="right" vertical="center" textRotation="0" wrapText="true" indent="0" shrinkToFit="false"/>
      <protection locked="true" hidden="false"/>
    </xf>
    <xf numFmtId="168" fontId="31" fillId="6" borderId="28" xfId="17" applyFont="true" applyBorder="true" applyAlignment="true" applyProtection="true">
      <alignment horizontal="right" vertical="center" textRotation="0" wrapText="false" indent="0" shrinkToFit="false"/>
      <protection locked="true" hidden="false"/>
    </xf>
    <xf numFmtId="173" fontId="31" fillId="0" borderId="0" xfId="17" applyFont="true" applyBorder="true" applyAlignment="true" applyProtection="true">
      <alignment horizontal="right" vertical="center" textRotation="0" wrapText="true" indent="0" shrinkToFit="false"/>
      <protection locked="true" hidden="false"/>
    </xf>
    <xf numFmtId="173" fontId="32" fillId="0" borderId="0" xfId="17"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general" vertical="top" textRotation="0" wrapText="false" indent="0" shrinkToFit="false"/>
      <protection locked="true" hidden="false"/>
    </xf>
    <xf numFmtId="168" fontId="32" fillId="0" borderId="0" xfId="0" applyFont="true" applyBorder="true" applyAlignment="true" applyProtection="true">
      <alignment horizontal="general" vertical="top" textRotation="0" wrapText="false" indent="0" shrinkToFit="false"/>
      <protection locked="true" hidden="false"/>
    </xf>
    <xf numFmtId="168" fontId="32" fillId="0" borderId="0" xfId="15" applyFont="true" applyBorder="true" applyAlignment="true" applyProtection="true">
      <alignment horizontal="general" vertical="top" textRotation="0" wrapText="false" indent="0" shrinkToFit="false"/>
      <protection locked="true" hidden="false"/>
    </xf>
    <xf numFmtId="168" fontId="32" fillId="0" borderId="0" xfId="17" applyFont="true" applyBorder="true" applyAlignment="true" applyProtection="true">
      <alignment horizontal="right" vertical="top" textRotation="0" wrapText="true" indent="0" shrinkToFit="false"/>
      <protection locked="true" hidden="false"/>
    </xf>
    <xf numFmtId="171" fontId="32" fillId="0" borderId="0" xfId="0" applyFont="true" applyBorder="true" applyAlignment="true" applyProtection="false">
      <alignment horizontal="right" vertical="top" textRotation="0" wrapText="true" indent="0" shrinkToFit="false"/>
      <protection locked="true" hidden="false"/>
    </xf>
    <xf numFmtId="168" fontId="32" fillId="0" borderId="0" xfId="15"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false" hidden="false"/>
    </xf>
    <xf numFmtId="167" fontId="32" fillId="0" borderId="0" xfId="19" applyFont="true" applyBorder="true" applyAlignment="true" applyProtection="true">
      <alignment horizontal="right" vertical="top" textRotation="0" wrapText="false" indent="0" shrinkToFit="false"/>
      <protection locked="true" hidden="false"/>
    </xf>
    <xf numFmtId="176" fontId="32" fillId="0" borderId="0" xfId="19" applyFont="true" applyBorder="true" applyAlignment="true" applyProtection="true">
      <alignment horizontal="right" vertical="top" textRotation="0" wrapText="false" indent="0" shrinkToFit="false"/>
      <protection locked="true" hidden="false"/>
    </xf>
    <xf numFmtId="176" fontId="32" fillId="0" borderId="0" xfId="19" applyFont="true" applyBorder="true" applyAlignment="true" applyProtection="true">
      <alignment horizontal="right" vertical="bottom" textRotation="0" wrapText="false" indent="0" shrinkToFit="false"/>
      <protection locked="true" hidden="false"/>
    </xf>
    <xf numFmtId="168" fontId="32" fillId="0" borderId="0" xfId="0" applyFont="true" applyBorder="true" applyAlignment="true" applyProtection="true">
      <alignment horizontal="general" vertical="bottom" textRotation="0" wrapText="false" indent="0" shrinkToFit="false"/>
      <protection locked="true" hidden="false"/>
    </xf>
    <xf numFmtId="168" fontId="32" fillId="0" borderId="0" xfId="17"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8"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17" applyFont="true" applyBorder="true" applyAlignment="true" applyProtection="true">
      <alignment horizontal="right" vertical="center" textRotation="0" wrapText="true" indent="0" shrinkToFit="false"/>
      <protection locked="true" hidden="false"/>
    </xf>
    <xf numFmtId="168" fontId="32" fillId="0" borderId="0" xfId="61" applyFont="true" applyBorder="true" applyAlignment="true" applyProtection="true">
      <alignment horizontal="right" vertical="bottom" textRotation="0" wrapText="false" indent="0" shrinkToFit="false"/>
      <protection locked="true" hidden="false"/>
    </xf>
    <xf numFmtId="168" fontId="32" fillId="0" borderId="0" xfId="60" applyFont="true" applyBorder="true" applyAlignment="true" applyProtection="true">
      <alignment horizontal="right" vertical="bottom" textRotation="0" wrapText="tru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right" vertical="center" textRotation="0" wrapText="true" indent="0" shrinkToFit="false"/>
      <protection locked="true" hidden="false"/>
    </xf>
    <xf numFmtId="168" fontId="31" fillId="0" borderId="0" xfId="15" applyFont="true" applyBorder="true" applyAlignment="true" applyProtection="true">
      <alignment horizontal="right" vertical="center" textRotation="0" wrapText="true" indent="0" shrinkToFit="false"/>
      <protection locked="true" hidden="false"/>
    </xf>
    <xf numFmtId="164" fontId="31" fillId="6" borderId="28" xfId="0" applyFont="true" applyBorder="true" applyAlignment="true" applyProtection="false">
      <alignment horizontal="left" vertical="top" textRotation="0" wrapText="true" indent="0" shrinkToFit="false"/>
      <protection locked="true" hidden="false"/>
    </xf>
    <xf numFmtId="168" fontId="31" fillId="0" borderId="0" xfId="15" applyFont="true" applyBorder="true" applyAlignment="true" applyProtection="true">
      <alignment horizontal="general" vertical="top" textRotation="0" wrapText="false" indent="0" shrinkToFit="false"/>
      <protection locked="true" hidden="false"/>
    </xf>
    <xf numFmtId="168" fontId="31" fillId="0" borderId="0" xfId="17"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8" fontId="32" fillId="0" borderId="0" xfId="61" applyFont="true" applyBorder="true" applyAlignment="true" applyProtection="true">
      <alignment horizontal="right" vertical="top" textRotation="0" wrapText="false" indent="0" shrinkToFit="false"/>
      <protection locked="true" hidden="false"/>
    </xf>
    <xf numFmtId="168" fontId="32" fillId="0" borderId="0" xfId="60"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73" fontId="31" fillId="0" borderId="0" xfId="15"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righ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15" applyFont="true" applyBorder="true" applyAlignment="true" applyProtection="true">
      <alignment horizontal="right" vertical="top" textRotation="0" wrapText="false" indent="0" shrinkToFit="false"/>
      <protection locked="true" hidden="false"/>
    </xf>
    <xf numFmtId="177" fontId="32" fillId="0" borderId="0" xfId="15" applyFont="true" applyBorder="true" applyAlignment="true" applyProtection="true">
      <alignment horizontal="right" vertical="top"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false">
      <alignment horizontal="right" vertical="top" textRotation="0" wrapText="false" indent="0" shrinkToFit="false"/>
      <protection locked="true" hidden="false"/>
    </xf>
    <xf numFmtId="164" fontId="32" fillId="0" borderId="30" xfId="0" applyFont="true" applyBorder="true" applyAlignment="true" applyProtection="false">
      <alignment horizontal="justify" vertical="top" textRotation="0" wrapText="false" indent="0" shrinkToFit="false"/>
      <protection locked="true" hidden="false"/>
    </xf>
    <xf numFmtId="166" fontId="32" fillId="0" borderId="30" xfId="15" applyFont="true" applyBorder="true" applyAlignment="true" applyProtection="true">
      <alignment horizontal="right" vertical="top" textRotation="0" wrapText="false" indent="0" shrinkToFit="false"/>
      <protection locked="true" hidden="false"/>
    </xf>
    <xf numFmtId="164" fontId="32" fillId="0" borderId="30" xfId="0" applyFont="true" applyBorder="true" applyAlignment="true" applyProtection="false">
      <alignment horizontal="right" vertical="bottom" textRotation="0" wrapText="false" indent="0" shrinkToFit="false"/>
      <protection locked="true" hidden="false"/>
    </xf>
    <xf numFmtId="168" fontId="31" fillId="0" borderId="30" xfId="0" applyFont="true" applyBorder="true" applyAlignment="false" applyProtection="false">
      <alignment horizontal="general" vertical="bottom" textRotation="0" wrapText="false" indent="0" shrinkToFit="false"/>
      <protection locked="true" hidden="false"/>
    </xf>
    <xf numFmtId="168" fontId="31" fillId="0" borderId="30" xfId="17" applyFont="true" applyBorder="true" applyAlignment="true" applyProtection="true">
      <alignment horizontal="right" vertical="center" textRotation="0" wrapText="tru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8" fontId="31" fillId="0" borderId="0" xfId="0" applyFont="true" applyBorder="true" applyAlignment="true" applyProtection="false">
      <alignment horizontal="general" vertical="top" textRotation="0" wrapText="false" indent="0" shrinkToFit="false"/>
      <protection locked="true" hidden="false"/>
    </xf>
    <xf numFmtId="173" fontId="32" fillId="0" borderId="0" xfId="15" applyFont="true" applyBorder="true" applyAlignment="true" applyProtection="true">
      <alignment horizontal="center" vertical="center" textRotation="0" wrapText="true" indent="0" shrinkToFit="false"/>
      <protection locked="true" hidden="false"/>
    </xf>
    <xf numFmtId="168" fontId="32" fillId="0" borderId="0" xfId="15" applyFont="true" applyBorder="true" applyAlignment="true" applyProtection="true">
      <alignment horizontal="center" vertical="top" textRotation="0" wrapText="true" indent="0" shrinkToFit="false"/>
      <protection locked="true" hidden="false"/>
    </xf>
    <xf numFmtId="168" fontId="32" fillId="0" borderId="0" xfId="0" applyFont="true" applyBorder="true" applyAlignment="true" applyProtection="false">
      <alignment horizontal="general" vertical="top" textRotation="0" wrapText="false" indent="0" shrinkToFit="false"/>
      <protection locked="true" hidden="false"/>
    </xf>
    <xf numFmtId="168" fontId="31" fillId="0" borderId="0" xfId="15" applyFont="true" applyBorder="true" applyAlignment="true" applyProtection="true">
      <alignment horizontal="center" vertical="top" textRotation="0" wrapText="true" indent="0" shrinkToFit="false"/>
      <protection locked="true" hidden="false"/>
    </xf>
    <xf numFmtId="173" fontId="31" fillId="0" borderId="0" xfId="15" applyFont="true" applyBorder="true" applyAlignment="true" applyProtection="true">
      <alignment horizontal="general" vertical="bottom" textRotation="0" wrapText="true" indent="0" shrinkToFit="false"/>
      <protection locked="true" hidden="false"/>
    </xf>
    <xf numFmtId="164" fontId="35" fillId="0" borderId="0" xfId="45" applyFont="true" applyBorder="false" applyAlignment="false" applyProtection="false">
      <alignment horizontal="general" vertical="bottom" textRotation="0" wrapText="false" indent="0" shrinkToFit="false"/>
      <protection locked="true" hidden="false"/>
    </xf>
    <xf numFmtId="164" fontId="36" fillId="0" borderId="0" xfId="45" applyFont="true" applyBorder="false" applyAlignment="true" applyProtection="false">
      <alignment horizontal="general" vertical="top" textRotation="0" wrapText="false" indent="0" shrinkToFit="false"/>
      <protection locked="true" hidden="false"/>
    </xf>
    <xf numFmtId="168" fontId="35" fillId="0" borderId="0" xfId="45" applyFont="true" applyBorder="false" applyAlignment="false" applyProtection="false">
      <alignment horizontal="general" vertical="bottom" textRotation="0" wrapText="false" indent="0" shrinkToFit="false"/>
      <protection locked="true" hidden="false"/>
    </xf>
    <xf numFmtId="164" fontId="37" fillId="0" borderId="0" xfId="45" applyFont="true" applyBorder="false" applyAlignment="true" applyProtection="false">
      <alignment horizontal="left" vertical="top" textRotation="0" wrapText="false" indent="0" shrinkToFit="false"/>
      <protection locked="true" hidden="false"/>
    </xf>
    <xf numFmtId="164" fontId="38" fillId="0" borderId="0" xfId="45" applyFont="true" applyBorder="false" applyAlignment="true" applyProtection="false">
      <alignment horizontal="general" vertical="top" textRotation="0" wrapText="false" indent="0" shrinkToFit="false"/>
      <protection locked="true" hidden="false"/>
    </xf>
    <xf numFmtId="164" fontId="35" fillId="0" borderId="0" xfId="45" applyFont="true" applyBorder="false" applyAlignment="true" applyProtection="false">
      <alignment horizontal="center" vertical="bottom" textRotation="0" wrapText="false" indent="0" shrinkToFit="false"/>
      <protection locked="true" hidden="false"/>
    </xf>
    <xf numFmtId="168" fontId="35" fillId="0" borderId="0" xfId="45" applyFont="true" applyBorder="false" applyAlignment="true" applyProtection="false">
      <alignment horizontal="general" vertical="bottom" textRotation="0" wrapText="false" indent="0" shrinkToFit="false"/>
      <protection locked="true" hidden="false"/>
    </xf>
    <xf numFmtId="168" fontId="36" fillId="0" borderId="0" xfId="45" applyFont="true" applyBorder="false" applyAlignment="false" applyProtection="false">
      <alignment horizontal="general" vertical="bottom" textRotation="0" wrapText="false" indent="0" shrinkToFit="false"/>
      <protection locked="true" hidden="false"/>
    </xf>
    <xf numFmtId="164" fontId="37" fillId="0" borderId="31" xfId="45" applyFont="true" applyBorder="true" applyAlignment="true" applyProtection="false">
      <alignment horizontal="center" vertical="bottom" textRotation="0" wrapText="false" indent="0" shrinkToFit="false"/>
      <protection locked="true" hidden="false"/>
    </xf>
    <xf numFmtId="164" fontId="38" fillId="0" borderId="31" xfId="45" applyFont="true" applyBorder="true" applyAlignment="true" applyProtection="false">
      <alignment horizontal="general" vertical="top" textRotation="0" wrapText="false" indent="0" shrinkToFit="false"/>
      <protection locked="true" hidden="false"/>
    </xf>
    <xf numFmtId="168" fontId="35" fillId="0" borderId="31" xfId="45" applyFont="true" applyBorder="true" applyAlignment="false" applyProtection="false">
      <alignment horizontal="general" vertical="bottom" textRotation="0" wrapText="false" indent="0" shrinkToFit="false"/>
      <protection locked="true" hidden="false"/>
    </xf>
    <xf numFmtId="168" fontId="35" fillId="0" borderId="31" xfId="45" applyFont="true" applyBorder="true" applyAlignment="true" applyProtection="false">
      <alignment horizontal="right" vertical="bottom" textRotation="0" wrapText="false" indent="0" shrinkToFit="false"/>
      <protection locked="true" hidden="false"/>
    </xf>
    <xf numFmtId="168" fontId="35" fillId="0" borderId="31" xfId="45" applyFont="true" applyBorder="true" applyAlignment="true" applyProtection="false">
      <alignment horizontal="general" vertical="bottom" textRotation="0" wrapText="false" indent="0" shrinkToFit="false"/>
      <protection locked="true" hidden="false"/>
    </xf>
    <xf numFmtId="168" fontId="37" fillId="0" borderId="0" xfId="45" applyFont="true" applyBorder="false" applyAlignment="false" applyProtection="false">
      <alignment horizontal="general" vertical="bottom" textRotation="0" wrapText="false" indent="0" shrinkToFit="false"/>
      <protection locked="true" hidden="false"/>
    </xf>
    <xf numFmtId="168" fontId="37" fillId="0" borderId="0" xfId="45" applyFont="true" applyBorder="false" applyAlignment="true" applyProtection="false">
      <alignment horizontal="general" vertical="bottom" textRotation="0" wrapText="false" indent="0" shrinkToFit="false"/>
      <protection locked="true" hidden="false"/>
    </xf>
    <xf numFmtId="164" fontId="37" fillId="0" borderId="0" xfId="45" applyFont="true" applyBorder="false" applyAlignment="true" applyProtection="false">
      <alignment horizontal="center" vertical="bottom" textRotation="0" wrapText="false" indent="0" shrinkToFit="false"/>
      <protection locked="true" hidden="false"/>
    </xf>
    <xf numFmtId="164" fontId="36" fillId="0" borderId="0" xfId="45" applyFont="true" applyBorder="false" applyAlignment="true" applyProtection="false">
      <alignment horizontal="general" vertical="top" textRotation="0" wrapText="false" indent="0" shrinkToFit="false"/>
      <protection locked="true" hidden="false"/>
    </xf>
    <xf numFmtId="168" fontId="35" fillId="0" borderId="0" xfId="45" applyFont="true" applyBorder="false" applyAlignment="false" applyProtection="false">
      <alignment horizontal="general" vertical="bottom" textRotation="0" wrapText="false" indent="0" shrinkToFit="false"/>
      <protection locked="true" hidden="false"/>
    </xf>
    <xf numFmtId="168" fontId="35" fillId="0" borderId="0" xfId="45" applyFont="true" applyBorder="false" applyAlignment="true" applyProtection="false">
      <alignment horizontal="right" vertical="bottom" textRotation="0" wrapText="false" indent="0" shrinkToFit="false"/>
      <protection locked="true" hidden="false"/>
    </xf>
    <xf numFmtId="168" fontId="35" fillId="0" borderId="0" xfId="45" applyFont="true" applyBorder="false" applyAlignment="true" applyProtection="false">
      <alignment horizontal="general" vertical="bottom" textRotation="0" wrapText="false" indent="0" shrinkToFit="false"/>
      <protection locked="true" hidden="false"/>
    </xf>
    <xf numFmtId="167" fontId="38" fillId="0" borderId="0" xfId="45" applyFont="true" applyBorder="false" applyAlignment="true" applyProtection="false">
      <alignment horizontal="center" vertical="top" textRotation="0" wrapText="false" indent="0" shrinkToFit="false"/>
      <protection locked="true" hidden="false"/>
    </xf>
    <xf numFmtId="164" fontId="38" fillId="0" borderId="0" xfId="45" applyFont="true" applyBorder="false" applyAlignment="true" applyProtection="false">
      <alignment horizontal="justify" vertical="top" textRotation="0" wrapText="true" indent="0" shrinkToFit="false"/>
      <protection locked="true" hidden="false"/>
    </xf>
    <xf numFmtId="168" fontId="35" fillId="0" borderId="0" xfId="45" applyFont="true" applyBorder="true" applyAlignment="false" applyProtection="false">
      <alignment horizontal="general" vertical="bottom" textRotation="0" wrapText="false" indent="0" shrinkToFit="false"/>
      <protection locked="true" hidden="false"/>
    </xf>
    <xf numFmtId="164" fontId="38" fillId="0" borderId="0" xfId="45" applyFont="true" applyBorder="true" applyAlignment="true" applyProtection="false">
      <alignment horizontal="general" vertical="top" textRotation="0" wrapText="false" indent="0" shrinkToFit="false"/>
      <protection locked="true" hidden="false"/>
    </xf>
    <xf numFmtId="168" fontId="38" fillId="0" borderId="0" xfId="45" applyFont="true" applyBorder="true" applyAlignment="true" applyProtection="false">
      <alignment horizontal="general" vertical="top" textRotation="0" wrapText="true" indent="0" shrinkToFit="false"/>
      <protection locked="true" hidden="false"/>
    </xf>
    <xf numFmtId="164" fontId="37" fillId="0" borderId="0" xfId="45" applyFont="true" applyBorder="false" applyAlignment="true" applyProtection="false">
      <alignment horizontal="center" vertical="bottom" textRotation="0" wrapText="false" indent="0" shrinkToFit="false"/>
      <protection locked="true" hidden="false"/>
    </xf>
    <xf numFmtId="164" fontId="38" fillId="0" borderId="0" xfId="45" applyFont="true" applyBorder="true" applyAlignment="true" applyProtection="false">
      <alignment horizontal="general" vertical="top" textRotation="0" wrapText="false" indent="0" shrinkToFit="false"/>
      <protection locked="true" hidden="false"/>
    </xf>
    <xf numFmtId="168" fontId="38" fillId="0" borderId="0" xfId="45" applyFont="true" applyBorder="true" applyAlignment="true" applyProtection="false">
      <alignment horizontal="general" vertical="top" textRotation="0" wrapText="true" indent="0" shrinkToFit="false"/>
      <protection locked="true" hidden="false"/>
    </xf>
    <xf numFmtId="168" fontId="35" fillId="0" borderId="0" xfId="45" applyFont="true" applyBorder="false" applyAlignment="true" applyProtection="false">
      <alignment horizontal="right" vertical="bottom" textRotation="0" wrapText="false" indent="0" shrinkToFit="false"/>
      <protection locked="true" hidden="false"/>
    </xf>
    <xf numFmtId="164" fontId="38" fillId="0" borderId="0" xfId="45" applyFont="true" applyBorder="false" applyAlignment="true" applyProtection="false">
      <alignment horizontal="justify" vertical="top" textRotation="0" wrapText="false" indent="0" shrinkToFit="false"/>
      <protection locked="true" hidden="false"/>
    </xf>
    <xf numFmtId="168" fontId="38" fillId="0" borderId="0" xfId="45" applyFont="true" applyBorder="true" applyAlignment="true" applyProtection="false">
      <alignment horizontal="right" vertical="top" textRotation="0" wrapText="true" indent="0" shrinkToFit="false"/>
      <protection locked="true" hidden="false"/>
    </xf>
    <xf numFmtId="164" fontId="38" fillId="0" borderId="0" xfId="45" applyFont="true" applyBorder="false" applyAlignment="true" applyProtection="false">
      <alignment horizontal="justify" vertical="top" textRotation="0" wrapText="false" indent="0" shrinkToFit="false"/>
      <protection locked="true" hidden="false"/>
    </xf>
    <xf numFmtId="168" fontId="38" fillId="0" borderId="0" xfId="45" applyFont="true" applyBorder="true" applyAlignment="true" applyProtection="false">
      <alignment horizontal="right" vertical="top" textRotation="0" wrapText="true" indent="0" shrinkToFit="false"/>
      <protection locked="true" hidden="false"/>
    </xf>
    <xf numFmtId="167" fontId="38" fillId="0" borderId="0" xfId="45" applyFont="true" applyBorder="false" applyAlignment="true" applyProtection="false">
      <alignment horizontal="center" vertical="top" textRotation="0" wrapText="false" indent="0" shrinkToFit="false"/>
      <protection locked="true" hidden="false"/>
    </xf>
    <xf numFmtId="164" fontId="35" fillId="0" borderId="0" xfId="45" applyFont="true" applyBorder="true" applyAlignment="true" applyProtection="false">
      <alignment horizontal="center" vertical="top" textRotation="0" wrapText="false" indent="0" shrinkToFit="false"/>
      <protection locked="true" hidden="false"/>
    </xf>
    <xf numFmtId="168" fontId="39" fillId="0" borderId="0" xfId="45" applyFont="true" applyBorder="true" applyAlignment="true" applyProtection="false">
      <alignment horizontal="right" vertical="bottom" textRotation="0" wrapText="false" indent="0" shrinkToFit="false"/>
      <protection locked="true" hidden="false"/>
    </xf>
    <xf numFmtId="164" fontId="37" fillId="0" borderId="0" xfId="45" applyFont="true" applyBorder="true" applyAlignment="true" applyProtection="false">
      <alignment horizontal="center" vertical="bottom" textRotation="0" wrapText="false" indent="0" shrinkToFit="false"/>
      <protection locked="true" hidden="false"/>
    </xf>
    <xf numFmtId="164" fontId="38" fillId="0" borderId="0" xfId="45" applyFont="true" applyBorder="true" applyAlignment="true" applyProtection="false">
      <alignment horizontal="justify" vertical="bottom" textRotation="0" wrapText="false" indent="0" shrinkToFit="false"/>
      <protection locked="true" hidden="false"/>
    </xf>
    <xf numFmtId="164" fontId="38" fillId="0" borderId="0" xfId="45" applyFont="true" applyBorder="false" applyAlignment="true" applyProtection="false">
      <alignment horizontal="center" vertical="top" textRotation="0" wrapText="false" indent="0" shrinkToFit="false"/>
      <protection locked="true" hidden="false"/>
    </xf>
    <xf numFmtId="164" fontId="38" fillId="0" borderId="0" xfId="45" applyFont="true" applyBorder="false" applyAlignment="true" applyProtection="false">
      <alignment horizontal="justify" vertical="bottom" textRotation="0" wrapText="false" indent="0" shrinkToFit="false"/>
      <protection locked="true" hidden="false"/>
    </xf>
    <xf numFmtId="168" fontId="39" fillId="0" borderId="0" xfId="45" applyFont="true" applyBorder="false" applyAlignment="true" applyProtection="false">
      <alignment horizontal="right" vertical="top" textRotation="0" wrapText="false" indent="0" shrinkToFit="false"/>
      <protection locked="true" hidden="false"/>
    </xf>
    <xf numFmtId="164" fontId="38" fillId="0" borderId="0" xfId="45" applyFont="true" applyBorder="false" applyAlignment="true" applyProtection="false">
      <alignment horizontal="center" vertical="bottom" textRotation="0" wrapText="false" indent="0" shrinkToFit="false"/>
      <protection locked="true" hidden="false"/>
    </xf>
    <xf numFmtId="164" fontId="37" fillId="0" borderId="0" xfId="45" applyFont="true" applyBorder="true" applyAlignment="true" applyProtection="false">
      <alignment horizontal="center" vertical="bottom" textRotation="0" wrapText="false" indent="0" shrinkToFit="false"/>
      <protection locked="true" hidden="false"/>
    </xf>
    <xf numFmtId="164" fontId="38" fillId="0" borderId="0" xfId="45" applyFont="true" applyBorder="true" applyAlignment="true" applyProtection="false">
      <alignment horizontal="justify" vertical="bottom" textRotation="0" wrapText="false" indent="0" shrinkToFit="false"/>
      <protection locked="true" hidden="false"/>
    </xf>
    <xf numFmtId="168" fontId="39" fillId="0" borderId="0" xfId="45" applyFont="true" applyBorder="true" applyAlignment="true" applyProtection="false">
      <alignment horizontal="right" vertical="bottom" textRotation="0" wrapText="false" indent="0" shrinkToFit="false"/>
      <protection locked="true" hidden="false"/>
    </xf>
    <xf numFmtId="168" fontId="39" fillId="0" borderId="0" xfId="45" applyFont="true" applyBorder="false" applyAlignment="true" applyProtection="false">
      <alignment horizontal="right" vertical="bottom" textRotation="0" wrapText="false" indent="0" shrinkToFit="false"/>
      <protection locked="true" hidden="false"/>
    </xf>
    <xf numFmtId="164" fontId="37" fillId="0" borderId="31" xfId="45" applyFont="true" applyBorder="true" applyAlignment="true" applyProtection="false">
      <alignment horizontal="center" vertical="bottom" textRotation="0" wrapText="false" indent="0" shrinkToFit="false"/>
      <protection locked="true" hidden="false"/>
    </xf>
    <xf numFmtId="164" fontId="38" fillId="0" borderId="31" xfId="45" applyFont="true" applyBorder="true" applyAlignment="true" applyProtection="false">
      <alignment horizontal="justify" vertical="top" textRotation="0" wrapText="false" indent="0" shrinkToFit="false"/>
      <protection locked="true" hidden="false"/>
    </xf>
    <xf numFmtId="168" fontId="38" fillId="0" borderId="31" xfId="45" applyFont="true" applyBorder="true" applyAlignment="true" applyProtection="false">
      <alignment horizontal="right" vertical="top" textRotation="0" wrapText="true" indent="0" shrinkToFit="false"/>
      <protection locked="true" hidden="false"/>
    </xf>
    <xf numFmtId="168" fontId="35" fillId="0" borderId="31" xfId="45" applyFont="true" applyBorder="true" applyAlignment="true" applyProtection="false">
      <alignment horizontal="right" vertical="bottom" textRotation="0" wrapText="false" indent="0" shrinkToFit="false"/>
      <protection locked="true" hidden="false"/>
    </xf>
    <xf numFmtId="168" fontId="35" fillId="0" borderId="31" xfId="45" applyFont="true" applyBorder="true" applyAlignment="true" applyProtection="false">
      <alignment horizontal="general" vertical="bottom" textRotation="0" wrapText="false" indent="0" shrinkToFit="false"/>
      <protection locked="true" hidden="false"/>
    </xf>
    <xf numFmtId="164" fontId="36" fillId="0" borderId="0" xfId="45" applyFont="true" applyBorder="true" applyAlignment="true" applyProtection="false">
      <alignment horizontal="justify" vertical="top" textRotation="0" wrapText="false" indent="0" shrinkToFit="false"/>
      <protection locked="true" hidden="false"/>
    </xf>
    <xf numFmtId="168" fontId="36" fillId="0" borderId="0" xfId="45" applyFont="true" applyBorder="true" applyAlignment="true" applyProtection="false">
      <alignment horizontal="right" vertical="top" textRotation="0" wrapText="true" indent="0" shrinkToFit="false"/>
      <protection locked="true" hidden="false"/>
    </xf>
    <xf numFmtId="164" fontId="38" fillId="0" borderId="0" xfId="45" applyFont="true" applyBorder="false" applyAlignment="true" applyProtection="false">
      <alignment horizontal="center" vertical="bottom" textRotation="0" wrapText="false" indent="0" shrinkToFit="false"/>
      <protection locked="true" hidden="false"/>
    </xf>
    <xf numFmtId="164" fontId="35" fillId="0" borderId="0" xfId="45" applyFont="true" applyBorder="false" applyAlignment="true" applyProtection="false">
      <alignment horizontal="general" vertical="top" textRotation="0" wrapText="false" indent="0" shrinkToFit="false"/>
      <protection locked="true" hidden="false"/>
    </xf>
    <xf numFmtId="164" fontId="38" fillId="0" borderId="0" xfId="45" applyFont="true" applyBorder="true" applyAlignment="true" applyProtection="false">
      <alignment horizontal="justify" vertical="top" textRotation="0" wrapText="false" indent="0" shrinkToFit="false"/>
      <protection locked="true" hidden="false"/>
    </xf>
    <xf numFmtId="164" fontId="38" fillId="0" borderId="0" xfId="45" applyFont="true" applyBorder="true" applyAlignment="true" applyProtection="false">
      <alignment horizontal="justify" vertical="top" textRotation="0" wrapText="false" indent="0" shrinkToFit="false"/>
      <protection locked="true" hidden="false"/>
    </xf>
    <xf numFmtId="164" fontId="36" fillId="0" borderId="0" xfId="45" applyFont="true" applyBorder="false" applyAlignment="true" applyProtection="false">
      <alignment horizontal="center" vertical="bottom" textRotation="0" wrapText="false" indent="0" shrinkToFit="false"/>
      <protection locked="true" hidden="false"/>
    </xf>
    <xf numFmtId="168" fontId="39" fillId="0" borderId="0" xfId="45" applyFont="true" applyBorder="false" applyAlignment="true" applyProtection="false">
      <alignment horizontal="right" vertical="bottom" textRotation="0" wrapText="false" indent="0" shrinkToFit="false"/>
      <protection locked="true" hidden="false"/>
    </xf>
    <xf numFmtId="164" fontId="35" fillId="0" borderId="0" xfId="45" applyFont="true" applyBorder="false" applyAlignment="true" applyProtection="false">
      <alignment horizontal="center" vertical="bottom" textRotation="0" wrapText="false" indent="0" shrinkToFit="false"/>
      <protection locked="true" hidden="false"/>
    </xf>
    <xf numFmtId="164" fontId="36" fillId="0" borderId="0" xfId="45" applyFont="true" applyBorder="false" applyAlignment="true" applyProtection="false">
      <alignment horizontal="center" vertical="bottom" textRotation="0" wrapText="false" indent="0" shrinkToFit="false"/>
      <protection locked="true" hidden="false"/>
    </xf>
    <xf numFmtId="164" fontId="36" fillId="0" borderId="31" xfId="45" applyFont="true" applyBorder="true" applyAlignment="true" applyProtection="false">
      <alignment horizontal="center" vertical="bottom" textRotation="0" wrapText="false" indent="0" shrinkToFit="false"/>
      <protection locked="true" hidden="false"/>
    </xf>
    <xf numFmtId="164" fontId="38" fillId="0" borderId="31" xfId="45" applyFont="true" applyBorder="true" applyAlignment="true" applyProtection="false">
      <alignment horizontal="justify" vertical="top" textRotation="0" wrapText="false" indent="0" shrinkToFit="false"/>
      <protection locked="true" hidden="false"/>
    </xf>
    <xf numFmtId="168" fontId="38" fillId="0" borderId="31" xfId="45" applyFont="true" applyBorder="true" applyAlignment="true" applyProtection="false">
      <alignment horizontal="right" vertical="top" textRotation="0" wrapText="true" indent="0" shrinkToFit="false"/>
      <protection locked="true" hidden="false"/>
    </xf>
    <xf numFmtId="164" fontId="36" fillId="0" borderId="0" xfId="45" applyFont="true" applyBorder="true" applyAlignment="true" applyProtection="false">
      <alignment horizontal="general" vertical="top" textRotation="0" wrapText="false" indent="0" shrinkToFit="false"/>
      <protection locked="true" hidden="false"/>
    </xf>
    <xf numFmtId="164" fontId="38" fillId="0" borderId="0" xfId="45" applyFont="true" applyBorder="true" applyAlignment="true" applyProtection="false">
      <alignment horizontal="right" vertical="top" textRotation="0" wrapText="true" indent="0" shrinkToFit="false"/>
      <protection locked="true" hidden="false"/>
    </xf>
    <xf numFmtId="164" fontId="37" fillId="0" borderId="0" xfId="45" applyFont="true" applyBorder="true" applyAlignment="true" applyProtection="false">
      <alignment horizontal="left" vertical="bottom" textRotation="0" wrapText="false" indent="0" shrinkToFit="false"/>
      <protection locked="true" hidden="false"/>
    </xf>
    <xf numFmtId="164" fontId="38" fillId="0" borderId="0" xfId="45" applyFont="true" applyBorder="true" applyAlignment="true" applyProtection="false">
      <alignment horizontal="left" vertical="distributed" textRotation="0" wrapText="true" indent="0" shrinkToFit="false"/>
      <protection locked="true" hidden="false"/>
    </xf>
    <xf numFmtId="168" fontId="35" fillId="0" borderId="0" xfId="45" applyFont="true" applyBorder="true" applyAlignment="true" applyProtection="false">
      <alignment horizontal="right" vertical="bottom" textRotation="0" wrapText="false" indent="0" shrinkToFit="false"/>
      <protection locked="true" hidden="false"/>
    </xf>
    <xf numFmtId="164" fontId="38" fillId="0" borderId="0" xfId="45" applyFont="true" applyBorder="false" applyAlignment="true" applyProtection="false">
      <alignment horizontal="justify" vertical="top" textRotation="0" wrapText="true" indent="0" shrinkToFit="false"/>
      <protection locked="true" hidden="false"/>
    </xf>
    <xf numFmtId="164" fontId="38" fillId="0" borderId="0" xfId="45" applyFont="true" applyBorder="true" applyAlignment="true" applyProtection="false">
      <alignment horizontal="left" vertical="top" textRotation="0" wrapText="false" indent="0" shrinkToFit="false"/>
      <protection locked="true" hidden="false"/>
    </xf>
    <xf numFmtId="164" fontId="38" fillId="0" borderId="0" xfId="45" applyFont="true" applyBorder="true" applyAlignment="true" applyProtection="false">
      <alignment horizontal="left" vertical="top" textRotation="0" wrapText="false" indent="0" shrinkToFit="false"/>
      <protection locked="true" hidden="false"/>
    </xf>
    <xf numFmtId="164" fontId="38" fillId="0" borderId="0" xfId="45" applyFont="true" applyBorder="true" applyAlignment="true" applyProtection="false">
      <alignment horizontal="left" vertical="bottom" textRotation="0" wrapText="false" indent="0" shrinkToFit="false"/>
      <protection locked="true" hidden="false"/>
    </xf>
    <xf numFmtId="164" fontId="38" fillId="0" borderId="0" xfId="45" applyFont="true" applyBorder="true" applyAlignment="true" applyProtection="false">
      <alignment horizontal="left" vertical="bottom" textRotation="0" wrapText="false" indent="0" shrinkToFit="false"/>
      <protection locked="true" hidden="false"/>
    </xf>
    <xf numFmtId="164" fontId="38" fillId="0" borderId="0" xfId="45" applyFont="true" applyBorder="false" applyAlignment="true" applyProtection="false">
      <alignment horizontal="justify" vertical="bottom" textRotation="0" wrapText="false" indent="0" shrinkToFit="false"/>
      <protection locked="true" hidden="false"/>
    </xf>
    <xf numFmtId="164" fontId="38" fillId="0" borderId="0" xfId="45" applyFont="true" applyBorder="true" applyAlignment="false" applyProtection="false">
      <alignment horizontal="general" vertical="bottom" textRotation="0" wrapText="false" indent="0" shrinkToFit="false"/>
      <protection locked="true" hidden="false"/>
    </xf>
    <xf numFmtId="164" fontId="40" fillId="0" borderId="0" xfId="45" applyFont="true" applyBorder="true" applyAlignment="true" applyProtection="false">
      <alignment horizontal="center" vertical="bottom" textRotation="0" wrapText="false" indent="0" shrinkToFit="false"/>
      <protection locked="true" hidden="false"/>
    </xf>
    <xf numFmtId="164" fontId="36" fillId="0" borderId="32" xfId="45" applyFont="true" applyBorder="true" applyAlignment="true" applyProtection="false">
      <alignment horizontal="center" vertical="bottom" textRotation="0" wrapText="false" indent="0" shrinkToFit="false"/>
      <protection locked="true" hidden="false"/>
    </xf>
    <xf numFmtId="164" fontId="36" fillId="0" borderId="32" xfId="45" applyFont="true" applyBorder="true" applyAlignment="true" applyProtection="false">
      <alignment horizontal="left" vertical="top" textRotation="0" wrapText="false" indent="0" shrinkToFit="false"/>
      <protection locked="true" hidden="false"/>
    </xf>
    <xf numFmtId="168" fontId="36" fillId="0" borderId="32" xfId="45" applyFont="true" applyBorder="true" applyAlignment="true" applyProtection="false">
      <alignment horizontal="right" vertical="top" textRotation="0" wrapText="true" indent="0" shrinkToFit="false"/>
      <protection locked="true" hidden="false"/>
    </xf>
    <xf numFmtId="168" fontId="35" fillId="0" borderId="32" xfId="45" applyFont="true" applyBorder="true" applyAlignment="true" applyProtection="false">
      <alignment horizontal="right" vertical="bottom" textRotation="0" wrapText="false" indent="0" shrinkToFit="false"/>
      <protection locked="true" hidden="false"/>
    </xf>
    <xf numFmtId="168" fontId="37" fillId="0" borderId="32" xfId="45" applyFont="true" applyBorder="true" applyAlignment="true" applyProtection="false">
      <alignment horizontal="general" vertical="bottom" textRotation="0" wrapText="false" indent="0" shrinkToFit="false"/>
      <protection locked="true" hidden="false"/>
    </xf>
    <xf numFmtId="164" fontId="36" fillId="0" borderId="0" xfId="45" applyFont="true" applyBorder="true" applyAlignment="true" applyProtection="false">
      <alignment horizontal="center" vertical="bottom" textRotation="0" wrapText="false" indent="0" shrinkToFit="false"/>
      <protection locked="true" hidden="false"/>
    </xf>
    <xf numFmtId="164" fontId="36" fillId="0" borderId="0" xfId="45" applyFont="true" applyBorder="true" applyAlignment="true" applyProtection="false">
      <alignment horizontal="left" vertical="top" textRotation="0" wrapText="false" indent="0" shrinkToFit="false"/>
      <protection locked="true" hidden="false"/>
    </xf>
    <xf numFmtId="168" fontId="35" fillId="0" borderId="0" xfId="45" applyFont="true" applyBorder="true" applyAlignment="true" applyProtection="false">
      <alignment horizontal="right" vertical="bottom" textRotation="0" wrapText="false" indent="0" shrinkToFit="false"/>
      <protection locked="true" hidden="false"/>
    </xf>
    <xf numFmtId="168" fontId="37" fillId="0" borderId="0" xfId="45" applyFont="true" applyBorder="true" applyAlignment="true" applyProtection="false">
      <alignment horizontal="general" vertical="bottom" textRotation="0" wrapText="false" indent="0" shrinkToFit="false"/>
      <protection locked="true" hidden="false"/>
    </xf>
    <xf numFmtId="164" fontId="37" fillId="0" borderId="0" xfId="45" applyFont="true" applyBorder="false" applyAlignment="true" applyProtection="false">
      <alignment horizontal="left" vertical="bottom" textRotation="0" wrapText="false" indent="0" shrinkToFit="false"/>
      <protection locked="true" hidden="false"/>
    </xf>
    <xf numFmtId="164" fontId="37" fillId="0" borderId="0" xfId="45" applyFont="true" applyBorder="false" applyAlignment="true" applyProtection="false">
      <alignment horizontal="left" vertical="top" textRotation="0" wrapText="false" indent="0" shrinkToFit="false"/>
      <protection locked="true" hidden="false"/>
    </xf>
    <xf numFmtId="168" fontId="37" fillId="0" borderId="0" xfId="45" applyFont="true" applyBorder="false" applyAlignment="true" applyProtection="false">
      <alignment horizontal="left" vertical="bottom" textRotation="0" wrapText="false" indent="0" shrinkToFit="false"/>
      <protection locked="true" hidden="false"/>
    </xf>
    <xf numFmtId="164" fontId="38" fillId="0" borderId="0" xfId="45" applyFont="true" applyBorder="false" applyAlignment="true" applyProtection="false">
      <alignment horizontal="justify" vertical="bottom" textRotation="0" wrapText="true" indent="0" shrinkToFit="false"/>
      <protection locked="true" hidden="false"/>
    </xf>
    <xf numFmtId="164" fontId="37" fillId="0" borderId="32" xfId="45" applyFont="true" applyBorder="true" applyAlignment="true" applyProtection="false">
      <alignment horizontal="center" vertical="bottom" textRotation="0" wrapText="false" indent="0" shrinkToFit="false"/>
      <protection locked="true" hidden="false"/>
    </xf>
    <xf numFmtId="164" fontId="36" fillId="0" borderId="32" xfId="45" applyFont="true" applyBorder="true" applyAlignment="true" applyProtection="false">
      <alignment horizontal="left" vertical="top" textRotation="0" wrapText="false" indent="0" shrinkToFit="false"/>
      <protection locked="true" hidden="false"/>
    </xf>
    <xf numFmtId="168" fontId="36" fillId="0" borderId="32" xfId="45" applyFont="true" applyBorder="true" applyAlignment="true" applyProtection="false">
      <alignment horizontal="right" vertical="top" textRotation="0" wrapText="true" indent="0" shrinkToFit="false"/>
      <protection locked="true" hidden="false"/>
    </xf>
    <xf numFmtId="168" fontId="35" fillId="0" borderId="32" xfId="45" applyFont="true" applyBorder="true" applyAlignment="true" applyProtection="false">
      <alignment horizontal="right" vertical="bottom" textRotation="0" wrapText="false" indent="0" shrinkToFit="false"/>
      <protection locked="true" hidden="false"/>
    </xf>
    <xf numFmtId="168" fontId="37" fillId="0" borderId="32" xfId="45" applyFont="true" applyBorder="true" applyAlignment="true" applyProtection="false">
      <alignment horizontal="general" vertical="bottom" textRotation="0" wrapText="false" indent="0" shrinkToFit="false"/>
      <protection locked="true" hidden="false"/>
    </xf>
    <xf numFmtId="167" fontId="38" fillId="0" borderId="0" xfId="45" applyFont="true" applyBorder="true" applyAlignment="true" applyProtection="false">
      <alignment horizontal="center" vertical="top" textRotation="0" wrapText="false" indent="0" shrinkToFit="false"/>
      <protection locked="true" hidden="false"/>
    </xf>
    <xf numFmtId="164" fontId="37" fillId="0" borderId="32" xfId="45" applyFont="true" applyBorder="true" applyAlignment="true" applyProtection="false">
      <alignment horizontal="center" vertical="bottom" textRotation="0" wrapText="false" indent="0" shrinkToFit="false"/>
      <protection locked="true" hidden="false"/>
    </xf>
    <xf numFmtId="164" fontId="37" fillId="0" borderId="32" xfId="45" applyFont="true" applyBorder="true" applyAlignment="true" applyProtection="false">
      <alignment horizontal="left" vertical="top" textRotation="0" wrapText="false" indent="0" shrinkToFit="false"/>
      <protection locked="true" hidden="false"/>
    </xf>
    <xf numFmtId="168" fontId="37" fillId="0" borderId="32" xfId="45" applyFont="true" applyBorder="true" applyAlignment="true" applyProtection="false">
      <alignment horizontal="left" vertical="bottom" textRotation="0" wrapText="false" indent="0" shrinkToFit="false"/>
      <protection locked="true" hidden="false"/>
    </xf>
    <xf numFmtId="164" fontId="37" fillId="0" borderId="0" xfId="45" applyFont="true" applyBorder="true" applyAlignment="true" applyProtection="false">
      <alignment horizontal="left" vertical="top" textRotation="0" wrapText="false" indent="0" shrinkToFit="false"/>
      <protection locked="true" hidden="false"/>
    </xf>
    <xf numFmtId="168" fontId="37" fillId="0" borderId="0" xfId="45" applyFont="true" applyBorder="true" applyAlignment="true" applyProtection="false">
      <alignment horizontal="left" vertical="bottom" textRotation="0" wrapText="false" indent="0" shrinkToFit="false"/>
      <protection locked="true" hidden="false"/>
    </xf>
    <xf numFmtId="168" fontId="37" fillId="0" borderId="0" xfId="45" applyFont="true" applyBorder="false" applyAlignment="true" applyProtection="false">
      <alignment horizontal="left" vertical="bottom" textRotation="0" wrapText="false" indent="0" shrinkToFit="false"/>
      <protection locked="true" hidden="false"/>
    </xf>
    <xf numFmtId="164" fontId="37" fillId="0" borderId="0" xfId="45" applyFont="true" applyBorder="false" applyAlignment="true" applyProtection="false">
      <alignment horizontal="left" vertical="bottom" textRotation="0" wrapText="false" indent="0" shrinkToFit="false"/>
      <protection locked="true" hidden="false"/>
    </xf>
    <xf numFmtId="164" fontId="37" fillId="0" borderId="0" xfId="45" applyFont="true" applyBorder="true" applyAlignment="true" applyProtection="false">
      <alignment horizontal="left" vertical="bottom" textRotation="0" wrapText="false" indent="0" shrinkToFit="false"/>
      <protection locked="true" hidden="false"/>
    </xf>
    <xf numFmtId="168" fontId="35" fillId="0" borderId="0" xfId="45" applyFont="tru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avadno 2"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aluta 2" xfId="60"/>
    <cellStyle name="Vejica 2" xfId="61"/>
    <cellStyle name="Vnos" xfId="62"/>
    <cellStyle name="Vsota"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0.99"/>
    <col collapsed="false" customWidth="true" hidden="false" outlineLevel="0" max="3" min="3" style="0" width="4.56"/>
    <col collapsed="false" customWidth="true" hidden="false" outlineLevel="0" max="4" min="4" style="1" width="10.71"/>
    <col collapsed="false" customWidth="true" hidden="false" outlineLevel="0" max="5" min="5" style="2" width="0.85"/>
    <col collapsed="false" customWidth="true" hidden="false" outlineLevel="0" max="6" min="6" style="2" width="13.56"/>
    <col collapsed="false" customWidth="true" hidden="true" outlineLevel="0" max="7" min="7" style="0" width="10.13"/>
    <col collapsed="false" customWidth="true" hidden="false" outlineLevel="0" max="9" min="9" style="0" width="12.14"/>
  </cols>
  <sheetData>
    <row r="1" customFormat="false" ht="12.75" hidden="false" customHeight="false" outlineLevel="0" collapsed="false">
      <c r="A1" s="3"/>
      <c r="B1" s="4" t="s">
        <v>0</v>
      </c>
      <c r="C1" s="4"/>
      <c r="D1" s="5"/>
      <c r="E1" s="6"/>
      <c r="F1" s="6"/>
    </row>
    <row r="2" customFormat="false" ht="12.75" hidden="false" customHeight="false" outlineLevel="0" collapsed="false">
      <c r="A2" s="3"/>
      <c r="B2" s="7" t="s">
        <v>1</v>
      </c>
      <c r="C2" s="8"/>
      <c r="D2" s="9"/>
      <c r="E2" s="10"/>
      <c r="F2" s="10"/>
    </row>
    <row r="3" customFormat="false" ht="12.75" hidden="false" customHeight="false" outlineLevel="0" collapsed="false">
      <c r="A3" s="3"/>
      <c r="B3" s="7" t="s">
        <v>2</v>
      </c>
      <c r="C3" s="8"/>
      <c r="D3" s="9"/>
      <c r="E3" s="10"/>
      <c r="F3" s="10"/>
    </row>
    <row r="4" customFormat="false" ht="12.75" hidden="false" customHeight="false" outlineLevel="0" collapsed="false">
      <c r="A4" s="4"/>
      <c r="B4" s="7" t="s">
        <v>3</v>
      </c>
      <c r="C4" s="8"/>
      <c r="D4" s="9"/>
      <c r="E4" s="10"/>
      <c r="F4" s="10"/>
    </row>
    <row r="5" customFormat="false" ht="12.75" hidden="false" customHeight="false" outlineLevel="0" collapsed="false">
      <c r="A5" s="4"/>
      <c r="B5" s="7"/>
      <c r="C5" s="8"/>
      <c r="D5" s="9"/>
      <c r="E5" s="10"/>
      <c r="F5" s="10"/>
    </row>
    <row r="6" customFormat="false" ht="12.75" hidden="false" customHeight="false" outlineLevel="0" collapsed="false">
      <c r="A6" s="3"/>
      <c r="B6" s="4" t="s">
        <v>4</v>
      </c>
      <c r="C6" s="4"/>
      <c r="D6" s="5"/>
      <c r="E6" s="6"/>
      <c r="F6" s="6"/>
    </row>
    <row r="7" customFormat="false" ht="12.75" hidden="false" customHeight="false" outlineLevel="0" collapsed="false">
      <c r="A7" s="3"/>
      <c r="B7" s="7" t="s">
        <v>5</v>
      </c>
      <c r="C7" s="8"/>
      <c r="D7" s="9"/>
      <c r="E7" s="10"/>
      <c r="F7" s="10"/>
    </row>
    <row r="8" customFormat="false" ht="12.75" hidden="false" customHeight="false" outlineLevel="0" collapsed="false">
      <c r="A8" s="4"/>
      <c r="B8" s="7"/>
      <c r="C8" s="8"/>
      <c r="D8" s="9"/>
      <c r="E8" s="10"/>
      <c r="F8" s="10"/>
    </row>
    <row r="9" customFormat="false" ht="12.75" hidden="false" customHeight="false" outlineLevel="0" collapsed="false">
      <c r="A9" s="4"/>
      <c r="B9" s="4" t="s">
        <v>6</v>
      </c>
      <c r="C9" s="4"/>
      <c r="D9" s="5"/>
      <c r="E9" s="6"/>
      <c r="F9" s="6"/>
    </row>
    <row r="10" customFormat="false" ht="12.75" hidden="false" customHeight="false" outlineLevel="0" collapsed="false">
      <c r="A10" s="4"/>
      <c r="B10" s="4"/>
      <c r="C10" s="4"/>
      <c r="D10" s="5"/>
      <c r="E10" s="6"/>
      <c r="F10" s="6"/>
    </row>
    <row r="11" customFormat="false" ht="42.75" hidden="false" customHeight="false" outlineLevel="0" collapsed="false">
      <c r="A11" s="4"/>
      <c r="B11" s="11" t="s">
        <v>7</v>
      </c>
      <c r="C11" s="4"/>
      <c r="D11" s="5"/>
      <c r="E11" s="6"/>
      <c r="F11" s="6"/>
    </row>
    <row r="12" customFormat="false" ht="12.75" hidden="false" customHeight="false" outlineLevel="0" collapsed="false">
      <c r="A12" s="4"/>
      <c r="B12" s="4"/>
      <c r="C12" s="4"/>
      <c r="D12" s="5"/>
      <c r="E12" s="6"/>
      <c r="F12" s="6"/>
    </row>
    <row r="13" customFormat="false" ht="12.75" hidden="false" customHeight="false" outlineLevel="0" collapsed="false">
      <c r="A13" s="4"/>
      <c r="B13" s="12"/>
      <c r="C13" s="4"/>
      <c r="D13" s="5"/>
      <c r="E13" s="6"/>
      <c r="F13" s="6"/>
    </row>
    <row r="14" customFormat="false" ht="12.75" hidden="false" customHeight="false" outlineLevel="0" collapsed="false">
      <c r="A14" s="4"/>
      <c r="B14" s="7" t="s">
        <v>8</v>
      </c>
      <c r="C14" s="4"/>
      <c r="D14" s="5"/>
      <c r="E14" s="6"/>
      <c r="F14" s="6"/>
    </row>
    <row r="15" customFormat="false" ht="12.75" hidden="false" customHeight="true" outlineLevel="0" collapsed="false">
      <c r="A15" s="4"/>
      <c r="B15" s="13" t="s">
        <v>9</v>
      </c>
      <c r="C15" s="13"/>
      <c r="D15" s="13"/>
      <c r="E15" s="13"/>
      <c r="F15" s="13"/>
    </row>
    <row r="16" customFormat="false" ht="12.75" hidden="false" customHeight="false" outlineLevel="0" collapsed="false">
      <c r="A16" s="4"/>
      <c r="B16" s="4"/>
      <c r="C16" s="4"/>
      <c r="D16" s="5"/>
      <c r="E16" s="6"/>
      <c r="F16" s="6"/>
    </row>
    <row r="17" customFormat="false" ht="12.75" hidden="false" customHeight="false" outlineLevel="0" collapsed="false">
      <c r="A17" s="4"/>
      <c r="B17" s="7" t="s">
        <v>10</v>
      </c>
      <c r="C17" s="4"/>
      <c r="D17" s="5"/>
      <c r="E17" s="6"/>
      <c r="F17" s="6"/>
    </row>
    <row r="18" customFormat="false" ht="12.75" hidden="false" customHeight="false" outlineLevel="0" collapsed="false">
      <c r="A18" s="3"/>
      <c r="B18" s="3"/>
      <c r="C18" s="3"/>
      <c r="D18" s="14"/>
      <c r="E18" s="15"/>
      <c r="F18" s="15"/>
    </row>
    <row r="19" customFormat="false" ht="12.75" hidden="false" customHeight="false" outlineLevel="0" collapsed="false">
      <c r="A19" s="3" t="s">
        <v>11</v>
      </c>
      <c r="B19" s="3" t="s">
        <v>12</v>
      </c>
      <c r="C19" s="3"/>
      <c r="D19" s="14"/>
      <c r="E19" s="15"/>
      <c r="F19" s="16"/>
    </row>
    <row r="20" customFormat="false" ht="12.75" hidden="false" customHeight="false" outlineLevel="0" collapsed="false">
      <c r="A20" s="3"/>
      <c r="B20" s="3"/>
      <c r="C20" s="3"/>
      <c r="D20" s="14"/>
      <c r="E20" s="15"/>
      <c r="F20" s="16"/>
    </row>
    <row r="21" customFormat="false" ht="12.75" hidden="false" customHeight="false" outlineLevel="0" collapsed="false">
      <c r="A21" s="3" t="s">
        <v>13</v>
      </c>
      <c r="B21" s="3" t="s">
        <v>14</v>
      </c>
      <c r="C21" s="3"/>
      <c r="D21" s="14"/>
      <c r="E21" s="15"/>
      <c r="F21" s="16"/>
    </row>
    <row r="22" customFormat="false" ht="12.75" hidden="false" customHeight="false" outlineLevel="0" collapsed="false">
      <c r="A22" s="3"/>
      <c r="B22" s="3"/>
      <c r="C22" s="3"/>
      <c r="D22" s="14"/>
      <c r="E22" s="15"/>
      <c r="F22" s="16"/>
    </row>
    <row r="23" customFormat="false" ht="12.75" hidden="false" customHeight="false" outlineLevel="0" collapsed="false">
      <c r="A23" s="3" t="s">
        <v>15</v>
      </c>
      <c r="B23" s="3" t="s">
        <v>16</v>
      </c>
      <c r="C23" s="3"/>
      <c r="D23" s="14"/>
      <c r="E23" s="15"/>
      <c r="F23" s="16"/>
    </row>
    <row r="24" customFormat="false" ht="12.75" hidden="false" customHeight="false" outlineLevel="0" collapsed="false">
      <c r="A24" s="3"/>
      <c r="B24" s="3"/>
      <c r="C24" s="3"/>
      <c r="D24" s="14"/>
      <c r="E24" s="15"/>
      <c r="F24" s="16"/>
    </row>
    <row r="25" customFormat="false" ht="12.75" hidden="false" customHeight="false" outlineLevel="0" collapsed="false">
      <c r="A25" s="3" t="s">
        <v>17</v>
      </c>
      <c r="B25" s="3" t="s">
        <v>18</v>
      </c>
      <c r="C25" s="3"/>
      <c r="D25" s="14"/>
      <c r="E25" s="15"/>
      <c r="F25" s="16"/>
    </row>
    <row r="26" customFormat="false" ht="12.75" hidden="false" customHeight="false" outlineLevel="0" collapsed="false">
      <c r="A26" s="3"/>
      <c r="B26" s="3"/>
      <c r="C26" s="3"/>
      <c r="D26" s="14"/>
      <c r="E26" s="15"/>
      <c r="F26" s="16"/>
    </row>
    <row r="27" customFormat="false" ht="12.75" hidden="false" customHeight="false" outlineLevel="0" collapsed="false">
      <c r="A27" s="3" t="s">
        <v>19</v>
      </c>
      <c r="B27" s="3" t="s">
        <v>20</v>
      </c>
      <c r="C27" s="3"/>
      <c r="D27" s="14"/>
      <c r="E27" s="15"/>
      <c r="F27" s="16"/>
    </row>
    <row r="28" customFormat="false" ht="13.5" hidden="false" customHeight="false" outlineLevel="0" collapsed="false">
      <c r="A28" s="3"/>
      <c r="B28" s="3"/>
      <c r="C28" s="3"/>
      <c r="D28" s="14"/>
      <c r="E28" s="15"/>
      <c r="F28" s="16"/>
      <c r="I28" s="2"/>
    </row>
    <row r="29" customFormat="false" ht="12.75" hidden="false" customHeight="false" outlineLevel="0" collapsed="false">
      <c r="A29" s="3"/>
      <c r="B29" s="17" t="s">
        <v>21</v>
      </c>
      <c r="C29" s="17"/>
      <c r="D29" s="18"/>
      <c r="E29" s="19"/>
      <c r="F29" s="20"/>
    </row>
    <row r="30" customFormat="false" ht="12.75" hidden="false" customHeight="false" outlineLevel="0" collapsed="false">
      <c r="A30" s="3"/>
      <c r="B30" s="21"/>
      <c r="C30" s="22"/>
      <c r="D30" s="23"/>
      <c r="E30" s="24"/>
      <c r="F30" s="25"/>
    </row>
    <row r="31" customFormat="false" ht="13.5" hidden="false" customHeight="false" outlineLevel="0" collapsed="false">
      <c r="A31" s="3"/>
      <c r="B31" s="26" t="s">
        <v>22</v>
      </c>
      <c r="C31" s="26"/>
      <c r="D31" s="27"/>
      <c r="E31" s="28"/>
      <c r="F31" s="29"/>
    </row>
    <row r="32" customFormat="false" ht="12.75" hidden="false" customHeight="false" outlineLevel="0" collapsed="false">
      <c r="A32" s="3"/>
      <c r="B32" s="22"/>
      <c r="C32" s="22"/>
      <c r="D32" s="23"/>
      <c r="E32" s="24"/>
      <c r="F32" s="30"/>
    </row>
    <row r="33" customFormat="false" ht="12.75" hidden="false" customHeight="false" outlineLevel="0" collapsed="false">
      <c r="A33" s="3"/>
      <c r="B33" s="13" t="s">
        <v>23</v>
      </c>
      <c r="C33" s="13"/>
      <c r="D33" s="31"/>
      <c r="E33" s="32"/>
    </row>
    <row r="34" customFormat="false" ht="12.75" hidden="false" customHeight="false" outlineLevel="0" collapsed="false">
      <c r="A34" s="3"/>
      <c r="B34" s="3"/>
      <c r="C34" s="3"/>
      <c r="D34" s="14"/>
      <c r="E34" s="15"/>
      <c r="F34" s="15"/>
    </row>
    <row r="35" customFormat="false" ht="12.75" hidden="false" customHeight="false" outlineLevel="0" collapsed="false">
      <c r="A35" s="3"/>
      <c r="B35" s="3"/>
      <c r="C35" s="3"/>
      <c r="D35" s="14"/>
      <c r="E35" s="15"/>
      <c r="F35" s="15"/>
    </row>
    <row r="36" customFormat="false" ht="12.75" hidden="false" customHeight="false" outlineLevel="0" collapsed="false">
      <c r="A36" s="3"/>
      <c r="B36" s="3"/>
      <c r="C36" s="3"/>
      <c r="D36" s="14"/>
      <c r="E36" s="15"/>
      <c r="F36" s="15"/>
    </row>
  </sheetData>
  <mergeCells count="3">
    <mergeCell ref="A1:A3"/>
    <mergeCell ref="A6:A7"/>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A3"/>
    </sheetView>
  </sheetViews>
  <sheetFormatPr defaultColWidth="9.13671875" defaultRowHeight="12.75" zeroHeight="false" outlineLevelRow="0" outlineLevelCol="0"/>
  <cols>
    <col collapsed="false" customWidth="true" hidden="false" outlineLevel="0" max="1" min="1" style="33" width="3.28"/>
    <col collapsed="false" customWidth="true" hidden="false" outlineLevel="0" max="2" min="2" style="33" width="50.99"/>
    <col collapsed="false" customWidth="true" hidden="false" outlineLevel="0" max="3" min="3" style="33" width="4.56"/>
    <col collapsed="false" customWidth="true" hidden="false" outlineLevel="0" max="4" min="4" style="34" width="10.71"/>
    <col collapsed="false" customWidth="true" hidden="false" outlineLevel="0" max="5" min="5" style="34" width="10.85"/>
    <col collapsed="false" customWidth="true" hidden="false" outlineLevel="0" max="6" min="6" style="34" width="13.56"/>
    <col collapsed="false" customWidth="true" hidden="true" outlineLevel="0" max="7" min="7" style="33" width="10.13"/>
    <col collapsed="false" customWidth="false" hidden="false" outlineLevel="0" max="8" min="8" style="33" width="9.14"/>
    <col collapsed="false" customWidth="true" hidden="false" outlineLevel="0" max="9" min="9" style="33" width="12.14"/>
    <col collapsed="false" customWidth="false" hidden="false" outlineLevel="0" max="257" min="10" style="33" width="9.14"/>
  </cols>
  <sheetData>
    <row r="1" customFormat="false" ht="12.75" hidden="false" customHeight="false" outlineLevel="0" collapsed="false">
      <c r="A1" s="35"/>
      <c r="B1" s="36" t="s">
        <v>0</v>
      </c>
      <c r="C1" s="36"/>
      <c r="D1" s="37"/>
      <c r="E1" s="37"/>
      <c r="F1" s="37"/>
    </row>
    <row r="2" customFormat="false" ht="12.75" hidden="false" customHeight="false" outlineLevel="0" collapsed="false">
      <c r="A2" s="35"/>
      <c r="B2" s="38" t="s">
        <v>24</v>
      </c>
      <c r="C2" s="39"/>
      <c r="D2" s="40"/>
      <c r="E2" s="40"/>
      <c r="F2" s="40"/>
    </row>
    <row r="3" customFormat="false" ht="12.75" hidden="false" customHeight="false" outlineLevel="0" collapsed="false">
      <c r="A3" s="35"/>
      <c r="B3" s="38" t="s">
        <v>25</v>
      </c>
      <c r="C3" s="39"/>
      <c r="D3" s="40"/>
      <c r="E3" s="40"/>
      <c r="F3" s="40"/>
    </row>
    <row r="4" customFormat="false" ht="12.75" hidden="false" customHeight="false" outlineLevel="0" collapsed="false">
      <c r="A4" s="36"/>
      <c r="B4" s="38" t="s">
        <v>26</v>
      </c>
      <c r="C4" s="39"/>
      <c r="D4" s="40"/>
      <c r="E4" s="40"/>
      <c r="F4" s="40"/>
    </row>
    <row r="5" customFormat="false" ht="12.75" hidden="false" customHeight="false" outlineLevel="0" collapsed="false">
      <c r="A5" s="36"/>
      <c r="B5" s="38"/>
      <c r="C5" s="39"/>
      <c r="D5" s="40"/>
      <c r="E5" s="40"/>
      <c r="F5" s="40"/>
    </row>
    <row r="6" customFormat="false" ht="12.75" hidden="false" customHeight="false" outlineLevel="0" collapsed="false">
      <c r="A6" s="35"/>
      <c r="B6" s="36" t="s">
        <v>4</v>
      </c>
      <c r="C6" s="36"/>
      <c r="D6" s="37"/>
      <c r="E6" s="37"/>
      <c r="F6" s="37"/>
    </row>
    <row r="7" customFormat="false" ht="12.75" hidden="false" customHeight="false" outlineLevel="0" collapsed="false">
      <c r="A7" s="35"/>
      <c r="B7" s="38" t="s">
        <v>27</v>
      </c>
      <c r="C7" s="39"/>
      <c r="D7" s="40"/>
      <c r="E7" s="40"/>
      <c r="F7" s="40"/>
    </row>
    <row r="8" customFormat="false" ht="12.75" hidden="false" customHeight="false" outlineLevel="0" collapsed="false">
      <c r="A8" s="36"/>
      <c r="B8" s="38"/>
      <c r="C8" s="39"/>
      <c r="D8" s="40"/>
      <c r="E8" s="40"/>
      <c r="F8" s="40"/>
    </row>
    <row r="9" customFormat="false" ht="12.75" hidden="false" customHeight="false" outlineLevel="0" collapsed="false">
      <c r="A9" s="36"/>
      <c r="B9" s="36" t="s">
        <v>6</v>
      </c>
      <c r="C9" s="36"/>
      <c r="D9" s="37"/>
      <c r="E9" s="37"/>
      <c r="F9" s="37"/>
    </row>
    <row r="10" customFormat="false" ht="12.75" hidden="false" customHeight="false" outlineLevel="0" collapsed="false">
      <c r="A10" s="36"/>
      <c r="B10" s="36"/>
      <c r="C10" s="36"/>
      <c r="D10" s="37"/>
      <c r="E10" s="37"/>
      <c r="F10" s="37"/>
    </row>
    <row r="11" customFormat="false" ht="12.75" hidden="false" customHeight="false" outlineLevel="0" collapsed="false">
      <c r="A11" s="36"/>
      <c r="B11" s="36"/>
      <c r="C11" s="36"/>
      <c r="D11" s="37"/>
      <c r="E11" s="37"/>
      <c r="F11" s="37"/>
    </row>
    <row r="12" customFormat="false" ht="12.75" hidden="false" customHeight="false" outlineLevel="0" collapsed="false">
      <c r="A12" s="36"/>
      <c r="B12" s="36"/>
      <c r="C12" s="36"/>
      <c r="D12" s="37"/>
      <c r="E12" s="37"/>
      <c r="F12" s="37"/>
    </row>
    <row r="13" customFormat="false" ht="12.75" hidden="false" customHeight="false" outlineLevel="0" collapsed="false">
      <c r="A13" s="36"/>
      <c r="B13" s="41"/>
      <c r="C13" s="36"/>
      <c r="D13" s="37"/>
      <c r="E13" s="37"/>
      <c r="F13" s="37"/>
    </row>
    <row r="14" customFormat="false" ht="12.75" hidden="false" customHeight="false" outlineLevel="0" collapsed="false">
      <c r="A14" s="36"/>
      <c r="B14" s="38" t="s">
        <v>8</v>
      </c>
      <c r="C14" s="36"/>
      <c r="D14" s="37"/>
      <c r="E14" s="37"/>
      <c r="F14" s="37"/>
    </row>
    <row r="15" customFormat="false" ht="12.75" hidden="false" customHeight="true" outlineLevel="0" collapsed="false">
      <c r="A15" s="36"/>
      <c r="B15" s="42" t="s">
        <v>28</v>
      </c>
      <c r="C15" s="42"/>
      <c r="D15" s="42"/>
      <c r="E15" s="42"/>
      <c r="F15" s="42"/>
    </row>
    <row r="16" customFormat="false" ht="12.75" hidden="false" customHeight="false" outlineLevel="0" collapsed="false">
      <c r="A16" s="36"/>
      <c r="B16" s="36"/>
      <c r="C16" s="36"/>
      <c r="D16" s="37"/>
      <c r="E16" s="37"/>
      <c r="F16" s="37"/>
    </row>
    <row r="17" customFormat="false" ht="12.75" hidden="false" customHeight="false" outlineLevel="0" collapsed="false">
      <c r="A17" s="36"/>
      <c r="B17" s="38" t="s">
        <v>10</v>
      </c>
      <c r="C17" s="36"/>
      <c r="D17" s="37"/>
      <c r="E17" s="37"/>
      <c r="F17" s="37"/>
    </row>
    <row r="18" customFormat="false" ht="12.75" hidden="false" customHeight="false" outlineLevel="0" collapsed="false">
      <c r="A18" s="35"/>
      <c r="B18" s="35"/>
      <c r="C18" s="35"/>
      <c r="D18" s="43"/>
      <c r="E18" s="43"/>
      <c r="F18" s="43"/>
    </row>
    <row r="19" customFormat="false" ht="12.75" hidden="false" customHeight="false" outlineLevel="0" collapsed="false">
      <c r="A19" s="35" t="s">
        <v>11</v>
      </c>
      <c r="B19" s="35" t="s">
        <v>12</v>
      </c>
      <c r="C19" s="35"/>
      <c r="D19" s="43"/>
      <c r="E19" s="43"/>
      <c r="F19" s="43" t="n">
        <f aca="false">F41</f>
        <v>0</v>
      </c>
    </row>
    <row r="20" customFormat="false" ht="12.75" hidden="false" customHeight="false" outlineLevel="0" collapsed="false">
      <c r="A20" s="35"/>
      <c r="B20" s="35"/>
      <c r="C20" s="35"/>
      <c r="D20" s="43"/>
      <c r="E20" s="43"/>
      <c r="F20" s="43"/>
    </row>
    <row r="21" customFormat="false" ht="12.75" hidden="false" customHeight="false" outlineLevel="0" collapsed="false">
      <c r="A21" s="35" t="s">
        <v>13</v>
      </c>
      <c r="B21" s="35" t="s">
        <v>14</v>
      </c>
      <c r="C21" s="35"/>
      <c r="D21" s="43"/>
      <c r="E21" s="43"/>
      <c r="F21" s="43" t="n">
        <f aca="false">F63</f>
        <v>0</v>
      </c>
    </row>
    <row r="22" customFormat="false" ht="13.5" hidden="false" customHeight="false" outlineLevel="0" collapsed="false">
      <c r="A22" s="35"/>
      <c r="B22" s="35"/>
      <c r="C22" s="35"/>
      <c r="D22" s="43"/>
      <c r="E22" s="43"/>
      <c r="F22" s="43"/>
      <c r="I22" s="34"/>
    </row>
    <row r="23" customFormat="false" ht="12.75" hidden="false" customHeight="false" outlineLevel="0" collapsed="false">
      <c r="A23" s="35"/>
      <c r="B23" s="44" t="s">
        <v>29</v>
      </c>
      <c r="C23" s="44"/>
      <c r="D23" s="45"/>
      <c r="E23" s="45"/>
      <c r="F23" s="45" t="n">
        <f aca="false">SUM(F19:F22)</f>
        <v>0</v>
      </c>
    </row>
    <row r="24" customFormat="false" ht="12.75" hidden="false" customHeight="false" outlineLevel="0" collapsed="false">
      <c r="A24" s="35"/>
      <c r="B24" s="46"/>
      <c r="C24" s="47"/>
      <c r="D24" s="48"/>
      <c r="E24" s="48"/>
      <c r="F24" s="48"/>
    </row>
    <row r="25" customFormat="false" ht="12.75" hidden="false" customHeight="false" outlineLevel="0" collapsed="false">
      <c r="A25" s="35"/>
      <c r="B25" s="35"/>
      <c r="C25" s="35"/>
      <c r="D25" s="43"/>
      <c r="E25" s="43"/>
      <c r="F25" s="43"/>
    </row>
    <row r="26" customFormat="false" ht="12.75" hidden="false" customHeight="false" outlineLevel="0" collapsed="false">
      <c r="A26" s="35"/>
      <c r="B26" s="35"/>
      <c r="C26" s="35"/>
      <c r="D26" s="43"/>
      <c r="E26" s="43"/>
      <c r="F26" s="43"/>
    </row>
    <row r="27" customFormat="false" ht="12.75" hidden="false" customHeight="false" outlineLevel="0" collapsed="false">
      <c r="A27" s="35"/>
      <c r="B27" s="35"/>
      <c r="C27" s="35"/>
      <c r="D27" s="43"/>
      <c r="E27" s="43"/>
      <c r="F27" s="43"/>
    </row>
    <row r="28" customFormat="false" ht="12.75" hidden="false" customHeight="false" outlineLevel="0" collapsed="false">
      <c r="A28" s="42" t="s">
        <v>11</v>
      </c>
      <c r="B28" s="42" t="s">
        <v>12</v>
      </c>
      <c r="C28" s="35"/>
      <c r="D28" s="43"/>
      <c r="E28" s="43"/>
      <c r="F28" s="43"/>
    </row>
    <row r="29" customFormat="false" ht="12.75" hidden="false" customHeight="false" outlineLevel="0" collapsed="false">
      <c r="A29" s="35"/>
      <c r="B29" s="35"/>
      <c r="C29" s="35"/>
      <c r="D29" s="43"/>
      <c r="E29" s="43"/>
      <c r="F29" s="43"/>
    </row>
    <row r="30" customFormat="false" ht="12.75" hidden="false" customHeight="false" outlineLevel="0" collapsed="false">
      <c r="A30" s="35" t="n">
        <v>1</v>
      </c>
      <c r="B30" s="35" t="s">
        <v>30</v>
      </c>
      <c r="C30" s="35"/>
      <c r="D30" s="43"/>
      <c r="E30" s="43"/>
      <c r="F30" s="43" t="n">
        <f aca="false">F132</f>
        <v>0</v>
      </c>
    </row>
    <row r="31" customFormat="false" ht="12.75" hidden="false" customHeight="false" outlineLevel="0" collapsed="false">
      <c r="A31" s="35"/>
      <c r="B31" s="35"/>
      <c r="C31" s="35"/>
      <c r="D31" s="43"/>
      <c r="E31" s="43"/>
      <c r="F31" s="43"/>
    </row>
    <row r="32" customFormat="false" ht="12.75" hidden="false" customHeight="false" outlineLevel="0" collapsed="false">
      <c r="A32" s="35" t="n">
        <v>2</v>
      </c>
      <c r="B32" s="35" t="s">
        <v>31</v>
      </c>
      <c r="C32" s="35"/>
      <c r="D32" s="43"/>
      <c r="E32" s="43"/>
      <c r="F32" s="43" t="n">
        <f aca="false">F159</f>
        <v>0</v>
      </c>
    </row>
    <row r="33" customFormat="false" ht="12.75" hidden="false" customHeight="false" outlineLevel="0" collapsed="false">
      <c r="A33" s="35"/>
      <c r="B33" s="35"/>
      <c r="C33" s="35"/>
      <c r="D33" s="43"/>
      <c r="E33" s="43"/>
      <c r="F33" s="43"/>
    </row>
    <row r="34" customFormat="false" ht="12.75" hidden="false" customHeight="false" outlineLevel="0" collapsed="false">
      <c r="A34" s="35" t="n">
        <v>3</v>
      </c>
      <c r="B34" s="35" t="s">
        <v>32</v>
      </c>
      <c r="C34" s="35"/>
      <c r="D34" s="43"/>
      <c r="E34" s="43"/>
      <c r="F34" s="43" t="n">
        <f aca="false">F204</f>
        <v>0</v>
      </c>
    </row>
    <row r="35" customFormat="false" ht="12.75" hidden="false" customHeight="false" outlineLevel="0" collapsed="false">
      <c r="A35" s="35"/>
      <c r="B35" s="35"/>
      <c r="C35" s="35"/>
      <c r="D35" s="43"/>
      <c r="E35" s="43"/>
      <c r="F35" s="43"/>
    </row>
    <row r="36" customFormat="false" ht="12.75" hidden="false" customHeight="false" outlineLevel="0" collapsed="false">
      <c r="A36" s="35" t="n">
        <v>4</v>
      </c>
      <c r="B36" s="35" t="s">
        <v>33</v>
      </c>
      <c r="C36" s="35"/>
      <c r="D36" s="43"/>
      <c r="E36" s="43"/>
      <c r="F36" s="43" t="n">
        <f aca="false">F269</f>
        <v>0</v>
      </c>
    </row>
    <row r="37" customFormat="false" ht="12.75" hidden="false" customHeight="false" outlineLevel="0" collapsed="false">
      <c r="A37" s="35"/>
      <c r="B37" s="35"/>
      <c r="C37" s="35"/>
      <c r="D37" s="43"/>
      <c r="E37" s="43"/>
      <c r="F37" s="43"/>
    </row>
    <row r="38" customFormat="false" ht="12.75" hidden="false" customHeight="false" outlineLevel="0" collapsed="false">
      <c r="A38" s="35" t="n">
        <v>5</v>
      </c>
      <c r="B38" s="35" t="s">
        <v>34</v>
      </c>
      <c r="C38" s="35"/>
      <c r="D38" s="43"/>
      <c r="E38" s="43"/>
      <c r="F38" s="43" t="n">
        <f aca="false">F314</f>
        <v>0</v>
      </c>
    </row>
    <row r="39" customFormat="false" ht="12.75" hidden="false" customHeight="false" outlineLevel="0" collapsed="false">
      <c r="A39" s="35"/>
      <c r="B39" s="35"/>
      <c r="C39" s="35"/>
      <c r="D39" s="43"/>
      <c r="E39" s="43"/>
      <c r="F39" s="43"/>
    </row>
    <row r="40" customFormat="false" ht="13.5" hidden="false" customHeight="false" outlineLevel="0" collapsed="false">
      <c r="A40" s="35" t="n">
        <v>6</v>
      </c>
      <c r="B40" s="49" t="s">
        <v>35</v>
      </c>
      <c r="C40" s="49"/>
      <c r="D40" s="50"/>
      <c r="E40" s="50"/>
      <c r="F40" s="50" t="n">
        <f aca="false">F326</f>
        <v>0</v>
      </c>
    </row>
    <row r="41" customFormat="false" ht="12.75" hidden="false" customHeight="false" outlineLevel="0" collapsed="false">
      <c r="A41" s="35"/>
      <c r="B41" s="42" t="s">
        <v>36</v>
      </c>
      <c r="C41" s="42"/>
      <c r="D41" s="51"/>
      <c r="E41" s="51"/>
      <c r="F41" s="51" t="n">
        <f aca="false">SUM(F29:F40)</f>
        <v>0</v>
      </c>
    </row>
    <row r="42" customFormat="false" ht="12.75" hidden="false" customHeight="false" outlineLevel="0" collapsed="false">
      <c r="A42" s="35"/>
      <c r="B42" s="35"/>
      <c r="C42" s="35"/>
      <c r="D42" s="43"/>
      <c r="E42" s="43"/>
      <c r="F42" s="43"/>
    </row>
    <row r="43" customFormat="false" ht="12.75" hidden="false" customHeight="false" outlineLevel="0" collapsed="false">
      <c r="A43" s="35"/>
      <c r="B43" s="35"/>
      <c r="C43" s="35"/>
      <c r="D43" s="43"/>
      <c r="E43" s="43"/>
      <c r="F43" s="43"/>
    </row>
    <row r="44" customFormat="false" ht="12.75" hidden="false" customHeight="false" outlineLevel="0" collapsed="false">
      <c r="A44" s="42" t="s">
        <v>13</v>
      </c>
      <c r="B44" s="42" t="s">
        <v>14</v>
      </c>
      <c r="C44" s="35"/>
      <c r="D44" s="43"/>
      <c r="E44" s="43"/>
      <c r="F44" s="43"/>
    </row>
    <row r="45" customFormat="false" ht="12.75" hidden="false" customHeight="false" outlineLevel="0" collapsed="false">
      <c r="A45" s="35"/>
      <c r="B45" s="35"/>
      <c r="C45" s="35"/>
      <c r="D45" s="43"/>
      <c r="E45" s="43"/>
      <c r="F45" s="43"/>
    </row>
    <row r="46" customFormat="false" ht="12.75" hidden="false" customHeight="false" outlineLevel="0" collapsed="false">
      <c r="A46" s="35" t="n">
        <v>1</v>
      </c>
      <c r="B46" s="35" t="s">
        <v>37</v>
      </c>
      <c r="C46" s="35"/>
      <c r="D46" s="43"/>
      <c r="E46" s="43"/>
      <c r="F46" s="43"/>
    </row>
    <row r="47" customFormat="false" ht="12.75" hidden="false" customHeight="false" outlineLevel="0" collapsed="false">
      <c r="A47" s="35"/>
      <c r="B47" s="35"/>
      <c r="C47" s="35"/>
      <c r="D47" s="43"/>
      <c r="E47" s="43"/>
      <c r="F47" s="43"/>
    </row>
    <row r="48" customFormat="false" ht="12.75" hidden="false" customHeight="false" outlineLevel="0" collapsed="false">
      <c r="A48" s="35" t="n">
        <v>2</v>
      </c>
      <c r="B48" s="35" t="s">
        <v>38</v>
      </c>
      <c r="C48" s="35"/>
      <c r="D48" s="43"/>
      <c r="E48" s="43"/>
      <c r="F48" s="43"/>
    </row>
    <row r="49" customFormat="false" ht="12.75" hidden="false" customHeight="false" outlineLevel="0" collapsed="false">
      <c r="A49" s="35"/>
      <c r="B49" s="35"/>
      <c r="C49" s="35"/>
      <c r="D49" s="43"/>
      <c r="E49" s="43"/>
      <c r="F49" s="43"/>
    </row>
    <row r="50" customFormat="false" ht="12.75" hidden="false" customHeight="false" outlineLevel="0" collapsed="false">
      <c r="A50" s="35" t="n">
        <v>3</v>
      </c>
      <c r="B50" s="35" t="s">
        <v>39</v>
      </c>
      <c r="C50" s="35"/>
      <c r="D50" s="43"/>
      <c r="E50" s="43"/>
      <c r="F50" s="43"/>
    </row>
    <row r="51" customFormat="false" ht="12.75" hidden="false" customHeight="false" outlineLevel="0" collapsed="false">
      <c r="A51" s="35"/>
      <c r="B51" s="35"/>
      <c r="C51" s="35"/>
      <c r="D51" s="43"/>
      <c r="E51" s="43"/>
      <c r="F51" s="43"/>
    </row>
    <row r="52" customFormat="false" ht="12.75" hidden="false" customHeight="false" outlineLevel="0" collapsed="false">
      <c r="A52" s="35" t="n">
        <v>4</v>
      </c>
      <c r="B52" s="35" t="s">
        <v>40</v>
      </c>
      <c r="C52" s="35"/>
      <c r="D52" s="43"/>
      <c r="E52" s="43"/>
      <c r="F52" s="43"/>
    </row>
    <row r="53" customFormat="false" ht="12.75" hidden="false" customHeight="false" outlineLevel="0" collapsed="false">
      <c r="A53" s="35"/>
      <c r="B53" s="35"/>
      <c r="C53" s="35"/>
      <c r="D53" s="43"/>
      <c r="E53" s="43"/>
      <c r="F53" s="43"/>
    </row>
    <row r="54" customFormat="false" ht="12.75" hidden="false" customHeight="false" outlineLevel="0" collapsed="false">
      <c r="A54" s="35" t="n">
        <v>5</v>
      </c>
      <c r="B54" s="35" t="s">
        <v>41</v>
      </c>
      <c r="C54" s="35"/>
      <c r="D54" s="43"/>
      <c r="E54" s="43"/>
      <c r="F54" s="43"/>
    </row>
    <row r="55" customFormat="false" ht="12.75" hidden="false" customHeight="false" outlineLevel="0" collapsed="false">
      <c r="A55" s="35"/>
      <c r="B55" s="35"/>
      <c r="C55" s="35"/>
      <c r="D55" s="43"/>
      <c r="E55" s="43"/>
      <c r="F55" s="43"/>
    </row>
    <row r="56" customFormat="false" ht="12.75" hidden="false" customHeight="false" outlineLevel="0" collapsed="false">
      <c r="A56" s="35" t="n">
        <v>6</v>
      </c>
      <c r="B56" s="35" t="s">
        <v>42</v>
      </c>
      <c r="C56" s="35"/>
      <c r="D56" s="43"/>
      <c r="E56" s="43"/>
      <c r="F56" s="43"/>
    </row>
    <row r="57" customFormat="false" ht="12.75" hidden="false" customHeight="false" outlineLevel="0" collapsed="false">
      <c r="A57" s="35"/>
      <c r="B57" s="35"/>
      <c r="C57" s="35"/>
      <c r="D57" s="43"/>
      <c r="E57" s="43"/>
      <c r="F57" s="43"/>
    </row>
    <row r="58" customFormat="false" ht="12.75" hidden="false" customHeight="false" outlineLevel="0" collapsed="false">
      <c r="A58" s="35" t="n">
        <v>7</v>
      </c>
      <c r="B58" s="35" t="s">
        <v>43</v>
      </c>
      <c r="C58" s="35"/>
      <c r="D58" s="43"/>
      <c r="E58" s="43"/>
      <c r="F58" s="43"/>
      <c r="G58" s="52"/>
      <c r="H58" s="52"/>
    </row>
    <row r="59" customFormat="false" ht="12.75" hidden="false" customHeight="false" outlineLevel="0" collapsed="false">
      <c r="A59" s="35"/>
      <c r="B59" s="35"/>
      <c r="C59" s="35"/>
      <c r="D59" s="43"/>
      <c r="E59" s="43"/>
      <c r="F59" s="43"/>
      <c r="G59" s="52"/>
      <c r="H59" s="52"/>
    </row>
    <row r="60" customFormat="false" ht="12.75" hidden="false" customHeight="false" outlineLevel="0" collapsed="false">
      <c r="A60" s="35" t="n">
        <v>8</v>
      </c>
      <c r="B60" s="35" t="s">
        <v>44</v>
      </c>
      <c r="C60" s="35"/>
      <c r="D60" s="43"/>
      <c r="E60" s="43"/>
      <c r="F60" s="43"/>
      <c r="G60" s="52"/>
      <c r="H60" s="52"/>
    </row>
    <row r="61" customFormat="false" ht="12.75" hidden="false" customHeight="false" outlineLevel="0" collapsed="false">
      <c r="A61" s="35"/>
      <c r="B61" s="35"/>
      <c r="C61" s="35"/>
      <c r="D61" s="43"/>
      <c r="E61" s="43"/>
      <c r="F61" s="43"/>
    </row>
    <row r="62" customFormat="false" ht="13.5" hidden="false" customHeight="false" outlineLevel="0" collapsed="false">
      <c r="A62" s="35" t="n">
        <v>9</v>
      </c>
      <c r="B62" s="49" t="s">
        <v>45</v>
      </c>
      <c r="C62" s="49"/>
      <c r="D62" s="50"/>
      <c r="E62" s="50"/>
      <c r="F62" s="50"/>
    </row>
    <row r="63" customFormat="false" ht="12.75" hidden="false" customHeight="false" outlineLevel="0" collapsed="false">
      <c r="A63" s="42"/>
      <c r="B63" s="42" t="s">
        <v>46</v>
      </c>
      <c r="C63" s="42"/>
      <c r="D63" s="51"/>
      <c r="E63" s="51"/>
      <c r="F63" s="51"/>
    </row>
    <row r="64" customFormat="false" ht="12.75" hidden="false" customHeight="false" outlineLevel="0" collapsed="false">
      <c r="A64" s="38" t="s">
        <v>11</v>
      </c>
      <c r="B64" s="38" t="s">
        <v>12</v>
      </c>
      <c r="C64" s="36"/>
      <c r="D64" s="37"/>
      <c r="E64" s="37"/>
      <c r="F64" s="37"/>
    </row>
    <row r="65" customFormat="false" ht="12.75" hidden="false" customHeight="false" outlineLevel="0" collapsed="false">
      <c r="A65" s="38"/>
      <c r="B65" s="38"/>
      <c r="C65" s="36"/>
      <c r="D65" s="37"/>
      <c r="E65" s="37"/>
      <c r="F65" s="37"/>
    </row>
    <row r="66" customFormat="false" ht="12.75" hidden="false" customHeight="false" outlineLevel="0" collapsed="false">
      <c r="A66" s="38"/>
      <c r="B66" s="39" t="s">
        <v>47</v>
      </c>
      <c r="C66" s="36"/>
      <c r="D66" s="37"/>
      <c r="E66" s="37"/>
      <c r="F66" s="37"/>
    </row>
    <row r="67" customFormat="false" ht="125.25" hidden="false" customHeight="true" outlineLevel="0" collapsed="false">
      <c r="A67" s="38"/>
      <c r="B67" s="53" t="s">
        <v>48</v>
      </c>
      <c r="C67" s="53"/>
      <c r="D67" s="53"/>
      <c r="E67" s="53"/>
      <c r="F67" s="53"/>
    </row>
    <row r="68" customFormat="false" ht="12.75" hidden="false" customHeight="false" outlineLevel="0" collapsed="false">
      <c r="A68" s="38"/>
      <c r="B68" s="38"/>
      <c r="C68" s="36"/>
      <c r="D68" s="37"/>
      <c r="E68" s="37"/>
      <c r="F68" s="37"/>
    </row>
    <row r="69" customFormat="false" ht="12.75" hidden="false" customHeight="false" outlineLevel="0" collapsed="false">
      <c r="A69" s="38" t="n">
        <v>1</v>
      </c>
      <c r="B69" s="38" t="s">
        <v>30</v>
      </c>
      <c r="C69" s="36"/>
      <c r="D69" s="37"/>
      <c r="E69" s="37"/>
      <c r="F69" s="37"/>
    </row>
    <row r="70" customFormat="false" ht="12.75" hidden="false" customHeight="false" outlineLevel="0" collapsed="false">
      <c r="A70" s="36"/>
      <c r="B70" s="36" t="s">
        <v>49</v>
      </c>
      <c r="C70" s="36"/>
      <c r="D70" s="37"/>
      <c r="E70" s="37"/>
      <c r="F70" s="37"/>
    </row>
    <row r="71" customFormat="false" ht="12.75" hidden="false" customHeight="true" outlineLevel="0" collapsed="false">
      <c r="B71" s="54" t="s">
        <v>50</v>
      </c>
      <c r="C71" s="54"/>
      <c r="D71" s="54"/>
      <c r="E71" s="54"/>
      <c r="F71" s="54"/>
    </row>
    <row r="72" customFormat="false" ht="30" hidden="false" customHeight="true" outlineLevel="0" collapsed="false">
      <c r="A72" s="36"/>
      <c r="B72" s="54" t="s">
        <v>51</v>
      </c>
      <c r="C72" s="54"/>
      <c r="D72" s="54"/>
      <c r="E72" s="54"/>
      <c r="F72" s="54"/>
    </row>
    <row r="73" customFormat="false" ht="12.75" hidden="false" customHeight="true" outlineLevel="0" collapsed="false">
      <c r="A73" s="36"/>
      <c r="B73" s="54" t="s">
        <v>52</v>
      </c>
      <c r="C73" s="54"/>
      <c r="D73" s="54"/>
      <c r="E73" s="54"/>
      <c r="F73" s="54"/>
    </row>
    <row r="74" customFormat="false" ht="30.75" hidden="false" customHeight="true" outlineLevel="0" collapsed="false">
      <c r="A74" s="36"/>
      <c r="B74" s="54" t="s">
        <v>53</v>
      </c>
      <c r="C74" s="54"/>
      <c r="D74" s="54"/>
      <c r="E74" s="54"/>
      <c r="F74" s="54"/>
    </row>
    <row r="75" customFormat="false" ht="12.75" hidden="false" customHeight="true" outlineLevel="0" collapsed="false">
      <c r="A75" s="36"/>
      <c r="B75" s="54" t="s">
        <v>54</v>
      </c>
      <c r="C75" s="54"/>
      <c r="D75" s="54"/>
      <c r="E75" s="54"/>
      <c r="F75" s="54"/>
    </row>
    <row r="76" customFormat="false" ht="12.75" hidden="false" customHeight="true" outlineLevel="0" collapsed="false">
      <c r="A76" s="36"/>
      <c r="B76" s="54" t="s">
        <v>55</v>
      </c>
      <c r="C76" s="54"/>
      <c r="D76" s="54"/>
      <c r="E76" s="54"/>
      <c r="F76" s="54"/>
    </row>
    <row r="77" customFormat="false" ht="12.75" hidden="false" customHeight="true" outlineLevel="0" collapsed="false">
      <c r="A77" s="36"/>
      <c r="B77" s="54" t="s">
        <v>56</v>
      </c>
      <c r="C77" s="54"/>
      <c r="D77" s="54"/>
      <c r="E77" s="54"/>
      <c r="F77" s="54"/>
    </row>
    <row r="78" customFormat="false" ht="26.25" hidden="false" customHeight="true" outlineLevel="0" collapsed="false">
      <c r="A78" s="36"/>
      <c r="B78" s="54" t="s">
        <v>57</v>
      </c>
      <c r="C78" s="54"/>
      <c r="D78" s="54"/>
      <c r="E78" s="54"/>
      <c r="F78" s="54"/>
    </row>
    <row r="79" customFormat="false" ht="12.75" hidden="false" customHeight="true" outlineLevel="0" collapsed="false">
      <c r="A79" s="36"/>
      <c r="B79" s="54" t="s">
        <v>58</v>
      </c>
      <c r="C79" s="54"/>
      <c r="D79" s="54"/>
      <c r="E79" s="54"/>
      <c r="F79" s="54"/>
    </row>
    <row r="80" customFormat="false" ht="40.5" hidden="false" customHeight="true" outlineLevel="0" collapsed="false">
      <c r="A80" s="36"/>
      <c r="B80" s="54" t="s">
        <v>59</v>
      </c>
      <c r="C80" s="54"/>
      <c r="D80" s="54"/>
      <c r="E80" s="54"/>
      <c r="F80" s="54"/>
    </row>
    <row r="81" customFormat="false" ht="12.75" hidden="false" customHeight="false" outlineLevel="0" collapsed="false">
      <c r="A81" s="36"/>
      <c r="B81" s="54"/>
      <c r="C81" s="35"/>
      <c r="D81" s="43"/>
      <c r="E81" s="37"/>
      <c r="F81" s="37"/>
    </row>
    <row r="82" customFormat="false" ht="38.25" hidden="false" customHeight="false" outlineLevel="0" collapsed="false">
      <c r="A82" s="36" t="n">
        <v>1</v>
      </c>
      <c r="B82" s="54" t="s">
        <v>60</v>
      </c>
      <c r="C82" s="35"/>
      <c r="D82" s="43"/>
      <c r="E82" s="37"/>
      <c r="F82" s="37"/>
    </row>
    <row r="83" customFormat="false" ht="51" hidden="false" customHeight="false" outlineLevel="0" collapsed="false">
      <c r="A83" s="36"/>
      <c r="B83" s="54" t="s">
        <v>61</v>
      </c>
      <c r="C83" s="35"/>
      <c r="D83" s="43"/>
      <c r="E83" s="37"/>
      <c r="F83" s="37"/>
    </row>
    <row r="84" customFormat="false" ht="12.75" hidden="false" customHeight="false" outlineLevel="0" collapsed="false">
      <c r="A84" s="36"/>
      <c r="B84" s="54" t="s">
        <v>62</v>
      </c>
      <c r="C84" s="35"/>
      <c r="D84" s="43"/>
      <c r="E84" s="37"/>
      <c r="F84" s="37"/>
    </row>
    <row r="85" customFormat="false" ht="12.75" hidden="false" customHeight="false" outlineLevel="0" collapsed="false">
      <c r="A85" s="36"/>
      <c r="B85" s="54" t="s">
        <v>63</v>
      </c>
      <c r="C85" s="35"/>
      <c r="D85" s="43"/>
      <c r="E85" s="37"/>
      <c r="F85" s="37"/>
    </row>
    <row r="86" customFormat="false" ht="25.5" hidden="false" customHeight="false" outlineLevel="0" collapsed="false">
      <c r="A86" s="36"/>
      <c r="B86" s="54" t="s">
        <v>64</v>
      </c>
      <c r="C86" s="35"/>
      <c r="D86" s="43"/>
      <c r="E86" s="37"/>
      <c r="F86" s="37"/>
    </row>
    <row r="87" customFormat="false" ht="25.5" hidden="false" customHeight="false" outlineLevel="0" collapsed="false">
      <c r="A87" s="36"/>
      <c r="B87" s="54" t="s">
        <v>65</v>
      </c>
      <c r="C87" s="35"/>
      <c r="D87" s="43"/>
      <c r="E87" s="37"/>
      <c r="F87" s="37"/>
    </row>
    <row r="88" customFormat="false" ht="12.75" hidden="false" customHeight="false" outlineLevel="0" collapsed="false">
      <c r="A88" s="36"/>
      <c r="B88" s="54" t="s">
        <v>66</v>
      </c>
      <c r="C88" s="35" t="s">
        <v>67</v>
      </c>
      <c r="D88" s="55" t="s">
        <v>68</v>
      </c>
      <c r="E88" s="37"/>
      <c r="F88" s="37"/>
    </row>
    <row r="89" customFormat="false" ht="12.75" hidden="false" customHeight="false" outlineLevel="0" collapsed="false">
      <c r="A89" s="36"/>
      <c r="B89" s="36"/>
      <c r="C89" s="36"/>
      <c r="D89" s="37"/>
      <c r="E89" s="37"/>
      <c r="F89" s="37"/>
    </row>
    <row r="90" customFormat="false" ht="51" hidden="false" customHeight="false" outlineLevel="0" collapsed="false">
      <c r="A90" s="36" t="n">
        <v>2</v>
      </c>
      <c r="B90" s="36" t="s">
        <v>69</v>
      </c>
      <c r="C90" s="36"/>
      <c r="D90" s="37"/>
      <c r="E90" s="37"/>
      <c r="F90" s="37"/>
    </row>
    <row r="91" customFormat="false" ht="12.75" hidden="false" customHeight="false" outlineLevel="0" collapsed="false">
      <c r="A91" s="36"/>
      <c r="B91" s="36"/>
      <c r="C91" s="36" t="s">
        <v>70</v>
      </c>
      <c r="D91" s="55" t="s">
        <v>68</v>
      </c>
      <c r="E91" s="37"/>
      <c r="F91" s="37"/>
    </row>
    <row r="92" customFormat="false" ht="12.75" hidden="false" customHeight="false" outlineLevel="0" collapsed="false">
      <c r="A92" s="36"/>
      <c r="B92" s="36"/>
      <c r="C92" s="36"/>
      <c r="D92" s="37"/>
      <c r="E92" s="37"/>
      <c r="F92" s="37"/>
    </row>
    <row r="93" customFormat="false" ht="25.5" hidden="false" customHeight="false" outlineLevel="0" collapsed="false">
      <c r="A93" s="36" t="n">
        <v>3</v>
      </c>
      <c r="B93" s="36" t="s">
        <v>71</v>
      </c>
      <c r="C93" s="36"/>
      <c r="D93" s="37"/>
      <c r="E93" s="37"/>
      <c r="F93" s="37"/>
    </row>
    <row r="94" customFormat="false" ht="12.75" hidden="false" customHeight="false" outlineLevel="0" collapsed="false">
      <c r="A94" s="36"/>
      <c r="B94" s="36"/>
      <c r="C94" s="36" t="s">
        <v>70</v>
      </c>
      <c r="D94" s="55" t="s">
        <v>68</v>
      </c>
      <c r="E94" s="37"/>
      <c r="F94" s="37"/>
    </row>
    <row r="95" customFormat="false" ht="12.75" hidden="false" customHeight="false" outlineLevel="0" collapsed="false">
      <c r="A95" s="36"/>
      <c r="B95" s="36"/>
      <c r="C95" s="36"/>
      <c r="D95" s="37"/>
      <c r="E95" s="37"/>
      <c r="F95" s="37"/>
    </row>
    <row r="96" customFormat="false" ht="38.25" hidden="false" customHeight="false" outlineLevel="0" collapsed="false">
      <c r="A96" s="36" t="n">
        <v>4</v>
      </c>
      <c r="B96" s="36" t="s">
        <v>72</v>
      </c>
      <c r="C96" s="36"/>
      <c r="D96" s="37"/>
      <c r="E96" s="37"/>
      <c r="F96" s="37"/>
    </row>
    <row r="97" customFormat="false" ht="12.75" hidden="false" customHeight="false" outlineLevel="0" collapsed="false">
      <c r="A97" s="36"/>
      <c r="B97" s="36"/>
      <c r="C97" s="36" t="s">
        <v>70</v>
      </c>
      <c r="D97" s="37" t="n">
        <v>7</v>
      </c>
      <c r="E97" s="37"/>
      <c r="F97" s="37"/>
    </row>
    <row r="98" customFormat="false" ht="12.75" hidden="false" customHeight="false" outlineLevel="0" collapsed="false">
      <c r="A98" s="36"/>
      <c r="B98" s="36"/>
      <c r="C98" s="36"/>
      <c r="D98" s="37"/>
      <c r="E98" s="37"/>
      <c r="F98" s="37"/>
    </row>
    <row r="99" customFormat="false" ht="25.5" hidden="false" customHeight="false" outlineLevel="0" collapsed="false">
      <c r="A99" s="36" t="n">
        <v>5</v>
      </c>
      <c r="B99" s="36" t="s">
        <v>73</v>
      </c>
      <c r="C99" s="36"/>
      <c r="D99" s="37"/>
      <c r="E99" s="37"/>
      <c r="F99" s="37"/>
    </row>
    <row r="100" customFormat="false" ht="12.75" hidden="false" customHeight="false" outlineLevel="0" collapsed="false">
      <c r="A100" s="36"/>
      <c r="B100" s="36"/>
      <c r="C100" s="36" t="s">
        <v>74</v>
      </c>
      <c r="D100" s="37" t="n">
        <v>13.4</v>
      </c>
      <c r="E100" s="37"/>
      <c r="F100" s="37"/>
    </row>
    <row r="101" customFormat="false" ht="12.75" hidden="false" customHeight="false" outlineLevel="0" collapsed="false">
      <c r="A101" s="36"/>
      <c r="B101" s="36"/>
      <c r="C101" s="36"/>
      <c r="D101" s="37"/>
      <c r="E101" s="37"/>
      <c r="F101" s="37"/>
    </row>
    <row r="102" customFormat="false" ht="63.75" hidden="false" customHeight="false" outlineLevel="0" collapsed="false">
      <c r="A102" s="36" t="n">
        <v>6</v>
      </c>
      <c r="B102" s="54" t="s">
        <v>75</v>
      </c>
      <c r="C102" s="36"/>
      <c r="D102" s="37"/>
      <c r="E102" s="37"/>
      <c r="F102" s="37"/>
    </row>
    <row r="103" customFormat="false" ht="12.75" hidden="false" customHeight="false" outlineLevel="0" collapsed="false">
      <c r="A103" s="36"/>
      <c r="B103" s="36"/>
      <c r="C103" s="36" t="s">
        <v>76</v>
      </c>
      <c r="D103" s="37" t="n">
        <v>269</v>
      </c>
      <c r="E103" s="37"/>
      <c r="F103" s="37"/>
    </row>
    <row r="104" customFormat="false" ht="12.75" hidden="false" customHeight="false" outlineLevel="0" collapsed="false">
      <c r="A104" s="36"/>
      <c r="B104" s="36"/>
      <c r="C104" s="36"/>
      <c r="D104" s="37"/>
      <c r="E104" s="37"/>
      <c r="F104" s="37"/>
    </row>
    <row r="105" customFormat="false" ht="38.25" hidden="false" customHeight="false" outlineLevel="0" collapsed="false">
      <c r="A105" s="36" t="n">
        <v>7</v>
      </c>
      <c r="B105" s="35" t="s">
        <v>77</v>
      </c>
      <c r="C105" s="36"/>
      <c r="D105" s="37"/>
      <c r="E105" s="37"/>
      <c r="F105" s="37"/>
    </row>
    <row r="106" customFormat="false" ht="12.75" hidden="false" customHeight="false" outlineLevel="0" collapsed="false">
      <c r="A106" s="36"/>
      <c r="B106" s="36"/>
      <c r="C106" s="36" t="s">
        <v>70</v>
      </c>
      <c r="D106" s="55" t="s">
        <v>68</v>
      </c>
      <c r="E106" s="37"/>
      <c r="F106" s="37"/>
    </row>
    <row r="107" customFormat="false" ht="12.75" hidden="false" customHeight="false" outlineLevel="0" collapsed="false">
      <c r="A107" s="36"/>
      <c r="B107" s="36"/>
      <c r="C107" s="36"/>
      <c r="D107" s="40"/>
      <c r="E107" s="37"/>
      <c r="F107" s="37"/>
    </row>
    <row r="108" customFormat="false" ht="38.25" hidden="false" customHeight="false" outlineLevel="0" collapsed="false">
      <c r="A108" s="36" t="n">
        <v>8</v>
      </c>
      <c r="B108" s="35" t="s">
        <v>78</v>
      </c>
      <c r="C108" s="36"/>
      <c r="D108" s="37"/>
      <c r="E108" s="37"/>
      <c r="F108" s="37"/>
    </row>
    <row r="109" customFormat="false" ht="12.75" hidden="false" customHeight="false" outlineLevel="0" collapsed="false">
      <c r="A109" s="36"/>
      <c r="B109" s="36"/>
      <c r="C109" s="36" t="s">
        <v>76</v>
      </c>
      <c r="D109" s="37" t="n">
        <v>194</v>
      </c>
      <c r="E109" s="37"/>
      <c r="F109" s="37"/>
    </row>
    <row r="110" customFormat="false" ht="12.75" hidden="false" customHeight="false" outlineLevel="0" collapsed="false">
      <c r="A110" s="36"/>
      <c r="B110" s="36"/>
      <c r="C110" s="36"/>
      <c r="D110" s="37"/>
      <c r="E110" s="37"/>
      <c r="F110" s="37"/>
    </row>
    <row r="111" customFormat="false" ht="25.5" hidden="false" customHeight="false" outlineLevel="0" collapsed="false">
      <c r="A111" s="36" t="n">
        <v>9</v>
      </c>
      <c r="B111" s="36" t="s">
        <v>79</v>
      </c>
      <c r="C111" s="36"/>
      <c r="D111" s="37"/>
      <c r="E111" s="37" t="n">
        <v>0</v>
      </c>
      <c r="F111" s="37"/>
    </row>
    <row r="112" customFormat="false" ht="12.75" hidden="false" customHeight="false" outlineLevel="0" collapsed="false">
      <c r="A112" s="36"/>
      <c r="B112" s="36"/>
      <c r="C112" s="36" t="s">
        <v>76</v>
      </c>
      <c r="D112" s="37" t="n">
        <v>392</v>
      </c>
      <c r="E112" s="37"/>
      <c r="F112" s="37"/>
    </row>
    <row r="113" customFormat="false" ht="12.75" hidden="false" customHeight="false" outlineLevel="0" collapsed="false">
      <c r="A113" s="36"/>
      <c r="B113" s="36"/>
      <c r="C113" s="36"/>
      <c r="D113" s="37"/>
      <c r="E113" s="37"/>
      <c r="F113" s="37"/>
    </row>
    <row r="114" customFormat="false" ht="38.25" hidden="false" customHeight="false" outlineLevel="0" collapsed="false">
      <c r="A114" s="36" t="n">
        <v>10</v>
      </c>
      <c r="B114" s="35" t="s">
        <v>80</v>
      </c>
      <c r="C114" s="36"/>
      <c r="D114" s="37"/>
      <c r="E114" s="37"/>
      <c r="F114" s="37"/>
    </row>
    <row r="115" customFormat="false" ht="12.75" hidden="false" customHeight="false" outlineLevel="0" collapsed="false">
      <c r="A115" s="36"/>
      <c r="B115" s="36"/>
      <c r="C115" s="36" t="s">
        <v>76</v>
      </c>
      <c r="D115" s="37" t="n">
        <v>42</v>
      </c>
      <c r="E115" s="37"/>
      <c r="F115" s="37"/>
    </row>
    <row r="116" customFormat="false" ht="12.75" hidden="false" customHeight="false" outlineLevel="0" collapsed="false">
      <c r="A116" s="36"/>
      <c r="B116" s="36"/>
      <c r="C116" s="36"/>
      <c r="D116" s="37"/>
      <c r="E116" s="37"/>
      <c r="F116" s="37"/>
    </row>
    <row r="117" customFormat="false" ht="38.25" hidden="false" customHeight="false" outlineLevel="0" collapsed="false">
      <c r="A117" s="36" t="n">
        <v>11</v>
      </c>
      <c r="B117" s="54" t="s">
        <v>81</v>
      </c>
      <c r="C117" s="36"/>
      <c r="D117" s="37"/>
      <c r="E117" s="37"/>
      <c r="F117" s="37"/>
    </row>
    <row r="118" customFormat="false" ht="12.75" hidden="false" customHeight="false" outlineLevel="0" collapsed="false">
      <c r="A118" s="36"/>
      <c r="B118" s="36"/>
      <c r="C118" s="36" t="s">
        <v>76</v>
      </c>
      <c r="D118" s="37" t="n">
        <v>145</v>
      </c>
      <c r="E118" s="37"/>
      <c r="F118" s="37"/>
    </row>
    <row r="119" customFormat="false" ht="12.75" hidden="false" customHeight="false" outlineLevel="0" collapsed="false">
      <c r="A119" s="36"/>
      <c r="B119" s="36"/>
      <c r="C119" s="36"/>
      <c r="D119" s="37"/>
      <c r="E119" s="37"/>
      <c r="F119" s="37"/>
    </row>
    <row r="120" customFormat="false" ht="51" hidden="false" customHeight="false" outlineLevel="0" collapsed="false">
      <c r="A120" s="36" t="n">
        <v>12</v>
      </c>
      <c r="B120" s="35" t="s">
        <v>82</v>
      </c>
      <c r="C120" s="36"/>
      <c r="D120" s="37"/>
      <c r="E120" s="37"/>
      <c r="F120" s="37"/>
    </row>
    <row r="121" customFormat="false" ht="12.75" hidden="false" customHeight="false" outlineLevel="0" collapsed="false">
      <c r="A121" s="36"/>
      <c r="B121" s="36"/>
      <c r="C121" s="36" t="s">
        <v>76</v>
      </c>
      <c r="D121" s="37" t="n">
        <v>13.5</v>
      </c>
      <c r="E121" s="37"/>
      <c r="F121" s="37"/>
    </row>
    <row r="122" customFormat="false" ht="12.75" hidden="false" customHeight="false" outlineLevel="0" collapsed="false">
      <c r="A122" s="36"/>
      <c r="B122" s="36"/>
      <c r="C122" s="36"/>
      <c r="D122" s="37"/>
      <c r="E122" s="37"/>
      <c r="F122" s="37"/>
    </row>
    <row r="123" customFormat="false" ht="38.25" hidden="false" customHeight="false" outlineLevel="0" collapsed="false">
      <c r="A123" s="36" t="n">
        <v>13</v>
      </c>
      <c r="B123" s="35" t="s">
        <v>83</v>
      </c>
      <c r="C123" s="35"/>
      <c r="D123" s="43"/>
      <c r="E123" s="43"/>
      <c r="F123" s="37"/>
    </row>
    <row r="124" customFormat="false" ht="12.75" hidden="false" customHeight="false" outlineLevel="0" collapsed="false">
      <c r="A124" s="36"/>
      <c r="B124" s="35"/>
      <c r="C124" s="35" t="s">
        <v>74</v>
      </c>
      <c r="D124" s="43" t="n">
        <v>94.2</v>
      </c>
      <c r="E124" s="43"/>
      <c r="F124" s="37"/>
    </row>
    <row r="125" customFormat="false" ht="12.75" hidden="false" customHeight="false" outlineLevel="0" collapsed="false">
      <c r="A125" s="36"/>
      <c r="B125" s="35"/>
      <c r="C125" s="35"/>
      <c r="D125" s="43"/>
      <c r="E125" s="43"/>
      <c r="F125" s="37"/>
    </row>
    <row r="126" customFormat="false" ht="51" hidden="false" customHeight="false" outlineLevel="0" collapsed="false">
      <c r="A126" s="36" t="n">
        <v>14</v>
      </c>
      <c r="B126" s="35" t="s">
        <v>84</v>
      </c>
      <c r="C126" s="35"/>
      <c r="D126" s="43"/>
      <c r="E126" s="43"/>
      <c r="F126" s="37"/>
    </row>
    <row r="127" customFormat="false" ht="12.75" hidden="false" customHeight="false" outlineLevel="0" collapsed="false">
      <c r="A127" s="36"/>
      <c r="B127" s="35"/>
      <c r="C127" s="35" t="s">
        <v>74</v>
      </c>
      <c r="D127" s="43" t="n">
        <v>22</v>
      </c>
      <c r="E127" s="43"/>
      <c r="F127" s="37"/>
    </row>
    <row r="128" customFormat="false" ht="12.75" hidden="false" customHeight="false" outlineLevel="0" collapsed="false">
      <c r="A128" s="36"/>
      <c r="B128" s="35"/>
      <c r="C128" s="35"/>
      <c r="D128" s="43"/>
      <c r="E128" s="43"/>
      <c r="F128" s="37"/>
    </row>
    <row r="129" customFormat="false" ht="55.5" hidden="false" customHeight="true" outlineLevel="0" collapsed="false">
      <c r="A129" s="36" t="n">
        <v>15</v>
      </c>
      <c r="B129" s="35" t="s">
        <v>85</v>
      </c>
      <c r="C129" s="35"/>
      <c r="D129" s="43"/>
      <c r="E129" s="43"/>
      <c r="F129" s="37"/>
    </row>
    <row r="130" customFormat="false" ht="12.75" hidden="false" customHeight="false" outlineLevel="0" collapsed="false">
      <c r="A130" s="36"/>
      <c r="B130" s="35"/>
      <c r="C130" s="35" t="s">
        <v>70</v>
      </c>
      <c r="D130" s="43" t="n">
        <v>6</v>
      </c>
      <c r="E130" s="43"/>
      <c r="F130" s="37"/>
    </row>
    <row r="131" customFormat="false" ht="13.5" hidden="false" customHeight="false" outlineLevel="0" collapsed="false">
      <c r="A131" s="36"/>
      <c r="B131" s="49"/>
      <c r="C131" s="49"/>
      <c r="D131" s="50"/>
      <c r="E131" s="50"/>
      <c r="F131" s="50" t="n">
        <f aca="false">D131*E131</f>
        <v>0</v>
      </c>
    </row>
    <row r="132" customFormat="false" ht="12.75" hidden="false" customHeight="false" outlineLevel="0" collapsed="false">
      <c r="A132" s="36"/>
      <c r="B132" s="38" t="s">
        <v>86</v>
      </c>
      <c r="C132" s="36"/>
      <c r="D132" s="37"/>
      <c r="E132" s="37" t="n">
        <v>0</v>
      </c>
      <c r="F132" s="56"/>
    </row>
    <row r="133" customFormat="false" ht="12.75" hidden="false" customHeight="false" outlineLevel="0" collapsed="false">
      <c r="A133" s="36"/>
      <c r="B133" s="36"/>
      <c r="C133" s="36"/>
      <c r="D133" s="37"/>
      <c r="E133" s="37" t="n">
        <v>0</v>
      </c>
      <c r="F133" s="37" t="n">
        <f aca="false">D133*E133</f>
        <v>0</v>
      </c>
    </row>
    <row r="134" customFormat="false" ht="12.75" hidden="false" customHeight="false" outlineLevel="0" collapsed="false">
      <c r="A134" s="38" t="n">
        <v>2</v>
      </c>
      <c r="B134" s="38" t="s">
        <v>31</v>
      </c>
      <c r="C134" s="36"/>
      <c r="D134" s="37"/>
      <c r="E134" s="37" t="n">
        <v>0</v>
      </c>
      <c r="F134" s="37" t="n">
        <f aca="false">D134*E134</f>
        <v>0</v>
      </c>
    </row>
    <row r="135" customFormat="false" ht="12.75" hidden="false" customHeight="false" outlineLevel="0" collapsed="false">
      <c r="A135" s="38"/>
      <c r="B135" s="39" t="s">
        <v>49</v>
      </c>
      <c r="C135" s="36"/>
      <c r="D135" s="37"/>
      <c r="E135" s="37"/>
      <c r="F135" s="37"/>
    </row>
    <row r="136" customFormat="false" ht="12.75" hidden="false" customHeight="true" outlineLevel="0" collapsed="false">
      <c r="A136" s="42"/>
      <c r="B136" s="53" t="s">
        <v>87</v>
      </c>
      <c r="C136" s="53"/>
      <c r="D136" s="53"/>
      <c r="E136" s="53"/>
      <c r="F136" s="53"/>
    </row>
    <row r="137" customFormat="false" ht="12.75" hidden="false" customHeight="false" outlineLevel="0" collapsed="false">
      <c r="A137" s="42"/>
      <c r="B137" s="53"/>
      <c r="C137" s="35"/>
      <c r="D137" s="43"/>
      <c r="E137" s="43"/>
      <c r="F137" s="43"/>
    </row>
    <row r="138" customFormat="false" ht="51" hidden="false" customHeight="false" outlineLevel="0" collapsed="false">
      <c r="A138" s="54" t="n">
        <v>1</v>
      </c>
      <c r="B138" s="35" t="s">
        <v>88</v>
      </c>
      <c r="C138" s="35"/>
      <c r="D138" s="43"/>
      <c r="E138" s="43" t="n">
        <v>0</v>
      </c>
      <c r="F138" s="43" t="n">
        <f aca="false">D138*E138</f>
        <v>0</v>
      </c>
    </row>
    <row r="139" customFormat="false" ht="12.75" hidden="false" customHeight="false" outlineLevel="0" collapsed="false">
      <c r="A139" s="54"/>
      <c r="B139" s="35"/>
      <c r="C139" s="35" t="s">
        <v>67</v>
      </c>
      <c r="D139" s="43" t="n">
        <v>8</v>
      </c>
      <c r="E139" s="43"/>
      <c r="F139" s="43"/>
    </row>
    <row r="140" customFormat="false" ht="12.75" hidden="false" customHeight="false" outlineLevel="0" collapsed="false">
      <c r="A140" s="54"/>
      <c r="B140" s="35"/>
      <c r="C140" s="35"/>
      <c r="D140" s="43"/>
      <c r="E140" s="43"/>
      <c r="F140" s="43"/>
    </row>
    <row r="141" customFormat="false" ht="25.5" hidden="false" customHeight="false" outlineLevel="0" collapsed="false">
      <c r="A141" s="54" t="n">
        <v>2</v>
      </c>
      <c r="B141" s="35" t="s">
        <v>89</v>
      </c>
      <c r="C141" s="35"/>
      <c r="D141" s="43"/>
      <c r="E141" s="43"/>
      <c r="F141" s="43"/>
    </row>
    <row r="142" customFormat="false" ht="12.75" hidden="false" customHeight="false" outlineLevel="0" collapsed="false">
      <c r="A142" s="54"/>
      <c r="B142" s="35"/>
      <c r="C142" s="35" t="s">
        <v>76</v>
      </c>
      <c r="D142" s="43" t="n">
        <v>6</v>
      </c>
      <c r="E142" s="43"/>
      <c r="F142" s="43"/>
    </row>
    <row r="143" customFormat="false" ht="12.75" hidden="false" customHeight="false" outlineLevel="0" collapsed="false">
      <c r="A143" s="54"/>
      <c r="B143" s="35"/>
      <c r="C143" s="35"/>
      <c r="D143" s="43"/>
      <c r="E143" s="43"/>
      <c r="F143" s="43"/>
    </row>
    <row r="144" customFormat="false" ht="25.5" hidden="false" customHeight="false" outlineLevel="0" collapsed="false">
      <c r="A144" s="54" t="n">
        <v>3</v>
      </c>
      <c r="B144" s="35" t="s">
        <v>90</v>
      </c>
      <c r="C144" s="35"/>
      <c r="D144" s="43"/>
      <c r="E144" s="43"/>
      <c r="F144" s="43"/>
    </row>
    <row r="145" customFormat="false" ht="12.75" hidden="false" customHeight="false" outlineLevel="0" collapsed="false">
      <c r="A145" s="54"/>
      <c r="B145" s="35"/>
      <c r="C145" s="35" t="s">
        <v>76</v>
      </c>
      <c r="D145" s="43" t="n">
        <v>62</v>
      </c>
      <c r="E145" s="43"/>
      <c r="F145" s="43"/>
    </row>
    <row r="146" customFormat="false" ht="12.75" hidden="false" customHeight="false" outlineLevel="0" collapsed="false">
      <c r="A146" s="54"/>
      <c r="B146" s="35"/>
      <c r="C146" s="35"/>
      <c r="D146" s="43"/>
      <c r="E146" s="43"/>
      <c r="F146" s="43"/>
    </row>
    <row r="147" customFormat="false" ht="25.5" hidden="false" customHeight="false" outlineLevel="0" collapsed="false">
      <c r="A147" s="54" t="n">
        <v>4</v>
      </c>
      <c r="B147" s="35" t="s">
        <v>91</v>
      </c>
      <c r="C147" s="35"/>
      <c r="D147" s="43"/>
      <c r="E147" s="43"/>
      <c r="F147" s="43"/>
    </row>
    <row r="148" customFormat="false" ht="12.75" hidden="false" customHeight="false" outlineLevel="0" collapsed="false">
      <c r="A148" s="54"/>
      <c r="B148" s="35"/>
      <c r="C148" s="35" t="s">
        <v>76</v>
      </c>
      <c r="D148" s="43" t="n">
        <v>11</v>
      </c>
      <c r="E148" s="43"/>
      <c r="F148" s="43"/>
    </row>
    <row r="149" customFormat="false" ht="12.75" hidden="false" customHeight="false" outlineLevel="0" collapsed="false">
      <c r="A149" s="54"/>
      <c r="B149" s="35"/>
      <c r="C149" s="35"/>
      <c r="D149" s="43"/>
      <c r="E149" s="43"/>
      <c r="F149" s="43"/>
    </row>
    <row r="150" customFormat="false" ht="76.5" hidden="false" customHeight="false" outlineLevel="0" collapsed="false">
      <c r="A150" s="54" t="n">
        <v>5</v>
      </c>
      <c r="B150" s="35" t="s">
        <v>92</v>
      </c>
      <c r="C150" s="35"/>
      <c r="D150" s="43"/>
      <c r="E150" s="43"/>
      <c r="F150" s="43"/>
    </row>
    <row r="151" customFormat="false" ht="12.75" hidden="false" customHeight="false" outlineLevel="0" collapsed="false">
      <c r="A151" s="54"/>
      <c r="B151" s="35"/>
      <c r="C151" s="35" t="s">
        <v>67</v>
      </c>
      <c r="D151" s="43" t="n">
        <v>25</v>
      </c>
      <c r="E151" s="43"/>
      <c r="F151" s="43"/>
    </row>
    <row r="152" customFormat="false" ht="12.75" hidden="false" customHeight="false" outlineLevel="0" collapsed="false">
      <c r="A152" s="54"/>
      <c r="B152" s="35"/>
      <c r="C152" s="35"/>
      <c r="D152" s="43"/>
      <c r="E152" s="43"/>
      <c r="F152" s="43"/>
    </row>
    <row r="153" customFormat="false" ht="51" hidden="false" customHeight="false" outlineLevel="0" collapsed="false">
      <c r="A153" s="54" t="n">
        <v>6</v>
      </c>
      <c r="B153" s="35" t="s">
        <v>93</v>
      </c>
      <c r="C153" s="35"/>
      <c r="D153" s="43"/>
      <c r="E153" s="43" t="n">
        <v>0</v>
      </c>
      <c r="F153" s="43"/>
    </row>
    <row r="154" customFormat="false" ht="12.75" hidden="false" customHeight="false" outlineLevel="0" collapsed="false">
      <c r="A154" s="54"/>
      <c r="B154" s="35"/>
      <c r="C154" s="35" t="s">
        <v>67</v>
      </c>
      <c r="D154" s="43" t="n">
        <v>19</v>
      </c>
      <c r="E154" s="43"/>
      <c r="F154" s="43"/>
    </row>
    <row r="155" customFormat="false" ht="12.75" hidden="false" customHeight="false" outlineLevel="0" collapsed="false">
      <c r="A155" s="54"/>
      <c r="B155" s="35"/>
      <c r="C155" s="35"/>
      <c r="D155" s="43"/>
      <c r="E155" s="43"/>
      <c r="F155" s="43"/>
    </row>
    <row r="156" customFormat="false" ht="25.5" hidden="false" customHeight="false" outlineLevel="0" collapsed="false">
      <c r="A156" s="54" t="n">
        <v>7</v>
      </c>
      <c r="B156" s="35" t="s">
        <v>94</v>
      </c>
      <c r="C156" s="35"/>
      <c r="D156" s="43"/>
      <c r="E156" s="43"/>
      <c r="F156" s="43"/>
    </row>
    <row r="157" customFormat="false" ht="12.75" hidden="false" customHeight="false" outlineLevel="0" collapsed="false">
      <c r="A157" s="54"/>
      <c r="B157" s="35"/>
      <c r="C157" s="35" t="s">
        <v>67</v>
      </c>
      <c r="D157" s="43" t="n">
        <v>5.5</v>
      </c>
      <c r="E157" s="43"/>
      <c r="F157" s="43"/>
    </row>
    <row r="158" customFormat="false" ht="13.5" hidden="false" customHeight="false" outlineLevel="0" collapsed="false">
      <c r="A158" s="54"/>
      <c r="B158" s="49"/>
      <c r="C158" s="49"/>
      <c r="D158" s="50"/>
      <c r="E158" s="50"/>
      <c r="F158" s="50"/>
    </row>
    <row r="159" customFormat="false" ht="12.75" hidden="false" customHeight="false" outlineLevel="0" collapsed="false">
      <c r="A159" s="35"/>
      <c r="B159" s="42" t="s">
        <v>95</v>
      </c>
      <c r="C159" s="42"/>
      <c r="D159" s="43"/>
      <c r="E159" s="51" t="n">
        <v>0</v>
      </c>
      <c r="F159" s="51" t="n">
        <f aca="false">SUM(F138:F158)</f>
        <v>0</v>
      </c>
    </row>
    <row r="160" customFormat="false" ht="12.75" hidden="false" customHeight="false" outlineLevel="0" collapsed="false">
      <c r="A160" s="35"/>
      <c r="B160" s="35"/>
      <c r="C160" s="35"/>
      <c r="D160" s="43"/>
      <c r="E160" s="43" t="n">
        <v>0</v>
      </c>
      <c r="F160" s="43" t="n">
        <f aca="false">D160*E160</f>
        <v>0</v>
      </c>
    </row>
    <row r="161" customFormat="false" ht="12.75" hidden="false" customHeight="false" outlineLevel="0" collapsed="false">
      <c r="A161" s="42" t="n">
        <v>3</v>
      </c>
      <c r="B161" s="42" t="s">
        <v>32</v>
      </c>
      <c r="C161" s="35"/>
      <c r="D161" s="43"/>
      <c r="E161" s="43" t="n">
        <v>0</v>
      </c>
      <c r="F161" s="43" t="n">
        <f aca="false">D161*E161</f>
        <v>0</v>
      </c>
    </row>
    <row r="162" customFormat="false" ht="12.75" hidden="false" customHeight="false" outlineLevel="0" collapsed="false">
      <c r="A162" s="42"/>
      <c r="B162" s="42"/>
      <c r="C162" s="35"/>
      <c r="D162" s="43"/>
      <c r="E162" s="43"/>
      <c r="F162" s="43"/>
    </row>
    <row r="163" customFormat="false" ht="25.5" hidden="false" customHeight="false" outlineLevel="0" collapsed="false">
      <c r="A163" s="35" t="n">
        <v>1</v>
      </c>
      <c r="B163" s="35" t="s">
        <v>96</v>
      </c>
      <c r="C163" s="35"/>
      <c r="D163" s="43"/>
      <c r="E163" s="43" t="n">
        <v>0</v>
      </c>
      <c r="F163" s="43" t="n">
        <f aca="false">D163*E163</f>
        <v>0</v>
      </c>
    </row>
    <row r="164" customFormat="false" ht="12.75" hidden="false" customHeight="false" outlineLevel="0" collapsed="false">
      <c r="A164" s="35"/>
      <c r="B164" s="35"/>
      <c r="C164" s="35" t="s">
        <v>67</v>
      </c>
      <c r="D164" s="43" t="n">
        <v>1</v>
      </c>
      <c r="E164" s="43"/>
      <c r="F164" s="43"/>
    </row>
    <row r="165" customFormat="false" ht="12.75" hidden="false" customHeight="false" outlineLevel="0" collapsed="false">
      <c r="A165" s="35"/>
      <c r="B165" s="35"/>
      <c r="C165" s="35"/>
      <c r="D165" s="43"/>
      <c r="E165" s="43"/>
      <c r="F165" s="43"/>
    </row>
    <row r="166" customFormat="false" ht="25.5" hidden="false" customHeight="false" outlineLevel="0" collapsed="false">
      <c r="A166" s="35" t="n">
        <v>2</v>
      </c>
      <c r="B166" s="35" t="s">
        <v>97</v>
      </c>
      <c r="C166" s="35"/>
      <c r="D166" s="43"/>
      <c r="E166" s="43"/>
      <c r="F166" s="43"/>
    </row>
    <row r="167" customFormat="false" ht="12.75" hidden="false" customHeight="false" outlineLevel="0" collapsed="false">
      <c r="A167" s="35"/>
      <c r="B167" s="35"/>
      <c r="C167" s="35" t="s">
        <v>67</v>
      </c>
      <c r="D167" s="43" t="n">
        <v>2.5</v>
      </c>
      <c r="E167" s="43"/>
      <c r="F167" s="43"/>
    </row>
    <row r="168" customFormat="false" ht="12.75" hidden="false" customHeight="false" outlineLevel="0" collapsed="false">
      <c r="A168" s="35"/>
      <c r="B168" s="35"/>
      <c r="C168" s="35"/>
      <c r="D168" s="43"/>
      <c r="E168" s="43"/>
      <c r="F168" s="43"/>
    </row>
    <row r="169" customFormat="false" ht="51" hidden="false" customHeight="false" outlineLevel="0" collapsed="false">
      <c r="A169" s="35" t="n">
        <v>3</v>
      </c>
      <c r="B169" s="35" t="s">
        <v>98</v>
      </c>
      <c r="C169" s="35"/>
      <c r="D169" s="43"/>
      <c r="E169" s="43"/>
      <c r="F169" s="43"/>
    </row>
    <row r="170" customFormat="false" ht="12.75" hidden="false" customHeight="false" outlineLevel="0" collapsed="false">
      <c r="A170" s="35"/>
      <c r="B170" s="35"/>
      <c r="C170" s="35" t="s">
        <v>76</v>
      </c>
      <c r="D170" s="43" t="n">
        <v>62</v>
      </c>
      <c r="E170" s="43"/>
      <c r="F170" s="43"/>
    </row>
    <row r="171" customFormat="false" ht="12.75" hidden="false" customHeight="false" outlineLevel="0" collapsed="false">
      <c r="A171" s="35"/>
      <c r="B171" s="35"/>
      <c r="C171" s="35"/>
      <c r="D171" s="43"/>
      <c r="E171" s="43"/>
      <c r="F171" s="43"/>
    </row>
    <row r="172" customFormat="false" ht="51" hidden="false" customHeight="false" outlineLevel="0" collapsed="false">
      <c r="A172" s="35" t="n">
        <v>4</v>
      </c>
      <c r="B172" s="35" t="s">
        <v>99</v>
      </c>
      <c r="C172" s="35"/>
      <c r="D172" s="43"/>
      <c r="E172" s="43"/>
      <c r="F172" s="43"/>
    </row>
    <row r="173" customFormat="false" ht="12.75" hidden="false" customHeight="false" outlineLevel="0" collapsed="false">
      <c r="A173" s="35"/>
      <c r="B173" s="35"/>
      <c r="C173" s="35" t="s">
        <v>67</v>
      </c>
      <c r="D173" s="55" t="s">
        <v>68</v>
      </c>
      <c r="E173" s="43"/>
      <c r="F173" s="43"/>
    </row>
    <row r="174" customFormat="false" ht="12.75" hidden="false" customHeight="false" outlineLevel="0" collapsed="false">
      <c r="A174" s="35"/>
      <c r="B174" s="35"/>
      <c r="C174" s="35"/>
      <c r="D174" s="43"/>
      <c r="E174" s="43"/>
      <c r="F174" s="43"/>
    </row>
    <row r="175" customFormat="false" ht="25.5" hidden="false" customHeight="false" outlineLevel="0" collapsed="false">
      <c r="A175" s="35" t="n">
        <v>5</v>
      </c>
      <c r="B175" s="35" t="s">
        <v>100</v>
      </c>
      <c r="C175" s="35"/>
      <c r="D175" s="43"/>
      <c r="E175" s="43"/>
      <c r="F175" s="43"/>
    </row>
    <row r="176" customFormat="false" ht="12.75" hidden="false" customHeight="false" outlineLevel="0" collapsed="false">
      <c r="A176" s="35"/>
      <c r="B176" s="35"/>
      <c r="C176" s="35" t="s">
        <v>67</v>
      </c>
      <c r="D176" s="43" t="n">
        <v>1.2</v>
      </c>
      <c r="E176" s="43"/>
      <c r="F176" s="43"/>
    </row>
    <row r="177" customFormat="false" ht="12.75" hidden="false" customHeight="false" outlineLevel="0" collapsed="false">
      <c r="A177" s="35"/>
      <c r="B177" s="35"/>
      <c r="C177" s="35"/>
      <c r="D177" s="43"/>
      <c r="E177" s="43"/>
      <c r="F177" s="43"/>
    </row>
    <row r="178" customFormat="false" ht="38.25" hidden="false" customHeight="false" outlineLevel="0" collapsed="false">
      <c r="A178" s="35" t="n">
        <v>6</v>
      </c>
      <c r="B178" s="35" t="s">
        <v>101</v>
      </c>
      <c r="C178" s="35"/>
      <c r="D178" s="43"/>
      <c r="E178" s="43"/>
      <c r="F178" s="43"/>
    </row>
    <row r="179" customFormat="false" ht="12.75" hidden="false" customHeight="false" outlineLevel="0" collapsed="false">
      <c r="A179" s="35"/>
      <c r="B179" s="35"/>
      <c r="C179" s="35" t="s">
        <v>67</v>
      </c>
      <c r="D179" s="43" t="n">
        <v>1.4</v>
      </c>
      <c r="E179" s="43"/>
      <c r="F179" s="43"/>
    </row>
    <row r="180" customFormat="false" ht="12.75" hidden="false" customHeight="false" outlineLevel="0" collapsed="false">
      <c r="A180" s="35"/>
      <c r="B180" s="35"/>
      <c r="C180" s="35"/>
      <c r="D180" s="43"/>
      <c r="E180" s="43"/>
      <c r="F180" s="43"/>
    </row>
    <row r="181" customFormat="false" ht="25.5" hidden="false" customHeight="false" outlineLevel="0" collapsed="false">
      <c r="A181" s="35" t="n">
        <v>7</v>
      </c>
      <c r="B181" s="35" t="s">
        <v>102</v>
      </c>
      <c r="C181" s="35"/>
      <c r="D181" s="43"/>
      <c r="E181" s="43" t="n">
        <v>0</v>
      </c>
      <c r="F181" s="43"/>
    </row>
    <row r="182" customFormat="false" ht="12.75" hidden="false" customHeight="false" outlineLevel="0" collapsed="false">
      <c r="A182" s="35"/>
      <c r="B182" s="35"/>
      <c r="C182" s="35" t="s">
        <v>67</v>
      </c>
      <c r="D182" s="43" t="n">
        <v>2</v>
      </c>
      <c r="E182" s="43"/>
      <c r="F182" s="43"/>
    </row>
    <row r="183" customFormat="false" ht="12.75" hidden="false" customHeight="false" outlineLevel="0" collapsed="false">
      <c r="A183" s="35"/>
      <c r="B183" s="35"/>
      <c r="C183" s="35"/>
      <c r="D183" s="43"/>
      <c r="E183" s="43"/>
      <c r="F183" s="43"/>
    </row>
    <row r="184" customFormat="false" ht="51" hidden="false" customHeight="false" outlineLevel="0" collapsed="false">
      <c r="A184" s="35" t="n">
        <v>8</v>
      </c>
      <c r="B184" s="35" t="s">
        <v>103</v>
      </c>
      <c r="C184" s="35"/>
      <c r="D184" s="43"/>
      <c r="E184" s="43"/>
      <c r="F184" s="43"/>
    </row>
    <row r="185" customFormat="false" ht="12.75" hidden="false" customHeight="false" outlineLevel="0" collapsed="false">
      <c r="A185" s="35"/>
      <c r="B185" s="35"/>
      <c r="C185" s="35" t="s">
        <v>67</v>
      </c>
      <c r="D185" s="43" t="n">
        <v>64</v>
      </c>
      <c r="E185" s="43"/>
      <c r="F185" s="43"/>
    </row>
    <row r="186" customFormat="false" ht="12.75" hidden="false" customHeight="false" outlineLevel="0" collapsed="false">
      <c r="A186" s="35"/>
      <c r="B186" s="35"/>
      <c r="C186" s="35"/>
      <c r="D186" s="43"/>
      <c r="E186" s="43"/>
      <c r="F186" s="43"/>
    </row>
    <row r="187" customFormat="false" ht="25.5" hidden="false" customHeight="false" outlineLevel="0" collapsed="false">
      <c r="A187" s="35" t="n">
        <v>9</v>
      </c>
      <c r="B187" s="35" t="s">
        <v>104</v>
      </c>
      <c r="C187" s="35"/>
      <c r="D187" s="43"/>
      <c r="E187" s="43"/>
      <c r="F187" s="43"/>
    </row>
    <row r="188" customFormat="false" ht="12.75" hidden="false" customHeight="false" outlineLevel="0" collapsed="false">
      <c r="A188" s="35"/>
      <c r="B188" s="35"/>
      <c r="C188" s="35" t="s">
        <v>67</v>
      </c>
      <c r="D188" s="55" t="s">
        <v>68</v>
      </c>
      <c r="E188" s="43"/>
      <c r="F188" s="43"/>
    </row>
    <row r="189" customFormat="false" ht="12.75" hidden="false" customHeight="false" outlineLevel="0" collapsed="false">
      <c r="A189" s="35"/>
      <c r="B189" s="35"/>
      <c r="C189" s="35"/>
      <c r="D189" s="43"/>
      <c r="E189" s="43"/>
      <c r="F189" s="43"/>
    </row>
    <row r="190" customFormat="false" ht="25.5" hidden="false" customHeight="false" outlineLevel="0" collapsed="false">
      <c r="A190" s="35" t="n">
        <v>10</v>
      </c>
      <c r="B190" s="35" t="s">
        <v>105</v>
      </c>
      <c r="C190" s="35"/>
      <c r="D190" s="43"/>
      <c r="E190" s="43"/>
      <c r="F190" s="43"/>
    </row>
    <row r="191" customFormat="false" ht="12.75" hidden="false" customHeight="false" outlineLevel="0" collapsed="false">
      <c r="A191" s="35"/>
      <c r="B191" s="35"/>
      <c r="C191" s="35" t="s">
        <v>67</v>
      </c>
      <c r="D191" s="43" t="n">
        <v>2</v>
      </c>
      <c r="E191" s="43"/>
      <c r="F191" s="43"/>
    </row>
    <row r="192" customFormat="false" ht="12.75" hidden="false" customHeight="false" outlineLevel="0" collapsed="false">
      <c r="A192" s="35"/>
      <c r="B192" s="35"/>
      <c r="C192" s="35"/>
      <c r="D192" s="43"/>
      <c r="E192" s="43"/>
      <c r="F192" s="43"/>
    </row>
    <row r="193" customFormat="false" ht="25.5" hidden="false" customHeight="false" outlineLevel="0" collapsed="false">
      <c r="A193" s="35" t="n">
        <v>11</v>
      </c>
      <c r="B193" s="35" t="s">
        <v>106</v>
      </c>
      <c r="C193" s="35"/>
      <c r="D193" s="43"/>
      <c r="E193" s="43"/>
      <c r="F193" s="43"/>
    </row>
    <row r="194" customFormat="false" ht="12.75" hidden="false" customHeight="false" outlineLevel="0" collapsed="false">
      <c r="A194" s="35"/>
      <c r="B194" s="35"/>
      <c r="C194" s="35" t="s">
        <v>107</v>
      </c>
      <c r="D194" s="43" t="n">
        <v>876</v>
      </c>
      <c r="E194" s="43"/>
      <c r="F194" s="43"/>
    </row>
    <row r="195" customFormat="false" ht="12.75" hidden="false" customHeight="false" outlineLevel="0" collapsed="false">
      <c r="A195" s="35"/>
      <c r="B195" s="35"/>
      <c r="C195" s="35"/>
      <c r="D195" s="43"/>
      <c r="E195" s="43" t="n">
        <v>0</v>
      </c>
      <c r="F195" s="43"/>
    </row>
    <row r="196" customFormat="false" ht="25.5" hidden="false" customHeight="false" outlineLevel="0" collapsed="false">
      <c r="A196" s="35" t="n">
        <v>12</v>
      </c>
      <c r="B196" s="35" t="s">
        <v>108</v>
      </c>
      <c r="C196" s="35"/>
      <c r="D196" s="43"/>
      <c r="E196" s="43" t="n">
        <v>0</v>
      </c>
      <c r="F196" s="43"/>
    </row>
    <row r="197" customFormat="false" ht="12.75" hidden="false" customHeight="false" outlineLevel="0" collapsed="false">
      <c r="A197" s="35"/>
      <c r="B197" s="35"/>
      <c r="C197" s="35" t="s">
        <v>107</v>
      </c>
      <c r="D197" s="43" t="n">
        <v>610</v>
      </c>
      <c r="E197" s="43"/>
      <c r="F197" s="43"/>
    </row>
    <row r="198" customFormat="false" ht="12.75" hidden="false" customHeight="false" outlineLevel="0" collapsed="false">
      <c r="A198" s="35"/>
      <c r="B198" s="35"/>
      <c r="C198" s="35"/>
      <c r="D198" s="43"/>
      <c r="E198" s="43"/>
      <c r="F198" s="43"/>
    </row>
    <row r="199" customFormat="false" ht="12.75" hidden="false" customHeight="false" outlineLevel="0" collapsed="false">
      <c r="A199" s="35" t="n">
        <v>13</v>
      </c>
      <c r="B199" s="35" t="s">
        <v>109</v>
      </c>
      <c r="C199" s="35"/>
      <c r="D199" s="43"/>
      <c r="E199" s="43"/>
      <c r="F199" s="43"/>
    </row>
    <row r="200" customFormat="false" ht="12.75" hidden="false" customHeight="false" outlineLevel="0" collapsed="false">
      <c r="A200" s="35"/>
      <c r="B200" s="35"/>
      <c r="C200" s="35" t="s">
        <v>107</v>
      </c>
      <c r="D200" s="43" t="n">
        <v>3294</v>
      </c>
      <c r="E200" s="43"/>
      <c r="F200" s="43"/>
    </row>
    <row r="201" customFormat="false" ht="12.75" hidden="false" customHeight="false" outlineLevel="0" collapsed="false">
      <c r="A201" s="35"/>
      <c r="B201" s="35"/>
      <c r="C201" s="35"/>
      <c r="D201" s="43"/>
      <c r="E201" s="43"/>
      <c r="F201" s="43"/>
    </row>
    <row r="202" customFormat="false" ht="89.25" hidden="false" customHeight="false" outlineLevel="0" collapsed="false">
      <c r="A202" s="35" t="n">
        <v>14</v>
      </c>
      <c r="B202" s="35" t="s">
        <v>110</v>
      </c>
      <c r="C202" s="35"/>
      <c r="D202" s="43"/>
      <c r="E202" s="43"/>
      <c r="F202" s="43"/>
    </row>
    <row r="203" customFormat="false" ht="13.5" hidden="false" customHeight="false" outlineLevel="0" collapsed="false">
      <c r="A203" s="35"/>
      <c r="B203" s="49"/>
      <c r="C203" s="49" t="s">
        <v>70</v>
      </c>
      <c r="D203" s="50" t="n">
        <v>125</v>
      </c>
      <c r="E203" s="50"/>
      <c r="F203" s="50"/>
    </row>
    <row r="204" customFormat="false" ht="12.75" hidden="false" customHeight="false" outlineLevel="0" collapsed="false">
      <c r="A204" s="42"/>
      <c r="B204" s="42" t="s">
        <v>111</v>
      </c>
      <c r="C204" s="42"/>
      <c r="D204" s="43"/>
      <c r="E204" s="51" t="n">
        <v>0</v>
      </c>
      <c r="F204" s="51"/>
    </row>
    <row r="205" customFormat="false" ht="12.75" hidden="false" customHeight="false" outlineLevel="0" collapsed="false">
      <c r="A205" s="42"/>
      <c r="B205" s="42"/>
      <c r="C205" s="42"/>
      <c r="D205" s="43"/>
      <c r="E205" s="51" t="n">
        <v>0</v>
      </c>
      <c r="F205" s="51"/>
    </row>
    <row r="206" customFormat="false" ht="12.75" hidden="false" customHeight="false" outlineLevel="0" collapsed="false">
      <c r="A206" s="42" t="n">
        <v>4</v>
      </c>
      <c r="B206" s="42" t="s">
        <v>33</v>
      </c>
      <c r="C206" s="42"/>
      <c r="D206" s="43"/>
      <c r="E206" s="51" t="n">
        <v>0</v>
      </c>
      <c r="F206" s="51"/>
    </row>
    <row r="207" customFormat="false" ht="58.5" hidden="false" customHeight="true" outlineLevel="0" collapsed="false">
      <c r="A207" s="35" t="n">
        <v>1</v>
      </c>
      <c r="B207" s="54" t="s">
        <v>112</v>
      </c>
      <c r="C207" s="35"/>
      <c r="D207" s="43"/>
      <c r="E207" s="43" t="n">
        <v>0</v>
      </c>
      <c r="F207" s="43"/>
    </row>
    <row r="208" customFormat="false" ht="12.75" hidden="false" customHeight="false" outlineLevel="0" collapsed="false">
      <c r="A208" s="35"/>
      <c r="B208" s="54"/>
      <c r="C208" s="35" t="s">
        <v>76</v>
      </c>
      <c r="D208" s="43" t="n">
        <v>86</v>
      </c>
      <c r="E208" s="43"/>
      <c r="F208" s="43"/>
    </row>
    <row r="209" customFormat="false" ht="12.75" hidden="false" customHeight="false" outlineLevel="0" collapsed="false">
      <c r="A209" s="35"/>
      <c r="B209" s="54"/>
      <c r="C209" s="35"/>
      <c r="D209" s="43"/>
      <c r="E209" s="43"/>
      <c r="F209" s="43"/>
    </row>
    <row r="210" customFormat="false" ht="89.25" hidden="false" customHeight="false" outlineLevel="0" collapsed="false">
      <c r="A210" s="35" t="n">
        <v>2</v>
      </c>
      <c r="B210" s="54" t="s">
        <v>113</v>
      </c>
      <c r="C210" s="35"/>
      <c r="D210" s="43"/>
      <c r="E210" s="43"/>
      <c r="F210" s="43"/>
    </row>
    <row r="211" customFormat="false" ht="12.75" hidden="false" customHeight="false" outlineLevel="0" collapsed="false">
      <c r="A211" s="35"/>
      <c r="B211" s="35"/>
      <c r="C211" s="35" t="s">
        <v>76</v>
      </c>
      <c r="D211" s="43" t="n">
        <v>26</v>
      </c>
      <c r="E211" s="43"/>
      <c r="F211" s="43"/>
    </row>
    <row r="212" customFormat="false" ht="12.75" hidden="false" customHeight="false" outlineLevel="0" collapsed="false">
      <c r="A212" s="35"/>
      <c r="B212" s="35"/>
      <c r="C212" s="35"/>
      <c r="D212" s="43"/>
      <c r="E212" s="43"/>
      <c r="F212" s="43"/>
    </row>
    <row r="213" customFormat="false" ht="51" hidden="false" customHeight="false" outlineLevel="0" collapsed="false">
      <c r="A213" s="35" t="n">
        <v>3</v>
      </c>
      <c r="B213" s="35" t="s">
        <v>114</v>
      </c>
      <c r="C213" s="35"/>
      <c r="D213" s="43"/>
      <c r="E213" s="43"/>
      <c r="F213" s="43"/>
    </row>
    <row r="214" customFormat="false" ht="12.75" hidden="false" customHeight="false" outlineLevel="0" collapsed="false">
      <c r="A214" s="35"/>
      <c r="B214" s="35"/>
      <c r="C214" s="35" t="s">
        <v>76</v>
      </c>
      <c r="D214" s="55" t="s">
        <v>68</v>
      </c>
      <c r="E214" s="43"/>
      <c r="F214" s="43"/>
    </row>
    <row r="215" customFormat="false" ht="12.75" hidden="false" customHeight="false" outlineLevel="0" collapsed="false">
      <c r="A215" s="35"/>
      <c r="B215" s="35"/>
      <c r="C215" s="35"/>
      <c r="D215" s="43"/>
      <c r="E215" s="43"/>
      <c r="F215" s="43"/>
    </row>
    <row r="216" customFormat="false" ht="116.25" hidden="false" customHeight="true" outlineLevel="0" collapsed="false">
      <c r="A216" s="35" t="n">
        <v>4</v>
      </c>
      <c r="B216" s="57" t="s">
        <v>115</v>
      </c>
      <c r="C216" s="35"/>
      <c r="D216" s="43"/>
      <c r="E216" s="43"/>
      <c r="F216" s="43"/>
    </row>
    <row r="217" customFormat="false" ht="12.75" hidden="false" customHeight="false" outlineLevel="0" collapsed="false">
      <c r="A217" s="35"/>
      <c r="B217" s="35"/>
      <c r="C217" s="35" t="s">
        <v>76</v>
      </c>
      <c r="D217" s="43" t="n">
        <v>10</v>
      </c>
      <c r="E217" s="43"/>
      <c r="F217" s="43"/>
    </row>
    <row r="218" customFormat="false" ht="12.75" hidden="false" customHeight="false" outlineLevel="0" collapsed="false">
      <c r="A218" s="35"/>
      <c r="B218" s="35"/>
      <c r="C218" s="35"/>
      <c r="D218" s="43"/>
      <c r="E218" s="43"/>
      <c r="F218" s="43"/>
    </row>
    <row r="219" customFormat="false" ht="25.5" hidden="false" customHeight="false" outlineLevel="0" collapsed="false">
      <c r="A219" s="35" t="n">
        <v>5</v>
      </c>
      <c r="B219" s="35" t="s">
        <v>116</v>
      </c>
      <c r="C219" s="35"/>
      <c r="D219" s="43"/>
      <c r="E219" s="43"/>
      <c r="F219" s="43"/>
    </row>
    <row r="220" customFormat="false" ht="12.75" hidden="false" customHeight="false" outlineLevel="0" collapsed="false">
      <c r="A220" s="35"/>
      <c r="B220" s="35"/>
      <c r="C220" s="35" t="s">
        <v>67</v>
      </c>
      <c r="D220" s="43" t="n">
        <v>23</v>
      </c>
      <c r="E220" s="43"/>
      <c r="F220" s="43"/>
    </row>
    <row r="221" customFormat="false" ht="12.75" hidden="false" customHeight="false" outlineLevel="0" collapsed="false">
      <c r="A221" s="35"/>
      <c r="B221" s="35"/>
      <c r="C221" s="35"/>
      <c r="D221" s="43"/>
      <c r="E221" s="43"/>
      <c r="F221" s="43"/>
    </row>
    <row r="222" customFormat="false" ht="51" hidden="false" customHeight="false" outlineLevel="0" collapsed="false">
      <c r="A222" s="35" t="n">
        <v>6</v>
      </c>
      <c r="B222" s="35" t="s">
        <v>117</v>
      </c>
      <c r="C222" s="35"/>
      <c r="D222" s="43"/>
      <c r="E222" s="43"/>
      <c r="F222" s="43"/>
    </row>
    <row r="223" customFormat="false" ht="12.75" hidden="false" customHeight="false" outlineLevel="0" collapsed="false">
      <c r="A223" s="35"/>
      <c r="B223" s="35"/>
      <c r="C223" s="35" t="s">
        <v>76</v>
      </c>
      <c r="D223" s="43" t="n">
        <v>19</v>
      </c>
      <c r="E223" s="43"/>
      <c r="F223" s="43"/>
    </row>
    <row r="224" customFormat="false" ht="12.75" hidden="false" customHeight="false" outlineLevel="0" collapsed="false">
      <c r="A224" s="35"/>
      <c r="B224" s="35"/>
      <c r="C224" s="35"/>
      <c r="D224" s="43"/>
      <c r="E224" s="43"/>
      <c r="F224" s="43"/>
    </row>
    <row r="225" customFormat="false" ht="38.25" hidden="false" customHeight="false" outlineLevel="0" collapsed="false">
      <c r="A225" s="35" t="n">
        <v>7</v>
      </c>
      <c r="B225" s="35" t="s">
        <v>118</v>
      </c>
      <c r="C225" s="35"/>
      <c r="D225" s="43"/>
      <c r="E225" s="43"/>
      <c r="F225" s="43"/>
    </row>
    <row r="226" customFormat="false" ht="12.75" hidden="false" customHeight="false" outlineLevel="0" collapsed="false">
      <c r="A226" s="35"/>
      <c r="B226" s="35"/>
      <c r="C226" s="35" t="s">
        <v>67</v>
      </c>
      <c r="D226" s="43" t="n">
        <v>6</v>
      </c>
      <c r="E226" s="43"/>
      <c r="F226" s="43"/>
    </row>
    <row r="227" customFormat="false" ht="12.75" hidden="false" customHeight="false" outlineLevel="0" collapsed="false">
      <c r="A227" s="35"/>
      <c r="B227" s="35"/>
      <c r="C227" s="35"/>
      <c r="D227" s="43"/>
      <c r="E227" s="43"/>
      <c r="F227" s="43"/>
    </row>
    <row r="228" customFormat="false" ht="38.25" hidden="false" customHeight="false" outlineLevel="0" collapsed="false">
      <c r="A228" s="35" t="n">
        <v>8</v>
      </c>
      <c r="B228" s="35" t="s">
        <v>119</v>
      </c>
      <c r="C228" s="35"/>
      <c r="D228" s="43"/>
      <c r="E228" s="43"/>
      <c r="F228" s="43"/>
    </row>
    <row r="229" customFormat="false" ht="12.75" hidden="false" customHeight="false" outlineLevel="0" collapsed="false">
      <c r="A229" s="35"/>
      <c r="B229" s="35"/>
      <c r="C229" s="35" t="s">
        <v>74</v>
      </c>
      <c r="D229" s="43" t="n">
        <v>94.2</v>
      </c>
      <c r="E229" s="43"/>
      <c r="F229" s="43"/>
    </row>
    <row r="230" customFormat="false" ht="12.75" hidden="false" customHeight="false" outlineLevel="0" collapsed="false">
      <c r="A230" s="35"/>
      <c r="B230" s="35"/>
      <c r="C230" s="35"/>
      <c r="D230" s="43"/>
      <c r="E230" s="43"/>
      <c r="F230" s="43"/>
    </row>
    <row r="231" customFormat="false" ht="51" hidden="false" customHeight="false" outlineLevel="0" collapsed="false">
      <c r="A231" s="35" t="n">
        <v>9</v>
      </c>
      <c r="B231" s="35" t="s">
        <v>120</v>
      </c>
      <c r="C231" s="35"/>
      <c r="D231" s="43"/>
      <c r="E231" s="43"/>
      <c r="F231" s="43"/>
    </row>
    <row r="232" customFormat="false" ht="12.75" hidden="false" customHeight="false" outlineLevel="0" collapsed="false">
      <c r="A232" s="35"/>
      <c r="B232" s="35"/>
      <c r="C232" s="35" t="s">
        <v>76</v>
      </c>
      <c r="D232" s="43" t="n">
        <v>649</v>
      </c>
      <c r="E232" s="43"/>
      <c r="F232" s="43"/>
    </row>
    <row r="233" customFormat="false" ht="12.75" hidden="false" customHeight="false" outlineLevel="0" collapsed="false">
      <c r="A233" s="35"/>
      <c r="B233" s="35"/>
      <c r="C233" s="35"/>
      <c r="D233" s="43"/>
      <c r="E233" s="43"/>
      <c r="F233" s="43"/>
    </row>
    <row r="234" customFormat="false" ht="51" hidden="false" customHeight="false" outlineLevel="0" collapsed="false">
      <c r="A234" s="35" t="n">
        <v>10</v>
      </c>
      <c r="B234" s="35" t="s">
        <v>121</v>
      </c>
      <c r="C234" s="35"/>
      <c r="D234" s="43"/>
      <c r="E234" s="43" t="n">
        <v>0</v>
      </c>
      <c r="F234" s="43"/>
    </row>
    <row r="235" customFormat="false" ht="12.75" hidden="false" customHeight="false" outlineLevel="0" collapsed="false">
      <c r="A235" s="35"/>
      <c r="B235" s="35"/>
      <c r="C235" s="35" t="s">
        <v>76</v>
      </c>
      <c r="D235" s="43" t="n">
        <v>177</v>
      </c>
      <c r="E235" s="43"/>
      <c r="F235" s="43"/>
    </row>
    <row r="236" customFormat="false" ht="12.75" hidden="false" customHeight="false" outlineLevel="0" collapsed="false">
      <c r="A236" s="35"/>
      <c r="B236" s="35"/>
      <c r="C236" s="35"/>
      <c r="D236" s="43"/>
      <c r="E236" s="43"/>
      <c r="F236" s="43"/>
    </row>
    <row r="237" customFormat="false" ht="51" hidden="false" customHeight="false" outlineLevel="0" collapsed="false">
      <c r="A237" s="35" t="n">
        <v>11</v>
      </c>
      <c r="B237" s="35" t="s">
        <v>122</v>
      </c>
      <c r="C237" s="35"/>
      <c r="D237" s="43"/>
      <c r="E237" s="43"/>
      <c r="F237" s="43"/>
    </row>
    <row r="238" customFormat="false" ht="12.75" hidden="false" customHeight="false" outlineLevel="0" collapsed="false">
      <c r="A238" s="35"/>
      <c r="B238" s="35"/>
      <c r="C238" s="35" t="s">
        <v>76</v>
      </c>
      <c r="D238" s="43" t="n">
        <v>96</v>
      </c>
      <c r="E238" s="43"/>
      <c r="F238" s="43"/>
    </row>
    <row r="239" customFormat="false" ht="12.75" hidden="false" customHeight="false" outlineLevel="0" collapsed="false">
      <c r="A239" s="35"/>
      <c r="B239" s="35"/>
      <c r="C239" s="35"/>
      <c r="D239" s="43"/>
      <c r="E239" s="43"/>
      <c r="F239" s="43"/>
    </row>
    <row r="240" customFormat="false" ht="38.25" hidden="false" customHeight="false" outlineLevel="0" collapsed="false">
      <c r="A240" s="35" t="n">
        <v>12</v>
      </c>
      <c r="B240" s="35" t="s">
        <v>123</v>
      </c>
      <c r="C240" s="35"/>
      <c r="D240" s="43"/>
      <c r="E240" s="43"/>
      <c r="F240" s="43"/>
    </row>
    <row r="241" customFormat="false" ht="12.75" hidden="false" customHeight="false" outlineLevel="0" collapsed="false">
      <c r="A241" s="35"/>
      <c r="B241" s="35"/>
      <c r="C241" s="35" t="s">
        <v>74</v>
      </c>
      <c r="D241" s="43" t="n">
        <v>26</v>
      </c>
      <c r="E241" s="43"/>
      <c r="F241" s="43"/>
    </row>
    <row r="242" customFormat="false" ht="12.75" hidden="false" customHeight="false" outlineLevel="0" collapsed="false">
      <c r="A242" s="35"/>
      <c r="B242" s="35"/>
      <c r="C242" s="35"/>
      <c r="D242" s="43"/>
      <c r="E242" s="43"/>
      <c r="F242" s="43"/>
    </row>
    <row r="243" customFormat="false" ht="25.5" hidden="false" customHeight="false" outlineLevel="0" collapsed="false">
      <c r="A243" s="35" t="n">
        <v>13</v>
      </c>
      <c r="B243" s="35" t="s">
        <v>124</v>
      </c>
      <c r="C243" s="35"/>
      <c r="D243" s="43"/>
      <c r="E243" s="43"/>
      <c r="F243" s="43"/>
    </row>
    <row r="244" customFormat="false" ht="12.75" hidden="false" customHeight="false" outlineLevel="0" collapsed="false">
      <c r="A244" s="35"/>
      <c r="B244" s="35"/>
      <c r="C244" s="35" t="s">
        <v>67</v>
      </c>
      <c r="D244" s="43" t="n">
        <v>0.5</v>
      </c>
      <c r="E244" s="43"/>
      <c r="F244" s="43"/>
    </row>
    <row r="245" customFormat="false" ht="12.75" hidden="false" customHeight="false" outlineLevel="0" collapsed="false">
      <c r="A245" s="35"/>
      <c r="B245" s="35"/>
      <c r="C245" s="35"/>
      <c r="D245" s="43"/>
      <c r="E245" s="43"/>
      <c r="F245" s="43"/>
    </row>
    <row r="246" customFormat="false" ht="63.75" hidden="false" customHeight="false" outlineLevel="0" collapsed="false">
      <c r="A246" s="35" t="n">
        <v>14</v>
      </c>
      <c r="B246" s="35" t="s">
        <v>125</v>
      </c>
      <c r="C246" s="35"/>
      <c r="D246" s="43"/>
      <c r="E246" s="43"/>
      <c r="F246" s="43"/>
    </row>
    <row r="247" customFormat="false" ht="12.75" hidden="false" customHeight="false" outlineLevel="0" collapsed="false">
      <c r="A247" s="35"/>
      <c r="B247" s="35"/>
      <c r="C247" s="35" t="s">
        <v>76</v>
      </c>
      <c r="D247" s="43" t="n">
        <v>199</v>
      </c>
      <c r="E247" s="43"/>
      <c r="F247" s="43"/>
    </row>
    <row r="248" customFormat="false" ht="12.75" hidden="false" customHeight="false" outlineLevel="0" collapsed="false">
      <c r="A248" s="35"/>
      <c r="B248" s="35"/>
      <c r="C248" s="35"/>
      <c r="D248" s="43"/>
      <c r="E248" s="43"/>
      <c r="F248" s="43"/>
    </row>
    <row r="249" customFormat="false" ht="76.5" hidden="false" customHeight="false" outlineLevel="0" collapsed="false">
      <c r="A249" s="35" t="n">
        <v>15</v>
      </c>
      <c r="B249" s="35" t="s">
        <v>126</v>
      </c>
      <c r="C249" s="35"/>
      <c r="D249" s="43"/>
      <c r="E249" s="43" t="n">
        <v>0</v>
      </c>
      <c r="F249" s="43"/>
    </row>
    <row r="250" customFormat="false" ht="12.75" hidden="false" customHeight="false" outlineLevel="0" collapsed="false">
      <c r="A250" s="35"/>
      <c r="B250" s="35"/>
      <c r="C250" s="35" t="s">
        <v>76</v>
      </c>
      <c r="D250" s="43" t="n">
        <v>138</v>
      </c>
      <c r="E250" s="43"/>
      <c r="F250" s="43"/>
    </row>
    <row r="251" customFormat="false" ht="12.75" hidden="false" customHeight="false" outlineLevel="0" collapsed="false">
      <c r="A251" s="35"/>
      <c r="B251" s="35"/>
      <c r="C251" s="35"/>
      <c r="D251" s="43"/>
      <c r="E251" s="43"/>
      <c r="F251" s="43"/>
    </row>
    <row r="252" customFormat="false" ht="28.5" hidden="false" customHeight="true" outlineLevel="0" collapsed="false">
      <c r="A252" s="35" t="n">
        <v>16</v>
      </c>
      <c r="B252" s="35" t="s">
        <v>127</v>
      </c>
      <c r="C252" s="35"/>
      <c r="D252" s="43"/>
      <c r="E252" s="43"/>
      <c r="F252" s="43"/>
    </row>
    <row r="253" customFormat="false" ht="12.75" hidden="false" customHeight="false" outlineLevel="0" collapsed="false">
      <c r="A253" s="35"/>
      <c r="B253" s="35"/>
      <c r="C253" s="35" t="s">
        <v>76</v>
      </c>
      <c r="D253" s="43" t="n">
        <v>57</v>
      </c>
      <c r="E253" s="43"/>
      <c r="F253" s="43"/>
    </row>
    <row r="254" customFormat="false" ht="12.75" hidden="false" customHeight="false" outlineLevel="0" collapsed="false">
      <c r="A254" s="35"/>
      <c r="B254" s="35"/>
      <c r="C254" s="35"/>
      <c r="D254" s="43"/>
      <c r="E254" s="43"/>
      <c r="F254" s="43"/>
    </row>
    <row r="255" customFormat="false" ht="38.25" hidden="false" customHeight="false" outlineLevel="0" collapsed="false">
      <c r="A255" s="35" t="n">
        <v>17</v>
      </c>
      <c r="B255" s="35" t="s">
        <v>128</v>
      </c>
      <c r="C255" s="35"/>
      <c r="D255" s="43"/>
      <c r="E255" s="43"/>
      <c r="F255" s="43"/>
    </row>
    <row r="256" customFormat="false" ht="12.75" hidden="false" customHeight="false" outlineLevel="0" collapsed="false">
      <c r="A256" s="35"/>
      <c r="B256" s="35"/>
      <c r="C256" s="35" t="s">
        <v>74</v>
      </c>
      <c r="D256" s="43" t="n">
        <v>25</v>
      </c>
      <c r="E256" s="43"/>
      <c r="F256" s="43"/>
    </row>
    <row r="257" customFormat="false" ht="12.75" hidden="false" customHeight="false" outlineLevel="0" collapsed="false">
      <c r="A257" s="35"/>
      <c r="F257" s="43"/>
    </row>
    <row r="258" customFormat="false" ht="38.25" hidden="false" customHeight="false" outlineLevel="0" collapsed="false">
      <c r="A258" s="35" t="n">
        <v>18</v>
      </c>
      <c r="B258" s="35" t="s">
        <v>129</v>
      </c>
      <c r="C258" s="35"/>
      <c r="D258" s="43"/>
      <c r="E258" s="43"/>
      <c r="F258" s="43"/>
    </row>
    <row r="259" customFormat="false" ht="12.75" hidden="false" customHeight="false" outlineLevel="0" collapsed="false">
      <c r="A259" s="35"/>
      <c r="B259" s="35"/>
      <c r="C259" s="35" t="s">
        <v>70</v>
      </c>
      <c r="D259" s="43" t="n">
        <v>2</v>
      </c>
      <c r="E259" s="43"/>
      <c r="F259" s="43"/>
    </row>
    <row r="260" customFormat="false" ht="12.75" hidden="false" customHeight="false" outlineLevel="0" collapsed="false">
      <c r="A260" s="35"/>
      <c r="B260" s="35"/>
      <c r="C260" s="35"/>
      <c r="D260" s="43"/>
      <c r="E260" s="43"/>
      <c r="F260" s="43"/>
    </row>
    <row r="261" customFormat="false" ht="30" hidden="false" customHeight="true" outlineLevel="0" collapsed="false">
      <c r="A261" s="35" t="n">
        <v>19</v>
      </c>
      <c r="B261" s="35" t="s">
        <v>130</v>
      </c>
      <c r="C261" s="35"/>
      <c r="D261" s="43"/>
      <c r="E261" s="43"/>
      <c r="F261" s="43"/>
    </row>
    <row r="262" customFormat="false" ht="12.75" hidden="false" customHeight="false" outlineLevel="0" collapsed="false">
      <c r="A262" s="35"/>
      <c r="B262" s="35"/>
      <c r="C262" s="35" t="s">
        <v>70</v>
      </c>
      <c r="D262" s="43" t="n">
        <v>3</v>
      </c>
      <c r="E262" s="43"/>
      <c r="F262" s="43"/>
    </row>
    <row r="263" customFormat="false" ht="12.75" hidden="false" customHeight="false" outlineLevel="0" collapsed="false">
      <c r="A263" s="35"/>
      <c r="B263" s="35"/>
      <c r="C263" s="35"/>
      <c r="D263" s="43"/>
      <c r="E263" s="43"/>
      <c r="F263" s="43"/>
    </row>
    <row r="264" customFormat="false" ht="51" hidden="false" customHeight="false" outlineLevel="0" collapsed="false">
      <c r="A264" s="35" t="n">
        <v>20</v>
      </c>
      <c r="B264" s="35" t="s">
        <v>131</v>
      </c>
      <c r="C264" s="35"/>
      <c r="D264" s="43"/>
      <c r="E264" s="43"/>
      <c r="F264" s="43"/>
    </row>
    <row r="265" customFormat="false" ht="12.75" hidden="false" customHeight="false" outlineLevel="0" collapsed="false">
      <c r="A265" s="35"/>
      <c r="B265" s="35"/>
      <c r="C265" s="35" t="s">
        <v>76</v>
      </c>
      <c r="D265" s="43" t="n">
        <v>346</v>
      </c>
      <c r="E265" s="43"/>
      <c r="F265" s="43"/>
    </row>
    <row r="266" customFormat="false" ht="12.75" hidden="false" customHeight="false" outlineLevel="0" collapsed="false">
      <c r="A266" s="35"/>
      <c r="B266" s="35"/>
      <c r="C266" s="35"/>
      <c r="D266" s="43"/>
      <c r="E266" s="43" t="n">
        <v>0</v>
      </c>
      <c r="F266" s="43"/>
    </row>
    <row r="267" customFormat="false" ht="89.25" hidden="false" customHeight="false" outlineLevel="0" collapsed="false">
      <c r="A267" s="35" t="n">
        <v>21</v>
      </c>
      <c r="B267" s="35" t="s">
        <v>132</v>
      </c>
      <c r="C267" s="35"/>
      <c r="D267" s="43"/>
      <c r="E267" s="43" t="n">
        <v>0</v>
      </c>
      <c r="F267" s="43"/>
    </row>
    <row r="268" customFormat="false" ht="13.5" hidden="false" customHeight="false" outlineLevel="0" collapsed="false">
      <c r="A268" s="35"/>
      <c r="B268" s="35" t="s">
        <v>133</v>
      </c>
      <c r="C268" s="35" t="s">
        <v>134</v>
      </c>
      <c r="D268" s="43" t="n">
        <v>18</v>
      </c>
      <c r="E268" s="43"/>
      <c r="F268" s="43"/>
    </row>
    <row r="269" customFormat="false" ht="12.75" hidden="false" customHeight="false" outlineLevel="0" collapsed="false">
      <c r="A269" s="42"/>
      <c r="B269" s="44" t="s">
        <v>135</v>
      </c>
      <c r="C269" s="44"/>
      <c r="D269" s="58"/>
      <c r="E269" s="45" t="n">
        <v>0</v>
      </c>
      <c r="F269" s="45"/>
    </row>
    <row r="270" customFormat="false" ht="12.75" hidden="false" customHeight="false" outlineLevel="0" collapsed="false">
      <c r="A270" s="42"/>
      <c r="B270" s="42"/>
      <c r="C270" s="42"/>
      <c r="D270" s="43"/>
      <c r="E270" s="51"/>
      <c r="F270" s="51"/>
    </row>
    <row r="271" customFormat="false" ht="12.75" hidden="false" customHeight="false" outlineLevel="0" collapsed="false">
      <c r="A271" s="42" t="n">
        <v>5</v>
      </c>
      <c r="B271" s="42" t="s">
        <v>34</v>
      </c>
      <c r="C271" s="42"/>
      <c r="D271" s="43"/>
      <c r="E271" s="51" t="n">
        <v>0</v>
      </c>
      <c r="F271" s="51"/>
    </row>
    <row r="272" customFormat="false" ht="12.75" hidden="false" customHeight="false" outlineLevel="0" collapsed="false">
      <c r="A272" s="42"/>
      <c r="B272" s="42"/>
      <c r="C272" s="42"/>
      <c r="D272" s="43"/>
      <c r="E272" s="51"/>
      <c r="F272" s="51"/>
    </row>
    <row r="273" customFormat="false" ht="30" hidden="false" customHeight="true" outlineLevel="0" collapsed="false">
      <c r="A273" s="35" t="n">
        <v>1</v>
      </c>
      <c r="B273" s="35" t="s">
        <v>136</v>
      </c>
      <c r="C273" s="35"/>
      <c r="D273" s="43"/>
      <c r="E273" s="43" t="n">
        <v>0</v>
      </c>
      <c r="F273" s="43"/>
    </row>
    <row r="274" customFormat="false" ht="12.75" hidden="false" customHeight="false" outlineLevel="0" collapsed="false">
      <c r="A274" s="35"/>
      <c r="B274" s="35"/>
      <c r="C274" s="35" t="s">
        <v>76</v>
      </c>
      <c r="D274" s="43" t="n">
        <v>9</v>
      </c>
      <c r="E274" s="43"/>
      <c r="F274" s="43"/>
    </row>
    <row r="275" customFormat="false" ht="12.75" hidden="false" customHeight="false" outlineLevel="0" collapsed="false">
      <c r="A275" s="35"/>
      <c r="B275" s="35"/>
      <c r="C275" s="35"/>
      <c r="D275" s="43"/>
      <c r="E275" s="43"/>
      <c r="F275" s="43"/>
    </row>
    <row r="276" customFormat="false" ht="25.5" hidden="false" customHeight="false" outlineLevel="0" collapsed="false">
      <c r="A276" s="35" t="n">
        <v>2</v>
      </c>
      <c r="B276" s="35" t="s">
        <v>137</v>
      </c>
      <c r="C276" s="35"/>
      <c r="D276" s="43"/>
      <c r="E276" s="43"/>
      <c r="F276" s="43"/>
    </row>
    <row r="277" customFormat="false" ht="12.75" hidden="false" customHeight="false" outlineLevel="0" collapsed="false">
      <c r="A277" s="35"/>
      <c r="B277" s="35"/>
      <c r="C277" s="35" t="s">
        <v>76</v>
      </c>
      <c r="D277" s="43" t="n">
        <v>15</v>
      </c>
      <c r="E277" s="43"/>
      <c r="F277" s="43"/>
    </row>
    <row r="278" customFormat="false" ht="12.75" hidden="false" customHeight="false" outlineLevel="0" collapsed="false">
      <c r="A278" s="35"/>
      <c r="B278" s="35"/>
      <c r="C278" s="35"/>
      <c r="D278" s="43"/>
      <c r="E278" s="43"/>
      <c r="F278" s="43"/>
    </row>
    <row r="279" customFormat="false" ht="25.5" hidden="false" customHeight="false" outlineLevel="0" collapsed="false">
      <c r="A279" s="35" t="n">
        <v>3</v>
      </c>
      <c r="B279" s="35" t="s">
        <v>138</v>
      </c>
      <c r="C279" s="35"/>
      <c r="D279" s="43"/>
      <c r="E279" s="43"/>
      <c r="F279" s="43"/>
    </row>
    <row r="280" customFormat="false" ht="12.75" hidden="false" customHeight="false" outlineLevel="0" collapsed="false">
      <c r="A280" s="35"/>
      <c r="B280" s="35"/>
      <c r="C280" s="35" t="s">
        <v>76</v>
      </c>
      <c r="D280" s="43" t="n">
        <v>1.5</v>
      </c>
      <c r="E280" s="43"/>
      <c r="F280" s="43"/>
    </row>
    <row r="281" customFormat="false" ht="12.75" hidden="false" customHeight="false" outlineLevel="0" collapsed="false">
      <c r="A281" s="35"/>
      <c r="B281" s="35"/>
      <c r="C281" s="35"/>
      <c r="D281" s="43"/>
      <c r="E281" s="43"/>
      <c r="F281" s="43"/>
    </row>
    <row r="282" customFormat="false" ht="25.5" hidden="false" customHeight="false" outlineLevel="0" collapsed="false">
      <c r="A282" s="35" t="n">
        <v>4</v>
      </c>
      <c r="B282" s="35" t="s">
        <v>139</v>
      </c>
      <c r="C282" s="35"/>
      <c r="D282" s="55"/>
      <c r="E282" s="43"/>
      <c r="F282" s="43"/>
    </row>
    <row r="283" customFormat="false" ht="12.75" hidden="false" customHeight="false" outlineLevel="0" collapsed="false">
      <c r="A283" s="35"/>
      <c r="B283" s="35"/>
      <c r="C283" s="35" t="s">
        <v>76</v>
      </c>
      <c r="D283" s="55" t="s">
        <v>68</v>
      </c>
      <c r="E283" s="43"/>
      <c r="F283" s="43"/>
    </row>
    <row r="284" customFormat="false" ht="12.75" hidden="false" customHeight="false" outlineLevel="0" collapsed="false">
      <c r="A284" s="35"/>
      <c r="B284" s="35"/>
      <c r="C284" s="35"/>
      <c r="D284" s="43"/>
      <c r="E284" s="43"/>
      <c r="F284" s="43"/>
    </row>
    <row r="285" customFormat="false" ht="25.5" hidden="false" customHeight="false" outlineLevel="0" collapsed="false">
      <c r="A285" s="35" t="n">
        <v>5</v>
      </c>
      <c r="B285" s="35" t="s">
        <v>140</v>
      </c>
      <c r="C285" s="35"/>
      <c r="D285" s="43"/>
      <c r="E285" s="43"/>
      <c r="F285" s="43"/>
    </row>
    <row r="286" customFormat="false" ht="12.75" hidden="false" customHeight="false" outlineLevel="0" collapsed="false">
      <c r="A286" s="35"/>
      <c r="B286" s="35"/>
      <c r="C286" s="35" t="s">
        <v>76</v>
      </c>
      <c r="D286" s="43" t="n">
        <v>9</v>
      </c>
      <c r="E286" s="43"/>
      <c r="F286" s="43"/>
    </row>
    <row r="287" customFormat="false" ht="12.75" hidden="false" customHeight="false" outlineLevel="0" collapsed="false">
      <c r="A287" s="35"/>
      <c r="B287" s="35"/>
      <c r="C287" s="35"/>
      <c r="D287" s="43"/>
      <c r="E287" s="43"/>
      <c r="F287" s="43"/>
    </row>
    <row r="288" customFormat="false" ht="38.25" hidden="false" customHeight="false" outlineLevel="0" collapsed="false">
      <c r="A288" s="35" t="n">
        <v>6</v>
      </c>
      <c r="B288" s="35" t="s">
        <v>141</v>
      </c>
      <c r="C288" s="35"/>
      <c r="D288" s="43"/>
      <c r="E288" s="43"/>
      <c r="F288" s="43"/>
    </row>
    <row r="289" customFormat="false" ht="12.75" hidden="false" customHeight="false" outlineLevel="0" collapsed="false">
      <c r="A289" s="35"/>
      <c r="B289" s="35"/>
      <c r="C289" s="35" t="s">
        <v>76</v>
      </c>
      <c r="D289" s="43" t="n">
        <v>78</v>
      </c>
      <c r="E289" s="43"/>
      <c r="F289" s="43"/>
    </row>
    <row r="290" customFormat="false" ht="12.75" hidden="false" customHeight="false" outlineLevel="0" collapsed="false">
      <c r="A290" s="35"/>
      <c r="B290" s="35"/>
      <c r="C290" s="35"/>
      <c r="D290" s="43"/>
      <c r="E290" s="43"/>
      <c r="F290" s="43"/>
    </row>
    <row r="291" customFormat="false" ht="38.25" hidden="false" customHeight="false" outlineLevel="0" collapsed="false">
      <c r="A291" s="35" t="n">
        <v>7</v>
      </c>
      <c r="B291" s="35" t="s">
        <v>142</v>
      </c>
      <c r="C291" s="35"/>
      <c r="D291" s="43"/>
      <c r="E291" s="43" t="n">
        <v>0</v>
      </c>
      <c r="F291" s="43"/>
    </row>
    <row r="292" customFormat="false" ht="12.75" hidden="false" customHeight="false" outlineLevel="0" collapsed="false">
      <c r="A292" s="35"/>
      <c r="B292" s="35"/>
      <c r="C292" s="35" t="s">
        <v>76</v>
      </c>
      <c r="D292" s="43" t="n">
        <v>138</v>
      </c>
      <c r="E292" s="43"/>
      <c r="F292" s="43"/>
    </row>
    <row r="293" customFormat="false" ht="12.75" hidden="false" customHeight="false" outlineLevel="0" collapsed="false">
      <c r="A293" s="35"/>
      <c r="B293" s="35"/>
      <c r="C293" s="35"/>
      <c r="D293" s="43"/>
      <c r="E293" s="43"/>
      <c r="F293" s="43"/>
    </row>
    <row r="294" customFormat="false" ht="38.25" hidden="false" customHeight="false" outlineLevel="0" collapsed="false">
      <c r="A294" s="35" t="n">
        <v>8</v>
      </c>
      <c r="B294" s="35" t="s">
        <v>143</v>
      </c>
      <c r="C294" s="35"/>
      <c r="D294" s="43"/>
      <c r="E294" s="43"/>
      <c r="F294" s="43"/>
    </row>
    <row r="295" customFormat="false" ht="12.75" hidden="false" customHeight="false" outlineLevel="0" collapsed="false">
      <c r="A295" s="35"/>
      <c r="B295" s="35"/>
      <c r="C295" s="35" t="s">
        <v>76</v>
      </c>
      <c r="D295" s="55" t="s">
        <v>68</v>
      </c>
      <c r="E295" s="43"/>
      <c r="F295" s="43"/>
    </row>
    <row r="296" customFormat="false" ht="12.75" hidden="false" customHeight="false" outlineLevel="0" collapsed="false">
      <c r="A296" s="35"/>
      <c r="B296" s="35"/>
      <c r="C296" s="35"/>
      <c r="D296" s="43"/>
      <c r="E296" s="43"/>
      <c r="F296" s="43"/>
    </row>
    <row r="297" customFormat="false" ht="38.25" hidden="false" customHeight="false" outlineLevel="0" collapsed="false">
      <c r="A297" s="35" t="n">
        <v>9</v>
      </c>
      <c r="B297" s="35" t="s">
        <v>144</v>
      </c>
      <c r="C297" s="35"/>
      <c r="D297" s="43"/>
      <c r="E297" s="43"/>
      <c r="F297" s="43"/>
    </row>
    <row r="298" customFormat="false" ht="12.75" hidden="false" customHeight="false" outlineLevel="0" collapsed="false">
      <c r="A298" s="35"/>
      <c r="B298" s="35"/>
      <c r="C298" s="35" t="s">
        <v>76</v>
      </c>
      <c r="D298" s="55" t="s">
        <v>68</v>
      </c>
      <c r="E298" s="43"/>
      <c r="F298" s="43"/>
    </row>
    <row r="299" customFormat="false" ht="12.75" hidden="false" customHeight="false" outlineLevel="0" collapsed="false">
      <c r="A299" s="35"/>
      <c r="B299" s="35"/>
      <c r="C299" s="35"/>
      <c r="D299" s="43"/>
      <c r="E299" s="43"/>
      <c r="F299" s="43"/>
    </row>
    <row r="300" customFormat="false" ht="38.25" hidden="false" customHeight="false" outlineLevel="0" collapsed="false">
      <c r="A300" s="35" t="n">
        <v>10</v>
      </c>
      <c r="B300" s="35" t="s">
        <v>145</v>
      </c>
      <c r="C300" s="35"/>
      <c r="D300" s="43"/>
      <c r="E300" s="43"/>
      <c r="F300" s="43"/>
    </row>
    <row r="301" customFormat="false" ht="12.75" hidden="false" customHeight="false" outlineLevel="0" collapsed="false">
      <c r="A301" s="35"/>
      <c r="B301" s="35"/>
      <c r="C301" s="35" t="s">
        <v>76</v>
      </c>
      <c r="D301" s="55" t="s">
        <v>68</v>
      </c>
      <c r="E301" s="43"/>
      <c r="F301" s="43"/>
    </row>
    <row r="302" customFormat="false" ht="12.75" hidden="false" customHeight="false" outlineLevel="0" collapsed="false">
      <c r="A302" s="35"/>
      <c r="B302" s="35"/>
      <c r="C302" s="35"/>
      <c r="D302" s="43"/>
      <c r="E302" s="43"/>
      <c r="F302" s="43"/>
    </row>
    <row r="303" customFormat="false" ht="51" hidden="false" customHeight="false" outlineLevel="0" collapsed="false">
      <c r="A303" s="35" t="n">
        <v>11</v>
      </c>
      <c r="B303" s="54" t="s">
        <v>146</v>
      </c>
      <c r="C303" s="35"/>
      <c r="D303" s="43"/>
      <c r="E303" s="43"/>
      <c r="F303" s="43"/>
    </row>
    <row r="304" customFormat="false" ht="12.75" hidden="false" customHeight="false" outlineLevel="0" collapsed="false">
      <c r="A304" s="35"/>
      <c r="B304" s="54"/>
      <c r="C304" s="35" t="s">
        <v>76</v>
      </c>
      <c r="D304" s="55" t="s">
        <v>68</v>
      </c>
      <c r="E304" s="43"/>
      <c r="F304" s="43"/>
    </row>
    <row r="305" customFormat="false" ht="12.75" hidden="false" customHeight="false" outlineLevel="0" collapsed="false">
      <c r="A305" s="35"/>
      <c r="B305" s="35"/>
      <c r="C305" s="35"/>
      <c r="D305" s="43"/>
      <c r="E305" s="43"/>
      <c r="F305" s="43"/>
    </row>
    <row r="306" customFormat="false" ht="51" hidden="false" customHeight="false" outlineLevel="0" collapsed="false">
      <c r="A306" s="35" t="n">
        <v>12</v>
      </c>
      <c r="B306" s="54" t="s">
        <v>147</v>
      </c>
      <c r="C306" s="35"/>
      <c r="D306" s="43"/>
      <c r="E306" s="43"/>
      <c r="F306" s="43"/>
    </row>
    <row r="307" customFormat="false" ht="12.75" hidden="false" customHeight="false" outlineLevel="0" collapsed="false">
      <c r="A307" s="35"/>
      <c r="B307" s="54"/>
      <c r="C307" s="35" t="s">
        <v>76</v>
      </c>
      <c r="D307" s="43" t="n">
        <v>1</v>
      </c>
      <c r="E307" s="43"/>
      <c r="F307" s="43"/>
    </row>
    <row r="308" customFormat="false" ht="12.75" hidden="false" customHeight="false" outlineLevel="0" collapsed="false">
      <c r="A308" s="35"/>
      <c r="B308" s="54"/>
      <c r="C308" s="35"/>
      <c r="D308" s="43"/>
      <c r="E308" s="43"/>
      <c r="F308" s="43"/>
    </row>
    <row r="309" customFormat="false" ht="38.25" hidden="false" customHeight="false" outlineLevel="0" collapsed="false">
      <c r="A309" s="35" t="n">
        <v>13</v>
      </c>
      <c r="B309" s="35" t="s">
        <v>148</v>
      </c>
      <c r="C309" s="35"/>
      <c r="D309" s="43"/>
      <c r="E309" s="43"/>
      <c r="F309" s="43"/>
    </row>
    <row r="310" customFormat="false" ht="12.75" hidden="false" customHeight="false" outlineLevel="0" collapsed="false">
      <c r="A310" s="35"/>
      <c r="B310" s="35"/>
      <c r="C310" s="35" t="s">
        <v>76</v>
      </c>
      <c r="D310" s="43" t="n">
        <v>328</v>
      </c>
      <c r="E310" s="43"/>
      <c r="F310" s="43"/>
    </row>
    <row r="311" customFormat="false" ht="12.75" hidden="false" customHeight="false" outlineLevel="0" collapsed="false">
      <c r="A311" s="35"/>
      <c r="B311" s="35"/>
      <c r="C311" s="35"/>
      <c r="D311" s="43"/>
      <c r="E311" s="43"/>
      <c r="F311" s="43"/>
    </row>
    <row r="312" customFormat="false" ht="25.5" hidden="false" customHeight="false" outlineLevel="0" collapsed="false">
      <c r="A312" s="35" t="n">
        <v>14</v>
      </c>
      <c r="B312" s="35" t="s">
        <v>149</v>
      </c>
      <c r="C312" s="35"/>
      <c r="D312" s="43"/>
      <c r="E312" s="43"/>
      <c r="F312" s="43"/>
    </row>
    <row r="313" customFormat="false" ht="13.5" hidden="false" customHeight="false" outlineLevel="0" collapsed="false">
      <c r="A313" s="35"/>
      <c r="B313" s="49"/>
      <c r="C313" s="49" t="s">
        <v>76</v>
      </c>
      <c r="D313" s="50" t="n">
        <v>656</v>
      </c>
      <c r="E313" s="50"/>
      <c r="F313" s="50"/>
    </row>
    <row r="314" customFormat="false" ht="12.75" hidden="false" customHeight="false" outlineLevel="0" collapsed="false">
      <c r="A314" s="42"/>
      <c r="B314" s="42" t="s">
        <v>150</v>
      </c>
      <c r="C314" s="42"/>
      <c r="D314" s="43"/>
      <c r="E314" s="51" t="n">
        <v>0</v>
      </c>
      <c r="F314" s="51"/>
    </row>
    <row r="315" customFormat="false" ht="12.75" hidden="false" customHeight="false" outlineLevel="0" collapsed="false">
      <c r="A315" s="42"/>
      <c r="B315" s="42"/>
      <c r="C315" s="42"/>
      <c r="D315" s="43"/>
      <c r="E315" s="51" t="n">
        <v>0</v>
      </c>
      <c r="F315" s="51"/>
    </row>
    <row r="316" customFormat="false" ht="12.75" hidden="false" customHeight="false" outlineLevel="0" collapsed="false">
      <c r="A316" s="42" t="n">
        <v>6</v>
      </c>
      <c r="B316" s="42" t="s">
        <v>151</v>
      </c>
      <c r="C316" s="42"/>
      <c r="D316" s="43"/>
      <c r="E316" s="51"/>
      <c r="F316" s="51"/>
    </row>
    <row r="317" customFormat="false" ht="12.75" hidden="false" customHeight="false" outlineLevel="0" collapsed="false">
      <c r="A317" s="42"/>
      <c r="B317" s="42"/>
      <c r="C317" s="42"/>
      <c r="D317" s="43"/>
      <c r="E317" s="51"/>
      <c r="F317" s="51"/>
    </row>
    <row r="318" customFormat="false" ht="76.5" hidden="false" customHeight="false" outlineLevel="0" collapsed="false">
      <c r="A318" s="54" t="n">
        <v>1</v>
      </c>
      <c r="B318" s="54" t="s">
        <v>152</v>
      </c>
      <c r="C318" s="54"/>
      <c r="D318" s="59"/>
      <c r="E318" s="59"/>
      <c r="F318" s="43"/>
    </row>
    <row r="319" customFormat="false" ht="12.75" hidden="false" customHeight="false" outlineLevel="0" collapsed="false">
      <c r="A319" s="54"/>
      <c r="B319" s="54"/>
      <c r="C319" s="54" t="s">
        <v>76</v>
      </c>
      <c r="D319" s="59" t="n">
        <v>632</v>
      </c>
      <c r="E319" s="59"/>
      <c r="F319" s="43"/>
    </row>
    <row r="320" customFormat="false" ht="12.75" hidden="false" customHeight="false" outlineLevel="0" collapsed="false">
      <c r="A320" s="42"/>
      <c r="B320" s="42"/>
      <c r="C320" s="42"/>
      <c r="D320" s="43"/>
      <c r="E320" s="51"/>
      <c r="F320" s="43"/>
    </row>
    <row r="321" customFormat="false" ht="229.5" hidden="false" customHeight="false" outlineLevel="0" collapsed="false">
      <c r="A321" s="54" t="n">
        <v>2</v>
      </c>
      <c r="B321" s="35" t="s">
        <v>153</v>
      </c>
      <c r="C321" s="35"/>
      <c r="D321" s="43"/>
      <c r="E321" s="43"/>
      <c r="F321" s="43"/>
    </row>
    <row r="322" customFormat="false" ht="12.75" hidden="false" customHeight="false" outlineLevel="0" collapsed="false">
      <c r="A322" s="54"/>
      <c r="B322" s="54"/>
      <c r="C322" s="35" t="s">
        <v>76</v>
      </c>
      <c r="D322" s="55" t="s">
        <v>68</v>
      </c>
      <c r="E322" s="43"/>
      <c r="F322" s="43"/>
    </row>
    <row r="323" customFormat="false" ht="12.75" hidden="false" customHeight="false" outlineLevel="0" collapsed="false">
      <c r="A323" s="54"/>
      <c r="B323" s="54"/>
      <c r="C323" s="35"/>
      <c r="D323" s="43"/>
      <c r="E323" s="43"/>
      <c r="F323" s="43"/>
    </row>
    <row r="324" customFormat="false" ht="216.75" hidden="false" customHeight="false" outlineLevel="0" collapsed="false">
      <c r="A324" s="54" t="n">
        <v>3</v>
      </c>
      <c r="B324" s="35" t="s">
        <v>154</v>
      </c>
      <c r="C324" s="35"/>
      <c r="D324" s="43"/>
      <c r="E324" s="43"/>
      <c r="F324" s="43"/>
    </row>
    <row r="325" customFormat="false" ht="13.5" hidden="false" customHeight="false" outlineLevel="0" collapsed="false">
      <c r="A325" s="54"/>
      <c r="B325" s="49"/>
      <c r="C325" s="49" t="s">
        <v>76</v>
      </c>
      <c r="D325" s="50"/>
      <c r="E325" s="50"/>
      <c r="F325" s="50" t="n">
        <f aca="false">D325*E325</f>
        <v>0</v>
      </c>
    </row>
    <row r="326" customFormat="false" ht="12.75" hidden="false" customHeight="false" outlineLevel="0" collapsed="false">
      <c r="A326" s="42"/>
      <c r="B326" s="42" t="s">
        <v>155</v>
      </c>
      <c r="C326" s="35"/>
      <c r="D326" s="43"/>
      <c r="E326" s="43"/>
      <c r="F326" s="51" t="n">
        <f aca="false">SUM(F317:F325)</f>
        <v>0</v>
      </c>
    </row>
    <row r="327" customFormat="false" ht="12.75" hidden="false" customHeight="false" outlineLevel="0" collapsed="false">
      <c r="A327" s="42"/>
    </row>
    <row r="328" customFormat="false" ht="12.75" hidden="false" customHeight="false" outlineLevel="0" collapsed="false">
      <c r="A328" s="42" t="s">
        <v>13</v>
      </c>
      <c r="B328" s="42" t="s">
        <v>14</v>
      </c>
      <c r="C328" s="42"/>
      <c r="D328" s="43"/>
      <c r="E328" s="51" t="n">
        <v>0</v>
      </c>
      <c r="F328" s="51" t="n">
        <f aca="false">D328*E328</f>
        <v>0</v>
      </c>
    </row>
    <row r="329" customFormat="false" ht="12.75" hidden="false" customHeight="false" outlineLevel="0" collapsed="false">
      <c r="A329" s="42"/>
      <c r="B329" s="42"/>
      <c r="C329" s="42"/>
      <c r="D329" s="43"/>
      <c r="E329" s="51"/>
      <c r="F329" s="51"/>
    </row>
    <row r="330" customFormat="false" ht="12.75" hidden="false" customHeight="false" outlineLevel="0" collapsed="false">
      <c r="A330" s="42" t="n">
        <v>1</v>
      </c>
      <c r="B330" s="42" t="s">
        <v>37</v>
      </c>
      <c r="C330" s="42"/>
      <c r="D330" s="43"/>
      <c r="E330" s="51" t="n">
        <v>0</v>
      </c>
      <c r="F330" s="51" t="n">
        <f aca="false">D330*E330</f>
        <v>0</v>
      </c>
    </row>
    <row r="331" customFormat="false" ht="12.75" hidden="false" customHeight="false" outlineLevel="0" collapsed="false">
      <c r="A331" s="35"/>
      <c r="B331" s="35" t="s">
        <v>49</v>
      </c>
      <c r="C331" s="35"/>
      <c r="D331" s="43"/>
      <c r="E331" s="43" t="n">
        <v>0</v>
      </c>
      <c r="F331" s="43" t="n">
        <f aca="false">D331*E331</f>
        <v>0</v>
      </c>
    </row>
    <row r="332" customFormat="false" ht="29.25" hidden="false" customHeight="true" outlineLevel="0" collapsed="false">
      <c r="A332" s="35"/>
      <c r="B332" s="35" t="s">
        <v>156</v>
      </c>
      <c r="C332" s="35"/>
      <c r="D332" s="35"/>
      <c r="E332" s="35"/>
      <c r="F332" s="35"/>
    </row>
    <row r="333" customFormat="false" ht="12.75" hidden="false" customHeight="false" outlineLevel="0" collapsed="false">
      <c r="A333" s="35"/>
      <c r="B333" s="35"/>
      <c r="C333" s="35"/>
      <c r="D333" s="43"/>
      <c r="E333" s="43" t="n">
        <v>0</v>
      </c>
      <c r="F333" s="43" t="n">
        <f aca="false">D333*E333</f>
        <v>0</v>
      </c>
    </row>
    <row r="334" customFormat="false" ht="51" hidden="false" customHeight="false" outlineLevel="0" collapsed="false">
      <c r="A334" s="35" t="n">
        <v>1</v>
      </c>
      <c r="B334" s="53" t="s">
        <v>157</v>
      </c>
      <c r="C334" s="52"/>
      <c r="D334" s="43"/>
      <c r="E334" s="43"/>
      <c r="F334" s="43" t="n">
        <f aca="false">D334*E334</f>
        <v>0</v>
      </c>
    </row>
    <row r="335" customFormat="false" ht="12.75" hidden="false" customHeight="false" outlineLevel="0" collapsed="false">
      <c r="A335" s="35"/>
      <c r="B335" s="53"/>
      <c r="C335" s="52" t="s">
        <v>70</v>
      </c>
      <c r="D335" s="43" t="n">
        <v>1</v>
      </c>
      <c r="E335" s="43"/>
      <c r="F335" s="43"/>
    </row>
    <row r="336" customFormat="false" ht="12.75" hidden="false" customHeight="false" outlineLevel="0" collapsed="false">
      <c r="A336" s="35"/>
      <c r="B336" s="53"/>
      <c r="C336" s="52"/>
      <c r="D336" s="43"/>
      <c r="E336" s="43"/>
      <c r="F336" s="43"/>
    </row>
    <row r="337" customFormat="false" ht="51" hidden="false" customHeight="false" outlineLevel="0" collapsed="false">
      <c r="A337" s="35" t="n">
        <v>2</v>
      </c>
      <c r="B337" s="53" t="s">
        <v>158</v>
      </c>
      <c r="C337" s="52"/>
      <c r="D337" s="43"/>
      <c r="E337" s="43"/>
      <c r="F337" s="43"/>
    </row>
    <row r="338" customFormat="false" ht="12.75" hidden="false" customHeight="false" outlineLevel="0" collapsed="false">
      <c r="A338" s="35"/>
      <c r="B338" s="54"/>
      <c r="C338" s="52" t="s">
        <v>70</v>
      </c>
      <c r="D338" s="55" t="s">
        <v>68</v>
      </c>
      <c r="E338" s="43"/>
      <c r="F338" s="43"/>
    </row>
    <row r="339" customFormat="false" ht="12.75" hidden="false" customHeight="false" outlineLevel="0" collapsed="false">
      <c r="A339" s="35"/>
      <c r="B339" s="54"/>
      <c r="C339" s="52"/>
      <c r="D339" s="43"/>
      <c r="E339" s="43"/>
      <c r="F339" s="43"/>
    </row>
    <row r="340" customFormat="false" ht="51" hidden="false" customHeight="false" outlineLevel="0" collapsed="false">
      <c r="A340" s="35" t="n">
        <v>3</v>
      </c>
      <c r="B340" s="54" t="s">
        <v>159</v>
      </c>
      <c r="C340" s="35"/>
      <c r="D340" s="43"/>
      <c r="E340" s="43"/>
      <c r="F340" s="43"/>
    </row>
    <row r="341" customFormat="false" ht="12.75" hidden="false" customHeight="false" outlineLevel="0" collapsed="false">
      <c r="A341" s="35"/>
      <c r="B341" s="54"/>
      <c r="C341" s="35" t="s">
        <v>76</v>
      </c>
      <c r="D341" s="43" t="n">
        <v>10.3</v>
      </c>
      <c r="E341" s="43"/>
      <c r="F341" s="43"/>
    </row>
    <row r="342" customFormat="false" ht="12.75" hidden="false" customHeight="false" outlineLevel="0" collapsed="false">
      <c r="A342" s="35"/>
      <c r="B342" s="54"/>
      <c r="C342" s="35"/>
      <c r="D342" s="43"/>
      <c r="E342" s="43"/>
      <c r="F342" s="43"/>
    </row>
    <row r="343" customFormat="false" ht="127.5" hidden="false" customHeight="false" outlineLevel="0" collapsed="false">
      <c r="A343" s="35" t="n">
        <v>4</v>
      </c>
      <c r="B343" s="53" t="s">
        <v>160</v>
      </c>
      <c r="C343" s="35"/>
      <c r="D343" s="43"/>
      <c r="E343" s="43"/>
      <c r="F343" s="43"/>
    </row>
    <row r="344" customFormat="false" ht="12.75" hidden="false" customHeight="false" outlineLevel="0" collapsed="false">
      <c r="A344" s="35"/>
      <c r="B344" s="53"/>
      <c r="C344" s="35" t="s">
        <v>76</v>
      </c>
      <c r="D344" s="55" t="s">
        <v>68</v>
      </c>
      <c r="E344" s="43"/>
      <c r="F344" s="43"/>
    </row>
    <row r="345" customFormat="false" ht="12.75" hidden="false" customHeight="false" outlineLevel="0" collapsed="false">
      <c r="A345" s="35"/>
      <c r="B345" s="53"/>
      <c r="C345" s="35"/>
      <c r="D345" s="43"/>
      <c r="E345" s="43"/>
      <c r="F345" s="43"/>
    </row>
    <row r="346" customFormat="false" ht="102" hidden="false" customHeight="false" outlineLevel="0" collapsed="false">
      <c r="A346" s="35" t="n">
        <v>5</v>
      </c>
      <c r="B346" s="53" t="s">
        <v>161</v>
      </c>
      <c r="C346" s="35"/>
      <c r="D346" s="43"/>
      <c r="E346" s="43"/>
      <c r="F346" s="43"/>
    </row>
    <row r="347" customFormat="false" ht="12.75" hidden="false" customHeight="false" outlineLevel="0" collapsed="false">
      <c r="A347" s="35"/>
      <c r="B347" s="53"/>
      <c r="C347" s="35" t="s">
        <v>76</v>
      </c>
      <c r="D347" s="55" t="s">
        <v>68</v>
      </c>
      <c r="E347" s="43"/>
      <c r="F347" s="43"/>
    </row>
    <row r="348" customFormat="false" ht="12.75" hidden="false" customHeight="false" outlineLevel="0" collapsed="false">
      <c r="A348" s="35"/>
      <c r="B348" s="53"/>
      <c r="C348" s="35"/>
      <c r="D348" s="43"/>
      <c r="E348" s="43"/>
      <c r="F348" s="43"/>
    </row>
    <row r="349" customFormat="false" ht="38.25" hidden="false" customHeight="false" outlineLevel="0" collapsed="false">
      <c r="A349" s="35" t="n">
        <v>6</v>
      </c>
      <c r="B349" s="53" t="s">
        <v>162</v>
      </c>
      <c r="C349" s="35"/>
      <c r="D349" s="43"/>
      <c r="E349" s="43"/>
      <c r="F349" s="43"/>
    </row>
    <row r="350" customFormat="false" ht="12.75" hidden="false" customHeight="false" outlineLevel="0" collapsed="false">
      <c r="A350" s="35"/>
      <c r="B350" s="53"/>
      <c r="C350" s="35" t="s">
        <v>74</v>
      </c>
      <c r="D350" s="55" t="s">
        <v>68</v>
      </c>
      <c r="E350" s="43"/>
      <c r="F350" s="43"/>
    </row>
    <row r="351" customFormat="false" ht="12.75" hidden="false" customHeight="false" outlineLevel="0" collapsed="false">
      <c r="A351" s="35"/>
      <c r="B351" s="53"/>
      <c r="C351" s="35"/>
      <c r="D351" s="43"/>
      <c r="E351" s="43"/>
      <c r="F351" s="43"/>
    </row>
    <row r="352" customFormat="false" ht="25.5" hidden="false" customHeight="false" outlineLevel="0" collapsed="false">
      <c r="A352" s="35" t="n">
        <v>7</v>
      </c>
      <c r="B352" s="53" t="s">
        <v>163</v>
      </c>
      <c r="C352" s="35"/>
      <c r="D352" s="43"/>
      <c r="E352" s="43"/>
      <c r="F352" s="43" t="n">
        <f aca="false">D352*E352</f>
        <v>0</v>
      </c>
    </row>
    <row r="353" customFormat="false" ht="12.75" hidden="false" customHeight="false" outlineLevel="0" collapsed="false">
      <c r="A353" s="35"/>
      <c r="B353" s="53"/>
      <c r="C353" s="35" t="s">
        <v>74</v>
      </c>
      <c r="D353" s="55" t="s">
        <v>68</v>
      </c>
      <c r="E353" s="43"/>
      <c r="F353" s="43"/>
    </row>
    <row r="354" customFormat="false" ht="12.75" hidden="false" customHeight="false" outlineLevel="0" collapsed="false">
      <c r="A354" s="35"/>
      <c r="B354" s="53"/>
      <c r="C354" s="35"/>
      <c r="D354" s="43"/>
      <c r="E354" s="43"/>
      <c r="F354" s="43"/>
    </row>
    <row r="355" customFormat="false" ht="51" hidden="false" customHeight="false" outlineLevel="0" collapsed="false">
      <c r="A355" s="35" t="n">
        <v>8</v>
      </c>
      <c r="B355" s="53" t="s">
        <v>164</v>
      </c>
      <c r="C355" s="52"/>
      <c r="D355" s="43"/>
      <c r="E355" s="43"/>
      <c r="F355" s="43"/>
    </row>
    <row r="356" customFormat="false" ht="12.75" hidden="false" customHeight="false" outlineLevel="0" collapsed="false">
      <c r="A356" s="35"/>
      <c r="B356" s="53"/>
      <c r="C356" s="52" t="s">
        <v>70</v>
      </c>
      <c r="D356" s="55" t="s">
        <v>68</v>
      </c>
      <c r="E356" s="43"/>
      <c r="F356" s="43"/>
    </row>
    <row r="357" customFormat="false" ht="12.75" hidden="false" customHeight="false" outlineLevel="0" collapsed="false">
      <c r="A357" s="35"/>
      <c r="B357" s="53"/>
      <c r="C357" s="52"/>
      <c r="D357" s="43"/>
      <c r="E357" s="43"/>
      <c r="F357" s="43"/>
    </row>
    <row r="358" customFormat="false" ht="51" hidden="false" customHeight="false" outlineLevel="0" collapsed="false">
      <c r="A358" s="35" t="n">
        <v>9</v>
      </c>
      <c r="B358" s="53" t="s">
        <v>165</v>
      </c>
      <c r="C358" s="52"/>
      <c r="D358" s="43"/>
      <c r="E358" s="43"/>
      <c r="F358" s="43"/>
    </row>
    <row r="359" customFormat="false" ht="12.75" hidden="false" customHeight="false" outlineLevel="0" collapsed="false">
      <c r="A359" s="35"/>
      <c r="B359" s="54"/>
      <c r="C359" s="52" t="s">
        <v>70</v>
      </c>
      <c r="D359" s="55" t="s">
        <v>68</v>
      </c>
      <c r="E359" s="43"/>
      <c r="F359" s="43"/>
    </row>
    <row r="360" customFormat="false" ht="38.25" hidden="false" customHeight="false" outlineLevel="0" collapsed="false">
      <c r="A360" s="35" t="n">
        <v>10</v>
      </c>
      <c r="B360" s="54" t="s">
        <v>166</v>
      </c>
      <c r="C360" s="52"/>
      <c r="D360" s="43"/>
      <c r="E360" s="43"/>
      <c r="F360" s="43"/>
    </row>
    <row r="361" customFormat="false" ht="13.5" hidden="false" customHeight="false" outlineLevel="0" collapsed="false">
      <c r="A361" s="35"/>
      <c r="B361" s="54"/>
      <c r="C361" s="60" t="s">
        <v>67</v>
      </c>
      <c r="D361" s="43" t="n">
        <v>4.5</v>
      </c>
      <c r="E361" s="43"/>
      <c r="F361" s="43"/>
    </row>
    <row r="362" customFormat="false" ht="12.75" hidden="false" customHeight="false" outlineLevel="0" collapsed="false">
      <c r="A362" s="42"/>
      <c r="B362" s="44" t="s">
        <v>167</v>
      </c>
      <c r="C362" s="44"/>
      <c r="D362" s="58"/>
      <c r="E362" s="45" t="n">
        <v>0</v>
      </c>
      <c r="F362" s="45"/>
    </row>
    <row r="363" customFormat="false" ht="12.75" hidden="false" customHeight="false" outlineLevel="0" collapsed="false">
      <c r="A363" s="42"/>
      <c r="B363" s="42"/>
      <c r="C363" s="42"/>
      <c r="D363" s="43"/>
      <c r="E363" s="51" t="n">
        <v>0</v>
      </c>
      <c r="F363" s="51"/>
    </row>
    <row r="364" customFormat="false" ht="12.75" hidden="false" customHeight="false" outlineLevel="0" collapsed="false">
      <c r="A364" s="42" t="n">
        <v>2</v>
      </c>
      <c r="B364" s="42" t="s">
        <v>38</v>
      </c>
      <c r="C364" s="42"/>
      <c r="D364" s="43"/>
      <c r="E364" s="51" t="n">
        <v>0</v>
      </c>
      <c r="F364" s="51"/>
    </row>
    <row r="365" customFormat="false" ht="12.75" hidden="false" customHeight="false" outlineLevel="0" collapsed="false">
      <c r="A365" s="42"/>
      <c r="B365" s="42"/>
      <c r="C365" s="42"/>
      <c r="D365" s="43"/>
      <c r="E365" s="51"/>
      <c r="F365" s="51"/>
    </row>
    <row r="366" customFormat="false" ht="114.75" hidden="false" customHeight="false" outlineLevel="0" collapsed="false">
      <c r="A366" s="54" t="n">
        <v>1</v>
      </c>
      <c r="B366" s="54" t="s">
        <v>168</v>
      </c>
      <c r="C366" s="54"/>
      <c r="D366" s="43"/>
      <c r="E366" s="59"/>
      <c r="F366" s="59"/>
      <c r="G366" s="61"/>
      <c r="H366" s="61"/>
    </row>
    <row r="367" customFormat="false" ht="12.75" hidden="false" customHeight="false" outlineLevel="0" collapsed="false">
      <c r="A367" s="54"/>
      <c r="B367" s="54"/>
      <c r="C367" s="54" t="s">
        <v>74</v>
      </c>
      <c r="D367" s="43" t="n">
        <v>13.4</v>
      </c>
      <c r="E367" s="59"/>
      <c r="F367" s="59"/>
      <c r="G367" s="61"/>
      <c r="H367" s="61"/>
    </row>
    <row r="368" customFormat="false" ht="12.75" hidden="false" customHeight="false" outlineLevel="0" collapsed="false">
      <c r="A368" s="54"/>
      <c r="B368" s="54"/>
      <c r="C368" s="54"/>
      <c r="D368" s="43"/>
      <c r="E368" s="59"/>
      <c r="F368" s="59"/>
      <c r="G368" s="61"/>
      <c r="H368" s="61"/>
    </row>
    <row r="369" customFormat="false" ht="102" hidden="false" customHeight="false" outlineLevel="0" collapsed="false">
      <c r="A369" s="54" t="n">
        <v>2</v>
      </c>
      <c r="B369" s="54" t="s">
        <v>169</v>
      </c>
      <c r="C369" s="54"/>
      <c r="D369" s="43"/>
      <c r="E369" s="59"/>
      <c r="F369" s="59"/>
      <c r="G369" s="61"/>
      <c r="H369" s="61"/>
    </row>
    <row r="370" customFormat="false" ht="12.75" hidden="false" customHeight="false" outlineLevel="0" collapsed="false">
      <c r="A370" s="54"/>
      <c r="B370" s="54"/>
      <c r="C370" s="54" t="s">
        <v>74</v>
      </c>
      <c r="D370" s="43" t="n">
        <v>7.1</v>
      </c>
      <c r="E370" s="59"/>
      <c r="F370" s="59"/>
      <c r="G370" s="61"/>
      <c r="H370" s="61"/>
    </row>
    <row r="371" customFormat="false" ht="68.25" hidden="false" customHeight="true" outlineLevel="0" collapsed="false">
      <c r="A371" s="54" t="n">
        <v>3</v>
      </c>
      <c r="B371" s="54" t="s">
        <v>170</v>
      </c>
      <c r="C371" s="54"/>
      <c r="D371" s="43"/>
      <c r="E371" s="59"/>
      <c r="F371" s="59"/>
      <c r="G371" s="61"/>
      <c r="H371" s="61"/>
    </row>
    <row r="372" customFormat="false" ht="12.75" hidden="false" customHeight="false" outlineLevel="0" collapsed="false">
      <c r="A372" s="54"/>
      <c r="B372" s="54"/>
      <c r="C372" s="54" t="s">
        <v>74</v>
      </c>
      <c r="D372" s="43" t="n">
        <v>8</v>
      </c>
      <c r="E372" s="59"/>
      <c r="F372" s="59"/>
      <c r="G372" s="61"/>
      <c r="H372" s="61"/>
    </row>
    <row r="373" customFormat="false" ht="13.5" hidden="false" customHeight="false" outlineLevel="0" collapsed="false">
      <c r="A373" s="54"/>
      <c r="B373" s="54"/>
      <c r="C373" s="54"/>
      <c r="D373" s="43"/>
      <c r="E373" s="59"/>
      <c r="F373" s="59"/>
      <c r="G373" s="61"/>
      <c r="H373" s="61"/>
    </row>
    <row r="374" customFormat="false" ht="12.75" hidden="false" customHeight="false" outlineLevel="0" collapsed="false">
      <c r="A374" s="54"/>
      <c r="B374" s="44" t="s">
        <v>171</v>
      </c>
      <c r="C374" s="44"/>
      <c r="D374" s="58"/>
      <c r="E374" s="45" t="n">
        <v>0</v>
      </c>
      <c r="F374" s="45"/>
    </row>
    <row r="375" customFormat="false" ht="12.75" hidden="false" customHeight="false" outlineLevel="0" collapsed="false">
      <c r="A375" s="42"/>
      <c r="B375" s="42"/>
      <c r="C375" s="42"/>
      <c r="D375" s="43"/>
      <c r="E375" s="51"/>
      <c r="F375" s="51"/>
    </row>
    <row r="376" customFormat="false" ht="12.75" hidden="false" customHeight="false" outlineLevel="0" collapsed="false">
      <c r="A376" s="42" t="n">
        <v>3</v>
      </c>
      <c r="B376" s="42" t="s">
        <v>39</v>
      </c>
      <c r="C376" s="42"/>
      <c r="D376" s="43"/>
      <c r="E376" s="51" t="n">
        <v>0</v>
      </c>
      <c r="F376" s="51" t="n">
        <f aca="false">D376*E376</f>
        <v>0</v>
      </c>
    </row>
    <row r="377" customFormat="false" ht="12.75" hidden="false" customHeight="false" outlineLevel="0" collapsed="false">
      <c r="A377" s="42"/>
      <c r="B377" s="42"/>
      <c r="C377" s="42"/>
      <c r="D377" s="43"/>
      <c r="E377" s="51"/>
      <c r="F377" s="51"/>
    </row>
    <row r="378" customFormat="false" ht="12.75" hidden="false" customHeight="false" outlineLevel="0" collapsed="false">
      <c r="A378" s="35"/>
      <c r="B378" s="35" t="s">
        <v>49</v>
      </c>
      <c r="C378" s="35"/>
      <c r="D378" s="43"/>
      <c r="E378" s="43" t="n">
        <v>0</v>
      </c>
      <c r="F378" s="43" t="n">
        <f aca="false">D378*E378</f>
        <v>0</v>
      </c>
    </row>
    <row r="379" customFormat="false" ht="31.5" hidden="false" customHeight="true" outlineLevel="0" collapsed="false">
      <c r="A379" s="35"/>
      <c r="B379" s="54" t="s">
        <v>172</v>
      </c>
      <c r="C379" s="54"/>
      <c r="D379" s="54"/>
      <c r="E379" s="54"/>
      <c r="F379" s="54"/>
    </row>
    <row r="380" customFormat="false" ht="52.5" hidden="false" customHeight="true" outlineLevel="0" collapsed="false">
      <c r="A380" s="35"/>
      <c r="B380" s="54" t="s">
        <v>173</v>
      </c>
      <c r="C380" s="54"/>
      <c r="D380" s="54"/>
      <c r="E380" s="54"/>
      <c r="F380" s="54"/>
    </row>
    <row r="381" customFormat="false" ht="12.75" hidden="false" customHeight="true" outlineLevel="0" collapsed="false">
      <c r="A381" s="35"/>
      <c r="B381" s="54" t="s">
        <v>174</v>
      </c>
      <c r="C381" s="54"/>
      <c r="D381" s="54"/>
      <c r="E381" s="54"/>
      <c r="F381" s="54"/>
    </row>
    <row r="382" customFormat="false" ht="12.75" hidden="false" customHeight="true" outlineLevel="0" collapsed="false">
      <c r="A382" s="35"/>
      <c r="B382" s="54" t="s">
        <v>175</v>
      </c>
      <c r="C382" s="54"/>
      <c r="D382" s="54"/>
      <c r="E382" s="54"/>
      <c r="F382" s="54"/>
    </row>
    <row r="383" customFormat="false" ht="12.75" hidden="false" customHeight="false" outlineLevel="0" collapsed="false">
      <c r="A383" s="35"/>
      <c r="C383" s="35"/>
      <c r="D383" s="43"/>
      <c r="E383" s="43"/>
      <c r="F383" s="43"/>
    </row>
    <row r="384" customFormat="false" ht="76.5" hidden="false" customHeight="false" outlineLevel="0" collapsed="false">
      <c r="A384" s="54" t="n">
        <v>1</v>
      </c>
      <c r="B384" s="54" t="s">
        <v>176</v>
      </c>
      <c r="C384" s="54"/>
      <c r="D384" s="59"/>
      <c r="E384" s="59"/>
      <c r="F384" s="59"/>
    </row>
    <row r="385" customFormat="false" ht="12.75" hidden="false" customHeight="false" outlineLevel="0" collapsed="false">
      <c r="A385" s="54"/>
      <c r="B385" s="54"/>
      <c r="C385" s="54" t="s">
        <v>70</v>
      </c>
      <c r="D385" s="59" t="n">
        <v>1</v>
      </c>
      <c r="E385" s="59"/>
      <c r="F385" s="59"/>
    </row>
    <row r="386" customFormat="false" ht="12.75" hidden="false" customHeight="false" outlineLevel="0" collapsed="false">
      <c r="A386" s="54"/>
      <c r="B386" s="54"/>
      <c r="C386" s="54"/>
      <c r="D386" s="59"/>
      <c r="E386" s="59"/>
      <c r="F386" s="59"/>
    </row>
    <row r="387" customFormat="false" ht="63.75" hidden="false" customHeight="false" outlineLevel="0" collapsed="false">
      <c r="A387" s="54" t="n">
        <v>2</v>
      </c>
      <c r="B387" s="54" t="s">
        <v>177</v>
      </c>
      <c r="C387" s="54"/>
      <c r="D387" s="59"/>
      <c r="E387" s="59"/>
      <c r="F387" s="59"/>
    </row>
    <row r="388" customFormat="false" ht="12.75" hidden="false" customHeight="false" outlineLevel="0" collapsed="false">
      <c r="A388" s="54"/>
      <c r="B388" s="54"/>
      <c r="C388" s="54" t="s">
        <v>70</v>
      </c>
      <c r="D388" s="59" t="n">
        <v>2</v>
      </c>
      <c r="E388" s="59"/>
      <c r="F388" s="59"/>
    </row>
    <row r="389" customFormat="false" ht="12.75" hidden="false" customHeight="false" outlineLevel="0" collapsed="false">
      <c r="A389" s="54"/>
      <c r="B389" s="54"/>
      <c r="C389" s="54"/>
      <c r="D389" s="59"/>
      <c r="E389" s="59"/>
      <c r="F389" s="59"/>
    </row>
    <row r="390" customFormat="false" ht="63.75" hidden="false" customHeight="false" outlineLevel="0" collapsed="false">
      <c r="A390" s="54" t="n">
        <v>3</v>
      </c>
      <c r="B390" s="54" t="s">
        <v>178</v>
      </c>
      <c r="C390" s="54"/>
      <c r="D390" s="59"/>
      <c r="E390" s="59"/>
      <c r="F390" s="59"/>
    </row>
    <row r="391" customFormat="false" ht="12.75" hidden="false" customHeight="false" outlineLevel="0" collapsed="false">
      <c r="A391" s="54"/>
      <c r="B391" s="54"/>
      <c r="C391" s="54" t="s">
        <v>70</v>
      </c>
      <c r="D391" s="55" t="s">
        <v>68</v>
      </c>
      <c r="E391" s="59"/>
      <c r="F391" s="59"/>
    </row>
    <row r="392" customFormat="false" ht="12.75" hidden="false" customHeight="false" outlineLevel="0" collapsed="false">
      <c r="A392" s="54"/>
      <c r="B392" s="54"/>
      <c r="C392" s="54"/>
      <c r="D392" s="59"/>
      <c r="E392" s="59"/>
      <c r="F392" s="59"/>
    </row>
    <row r="393" customFormat="false" ht="76.5" hidden="false" customHeight="false" outlineLevel="0" collapsed="false">
      <c r="A393" s="54" t="n">
        <v>4</v>
      </c>
      <c r="B393" s="54" t="s">
        <v>179</v>
      </c>
      <c r="C393" s="54"/>
      <c r="D393" s="59"/>
      <c r="E393" s="59"/>
      <c r="F393" s="59"/>
    </row>
    <row r="394" customFormat="false" ht="12.75" hidden="false" customHeight="false" outlineLevel="0" collapsed="false">
      <c r="A394" s="54"/>
      <c r="B394" s="54"/>
      <c r="C394" s="54" t="s">
        <v>70</v>
      </c>
      <c r="D394" s="59" t="n">
        <v>1</v>
      </c>
      <c r="E394" s="59"/>
      <c r="F394" s="59"/>
    </row>
    <row r="395" customFormat="false" ht="12.75" hidden="false" customHeight="false" outlineLevel="0" collapsed="false">
      <c r="A395" s="54"/>
      <c r="B395" s="54"/>
      <c r="C395" s="54"/>
      <c r="D395" s="59"/>
      <c r="E395" s="59"/>
      <c r="F395" s="59"/>
    </row>
    <row r="396" customFormat="false" ht="63.75" hidden="false" customHeight="false" outlineLevel="0" collapsed="false">
      <c r="A396" s="54" t="n">
        <v>5</v>
      </c>
      <c r="B396" s="54" t="s">
        <v>180</v>
      </c>
      <c r="C396" s="54"/>
      <c r="D396" s="59"/>
      <c r="E396" s="59"/>
      <c r="F396" s="59"/>
    </row>
    <row r="397" customFormat="false" ht="12.75" hidden="false" customHeight="false" outlineLevel="0" collapsed="false">
      <c r="A397" s="54"/>
      <c r="B397" s="54"/>
      <c r="C397" s="54" t="s">
        <v>70</v>
      </c>
      <c r="D397" s="59" t="n">
        <v>1</v>
      </c>
      <c r="E397" s="59"/>
      <c r="F397" s="59"/>
    </row>
    <row r="398" customFormat="false" ht="12.75" hidden="false" customHeight="false" outlineLevel="0" collapsed="false">
      <c r="A398" s="54"/>
      <c r="B398" s="54"/>
      <c r="C398" s="54"/>
      <c r="D398" s="59"/>
      <c r="E398" s="59"/>
      <c r="F398" s="59"/>
    </row>
    <row r="399" customFormat="false" ht="51" hidden="false" customHeight="false" outlineLevel="0" collapsed="false">
      <c r="A399" s="54" t="n">
        <v>6</v>
      </c>
      <c r="B399" s="54" t="s">
        <v>181</v>
      </c>
      <c r="C399" s="54"/>
      <c r="D399" s="59"/>
      <c r="E399" s="59"/>
      <c r="F399" s="59"/>
    </row>
    <row r="400" customFormat="false" ht="12.75" hidden="false" customHeight="false" outlineLevel="0" collapsed="false">
      <c r="A400" s="54"/>
      <c r="B400" s="54"/>
      <c r="C400" s="54" t="s">
        <v>70</v>
      </c>
      <c r="D400" s="59" t="n">
        <v>1</v>
      </c>
      <c r="E400" s="59"/>
      <c r="F400" s="59"/>
    </row>
    <row r="401" customFormat="false" ht="12.75" hidden="false" customHeight="false" outlineLevel="0" collapsed="false">
      <c r="A401" s="54"/>
      <c r="B401" s="54"/>
      <c r="C401" s="54"/>
      <c r="D401" s="59"/>
      <c r="E401" s="59"/>
      <c r="F401" s="59"/>
    </row>
    <row r="402" customFormat="false" ht="76.5" hidden="false" customHeight="false" outlineLevel="0" collapsed="false">
      <c r="A402" s="54" t="n">
        <v>7</v>
      </c>
      <c r="B402" s="53" t="s">
        <v>182</v>
      </c>
      <c r="C402" s="54"/>
      <c r="D402" s="59"/>
      <c r="E402" s="59"/>
      <c r="F402" s="59"/>
    </row>
    <row r="403" customFormat="false" ht="12.75" hidden="false" customHeight="false" outlineLevel="0" collapsed="false">
      <c r="A403" s="54"/>
      <c r="B403" s="54"/>
      <c r="C403" s="54" t="s">
        <v>70</v>
      </c>
      <c r="D403" s="59" t="n">
        <v>1</v>
      </c>
      <c r="E403" s="59"/>
      <c r="F403" s="59"/>
    </row>
    <row r="404" customFormat="false" ht="12.75" hidden="false" customHeight="false" outlineLevel="0" collapsed="false">
      <c r="A404" s="54"/>
      <c r="B404" s="54"/>
      <c r="C404" s="54"/>
      <c r="D404" s="59"/>
      <c r="E404" s="59"/>
      <c r="F404" s="59"/>
    </row>
    <row r="405" customFormat="false" ht="76.5" hidden="false" customHeight="false" outlineLevel="0" collapsed="false">
      <c r="A405" s="54" t="n">
        <v>8</v>
      </c>
      <c r="B405" s="53" t="s">
        <v>183</v>
      </c>
      <c r="C405" s="54"/>
      <c r="D405" s="59"/>
      <c r="E405" s="59"/>
      <c r="F405" s="59"/>
    </row>
    <row r="406" customFormat="false" ht="12.75" hidden="false" customHeight="false" outlineLevel="0" collapsed="false">
      <c r="A406" s="54"/>
      <c r="B406" s="54"/>
      <c r="C406" s="54" t="s">
        <v>70</v>
      </c>
      <c r="D406" s="59" t="n">
        <v>1</v>
      </c>
      <c r="E406" s="59"/>
      <c r="F406" s="59"/>
    </row>
    <row r="407" customFormat="false" ht="12.75" hidden="false" customHeight="false" outlineLevel="0" collapsed="false">
      <c r="A407" s="54"/>
      <c r="B407" s="54"/>
      <c r="C407" s="54"/>
      <c r="D407" s="59"/>
      <c r="E407" s="59"/>
      <c r="F407" s="59"/>
    </row>
    <row r="408" customFormat="false" ht="76.5" hidden="false" customHeight="false" outlineLevel="0" collapsed="false">
      <c r="A408" s="54" t="n">
        <v>9</v>
      </c>
      <c r="B408" s="53" t="s">
        <v>184</v>
      </c>
      <c r="C408" s="54"/>
      <c r="D408" s="59"/>
      <c r="E408" s="59"/>
      <c r="F408" s="59"/>
    </row>
    <row r="409" customFormat="false" ht="12.75" hidden="false" customHeight="false" outlineLevel="0" collapsed="false">
      <c r="A409" s="54"/>
      <c r="B409" s="54"/>
      <c r="C409" s="54" t="s">
        <v>70</v>
      </c>
      <c r="D409" s="59" t="n">
        <v>1</v>
      </c>
      <c r="E409" s="59"/>
      <c r="F409" s="59"/>
    </row>
    <row r="410" customFormat="false" ht="12.75" hidden="false" customHeight="false" outlineLevel="0" collapsed="false">
      <c r="A410" s="54"/>
      <c r="B410" s="54"/>
      <c r="C410" s="54"/>
      <c r="D410" s="59"/>
      <c r="E410" s="59"/>
      <c r="F410" s="59"/>
    </row>
    <row r="411" customFormat="false" ht="76.5" hidden="false" customHeight="false" outlineLevel="0" collapsed="false">
      <c r="A411" s="54" t="n">
        <v>10</v>
      </c>
      <c r="B411" s="53" t="s">
        <v>185</v>
      </c>
      <c r="C411" s="54"/>
      <c r="D411" s="59"/>
      <c r="E411" s="59"/>
      <c r="F411" s="59"/>
    </row>
    <row r="412" customFormat="false" ht="12.75" hidden="false" customHeight="false" outlineLevel="0" collapsed="false">
      <c r="A412" s="54"/>
      <c r="B412" s="54"/>
      <c r="C412" s="54" t="s">
        <v>70</v>
      </c>
      <c r="D412" s="59" t="n">
        <v>1</v>
      </c>
      <c r="E412" s="59"/>
      <c r="F412" s="59"/>
    </row>
    <row r="413" customFormat="false" ht="12.75" hidden="false" customHeight="false" outlineLevel="0" collapsed="false">
      <c r="A413" s="54"/>
      <c r="B413" s="54"/>
      <c r="C413" s="54"/>
      <c r="D413" s="59"/>
      <c r="E413" s="59"/>
      <c r="F413" s="59"/>
    </row>
    <row r="414" customFormat="false" ht="76.5" hidden="false" customHeight="false" outlineLevel="0" collapsed="false">
      <c r="A414" s="54" t="n">
        <v>11</v>
      </c>
      <c r="B414" s="53" t="s">
        <v>186</v>
      </c>
      <c r="C414" s="54"/>
      <c r="D414" s="59"/>
      <c r="E414" s="59"/>
      <c r="F414" s="59"/>
    </row>
    <row r="415" customFormat="false" ht="12.75" hidden="false" customHeight="false" outlineLevel="0" collapsed="false">
      <c r="A415" s="54"/>
      <c r="B415" s="54"/>
      <c r="C415" s="54" t="s">
        <v>70</v>
      </c>
      <c r="D415" s="59" t="n">
        <v>1</v>
      </c>
      <c r="E415" s="59"/>
      <c r="F415" s="59"/>
    </row>
    <row r="416" customFormat="false" ht="12.75" hidden="false" customHeight="false" outlineLevel="0" collapsed="false">
      <c r="A416" s="54"/>
      <c r="B416" s="54"/>
      <c r="C416" s="54"/>
      <c r="D416" s="59"/>
      <c r="E416" s="59"/>
      <c r="F416" s="59"/>
    </row>
    <row r="417" customFormat="false" ht="89.25" hidden="false" customHeight="false" outlineLevel="0" collapsed="false">
      <c r="A417" s="54" t="n">
        <v>12</v>
      </c>
      <c r="B417" s="53" t="s">
        <v>187</v>
      </c>
      <c r="C417" s="54"/>
      <c r="D417" s="59"/>
      <c r="E417" s="59"/>
      <c r="F417" s="59"/>
    </row>
    <row r="418" customFormat="false" ht="12.75" hidden="false" customHeight="false" outlineLevel="0" collapsed="false">
      <c r="A418" s="54"/>
      <c r="B418" s="54"/>
      <c r="C418" s="54" t="s">
        <v>70</v>
      </c>
      <c r="D418" s="59" t="n">
        <v>6</v>
      </c>
      <c r="E418" s="59"/>
      <c r="F418" s="59"/>
    </row>
    <row r="419" customFormat="false" ht="12.75" hidden="false" customHeight="false" outlineLevel="0" collapsed="false">
      <c r="A419" s="54"/>
      <c r="B419" s="54"/>
      <c r="C419" s="54"/>
      <c r="D419" s="59"/>
      <c r="E419" s="59"/>
      <c r="F419" s="59"/>
    </row>
    <row r="420" customFormat="false" ht="89.25" hidden="false" customHeight="false" outlineLevel="0" collapsed="false">
      <c r="A420" s="54" t="n">
        <v>13</v>
      </c>
      <c r="B420" s="53" t="s">
        <v>188</v>
      </c>
      <c r="C420" s="54"/>
      <c r="D420" s="59"/>
      <c r="E420" s="59"/>
      <c r="F420" s="59"/>
    </row>
    <row r="421" customFormat="false" ht="12.75" hidden="false" customHeight="false" outlineLevel="0" collapsed="false">
      <c r="A421" s="54"/>
      <c r="B421" s="54"/>
      <c r="C421" s="54" t="s">
        <v>70</v>
      </c>
      <c r="D421" s="59" t="n">
        <v>3</v>
      </c>
      <c r="E421" s="59"/>
      <c r="F421" s="59"/>
    </row>
    <row r="422" customFormat="false" ht="12.75" hidden="false" customHeight="false" outlineLevel="0" collapsed="false">
      <c r="A422" s="54"/>
      <c r="B422" s="54"/>
      <c r="C422" s="54"/>
      <c r="D422" s="59"/>
      <c r="E422" s="59"/>
      <c r="F422" s="59"/>
    </row>
    <row r="423" customFormat="false" ht="89.25" hidden="false" customHeight="false" outlineLevel="0" collapsed="false">
      <c r="A423" s="54" t="n">
        <v>14</v>
      </c>
      <c r="B423" s="53" t="s">
        <v>189</v>
      </c>
      <c r="C423" s="54"/>
      <c r="D423" s="59"/>
      <c r="E423" s="59"/>
      <c r="F423" s="59"/>
    </row>
    <row r="424" customFormat="false" ht="12.75" hidden="false" customHeight="false" outlineLevel="0" collapsed="false">
      <c r="A424" s="54"/>
      <c r="B424" s="54"/>
      <c r="C424" s="54" t="s">
        <v>70</v>
      </c>
      <c r="D424" s="59" t="n">
        <v>10</v>
      </c>
      <c r="E424" s="59"/>
      <c r="F424" s="59"/>
    </row>
    <row r="425" customFormat="false" ht="12.75" hidden="false" customHeight="false" outlineLevel="0" collapsed="false">
      <c r="A425" s="54"/>
      <c r="B425" s="54"/>
      <c r="C425" s="54"/>
      <c r="D425" s="59"/>
      <c r="E425" s="59"/>
      <c r="F425" s="59"/>
    </row>
    <row r="426" customFormat="false" ht="76.5" hidden="false" customHeight="false" outlineLevel="0" collapsed="false">
      <c r="A426" s="54" t="n">
        <v>15</v>
      </c>
      <c r="B426" s="53" t="s">
        <v>190</v>
      </c>
      <c r="C426" s="54"/>
      <c r="D426" s="59"/>
      <c r="E426" s="59"/>
      <c r="F426" s="59"/>
    </row>
    <row r="427" customFormat="false" ht="12.75" hidden="false" customHeight="false" outlineLevel="0" collapsed="false">
      <c r="A427" s="54"/>
      <c r="B427" s="54"/>
      <c r="C427" s="54" t="s">
        <v>70</v>
      </c>
      <c r="D427" s="59" t="n">
        <v>2</v>
      </c>
      <c r="E427" s="59"/>
      <c r="F427" s="59"/>
    </row>
    <row r="428" customFormat="false" ht="12.75" hidden="false" customHeight="false" outlineLevel="0" collapsed="false">
      <c r="A428" s="54"/>
      <c r="B428" s="54"/>
      <c r="C428" s="54"/>
      <c r="D428" s="59"/>
      <c r="E428" s="59"/>
      <c r="F428" s="59"/>
    </row>
    <row r="429" customFormat="false" ht="76.5" hidden="false" customHeight="false" outlineLevel="0" collapsed="false">
      <c r="A429" s="54" t="n">
        <v>16</v>
      </c>
      <c r="B429" s="53" t="s">
        <v>191</v>
      </c>
      <c r="C429" s="54"/>
      <c r="D429" s="59"/>
      <c r="E429" s="59"/>
      <c r="F429" s="59"/>
    </row>
    <row r="430" customFormat="false" ht="12.75" hidden="false" customHeight="false" outlineLevel="0" collapsed="false">
      <c r="A430" s="54"/>
      <c r="B430" s="54"/>
      <c r="C430" s="54" t="s">
        <v>70</v>
      </c>
      <c r="D430" s="59" t="n">
        <v>1</v>
      </c>
      <c r="E430" s="59"/>
      <c r="F430" s="59"/>
    </row>
    <row r="431" customFormat="false" ht="12.75" hidden="false" customHeight="false" outlineLevel="0" collapsed="false">
      <c r="A431" s="54"/>
      <c r="B431" s="54"/>
      <c r="C431" s="54"/>
      <c r="D431" s="59"/>
      <c r="E431" s="59"/>
      <c r="F431" s="59"/>
    </row>
    <row r="432" customFormat="false" ht="140.25" hidden="false" customHeight="false" outlineLevel="0" collapsed="false">
      <c r="A432" s="54" t="n">
        <v>17</v>
      </c>
      <c r="B432" s="53" t="s">
        <v>192</v>
      </c>
      <c r="C432" s="54"/>
      <c r="D432" s="59"/>
      <c r="E432" s="59"/>
      <c r="F432" s="59"/>
    </row>
    <row r="433" customFormat="false" ht="12.75" hidden="false" customHeight="false" outlineLevel="0" collapsed="false">
      <c r="A433" s="54"/>
      <c r="B433" s="54"/>
      <c r="C433" s="54" t="s">
        <v>70</v>
      </c>
      <c r="D433" s="59" t="n">
        <v>1</v>
      </c>
      <c r="E433" s="59"/>
      <c r="F433" s="59"/>
    </row>
    <row r="434" customFormat="false" ht="12.75" hidden="false" customHeight="false" outlineLevel="0" collapsed="false">
      <c r="A434" s="54"/>
      <c r="B434" s="54"/>
      <c r="C434" s="54"/>
      <c r="D434" s="59"/>
      <c r="E434" s="59"/>
      <c r="F434" s="59"/>
    </row>
    <row r="435" customFormat="false" ht="107.25" hidden="false" customHeight="true" outlineLevel="0" collapsed="false">
      <c r="A435" s="54" t="n">
        <v>18</v>
      </c>
      <c r="B435" s="53" t="s">
        <v>193</v>
      </c>
      <c r="C435" s="35"/>
      <c r="D435" s="43"/>
      <c r="E435" s="43"/>
      <c r="F435" s="43"/>
    </row>
    <row r="436" customFormat="false" ht="13.5" hidden="false" customHeight="false" outlineLevel="0" collapsed="false">
      <c r="A436" s="35"/>
      <c r="B436" s="62"/>
      <c r="C436" s="49" t="s">
        <v>70</v>
      </c>
      <c r="D436" s="50" t="n">
        <v>1</v>
      </c>
      <c r="E436" s="50"/>
      <c r="F436" s="50"/>
    </row>
    <row r="437" customFormat="false" ht="12.75" hidden="false" customHeight="false" outlineLevel="0" collapsed="false">
      <c r="A437" s="42"/>
      <c r="B437" s="42" t="s">
        <v>194</v>
      </c>
      <c r="C437" s="42"/>
      <c r="D437" s="43"/>
      <c r="E437" s="51" t="n">
        <v>0</v>
      </c>
      <c r="F437" s="51"/>
    </row>
    <row r="438" customFormat="false" ht="12.75" hidden="false" customHeight="false" outlineLevel="0" collapsed="false">
      <c r="A438" s="42"/>
      <c r="B438" s="42"/>
      <c r="C438" s="42"/>
      <c r="D438" s="43"/>
      <c r="E438" s="51"/>
      <c r="F438" s="51"/>
    </row>
    <row r="439" customFormat="false" ht="12.75" hidden="false" customHeight="false" outlineLevel="0" collapsed="false">
      <c r="A439" s="42" t="n">
        <v>4</v>
      </c>
      <c r="B439" s="42" t="s">
        <v>40</v>
      </c>
      <c r="C439" s="42"/>
      <c r="D439" s="43"/>
      <c r="E439" s="51" t="n">
        <v>0</v>
      </c>
      <c r="F439" s="51"/>
    </row>
    <row r="440" customFormat="false" ht="12.75" hidden="false" customHeight="false" outlineLevel="0" collapsed="false">
      <c r="A440" s="42"/>
      <c r="B440" s="42"/>
      <c r="C440" s="42"/>
      <c r="D440" s="43"/>
      <c r="E440" s="51"/>
      <c r="F440" s="51"/>
    </row>
    <row r="441" customFormat="false" ht="38.25" hidden="false" customHeight="false" outlineLevel="0" collapsed="false">
      <c r="A441" s="35" t="n">
        <v>1</v>
      </c>
      <c r="B441" s="54" t="s">
        <v>195</v>
      </c>
      <c r="C441" s="35"/>
      <c r="D441" s="43"/>
      <c r="E441" s="43"/>
      <c r="F441" s="43"/>
    </row>
    <row r="442" customFormat="false" ht="12.75" hidden="false" customHeight="false" outlineLevel="0" collapsed="false">
      <c r="A442" s="35"/>
      <c r="B442" s="54"/>
      <c r="C442" s="35" t="s">
        <v>74</v>
      </c>
      <c r="D442" s="43" t="n">
        <v>25</v>
      </c>
      <c r="E442" s="43"/>
      <c r="F442" s="43"/>
    </row>
    <row r="443" customFormat="false" ht="12.75" hidden="false" customHeight="false" outlineLevel="0" collapsed="false">
      <c r="A443" s="35"/>
      <c r="B443" s="54"/>
      <c r="C443" s="35"/>
      <c r="D443" s="43"/>
      <c r="E443" s="43"/>
      <c r="F443" s="43"/>
    </row>
    <row r="444" customFormat="false" ht="38.25" hidden="false" customHeight="false" outlineLevel="0" collapsed="false">
      <c r="A444" s="35" t="n">
        <v>2</v>
      </c>
      <c r="B444" s="54" t="s">
        <v>196</v>
      </c>
      <c r="C444" s="35"/>
      <c r="D444" s="43"/>
      <c r="E444" s="43"/>
      <c r="F444" s="43"/>
    </row>
    <row r="445" customFormat="false" ht="13.5" hidden="false" customHeight="false" outlineLevel="0" collapsed="false">
      <c r="A445" s="35"/>
      <c r="B445" s="62"/>
      <c r="C445" s="49" t="s">
        <v>74</v>
      </c>
      <c r="D445" s="50" t="n">
        <v>7</v>
      </c>
      <c r="E445" s="50"/>
      <c r="F445" s="50"/>
    </row>
    <row r="446" customFormat="false" ht="12.75" hidden="false" customHeight="false" outlineLevel="0" collapsed="false">
      <c r="A446" s="42"/>
      <c r="B446" s="42" t="s">
        <v>197</v>
      </c>
      <c r="C446" s="42"/>
      <c r="D446" s="43"/>
      <c r="E446" s="51" t="n">
        <v>0</v>
      </c>
      <c r="F446" s="51"/>
    </row>
    <row r="447" customFormat="false" ht="12.75" hidden="false" customHeight="false" outlineLevel="0" collapsed="false">
      <c r="A447" s="42"/>
      <c r="B447" s="42"/>
      <c r="C447" s="42"/>
      <c r="D447" s="43"/>
      <c r="E447" s="51" t="n">
        <v>0</v>
      </c>
      <c r="F447" s="51"/>
    </row>
    <row r="448" customFormat="false" ht="12.75" hidden="false" customHeight="false" outlineLevel="0" collapsed="false">
      <c r="A448" s="42" t="n">
        <v>5</v>
      </c>
      <c r="B448" s="42" t="s">
        <v>41</v>
      </c>
      <c r="C448" s="42"/>
      <c r="D448" s="43"/>
      <c r="E448" s="51" t="n">
        <v>0</v>
      </c>
      <c r="F448" s="51"/>
    </row>
    <row r="449" customFormat="false" ht="12.75" hidden="false" customHeight="false" outlineLevel="0" collapsed="false">
      <c r="A449" s="42"/>
      <c r="B449" s="42"/>
      <c r="C449" s="42"/>
      <c r="D449" s="43"/>
      <c r="E449" s="51"/>
      <c r="F449" s="51"/>
    </row>
    <row r="450" customFormat="false" ht="76.5" hidden="false" customHeight="false" outlineLevel="0" collapsed="false">
      <c r="A450" s="35" t="n">
        <v>1</v>
      </c>
      <c r="B450" s="35" t="s">
        <v>198</v>
      </c>
      <c r="C450" s="35"/>
      <c r="D450" s="43"/>
      <c r="E450" s="43"/>
      <c r="F450" s="43"/>
    </row>
    <row r="451" customFormat="false" ht="12.75" hidden="false" customHeight="false" outlineLevel="0" collapsed="false">
      <c r="A451" s="35"/>
      <c r="B451" s="35"/>
      <c r="C451" s="35" t="s">
        <v>76</v>
      </c>
      <c r="D451" s="43" t="n">
        <v>10.3</v>
      </c>
      <c r="E451" s="43"/>
      <c r="F451" s="43"/>
    </row>
    <row r="452" customFormat="false" ht="12.75" hidden="false" customHeight="false" outlineLevel="0" collapsed="false">
      <c r="A452" s="35"/>
      <c r="B452" s="35"/>
      <c r="C452" s="35"/>
      <c r="D452" s="43"/>
      <c r="E452" s="43"/>
      <c r="F452" s="43"/>
    </row>
    <row r="453" customFormat="false" ht="76.5" hidden="false" customHeight="false" outlineLevel="0" collapsed="false">
      <c r="A453" s="35" t="n">
        <v>2</v>
      </c>
      <c r="B453" s="35" t="s">
        <v>199</v>
      </c>
      <c r="C453" s="35"/>
      <c r="D453" s="43"/>
      <c r="E453" s="43"/>
      <c r="F453" s="43"/>
    </row>
    <row r="454" customFormat="false" ht="12.75" hidden="false" customHeight="false" outlineLevel="0" collapsed="false">
      <c r="A454" s="35"/>
      <c r="B454" s="35"/>
      <c r="C454" s="35" t="s">
        <v>76</v>
      </c>
      <c r="D454" s="43" t="n">
        <v>311</v>
      </c>
      <c r="E454" s="43"/>
      <c r="F454" s="43"/>
    </row>
    <row r="455" customFormat="false" ht="12.75" hidden="false" customHeight="false" outlineLevel="0" collapsed="false">
      <c r="A455" s="35"/>
      <c r="B455" s="35"/>
      <c r="C455" s="35"/>
      <c r="D455" s="43"/>
      <c r="E455" s="43"/>
      <c r="F455" s="43"/>
    </row>
    <row r="456" customFormat="false" ht="63.75" hidden="false" customHeight="false" outlineLevel="0" collapsed="false">
      <c r="A456" s="35" t="n">
        <v>3</v>
      </c>
      <c r="B456" s="35" t="s">
        <v>200</v>
      </c>
      <c r="C456" s="35"/>
      <c r="D456" s="43"/>
      <c r="E456" s="43"/>
      <c r="F456" s="43"/>
    </row>
    <row r="457" customFormat="false" ht="12.75" hidden="false" customHeight="false" outlineLevel="0" collapsed="false">
      <c r="A457" s="35"/>
      <c r="B457" s="35"/>
      <c r="C457" s="35" t="s">
        <v>74</v>
      </c>
      <c r="D457" s="43" t="n">
        <v>251</v>
      </c>
      <c r="E457" s="43"/>
      <c r="F457" s="43"/>
    </row>
    <row r="458" customFormat="false" ht="12.75" hidden="false" customHeight="false" outlineLevel="0" collapsed="false">
      <c r="A458" s="35"/>
      <c r="B458" s="35"/>
      <c r="C458" s="35"/>
      <c r="D458" s="43"/>
      <c r="E458" s="43"/>
      <c r="F458" s="43"/>
    </row>
    <row r="459" customFormat="false" ht="108" hidden="false" customHeight="true" outlineLevel="0" collapsed="false">
      <c r="A459" s="35" t="n">
        <v>4</v>
      </c>
      <c r="B459" s="35" t="s">
        <v>201</v>
      </c>
      <c r="C459" s="35"/>
      <c r="D459" s="43"/>
      <c r="E459" s="43" t="n">
        <v>0</v>
      </c>
      <c r="F459" s="43"/>
    </row>
    <row r="460" customFormat="false" ht="12.75" hidden="false" customHeight="false" outlineLevel="0" collapsed="false">
      <c r="A460" s="35"/>
      <c r="B460" s="35"/>
      <c r="C460" s="35" t="s">
        <v>76</v>
      </c>
      <c r="D460" s="43" t="n">
        <v>44</v>
      </c>
      <c r="E460" s="43"/>
      <c r="F460" s="43"/>
    </row>
    <row r="461" customFormat="false" ht="12.75" hidden="false" customHeight="false" outlineLevel="0" collapsed="false">
      <c r="A461" s="35"/>
      <c r="C461" s="35"/>
      <c r="D461" s="43"/>
      <c r="E461" s="43"/>
      <c r="F461" s="43"/>
    </row>
    <row r="462" customFormat="false" ht="108" hidden="false" customHeight="true" outlineLevel="0" collapsed="false">
      <c r="A462" s="35" t="n">
        <v>5</v>
      </c>
      <c r="B462" s="35" t="s">
        <v>202</v>
      </c>
      <c r="C462" s="35"/>
      <c r="D462" s="43"/>
      <c r="E462" s="43"/>
      <c r="F462" s="43"/>
    </row>
    <row r="463" customFormat="false" ht="12.75" hidden="false" customHeight="false" outlineLevel="0" collapsed="false">
      <c r="A463" s="35"/>
      <c r="B463" s="35"/>
      <c r="C463" s="35" t="s">
        <v>76</v>
      </c>
      <c r="D463" s="43" t="n">
        <v>15</v>
      </c>
      <c r="E463" s="43"/>
      <c r="F463" s="43"/>
    </row>
    <row r="464" customFormat="false" ht="12.75" hidden="false" customHeight="false" outlineLevel="0" collapsed="false">
      <c r="A464" s="35"/>
      <c r="B464" s="35"/>
      <c r="C464" s="35"/>
      <c r="D464" s="43"/>
      <c r="E464" s="43"/>
      <c r="F464" s="43"/>
    </row>
    <row r="465" customFormat="false" ht="89.25" hidden="false" customHeight="false" outlineLevel="0" collapsed="false">
      <c r="A465" s="35" t="n">
        <v>6</v>
      </c>
      <c r="B465" s="35" t="s">
        <v>203</v>
      </c>
      <c r="C465" s="35"/>
      <c r="D465" s="43"/>
      <c r="E465" s="43"/>
      <c r="F465" s="43"/>
    </row>
    <row r="466" customFormat="false" ht="13.5" hidden="false" customHeight="false" outlineLevel="0" collapsed="false">
      <c r="A466" s="35"/>
      <c r="B466" s="49"/>
      <c r="C466" s="49" t="s">
        <v>74</v>
      </c>
      <c r="D466" s="50" t="n">
        <v>8</v>
      </c>
      <c r="E466" s="50"/>
      <c r="F466" s="50"/>
    </row>
    <row r="467" customFormat="false" ht="12.75" hidden="false" customHeight="false" outlineLevel="0" collapsed="false">
      <c r="A467" s="42"/>
      <c r="B467" s="42" t="s">
        <v>204</v>
      </c>
      <c r="C467" s="42"/>
      <c r="D467" s="43"/>
      <c r="E467" s="51" t="n">
        <v>0</v>
      </c>
      <c r="F467" s="51"/>
    </row>
    <row r="468" customFormat="false" ht="12.75" hidden="false" customHeight="false" outlineLevel="0" collapsed="false">
      <c r="A468" s="42"/>
      <c r="B468" s="42"/>
      <c r="C468" s="42"/>
      <c r="D468" s="43"/>
      <c r="E468" s="51" t="n">
        <v>0</v>
      </c>
      <c r="F468" s="51"/>
    </row>
    <row r="469" customFormat="false" ht="12.75" hidden="false" customHeight="false" outlineLevel="0" collapsed="false">
      <c r="A469" s="42" t="n">
        <v>6</v>
      </c>
      <c r="B469" s="42" t="s">
        <v>42</v>
      </c>
      <c r="C469" s="42"/>
      <c r="D469" s="43"/>
      <c r="E469" s="51" t="n">
        <v>0</v>
      </c>
      <c r="F469" s="51"/>
    </row>
    <row r="470" customFormat="false" ht="12.75" hidden="false" customHeight="false" outlineLevel="0" collapsed="false">
      <c r="A470" s="42"/>
      <c r="B470" s="42"/>
      <c r="C470" s="42"/>
      <c r="D470" s="43"/>
      <c r="E470" s="51"/>
      <c r="F470" s="51"/>
    </row>
    <row r="471" customFormat="false" ht="38.25" hidden="false" customHeight="false" outlineLevel="0" collapsed="false">
      <c r="A471" s="35" t="n">
        <v>1</v>
      </c>
      <c r="B471" s="35" t="s">
        <v>205</v>
      </c>
      <c r="C471" s="35"/>
      <c r="D471" s="43"/>
      <c r="E471" s="43" t="n">
        <v>0</v>
      </c>
      <c r="F471" s="43"/>
    </row>
    <row r="472" customFormat="false" ht="12.75" hidden="false" customHeight="false" outlineLevel="0" collapsed="false">
      <c r="A472" s="35"/>
      <c r="B472" s="35"/>
      <c r="C472" s="35" t="s">
        <v>76</v>
      </c>
      <c r="D472" s="43" t="n">
        <v>932</v>
      </c>
      <c r="E472" s="43"/>
      <c r="F472" s="43"/>
    </row>
    <row r="473" customFormat="false" ht="12.75" hidden="false" customHeight="false" outlineLevel="0" collapsed="false">
      <c r="A473" s="35"/>
      <c r="B473" s="35"/>
      <c r="C473" s="35"/>
      <c r="D473" s="43"/>
      <c r="E473" s="43"/>
      <c r="F473" s="43"/>
    </row>
    <row r="474" customFormat="false" ht="25.5" hidden="false" customHeight="false" outlineLevel="0" collapsed="false">
      <c r="A474" s="35" t="n">
        <v>2</v>
      </c>
      <c r="B474" s="35" t="s">
        <v>206</v>
      </c>
      <c r="C474" s="35"/>
      <c r="D474" s="43"/>
      <c r="E474" s="43"/>
      <c r="F474" s="43"/>
    </row>
    <row r="475" customFormat="false" ht="12.75" hidden="false" customHeight="false" outlineLevel="0" collapsed="false">
      <c r="A475" s="35"/>
      <c r="B475" s="35"/>
      <c r="C475" s="35" t="s">
        <v>76</v>
      </c>
      <c r="D475" s="43" t="n">
        <v>932</v>
      </c>
      <c r="E475" s="43"/>
      <c r="F475" s="43"/>
    </row>
    <row r="476" customFormat="false" ht="12.75" hidden="false" customHeight="false" outlineLevel="0" collapsed="false">
      <c r="A476" s="35"/>
      <c r="B476" s="35"/>
      <c r="C476" s="35"/>
      <c r="D476" s="43"/>
      <c r="E476" s="43"/>
      <c r="F476" s="43"/>
    </row>
    <row r="477" customFormat="false" ht="41.25" hidden="false" customHeight="true" outlineLevel="0" collapsed="false">
      <c r="A477" s="35" t="n">
        <v>3</v>
      </c>
      <c r="B477" s="35" t="s">
        <v>207</v>
      </c>
      <c r="C477" s="35"/>
      <c r="D477" s="43"/>
      <c r="E477" s="43"/>
      <c r="F477" s="43"/>
    </row>
    <row r="478" customFormat="false" ht="12.75" hidden="false" customHeight="false" outlineLevel="0" collapsed="false">
      <c r="A478" s="35"/>
      <c r="B478" s="35"/>
      <c r="C478" s="35" t="s">
        <v>76</v>
      </c>
      <c r="D478" s="43" t="n">
        <v>90</v>
      </c>
      <c r="E478" s="43"/>
      <c r="F478" s="43"/>
    </row>
    <row r="479" customFormat="false" ht="12.75" hidden="false" customHeight="false" outlineLevel="0" collapsed="false">
      <c r="A479" s="35"/>
      <c r="B479" s="35"/>
      <c r="C479" s="35"/>
      <c r="D479" s="43"/>
      <c r="E479" s="43"/>
      <c r="F479" s="43"/>
    </row>
    <row r="480" customFormat="false" ht="38.25" hidden="false" customHeight="false" outlineLevel="0" collapsed="false">
      <c r="A480" s="35" t="n">
        <v>4</v>
      </c>
      <c r="B480" s="35" t="s">
        <v>208</v>
      </c>
      <c r="C480" s="35"/>
      <c r="D480" s="43"/>
      <c r="E480" s="43"/>
      <c r="F480" s="43"/>
    </row>
    <row r="481" customFormat="false" ht="13.5" hidden="false" customHeight="false" outlineLevel="0" collapsed="false">
      <c r="A481" s="35"/>
      <c r="B481" s="49"/>
      <c r="C481" s="49" t="s">
        <v>74</v>
      </c>
      <c r="D481" s="50" t="n">
        <v>22</v>
      </c>
      <c r="E481" s="50"/>
      <c r="F481" s="50"/>
    </row>
    <row r="482" customFormat="false" ht="12.75" hidden="false" customHeight="false" outlineLevel="0" collapsed="false">
      <c r="A482" s="42"/>
      <c r="B482" s="42" t="s">
        <v>209</v>
      </c>
      <c r="C482" s="42"/>
      <c r="D482" s="43"/>
      <c r="E482" s="51" t="n">
        <v>0</v>
      </c>
      <c r="F482" s="51"/>
    </row>
    <row r="483" customFormat="false" ht="12.75" hidden="false" customHeight="false" outlineLevel="0" collapsed="false">
      <c r="A483" s="42"/>
      <c r="B483" s="42"/>
      <c r="C483" s="42"/>
      <c r="D483" s="43"/>
      <c r="E483" s="51" t="n">
        <v>0</v>
      </c>
      <c r="F483" s="51"/>
    </row>
    <row r="484" customFormat="false" ht="12.75" hidden="false" customHeight="false" outlineLevel="0" collapsed="false">
      <c r="A484" s="42" t="n">
        <v>7</v>
      </c>
      <c r="B484" s="42" t="s">
        <v>43</v>
      </c>
      <c r="C484" s="42"/>
      <c r="D484" s="43"/>
      <c r="E484" s="51" t="n">
        <v>0</v>
      </c>
      <c r="F484" s="51"/>
    </row>
    <row r="485" customFormat="false" ht="76.5" hidden="false" customHeight="false" outlineLevel="0" collapsed="false">
      <c r="A485" s="54" t="n">
        <v>1</v>
      </c>
      <c r="B485" s="53" t="s">
        <v>210</v>
      </c>
      <c r="C485" s="54"/>
      <c r="D485" s="43"/>
      <c r="E485" s="59"/>
      <c r="F485" s="59"/>
    </row>
    <row r="486" customFormat="false" ht="12.75" hidden="false" customHeight="false" outlineLevel="0" collapsed="false">
      <c r="A486" s="42"/>
      <c r="B486" s="42"/>
      <c r="C486" s="54" t="s">
        <v>76</v>
      </c>
      <c r="D486" s="43" t="n">
        <v>10.3</v>
      </c>
      <c r="E486" s="59"/>
      <c r="F486" s="59"/>
    </row>
    <row r="487" customFormat="false" ht="12.75" hidden="false" customHeight="false" outlineLevel="0" collapsed="false">
      <c r="A487" s="42"/>
      <c r="B487" s="42"/>
      <c r="C487" s="54"/>
      <c r="D487" s="43"/>
      <c r="E487" s="59"/>
      <c r="F487" s="59"/>
    </row>
    <row r="488" customFormat="false" ht="27.75" hidden="false" customHeight="true" outlineLevel="0" collapsed="false">
      <c r="A488" s="54" t="n">
        <v>2</v>
      </c>
      <c r="B488" s="35" t="s">
        <v>211</v>
      </c>
      <c r="C488" s="35"/>
      <c r="D488" s="43"/>
      <c r="E488" s="43"/>
      <c r="F488" s="59"/>
    </row>
    <row r="489" customFormat="false" ht="13.5" hidden="false" customHeight="false" outlineLevel="0" collapsed="false">
      <c r="A489" s="35"/>
      <c r="B489" s="49"/>
      <c r="C489" s="49" t="s">
        <v>74</v>
      </c>
      <c r="D489" s="50" t="n">
        <v>8</v>
      </c>
      <c r="E489" s="50"/>
      <c r="F489" s="63"/>
    </row>
    <row r="490" customFormat="false" ht="12.75" hidden="false" customHeight="false" outlineLevel="0" collapsed="false">
      <c r="A490" s="42"/>
      <c r="B490" s="42" t="s">
        <v>212</v>
      </c>
      <c r="C490" s="42"/>
      <c r="D490" s="43"/>
      <c r="E490" s="51" t="n">
        <v>0</v>
      </c>
      <c r="F490" s="51"/>
    </row>
    <row r="491" customFormat="false" ht="12.75" hidden="false" customHeight="false" outlineLevel="0" collapsed="false">
      <c r="A491" s="42"/>
      <c r="B491" s="42"/>
      <c r="C491" s="42"/>
      <c r="D491" s="43"/>
      <c r="E491" s="51"/>
      <c r="F491" s="51"/>
    </row>
    <row r="492" customFormat="false" ht="12.75" hidden="false" customHeight="false" outlineLevel="0" collapsed="false">
      <c r="A492" s="42" t="n">
        <v>8</v>
      </c>
      <c r="B492" s="42" t="s">
        <v>44</v>
      </c>
      <c r="C492" s="42"/>
      <c r="D492" s="43"/>
      <c r="E492" s="51"/>
      <c r="F492" s="51"/>
    </row>
    <row r="493" customFormat="false" ht="168" hidden="false" customHeight="true" outlineLevel="0" collapsed="false">
      <c r="A493" s="35" t="n">
        <v>1</v>
      </c>
      <c r="B493" s="57" t="s">
        <v>213</v>
      </c>
      <c r="C493" s="52"/>
      <c r="D493" s="43"/>
      <c r="E493" s="64"/>
      <c r="F493" s="64"/>
    </row>
    <row r="494" customFormat="false" ht="12.75" hidden="false" customHeight="false" outlineLevel="0" collapsed="false">
      <c r="A494" s="52"/>
      <c r="B494" s="57"/>
      <c r="C494" s="52" t="s">
        <v>76</v>
      </c>
      <c r="D494" s="43" t="n">
        <v>149</v>
      </c>
      <c r="E494" s="64"/>
      <c r="F494" s="64"/>
    </row>
    <row r="495" customFormat="false" ht="12.75" hidden="false" customHeight="false" outlineLevel="0" collapsed="false">
      <c r="A495" s="52"/>
      <c r="B495" s="35"/>
      <c r="C495" s="52"/>
      <c r="D495" s="43"/>
      <c r="E495" s="64"/>
      <c r="F495" s="64" t="n">
        <f aca="false">D495*E495</f>
        <v>0</v>
      </c>
    </row>
    <row r="496" customFormat="false" ht="158.25" hidden="false" customHeight="true" outlineLevel="0" collapsed="false">
      <c r="A496" s="35" t="n">
        <v>2</v>
      </c>
      <c r="B496" s="57" t="s">
        <v>214</v>
      </c>
      <c r="C496" s="52"/>
      <c r="D496" s="43"/>
      <c r="E496" s="64"/>
      <c r="F496" s="64" t="n">
        <f aca="false">D496*E496</f>
        <v>0</v>
      </c>
    </row>
    <row r="497" customFormat="false" ht="13.5" hidden="false" customHeight="false" outlineLevel="0" collapsed="false">
      <c r="A497" s="52"/>
      <c r="B497" s="35"/>
      <c r="C497" s="52" t="s">
        <v>76</v>
      </c>
      <c r="D497" s="43" t="n">
        <v>59</v>
      </c>
      <c r="E497" s="64"/>
      <c r="F497" s="64"/>
    </row>
    <row r="498" customFormat="false" ht="12.75" hidden="false" customHeight="false" outlineLevel="0" collapsed="false">
      <c r="A498" s="52"/>
      <c r="B498" s="44" t="s">
        <v>215</v>
      </c>
      <c r="C498" s="65"/>
      <c r="D498" s="58"/>
      <c r="E498" s="66"/>
      <c r="F498" s="67"/>
    </row>
    <row r="499" customFormat="false" ht="12.75" hidden="false" customHeight="false" outlineLevel="0" collapsed="false">
      <c r="A499" s="52"/>
      <c r="B499" s="52"/>
      <c r="C499" s="52"/>
      <c r="D499" s="43"/>
      <c r="E499" s="64"/>
      <c r="F499" s="64"/>
    </row>
    <row r="500" customFormat="false" ht="12.75" hidden="false" customHeight="false" outlineLevel="0" collapsed="false">
      <c r="A500" s="42" t="n">
        <v>9</v>
      </c>
      <c r="B500" s="42" t="s">
        <v>45</v>
      </c>
      <c r="C500" s="52"/>
      <c r="D500" s="43"/>
      <c r="E500" s="64"/>
      <c r="F500" s="64"/>
    </row>
    <row r="501" customFormat="false" ht="12.75" hidden="false" customHeight="false" outlineLevel="0" collapsed="false">
      <c r="A501" s="42"/>
      <c r="B501" s="42"/>
      <c r="C501" s="52"/>
      <c r="D501" s="43"/>
      <c r="E501" s="64"/>
      <c r="F501" s="64"/>
    </row>
    <row r="502" customFormat="false" ht="12.75" hidden="false" customHeight="false" outlineLevel="0" collapsed="false">
      <c r="A502" s="42"/>
      <c r="B502" s="35" t="s">
        <v>216</v>
      </c>
      <c r="C502" s="52"/>
      <c r="D502" s="43"/>
      <c r="E502" s="64"/>
      <c r="F502" s="64"/>
    </row>
    <row r="503" customFormat="false" ht="12.75" hidden="false" customHeight="true" outlineLevel="0" collapsed="false">
      <c r="A503" s="42"/>
      <c r="B503" s="35" t="s">
        <v>217</v>
      </c>
      <c r="C503" s="35"/>
      <c r="D503" s="35"/>
      <c r="E503" s="35"/>
      <c r="F503" s="35"/>
    </row>
    <row r="504" customFormat="false" ht="28.5" hidden="false" customHeight="true" outlineLevel="0" collapsed="false">
      <c r="A504" s="42"/>
      <c r="B504" s="35" t="s">
        <v>218</v>
      </c>
      <c r="C504" s="35"/>
      <c r="D504" s="35"/>
      <c r="E504" s="35"/>
      <c r="F504" s="35"/>
    </row>
    <row r="505" customFormat="false" ht="57" hidden="false" customHeight="true" outlineLevel="0" collapsed="false">
      <c r="A505" s="42"/>
      <c r="B505" s="68" t="s">
        <v>219</v>
      </c>
      <c r="C505" s="68"/>
      <c r="D505" s="68"/>
      <c r="E505" s="68"/>
      <c r="F505" s="68"/>
    </row>
    <row r="506" customFormat="false" ht="42" hidden="false" customHeight="true" outlineLevel="0" collapsed="false">
      <c r="A506" s="42"/>
      <c r="B506" s="69" t="s">
        <v>173</v>
      </c>
      <c r="C506" s="69"/>
      <c r="D506" s="69"/>
      <c r="E506" s="69"/>
      <c r="F506" s="69"/>
    </row>
    <row r="507" customFormat="false" ht="12.75" hidden="false" customHeight="false" outlineLevel="0" collapsed="false">
      <c r="A507" s="42"/>
      <c r="B507" s="35"/>
      <c r="C507" s="52"/>
      <c r="D507" s="43"/>
      <c r="E507" s="64"/>
      <c r="F507" s="64"/>
    </row>
    <row r="508" customFormat="false" ht="38.25" hidden="false" customHeight="false" outlineLevel="0" collapsed="false">
      <c r="A508" s="35" t="n">
        <v>1</v>
      </c>
      <c r="B508" s="53" t="s">
        <v>220</v>
      </c>
      <c r="C508" s="35"/>
      <c r="D508" s="43"/>
      <c r="E508" s="43"/>
      <c r="F508" s="70" t="n">
        <f aca="false">D508*E508</f>
        <v>0</v>
      </c>
    </row>
    <row r="509" customFormat="false" ht="12.75" hidden="false" customHeight="false" outlineLevel="0" collapsed="false">
      <c r="A509" s="35"/>
      <c r="B509" s="54"/>
      <c r="C509" s="35" t="s">
        <v>70</v>
      </c>
      <c r="D509" s="43" t="n">
        <v>1</v>
      </c>
      <c r="E509" s="43"/>
      <c r="F509" s="70"/>
    </row>
    <row r="510" customFormat="false" ht="12.75" hidden="false" customHeight="false" outlineLevel="0" collapsed="false">
      <c r="A510" s="35"/>
      <c r="B510" s="54"/>
      <c r="C510" s="35"/>
      <c r="D510" s="43"/>
      <c r="E510" s="43"/>
      <c r="F510" s="70" t="n">
        <f aca="false">D510*E510</f>
        <v>0</v>
      </c>
    </row>
    <row r="511" customFormat="false" ht="66.75" hidden="false" customHeight="true" outlineLevel="0" collapsed="false">
      <c r="A511" s="35" t="n">
        <v>2</v>
      </c>
      <c r="B511" s="53" t="s">
        <v>221</v>
      </c>
      <c r="C511" s="35"/>
      <c r="D511" s="43"/>
      <c r="E511" s="43"/>
      <c r="F511" s="70"/>
    </row>
    <row r="512" customFormat="false" ht="12.75" hidden="false" customHeight="false" outlineLevel="0" collapsed="false">
      <c r="A512" s="35"/>
      <c r="B512" s="54"/>
      <c r="C512" s="35" t="s">
        <v>70</v>
      </c>
      <c r="D512" s="43" t="n">
        <v>1</v>
      </c>
      <c r="E512" s="43"/>
      <c r="F512" s="70"/>
    </row>
    <row r="513" customFormat="false" ht="12.75" hidden="false" customHeight="false" outlineLevel="0" collapsed="false">
      <c r="A513" s="35"/>
      <c r="B513" s="54"/>
      <c r="C513" s="35"/>
      <c r="D513" s="43"/>
      <c r="E513" s="43"/>
      <c r="F513" s="70"/>
    </row>
    <row r="514" customFormat="false" ht="38.25" hidden="false" customHeight="false" outlineLevel="0" collapsed="false">
      <c r="A514" s="35" t="n">
        <v>3</v>
      </c>
      <c r="B514" s="53" t="s">
        <v>222</v>
      </c>
      <c r="C514" s="54"/>
      <c r="D514" s="59"/>
      <c r="E514" s="59"/>
      <c r="F514" s="70"/>
    </row>
    <row r="515" customFormat="false" ht="12.75" hidden="false" customHeight="false" outlineLevel="0" collapsed="false">
      <c r="A515" s="35"/>
      <c r="B515" s="54"/>
      <c r="C515" s="54" t="s">
        <v>70</v>
      </c>
      <c r="D515" s="55" t="s">
        <v>68</v>
      </c>
      <c r="E515" s="59"/>
      <c r="F515" s="70"/>
    </row>
    <row r="516" customFormat="false" ht="12.75" hidden="false" customHeight="false" outlineLevel="0" collapsed="false">
      <c r="A516" s="35"/>
      <c r="B516" s="54"/>
      <c r="C516" s="54"/>
      <c r="D516" s="59"/>
      <c r="E516" s="59"/>
      <c r="F516" s="70"/>
    </row>
    <row r="517" customFormat="false" ht="63.75" hidden="false" customHeight="false" outlineLevel="0" collapsed="false">
      <c r="A517" s="35" t="n">
        <v>4</v>
      </c>
      <c r="B517" s="53" t="s">
        <v>223</v>
      </c>
      <c r="C517" s="54"/>
      <c r="D517" s="59"/>
      <c r="E517" s="59"/>
      <c r="F517" s="70"/>
    </row>
    <row r="518" customFormat="false" ht="12.75" hidden="false" customHeight="false" outlineLevel="0" collapsed="false">
      <c r="A518" s="35"/>
      <c r="B518" s="54"/>
      <c r="C518" s="54" t="s">
        <v>70</v>
      </c>
      <c r="D518" s="59" t="n">
        <v>1</v>
      </c>
      <c r="E518" s="59"/>
      <c r="F518" s="70"/>
    </row>
    <row r="519" customFormat="false" ht="12.75" hidden="false" customHeight="false" outlineLevel="0" collapsed="false">
      <c r="A519" s="35"/>
      <c r="B519" s="54"/>
      <c r="C519" s="54"/>
      <c r="D519" s="59"/>
      <c r="E519" s="59"/>
      <c r="F519" s="70"/>
    </row>
    <row r="520" customFormat="false" ht="51" hidden="false" customHeight="false" outlineLevel="0" collapsed="false">
      <c r="A520" s="35" t="n">
        <v>5</v>
      </c>
      <c r="B520" s="53" t="s">
        <v>224</v>
      </c>
      <c r="C520" s="54"/>
      <c r="D520" s="59"/>
      <c r="E520" s="59"/>
      <c r="F520" s="70"/>
    </row>
    <row r="521" customFormat="false" ht="12.75" hidden="false" customHeight="false" outlineLevel="0" collapsed="false">
      <c r="A521" s="35"/>
      <c r="B521" s="54"/>
      <c r="C521" s="54" t="s">
        <v>70</v>
      </c>
      <c r="D521" s="59" t="n">
        <v>1</v>
      </c>
      <c r="E521" s="59"/>
      <c r="F521" s="70"/>
    </row>
    <row r="522" customFormat="false" ht="12.75" hidden="false" customHeight="false" outlineLevel="0" collapsed="false">
      <c r="A522" s="35"/>
      <c r="B522" s="54"/>
      <c r="C522" s="54"/>
      <c r="D522" s="59"/>
      <c r="E522" s="59"/>
      <c r="F522" s="70"/>
    </row>
    <row r="523" customFormat="false" ht="25.5" hidden="false" customHeight="false" outlineLevel="0" collapsed="false">
      <c r="A523" s="35" t="n">
        <v>6</v>
      </c>
      <c r="B523" s="54" t="s">
        <v>225</v>
      </c>
      <c r="C523" s="54"/>
      <c r="D523" s="59"/>
      <c r="E523" s="59"/>
      <c r="F523" s="70"/>
    </row>
    <row r="524" customFormat="false" ht="13.5" hidden="false" customHeight="false" outlineLevel="0" collapsed="false">
      <c r="A524" s="54"/>
      <c r="B524" s="62"/>
      <c r="C524" s="62" t="s">
        <v>74</v>
      </c>
      <c r="D524" s="63" t="n">
        <v>1.9</v>
      </c>
      <c r="E524" s="63"/>
      <c r="F524" s="71"/>
    </row>
    <row r="525" customFormat="false" ht="12.75" hidden="false" customHeight="false" outlineLevel="0" collapsed="false">
      <c r="A525" s="35"/>
      <c r="B525" s="42" t="s">
        <v>226</v>
      </c>
      <c r="C525" s="52"/>
      <c r="D525" s="43"/>
      <c r="E525" s="64"/>
      <c r="F525" s="72"/>
    </row>
  </sheetData>
  <mergeCells count="25">
    <mergeCell ref="A1:A3"/>
    <mergeCell ref="A6:A7"/>
    <mergeCell ref="B15:F15"/>
    <mergeCell ref="B67:F67"/>
    <mergeCell ref="B71:F71"/>
    <mergeCell ref="B72:F72"/>
    <mergeCell ref="B73:F73"/>
    <mergeCell ref="B74:F74"/>
    <mergeCell ref="B75:F75"/>
    <mergeCell ref="B76:F76"/>
    <mergeCell ref="B77:F77"/>
    <mergeCell ref="B78:F78"/>
    <mergeCell ref="B79:F79"/>
    <mergeCell ref="B80:F80"/>
    <mergeCell ref="B136:F136"/>
    <mergeCell ref="A331:A332"/>
    <mergeCell ref="B332:F332"/>
    <mergeCell ref="B379:F379"/>
    <mergeCell ref="B380:F380"/>
    <mergeCell ref="B381:F381"/>
    <mergeCell ref="B382:F382"/>
    <mergeCell ref="B503:F503"/>
    <mergeCell ref="B504:F504"/>
    <mergeCell ref="B505:F505"/>
    <mergeCell ref="B506:F506"/>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6" manualBreakCount="16">
    <brk id="27" man="true" max="16383" min="0"/>
    <brk id="63" man="true" max="16383" min="0"/>
    <brk id="133" man="true" max="16383" min="0"/>
    <brk id="160" man="true" max="16383" min="0"/>
    <brk id="205" man="true" max="16383" min="0"/>
    <brk id="270" man="true" max="16383" min="0"/>
    <brk id="315" man="true" max="16383" min="0"/>
    <brk id="327" man="true" max="16383" min="0"/>
    <brk id="363" man="true" max="16383" min="0"/>
    <brk id="375" man="true" max="16383" min="0"/>
    <brk id="438" man="true" max="16383" min="0"/>
    <brk id="447" man="true" max="16383" min="0"/>
    <brk id="467" man="true" max="16383" min="0"/>
    <brk id="483" man="true" max="16383" min="0"/>
    <brk id="491" man="true" max="16383" min="0"/>
    <brk id="4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27"/>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4" width="48.56"/>
    <col collapsed="false" customWidth="true" hidden="false" outlineLevel="0" max="3" min="3" style="75" width="9.56"/>
    <col collapsed="false" customWidth="true" hidden="false" outlineLevel="0" max="4" min="4" style="76" width="8.28"/>
    <col collapsed="false" customWidth="true" hidden="false" outlineLevel="0" max="5" min="5" style="77" width="8.56"/>
    <col collapsed="false" customWidth="false" hidden="false" outlineLevel="0" max="6" min="6" style="78" width="9.14"/>
    <col collapsed="false" customWidth="false" hidden="false" outlineLevel="0" max="257" min="7" style="79" width="9.14"/>
  </cols>
  <sheetData>
    <row r="2" customFormat="false" ht="13.5" hidden="false" customHeight="false" outlineLevel="0" collapsed="false"/>
    <row r="3" customFormat="false" ht="14.25" hidden="false" customHeight="false" outlineLevel="0" collapsed="false">
      <c r="A3" s="80"/>
      <c r="B3" s="81" t="s">
        <v>227</v>
      </c>
      <c r="C3" s="82"/>
      <c r="D3" s="83"/>
    </row>
    <row r="4" customFormat="false" ht="14.25" hidden="false" customHeight="false" outlineLevel="0" collapsed="false">
      <c r="A4" s="80"/>
      <c r="B4" s="81" t="s">
        <v>228</v>
      </c>
      <c r="C4" s="82"/>
      <c r="D4" s="83"/>
    </row>
    <row r="5" customFormat="false" ht="13.5" hidden="false" customHeight="false" outlineLevel="0" collapsed="false">
      <c r="A5" s="84" t="s">
        <v>229</v>
      </c>
      <c r="B5" s="85" t="s">
        <v>230</v>
      </c>
      <c r="C5" s="86"/>
      <c r="D5" s="87" t="s">
        <v>231</v>
      </c>
    </row>
    <row r="6" customFormat="false" ht="12.75" hidden="false" customHeight="false" outlineLevel="0" collapsed="false">
      <c r="A6" s="88" t="s">
        <v>232</v>
      </c>
      <c r="B6" s="89" t="s">
        <v>233</v>
      </c>
      <c r="C6" s="90"/>
      <c r="D6" s="91" t="s">
        <v>231</v>
      </c>
    </row>
    <row r="7" customFormat="false" ht="12.75" hidden="false" customHeight="false" outlineLevel="0" collapsed="false">
      <c r="A7" s="92" t="s">
        <v>234</v>
      </c>
      <c r="B7" s="89" t="s">
        <v>235</v>
      </c>
      <c r="C7" s="90"/>
      <c r="D7" s="91" t="s">
        <v>231</v>
      </c>
    </row>
    <row r="8" customFormat="false" ht="12.75" hidden="false" customHeight="false" outlineLevel="0" collapsed="false">
      <c r="A8" s="92" t="s">
        <v>236</v>
      </c>
      <c r="B8" s="89" t="s">
        <v>237</v>
      </c>
      <c r="C8" s="90"/>
      <c r="D8" s="91" t="s">
        <v>231</v>
      </c>
    </row>
    <row r="9" customFormat="false" ht="12.75" hidden="false" customHeight="false" outlineLevel="0" collapsed="false">
      <c r="A9" s="92"/>
      <c r="B9" s="89" t="s">
        <v>238</v>
      </c>
      <c r="C9" s="90"/>
      <c r="D9" s="91"/>
    </row>
    <row r="10" customFormat="false" ht="12.75" hidden="false" customHeight="false" outlineLevel="0" collapsed="false">
      <c r="A10" s="92" t="s">
        <v>239</v>
      </c>
      <c r="B10" s="89" t="s">
        <v>230</v>
      </c>
      <c r="C10" s="90"/>
      <c r="D10" s="91" t="s">
        <v>231</v>
      </c>
    </row>
    <row r="11" customFormat="false" ht="12.75" hidden="false" customHeight="false" outlineLevel="0" collapsed="false">
      <c r="A11" s="92" t="s">
        <v>240</v>
      </c>
      <c r="B11" s="89" t="s">
        <v>233</v>
      </c>
      <c r="C11" s="90"/>
      <c r="D11" s="91" t="s">
        <v>231</v>
      </c>
    </row>
    <row r="12" customFormat="false" ht="12.75" hidden="false" customHeight="false" outlineLevel="0" collapsed="false">
      <c r="A12" s="92" t="s">
        <v>241</v>
      </c>
      <c r="B12" s="89" t="s">
        <v>235</v>
      </c>
      <c r="C12" s="90"/>
      <c r="D12" s="91" t="s">
        <v>231</v>
      </c>
    </row>
    <row r="13" customFormat="false" ht="12.75" hidden="false" customHeight="false" outlineLevel="0" collapsed="false">
      <c r="A13" s="92" t="s">
        <v>242</v>
      </c>
      <c r="B13" s="89" t="s">
        <v>237</v>
      </c>
      <c r="C13" s="90"/>
      <c r="D13" s="91" t="s">
        <v>231</v>
      </c>
    </row>
    <row r="14" customFormat="false" ht="12.75" hidden="false" customHeight="false" outlineLevel="0" collapsed="false">
      <c r="A14" s="92" t="s">
        <v>243</v>
      </c>
      <c r="B14" s="89" t="s">
        <v>244</v>
      </c>
      <c r="C14" s="90"/>
      <c r="D14" s="91" t="s">
        <v>231</v>
      </c>
    </row>
    <row r="15" customFormat="false" ht="12.75" hidden="false" customHeight="false" outlineLevel="0" collapsed="false">
      <c r="A15" s="92" t="s">
        <v>245</v>
      </c>
      <c r="B15" s="89" t="s">
        <v>246</v>
      </c>
      <c r="C15" s="90"/>
      <c r="D15" s="91" t="s">
        <v>231</v>
      </c>
    </row>
    <row r="16" customFormat="false" ht="13.5" hidden="false" customHeight="false" outlineLevel="0" collapsed="false">
      <c r="A16" s="92" t="s">
        <v>247</v>
      </c>
      <c r="B16" s="93" t="s">
        <v>248</v>
      </c>
      <c r="C16" s="94"/>
      <c r="D16" s="95" t="s">
        <v>231</v>
      </c>
    </row>
    <row r="17" customFormat="false" ht="14.25" hidden="false" customHeight="false" outlineLevel="0" collapsed="false">
      <c r="A17" s="96"/>
      <c r="B17" s="97" t="s">
        <v>249</v>
      </c>
      <c r="C17" s="98"/>
      <c r="D17" s="99" t="s">
        <v>231</v>
      </c>
    </row>
    <row r="18" customFormat="false" ht="13.5" hidden="false" customHeight="false" outlineLevel="0" collapsed="false">
      <c r="A18" s="100"/>
    </row>
    <row r="19" customFormat="false" ht="12.75" hidden="false" customHeight="false" outlineLevel="0" collapsed="false">
      <c r="C19" s="101" t="s">
        <v>250</v>
      </c>
      <c r="D19" s="102" t="s">
        <v>251</v>
      </c>
      <c r="E19" s="103" t="s">
        <v>252</v>
      </c>
      <c r="F19" s="104" t="s">
        <v>253</v>
      </c>
    </row>
    <row r="21" customFormat="false" ht="12.75" hidden="false" customHeight="true" outlineLevel="0" collapsed="false">
      <c r="A21" s="105" t="s">
        <v>254</v>
      </c>
      <c r="B21" s="106" t="s">
        <v>255</v>
      </c>
      <c r="C21" s="106"/>
      <c r="D21" s="106"/>
      <c r="E21" s="106"/>
      <c r="F21" s="106"/>
    </row>
    <row r="23" customFormat="false" ht="12.75" hidden="false" customHeight="false" outlineLevel="0" collapsed="false">
      <c r="A23" s="73" t="s">
        <v>256</v>
      </c>
      <c r="B23" s="74" t="s">
        <v>257</v>
      </c>
    </row>
    <row r="24" customFormat="false" ht="12.75" hidden="false" customHeight="false" outlineLevel="0" collapsed="false">
      <c r="C24" s="101" t="s">
        <v>250</v>
      </c>
      <c r="D24" s="102" t="s">
        <v>251</v>
      </c>
      <c r="E24" s="103" t="s">
        <v>252</v>
      </c>
      <c r="F24" s="103" t="s">
        <v>253</v>
      </c>
    </row>
    <row r="25" customFormat="false" ht="12.75" hidden="false" customHeight="false" outlineLevel="0" collapsed="false">
      <c r="A25" s="107" t="s">
        <v>229</v>
      </c>
      <c r="B25" s="108" t="s">
        <v>258</v>
      </c>
      <c r="C25" s="109"/>
      <c r="D25" s="110"/>
      <c r="E25" s="111"/>
      <c r="F25" s="112"/>
    </row>
    <row r="27" customFormat="false" ht="25.5" hidden="false" customHeight="false" outlineLevel="0" collapsed="false">
      <c r="A27" s="73" t="s">
        <v>259</v>
      </c>
      <c r="B27" s="74" t="s">
        <v>260</v>
      </c>
      <c r="C27" s="75" t="s">
        <v>261</v>
      </c>
      <c r="D27" s="76" t="n">
        <v>1</v>
      </c>
      <c r="E27" s="113"/>
      <c r="F27" s="114"/>
    </row>
    <row r="28" customFormat="false" ht="12.75" hidden="false" customHeight="false" outlineLevel="0" collapsed="false">
      <c r="E28" s="113"/>
    </row>
    <row r="29" customFormat="false" ht="51" hidden="false" customHeight="false" outlineLevel="0" collapsed="false">
      <c r="A29" s="73" t="s">
        <v>262</v>
      </c>
      <c r="B29" s="74" t="s">
        <v>263</v>
      </c>
      <c r="C29" s="75" t="s">
        <v>264</v>
      </c>
      <c r="D29" s="76" t="n">
        <v>6</v>
      </c>
      <c r="E29" s="113"/>
      <c r="F29" s="114"/>
    </row>
    <row r="30" customFormat="false" ht="12.75" hidden="false" customHeight="false" outlineLevel="0" collapsed="false">
      <c r="E30" s="113"/>
    </row>
    <row r="31" customFormat="false" ht="12.75" hidden="false" customHeight="false" outlineLevel="0" collapsed="false">
      <c r="A31" s="73" t="s">
        <v>239</v>
      </c>
      <c r="B31" s="74" t="s">
        <v>265</v>
      </c>
      <c r="C31" s="75" t="s">
        <v>264</v>
      </c>
      <c r="D31" s="76" t="n">
        <v>6</v>
      </c>
      <c r="E31" s="113"/>
      <c r="F31" s="114"/>
    </row>
    <row r="33" customFormat="false" ht="12.75" hidden="false" customHeight="false" outlineLevel="0" collapsed="false">
      <c r="A33" s="73" t="s">
        <v>240</v>
      </c>
      <c r="B33" s="74" t="s">
        <v>266</v>
      </c>
      <c r="C33" s="75" t="s">
        <v>264</v>
      </c>
      <c r="D33" s="76" t="n">
        <v>6</v>
      </c>
      <c r="F33" s="114"/>
    </row>
    <row r="35" customFormat="false" ht="12.75" hidden="false" customHeight="false" outlineLevel="0" collapsed="false">
      <c r="A35" s="73" t="s">
        <v>241</v>
      </c>
      <c r="B35" s="74" t="s">
        <v>267</v>
      </c>
      <c r="C35" s="75" t="s">
        <v>264</v>
      </c>
      <c r="D35" s="76" t="n">
        <v>6</v>
      </c>
      <c r="F35" s="114"/>
    </row>
    <row r="37" customFormat="false" ht="51" hidden="false" customHeight="false" outlineLevel="0" collapsed="false">
      <c r="A37" s="73" t="s">
        <v>268</v>
      </c>
      <c r="B37" s="74" t="s">
        <v>269</v>
      </c>
      <c r="C37" s="75" t="s">
        <v>264</v>
      </c>
      <c r="D37" s="76" t="n">
        <v>6</v>
      </c>
      <c r="F37" s="114"/>
    </row>
    <row r="39" customFormat="false" ht="12.75" hidden="false" customHeight="false" outlineLevel="0" collapsed="false">
      <c r="A39" s="73" t="s">
        <v>270</v>
      </c>
      <c r="B39" s="74" t="s">
        <v>265</v>
      </c>
      <c r="C39" s="75" t="s">
        <v>264</v>
      </c>
      <c r="D39" s="76" t="n">
        <v>6</v>
      </c>
      <c r="F39" s="114"/>
    </row>
    <row r="41" customFormat="false" ht="12.75" hidden="false" customHeight="false" outlineLevel="0" collapsed="false">
      <c r="A41" s="73" t="s">
        <v>271</v>
      </c>
      <c r="B41" s="74" t="s">
        <v>266</v>
      </c>
      <c r="C41" s="75" t="s">
        <v>264</v>
      </c>
      <c r="D41" s="76" t="n">
        <v>18</v>
      </c>
      <c r="F41" s="114"/>
    </row>
    <row r="43" customFormat="false" ht="12.75" hidden="false" customHeight="false" outlineLevel="0" collapsed="false">
      <c r="A43" s="73" t="s">
        <v>272</v>
      </c>
      <c r="B43" s="74" t="s">
        <v>267</v>
      </c>
      <c r="C43" s="75" t="s">
        <v>264</v>
      </c>
      <c r="D43" s="76" t="n">
        <v>6</v>
      </c>
      <c r="F43" s="114"/>
    </row>
    <row r="45" customFormat="false" ht="38.25" hidden="false" customHeight="false" outlineLevel="0" collapsed="false">
      <c r="A45" s="73" t="s">
        <v>273</v>
      </c>
      <c r="B45" s="74" t="s">
        <v>274</v>
      </c>
      <c r="C45" s="75" t="s">
        <v>275</v>
      </c>
      <c r="D45" s="76" t="n">
        <v>1</v>
      </c>
      <c r="F45" s="114"/>
    </row>
    <row r="47" customFormat="false" ht="12.75" hidden="false" customHeight="false" outlineLevel="0" collapsed="false">
      <c r="A47" s="73" t="s">
        <v>245</v>
      </c>
      <c r="B47" s="74" t="s">
        <v>276</v>
      </c>
      <c r="C47" s="75" t="s">
        <v>275</v>
      </c>
      <c r="D47" s="76" t="n">
        <v>1</v>
      </c>
      <c r="F47" s="114"/>
    </row>
    <row r="49" customFormat="false" ht="25.5" hidden="false" customHeight="false" outlineLevel="0" collapsed="false">
      <c r="A49" s="73" t="s">
        <v>277</v>
      </c>
      <c r="B49" s="74" t="s">
        <v>278</v>
      </c>
      <c r="C49" s="115" t="s">
        <v>279</v>
      </c>
      <c r="D49" s="76" t="n">
        <v>1</v>
      </c>
      <c r="F49" s="114"/>
    </row>
    <row r="50" customFormat="false" ht="12.75" hidden="false" customHeight="false" outlineLevel="0" collapsed="false">
      <c r="C50" s="115"/>
    </row>
    <row r="51" customFormat="false" ht="38.25" hidden="false" customHeight="false" outlineLevel="0" collapsed="false">
      <c r="A51" s="73" t="s">
        <v>280</v>
      </c>
      <c r="B51" s="74" t="s">
        <v>281</v>
      </c>
      <c r="C51" s="115" t="s">
        <v>279</v>
      </c>
      <c r="D51" s="76" t="n">
        <v>1</v>
      </c>
      <c r="F51" s="114"/>
    </row>
    <row r="53" customFormat="false" ht="12.75" hidden="false" customHeight="false" outlineLevel="0" collapsed="false">
      <c r="A53" s="73" t="s">
        <v>282</v>
      </c>
      <c r="B53" s="74" t="s">
        <v>283</v>
      </c>
      <c r="C53" s="75" t="s">
        <v>275</v>
      </c>
      <c r="D53" s="76" t="n">
        <v>1</v>
      </c>
      <c r="E53" s="114"/>
      <c r="F53" s="114"/>
    </row>
    <row r="55" customFormat="false" ht="12.75" hidden="false" customHeight="false" outlineLevel="0" collapsed="false">
      <c r="A55" s="73" t="s">
        <v>284</v>
      </c>
      <c r="B55" s="74" t="s">
        <v>285</v>
      </c>
      <c r="C55" s="75" t="s">
        <v>275</v>
      </c>
      <c r="D55" s="76" t="n">
        <v>1</v>
      </c>
      <c r="F55" s="114"/>
    </row>
    <row r="57" customFormat="false" ht="12.75" hidden="false" customHeight="false" outlineLevel="0" collapsed="false">
      <c r="A57" s="73" t="s">
        <v>286</v>
      </c>
      <c r="B57" s="74" t="s">
        <v>287</v>
      </c>
    </row>
    <row r="59" customFormat="false" ht="38.25" hidden="false" customHeight="false" outlineLevel="0" collapsed="false">
      <c r="A59" s="73" t="s">
        <v>288</v>
      </c>
      <c r="B59" s="74" t="s">
        <v>289</v>
      </c>
      <c r="C59" s="75" t="s">
        <v>264</v>
      </c>
      <c r="D59" s="76" t="n">
        <v>6</v>
      </c>
      <c r="F59" s="114"/>
    </row>
    <row r="60" customFormat="false" ht="12.75" hidden="false" customHeight="false" outlineLevel="0" collapsed="false">
      <c r="F60" s="77"/>
    </row>
    <row r="61" customFormat="false" ht="12.75" hidden="false" customHeight="false" outlineLevel="0" collapsed="false">
      <c r="A61" s="73" t="s">
        <v>290</v>
      </c>
      <c r="B61" s="74" t="s">
        <v>291</v>
      </c>
      <c r="C61" s="75" t="s">
        <v>264</v>
      </c>
      <c r="D61" s="76" t="n">
        <v>6</v>
      </c>
      <c r="E61" s="114"/>
      <c r="F61" s="114"/>
    </row>
    <row r="63" customFormat="false" ht="12.75" hidden="false" customHeight="false" outlineLevel="0" collapsed="false">
      <c r="A63" s="73" t="s">
        <v>292</v>
      </c>
      <c r="B63" s="74" t="s">
        <v>293</v>
      </c>
      <c r="C63" s="75" t="s">
        <v>264</v>
      </c>
      <c r="D63" s="76" t="n">
        <v>3</v>
      </c>
      <c r="F63" s="114"/>
    </row>
    <row r="65" customFormat="false" ht="12.75" hidden="false" customHeight="false" outlineLevel="0" collapsed="false">
      <c r="A65" s="73" t="s">
        <v>294</v>
      </c>
      <c r="B65" s="74" t="s">
        <v>295</v>
      </c>
      <c r="C65" s="75" t="s">
        <v>264</v>
      </c>
      <c r="D65" s="76" t="n">
        <v>6</v>
      </c>
      <c r="F65" s="114"/>
    </row>
    <row r="67" customFormat="false" ht="25.5" hidden="false" customHeight="false" outlineLevel="0" collapsed="false">
      <c r="A67" s="73" t="s">
        <v>296</v>
      </c>
      <c r="B67" s="74" t="s">
        <v>297</v>
      </c>
      <c r="C67" s="75" t="s">
        <v>275</v>
      </c>
      <c r="D67" s="76" t="n">
        <v>1</v>
      </c>
      <c r="F67" s="114"/>
    </row>
    <row r="69" customFormat="false" ht="25.5" hidden="false" customHeight="false" outlineLevel="0" collapsed="false">
      <c r="A69" s="73" t="s">
        <v>298</v>
      </c>
      <c r="B69" s="74" t="s">
        <v>299</v>
      </c>
      <c r="C69" s="75" t="s">
        <v>275</v>
      </c>
      <c r="D69" s="76" t="n">
        <v>3</v>
      </c>
      <c r="F69" s="114"/>
    </row>
    <row r="71" customFormat="false" ht="12.75" hidden="false" customHeight="false" outlineLevel="0" collapsed="false">
      <c r="A71" s="73" t="s">
        <v>300</v>
      </c>
      <c r="B71" s="74" t="s">
        <v>301</v>
      </c>
      <c r="C71" s="75" t="s">
        <v>275</v>
      </c>
      <c r="D71" s="76" t="n">
        <v>2</v>
      </c>
      <c r="F71" s="114"/>
    </row>
    <row r="73" customFormat="false" ht="25.5" hidden="false" customHeight="false" outlineLevel="0" collapsed="false">
      <c r="A73" s="73" t="s">
        <v>302</v>
      </c>
      <c r="B73" s="74" t="s">
        <v>303</v>
      </c>
      <c r="C73" s="75" t="s">
        <v>275</v>
      </c>
      <c r="D73" s="76" t="n">
        <v>6</v>
      </c>
      <c r="E73" s="114"/>
      <c r="F73" s="114"/>
    </row>
    <row r="74" customFormat="false" ht="12.75" hidden="false" customHeight="false" outlineLevel="0" collapsed="false">
      <c r="E74" s="114"/>
      <c r="F74" s="114"/>
    </row>
    <row r="75" customFormat="false" ht="12.75" hidden="false" customHeight="false" outlineLevel="0" collapsed="false">
      <c r="A75" s="73" t="s">
        <v>304</v>
      </c>
      <c r="B75" s="74" t="s">
        <v>305</v>
      </c>
      <c r="C75" s="75" t="s">
        <v>275</v>
      </c>
      <c r="D75" s="76" t="n">
        <v>4</v>
      </c>
      <c r="E75" s="114"/>
      <c r="F75" s="114"/>
    </row>
    <row r="76" customFormat="false" ht="12.75" hidden="false" customHeight="false" outlineLevel="0" collapsed="false">
      <c r="F76" s="77"/>
    </row>
    <row r="77" customFormat="false" ht="12.75" hidden="false" customHeight="false" outlineLevel="0" collapsed="false">
      <c r="A77" s="73" t="s">
        <v>306</v>
      </c>
      <c r="B77" s="74" t="s">
        <v>307</v>
      </c>
      <c r="C77" s="75" t="s">
        <v>275</v>
      </c>
      <c r="D77" s="76" t="n">
        <v>2</v>
      </c>
      <c r="F77" s="114"/>
    </row>
    <row r="78" customFormat="false" ht="12.75" hidden="false" customHeight="false" outlineLevel="0" collapsed="false">
      <c r="F78" s="77"/>
    </row>
    <row r="79" customFormat="false" ht="12.75" hidden="false" customHeight="false" outlineLevel="0" collapsed="false">
      <c r="A79" s="73" t="s">
        <v>308</v>
      </c>
      <c r="B79" s="74" t="s">
        <v>309</v>
      </c>
      <c r="C79" s="75" t="s">
        <v>275</v>
      </c>
      <c r="D79" s="76" t="n">
        <v>2</v>
      </c>
      <c r="F79" s="114"/>
    </row>
    <row r="80" customFormat="false" ht="12.75" hidden="false" customHeight="false" outlineLevel="0" collapsed="false">
      <c r="F80" s="77"/>
    </row>
    <row r="81" customFormat="false" ht="25.5" hidden="false" customHeight="false" outlineLevel="0" collapsed="false">
      <c r="A81" s="73" t="s">
        <v>310</v>
      </c>
      <c r="B81" s="74" t="s">
        <v>311</v>
      </c>
      <c r="C81" s="75" t="s">
        <v>275</v>
      </c>
      <c r="D81" s="76" t="n">
        <v>2</v>
      </c>
      <c r="F81" s="114"/>
    </row>
    <row r="83" customFormat="false" ht="12.75" hidden="false" customHeight="false" outlineLevel="0" collapsed="false">
      <c r="A83" s="73" t="s">
        <v>312</v>
      </c>
      <c r="B83" s="74" t="s">
        <v>313</v>
      </c>
      <c r="C83" s="75" t="s">
        <v>275</v>
      </c>
      <c r="D83" s="76" t="n">
        <v>2</v>
      </c>
      <c r="F83" s="114"/>
    </row>
    <row r="84" customFormat="false" ht="12.75" hidden="false" customHeight="false" outlineLevel="0" collapsed="false">
      <c r="F84" s="77"/>
    </row>
    <row r="85" customFormat="false" ht="25.5" hidden="false" customHeight="false" outlineLevel="0" collapsed="false">
      <c r="A85" s="73" t="s">
        <v>314</v>
      </c>
      <c r="B85" s="74" t="s">
        <v>315</v>
      </c>
      <c r="C85" s="75" t="s">
        <v>275</v>
      </c>
      <c r="D85" s="76" t="n">
        <v>1</v>
      </c>
      <c r="F85" s="114"/>
    </row>
    <row r="87" customFormat="false" ht="25.5" hidden="false" customHeight="false" outlineLevel="0" collapsed="false">
      <c r="A87" s="73" t="s">
        <v>316</v>
      </c>
      <c r="B87" s="74" t="s">
        <v>297</v>
      </c>
      <c r="C87" s="75" t="s">
        <v>275</v>
      </c>
      <c r="D87" s="76" t="n">
        <v>1</v>
      </c>
      <c r="F87" s="114"/>
    </row>
    <row r="89" customFormat="false" ht="38.25" hidden="false" customHeight="false" outlineLevel="0" collapsed="false">
      <c r="A89" s="73" t="s">
        <v>317</v>
      </c>
      <c r="B89" s="74" t="s">
        <v>318</v>
      </c>
      <c r="C89" s="75" t="s">
        <v>275</v>
      </c>
      <c r="D89" s="76" t="n">
        <v>1</v>
      </c>
      <c r="F89" s="114"/>
    </row>
    <row r="91" customFormat="false" ht="12.75" hidden="false" customHeight="false" outlineLevel="0" collapsed="false">
      <c r="A91" s="73" t="s">
        <v>319</v>
      </c>
      <c r="B91" s="74" t="s">
        <v>320</v>
      </c>
      <c r="C91" s="75" t="s">
        <v>279</v>
      </c>
    </row>
    <row r="93" customFormat="false" ht="38.25" hidden="false" customHeight="false" outlineLevel="0" collapsed="false">
      <c r="A93" s="73" t="s">
        <v>321</v>
      </c>
      <c r="B93" s="116" t="s">
        <v>322</v>
      </c>
      <c r="C93" s="75" t="s">
        <v>275</v>
      </c>
      <c r="D93" s="76" t="n">
        <v>1</v>
      </c>
      <c r="E93" s="114"/>
      <c r="F93" s="114"/>
    </row>
    <row r="94" customFormat="false" ht="12.75" hidden="false" customHeight="false" outlineLevel="0" collapsed="false">
      <c r="B94" s="116"/>
    </row>
    <row r="95" customFormat="false" ht="38.25" hidden="false" customHeight="false" outlineLevel="0" collapsed="false">
      <c r="A95" s="73" t="s">
        <v>323</v>
      </c>
      <c r="B95" s="116" t="s">
        <v>324</v>
      </c>
      <c r="C95" s="75" t="s">
        <v>275</v>
      </c>
      <c r="D95" s="76" t="n">
        <v>1</v>
      </c>
      <c r="E95" s="114"/>
      <c r="F95" s="114"/>
    </row>
    <row r="97" customFormat="false" ht="12.75" hidden="false" customHeight="false" outlineLevel="0" collapsed="false">
      <c r="A97" s="73" t="s">
        <v>325</v>
      </c>
      <c r="B97" s="74" t="s">
        <v>326</v>
      </c>
      <c r="C97" s="75" t="s">
        <v>275</v>
      </c>
      <c r="D97" s="76" t="n">
        <v>1</v>
      </c>
      <c r="F97" s="114"/>
    </row>
    <row r="99" customFormat="false" ht="12.75" hidden="false" customHeight="false" outlineLevel="0" collapsed="false">
      <c r="A99" s="73" t="s">
        <v>327</v>
      </c>
      <c r="B99" s="74" t="s">
        <v>328</v>
      </c>
      <c r="C99" s="75" t="s">
        <v>279</v>
      </c>
    </row>
    <row r="101" customFormat="false" ht="51" hidden="false" customHeight="false" outlineLevel="0" collapsed="false">
      <c r="A101" s="73" t="s">
        <v>329</v>
      </c>
      <c r="B101" s="117" t="s">
        <v>330</v>
      </c>
      <c r="C101" s="75" t="s">
        <v>275</v>
      </c>
      <c r="D101" s="76" t="n">
        <v>2</v>
      </c>
      <c r="E101" s="114"/>
      <c r="F101" s="114"/>
    </row>
    <row r="103" customFormat="false" ht="12.75" hidden="false" customHeight="false" outlineLevel="0" collapsed="false">
      <c r="A103" s="73" t="s">
        <v>331</v>
      </c>
      <c r="B103" s="74" t="s">
        <v>332</v>
      </c>
    </row>
    <row r="105" customFormat="false" ht="51" hidden="false" customHeight="false" outlineLevel="0" collapsed="false">
      <c r="A105" s="73" t="s">
        <v>333</v>
      </c>
      <c r="B105" s="116" t="s">
        <v>334</v>
      </c>
      <c r="C105" s="75" t="s">
        <v>275</v>
      </c>
      <c r="D105" s="76" t="n">
        <v>1</v>
      </c>
      <c r="F105" s="114"/>
    </row>
    <row r="107" customFormat="false" ht="51" hidden="false" customHeight="false" outlineLevel="0" collapsed="false">
      <c r="A107" s="73" t="s">
        <v>335</v>
      </c>
      <c r="B107" s="116" t="s">
        <v>336</v>
      </c>
      <c r="C107" s="75" t="s">
        <v>275</v>
      </c>
      <c r="D107" s="76" t="n">
        <v>1</v>
      </c>
      <c r="F107" s="114"/>
    </row>
    <row r="109" customFormat="false" ht="25.5" hidden="false" customHeight="false" outlineLevel="0" collapsed="false">
      <c r="A109" s="73" t="s">
        <v>337</v>
      </c>
      <c r="B109" s="74" t="s">
        <v>338</v>
      </c>
    </row>
    <row r="111" customFormat="false" ht="38.25" hidden="false" customHeight="false" outlineLevel="0" collapsed="false">
      <c r="A111" s="73" t="s">
        <v>339</v>
      </c>
      <c r="B111" s="74" t="s">
        <v>340</v>
      </c>
      <c r="C111" s="75" t="s">
        <v>275</v>
      </c>
      <c r="D111" s="76" t="n">
        <v>1</v>
      </c>
      <c r="F111" s="114"/>
    </row>
    <row r="113" customFormat="false" ht="38.25" hidden="false" customHeight="false" outlineLevel="0" collapsed="false">
      <c r="A113" s="73" t="s">
        <v>341</v>
      </c>
      <c r="B113" s="116" t="s">
        <v>342</v>
      </c>
      <c r="C113" s="75" t="s">
        <v>275</v>
      </c>
      <c r="D113" s="76" t="n">
        <v>3</v>
      </c>
      <c r="F113" s="114"/>
    </row>
    <row r="115" customFormat="false" ht="25.5" hidden="false" customHeight="false" outlineLevel="0" collapsed="false">
      <c r="A115" s="73" t="s">
        <v>343</v>
      </c>
      <c r="B115" s="74" t="s">
        <v>344</v>
      </c>
      <c r="C115" s="75" t="s">
        <v>275</v>
      </c>
      <c r="D115" s="76" t="n">
        <v>2</v>
      </c>
      <c r="F115" s="114"/>
    </row>
    <row r="117" customFormat="false" ht="25.5" hidden="false" customHeight="false" outlineLevel="0" collapsed="false">
      <c r="A117" s="73" t="s">
        <v>345</v>
      </c>
      <c r="B117" s="74" t="s">
        <v>346</v>
      </c>
      <c r="C117" s="75" t="s">
        <v>275</v>
      </c>
      <c r="D117" s="76" t="n">
        <v>1</v>
      </c>
      <c r="F117" s="114"/>
    </row>
    <row r="119" customFormat="false" ht="38.25" hidden="false" customHeight="false" outlineLevel="0" collapsed="false">
      <c r="A119" s="73" t="s">
        <v>347</v>
      </c>
      <c r="B119" s="74" t="s">
        <v>348</v>
      </c>
      <c r="C119" s="75" t="s">
        <v>275</v>
      </c>
      <c r="D119" s="76" t="n">
        <v>1</v>
      </c>
      <c r="F119" s="114"/>
    </row>
    <row r="121" customFormat="false" ht="25.5" hidden="false" customHeight="false" outlineLevel="0" collapsed="false">
      <c r="A121" s="73" t="s">
        <v>349</v>
      </c>
      <c r="B121" s="74" t="s">
        <v>350</v>
      </c>
      <c r="C121" s="75" t="s">
        <v>275</v>
      </c>
      <c r="D121" s="76" t="n">
        <v>1</v>
      </c>
      <c r="F121" s="114"/>
    </row>
    <row r="123" customFormat="false" ht="25.5" hidden="false" customHeight="false" outlineLevel="0" collapsed="false">
      <c r="A123" s="73" t="s">
        <v>351</v>
      </c>
      <c r="B123" s="74" t="s">
        <v>352</v>
      </c>
      <c r="C123" s="75" t="s">
        <v>275</v>
      </c>
      <c r="D123" s="76" t="n">
        <v>2</v>
      </c>
      <c r="F123" s="114"/>
    </row>
    <row r="125" customFormat="false" ht="76.5" hidden="false" customHeight="false" outlineLevel="0" collapsed="false">
      <c r="A125" s="73" t="s">
        <v>353</v>
      </c>
      <c r="B125" s="74" t="s">
        <v>354</v>
      </c>
      <c r="C125" s="75" t="s">
        <v>275</v>
      </c>
      <c r="D125" s="76" t="n">
        <v>1</v>
      </c>
      <c r="F125" s="114"/>
    </row>
    <row r="127" customFormat="false" ht="25.5" hidden="false" customHeight="false" outlineLevel="0" collapsed="false">
      <c r="A127" s="73" t="s">
        <v>355</v>
      </c>
      <c r="B127" s="74" t="s">
        <v>356</v>
      </c>
      <c r="C127" s="75" t="s">
        <v>275</v>
      </c>
      <c r="D127" s="76" t="n">
        <v>2</v>
      </c>
      <c r="F127" s="114"/>
    </row>
    <row r="129" customFormat="false" ht="13.5" hidden="false" customHeight="false" outlineLevel="0" collapsed="false">
      <c r="A129" s="73" t="s">
        <v>357</v>
      </c>
      <c r="B129" s="74" t="s">
        <v>358</v>
      </c>
      <c r="C129" s="75" t="s">
        <v>279</v>
      </c>
      <c r="D129" s="76" t="n">
        <v>1</v>
      </c>
    </row>
    <row r="130" customFormat="false" ht="13.5" hidden="false" customHeight="false" outlineLevel="0" collapsed="false">
      <c r="A130" s="118"/>
      <c r="B130" s="119" t="s">
        <v>359</v>
      </c>
      <c r="C130" s="82"/>
      <c r="D130" s="120"/>
      <c r="E130" s="121"/>
      <c r="F130" s="122"/>
    </row>
    <row r="132" customFormat="false" ht="12.75" hidden="false" customHeight="false" outlineLevel="0" collapsed="false">
      <c r="A132" s="123" t="s">
        <v>232</v>
      </c>
      <c r="B132" s="124" t="s">
        <v>360</v>
      </c>
      <c r="C132" s="109"/>
      <c r="D132" s="110"/>
      <c r="E132" s="111"/>
      <c r="F132" s="112"/>
    </row>
    <row r="134" customFormat="false" ht="38.25" hidden="false" customHeight="false" outlineLevel="0" collapsed="false">
      <c r="A134" s="73" t="s">
        <v>361</v>
      </c>
      <c r="B134" s="125" t="s">
        <v>362</v>
      </c>
      <c r="C134" s="75" t="s">
        <v>264</v>
      </c>
      <c r="D134" s="76" t="n">
        <v>6</v>
      </c>
      <c r="E134" s="114"/>
      <c r="F134" s="126"/>
    </row>
    <row r="135" customFormat="false" ht="12.75" hidden="false" customHeight="false" outlineLevel="0" collapsed="false">
      <c r="B135" s="125"/>
      <c r="E135" s="114"/>
      <c r="F135" s="126"/>
    </row>
    <row r="136" customFormat="false" ht="12.75" hidden="false" customHeight="false" outlineLevel="0" collapsed="false">
      <c r="A136" s="73" t="s">
        <v>363</v>
      </c>
      <c r="B136" s="125" t="s">
        <v>364</v>
      </c>
      <c r="C136" s="75" t="s">
        <v>264</v>
      </c>
      <c r="D136" s="76" t="n">
        <v>6</v>
      </c>
      <c r="E136" s="114"/>
      <c r="F136" s="126"/>
    </row>
    <row r="137" customFormat="false" ht="12.75" hidden="false" customHeight="false" outlineLevel="0" collapsed="false">
      <c r="B137" s="125"/>
      <c r="E137" s="114"/>
      <c r="F137" s="126"/>
    </row>
    <row r="138" customFormat="false" ht="12.75" hidden="false" customHeight="false" outlineLevel="0" collapsed="false">
      <c r="A138" s="73" t="s">
        <v>243</v>
      </c>
      <c r="B138" s="125" t="s">
        <v>365</v>
      </c>
      <c r="C138" s="75" t="s">
        <v>264</v>
      </c>
      <c r="D138" s="76" t="n">
        <v>6</v>
      </c>
      <c r="E138" s="114"/>
      <c r="F138" s="126"/>
    </row>
    <row r="139" customFormat="false" ht="12.75" hidden="false" customHeight="false" outlineLevel="0" collapsed="false">
      <c r="B139" s="125"/>
      <c r="E139" s="114"/>
      <c r="F139" s="126"/>
    </row>
    <row r="140" customFormat="false" ht="12.75" hidden="false" customHeight="false" outlineLevel="0" collapsed="false">
      <c r="A140" s="73" t="s">
        <v>273</v>
      </c>
      <c r="B140" s="125" t="s">
        <v>366</v>
      </c>
      <c r="C140" s="75" t="s">
        <v>264</v>
      </c>
      <c r="D140" s="76" t="n">
        <v>54</v>
      </c>
      <c r="E140" s="114"/>
      <c r="F140" s="126"/>
    </row>
    <row r="142" customFormat="false" ht="12.75" hidden="false" customHeight="false" outlineLevel="0" collapsed="false">
      <c r="A142" s="73" t="s">
        <v>367</v>
      </c>
      <c r="B142" s="74" t="s">
        <v>368</v>
      </c>
    </row>
    <row r="144" customFormat="false" ht="38.25" hidden="false" customHeight="false" outlineLevel="0" collapsed="false">
      <c r="A144" s="73" t="s">
        <v>369</v>
      </c>
      <c r="B144" s="117" t="s">
        <v>370</v>
      </c>
      <c r="C144" s="75" t="s">
        <v>264</v>
      </c>
      <c r="D144" s="76" t="n">
        <v>198</v>
      </c>
      <c r="F144" s="126"/>
    </row>
    <row r="145" customFormat="false" ht="12.75" hidden="false" customHeight="false" outlineLevel="0" collapsed="false">
      <c r="B145" s="127"/>
    </row>
    <row r="146" customFormat="false" ht="12.75" hidden="false" customHeight="false" outlineLevel="0" collapsed="false">
      <c r="A146" s="73" t="s">
        <v>280</v>
      </c>
      <c r="B146" s="74" t="s">
        <v>371</v>
      </c>
    </row>
    <row r="148" customFormat="false" ht="51" hidden="false" customHeight="false" outlineLevel="0" collapsed="false">
      <c r="A148" s="73" t="s">
        <v>372</v>
      </c>
      <c r="B148" s="74" t="s">
        <v>373</v>
      </c>
      <c r="C148" s="75" t="s">
        <v>264</v>
      </c>
      <c r="D148" s="76" t="n">
        <v>6</v>
      </c>
      <c r="E148" s="114"/>
      <c r="F148" s="126"/>
    </row>
    <row r="149" customFormat="false" ht="12.75" hidden="false" customHeight="false" outlineLevel="0" collapsed="false">
      <c r="E149" s="114"/>
    </row>
    <row r="150" customFormat="false" ht="12.75" hidden="false" customHeight="false" outlineLevel="0" collapsed="false">
      <c r="A150" s="73" t="s">
        <v>374</v>
      </c>
      <c r="B150" s="125" t="s">
        <v>365</v>
      </c>
      <c r="C150" s="75" t="s">
        <v>264</v>
      </c>
      <c r="D150" s="76" t="n">
        <v>6</v>
      </c>
      <c r="E150" s="114"/>
      <c r="F150" s="126"/>
    </row>
    <row r="151" customFormat="false" ht="12.75" hidden="false" customHeight="false" outlineLevel="0" collapsed="false">
      <c r="B151" s="125"/>
      <c r="E151" s="114"/>
    </row>
    <row r="152" customFormat="false" ht="12.75" hidden="false" customHeight="false" outlineLevel="0" collapsed="false">
      <c r="A152" s="73" t="s">
        <v>375</v>
      </c>
      <c r="B152" s="125" t="s">
        <v>366</v>
      </c>
      <c r="C152" s="75" t="s">
        <v>264</v>
      </c>
      <c r="D152" s="76" t="n">
        <v>54</v>
      </c>
      <c r="E152" s="114"/>
      <c r="F152" s="126"/>
    </row>
    <row r="154" customFormat="false" ht="51" hidden="false" customHeight="false" outlineLevel="0" collapsed="false">
      <c r="A154" s="128" t="s">
        <v>282</v>
      </c>
      <c r="B154" s="129" t="s">
        <v>376</v>
      </c>
      <c r="C154" s="75" t="s">
        <v>275</v>
      </c>
      <c r="D154" s="76" t="n">
        <v>2</v>
      </c>
      <c r="F154" s="126"/>
    </row>
    <row r="155" customFormat="false" ht="12.75" hidden="false" customHeight="false" outlineLevel="0" collapsed="false">
      <c r="A155" s="128"/>
      <c r="B155" s="129"/>
    </row>
    <row r="156" customFormat="false" ht="51" hidden="false" customHeight="false" outlineLevel="0" collapsed="false">
      <c r="A156" s="73" t="s">
        <v>377</v>
      </c>
      <c r="B156" s="74" t="s">
        <v>378</v>
      </c>
      <c r="C156" s="75" t="s">
        <v>275</v>
      </c>
      <c r="D156" s="76" t="n">
        <v>2</v>
      </c>
      <c r="F156" s="126"/>
    </row>
    <row r="158" customFormat="false" ht="51" hidden="false" customHeight="false" outlineLevel="0" collapsed="false">
      <c r="A158" s="73" t="s">
        <v>379</v>
      </c>
      <c r="B158" s="74" t="s">
        <v>380</v>
      </c>
      <c r="C158" s="75" t="s">
        <v>275</v>
      </c>
      <c r="D158" s="76" t="n">
        <v>1</v>
      </c>
      <c r="F158" s="126"/>
    </row>
    <row r="160" customFormat="false" ht="25.5" hidden="false" customHeight="false" outlineLevel="0" collapsed="false">
      <c r="A160" s="73" t="s">
        <v>317</v>
      </c>
      <c r="B160" s="74" t="s">
        <v>381</v>
      </c>
      <c r="C160" s="75" t="s">
        <v>275</v>
      </c>
      <c r="D160" s="76" t="n">
        <v>5</v>
      </c>
      <c r="F160" s="126"/>
    </row>
    <row r="162" customFormat="false" ht="12.75" hidden="false" customHeight="false" outlineLevel="0" collapsed="false">
      <c r="A162" s="73" t="s">
        <v>319</v>
      </c>
      <c r="B162" s="74" t="s">
        <v>382</v>
      </c>
      <c r="C162" s="75" t="s">
        <v>275</v>
      </c>
      <c r="D162" s="76" t="n">
        <v>1</v>
      </c>
      <c r="F162" s="126"/>
    </row>
    <row r="164" customFormat="false" ht="12.75" hidden="false" customHeight="false" outlineLevel="0" collapsed="false">
      <c r="A164" s="73" t="s">
        <v>321</v>
      </c>
      <c r="B164" s="74" t="s">
        <v>382</v>
      </c>
      <c r="C164" s="75" t="s">
        <v>275</v>
      </c>
      <c r="D164" s="76" t="n">
        <v>2</v>
      </c>
      <c r="F164" s="126"/>
    </row>
    <row r="166" customFormat="false" ht="12.75" hidden="false" customHeight="false" outlineLevel="0" collapsed="false">
      <c r="A166" s="73" t="s">
        <v>383</v>
      </c>
      <c r="B166" s="74" t="s">
        <v>384</v>
      </c>
      <c r="C166" s="75" t="s">
        <v>275</v>
      </c>
      <c r="D166" s="76" t="n">
        <v>3</v>
      </c>
      <c r="F166" s="126"/>
    </row>
    <row r="168" customFormat="false" ht="38.25" hidden="false" customHeight="false" outlineLevel="0" collapsed="false">
      <c r="A168" s="73" t="s">
        <v>327</v>
      </c>
      <c r="B168" s="74" t="s">
        <v>385</v>
      </c>
      <c r="C168" s="75" t="s">
        <v>275</v>
      </c>
      <c r="D168" s="76" t="n">
        <v>2</v>
      </c>
      <c r="F168" s="126"/>
    </row>
    <row r="170" customFormat="false" ht="38.25" hidden="false" customHeight="false" outlineLevel="0" collapsed="false">
      <c r="A170" s="73" t="s">
        <v>386</v>
      </c>
      <c r="B170" s="74" t="s">
        <v>387</v>
      </c>
      <c r="C170" s="75" t="s">
        <v>275</v>
      </c>
      <c r="D170" s="76" t="n">
        <v>4</v>
      </c>
      <c r="F170" s="126"/>
    </row>
    <row r="172" customFormat="false" ht="38.25" hidden="false" customHeight="false" outlineLevel="0" collapsed="false">
      <c r="A172" s="73" t="s">
        <v>337</v>
      </c>
      <c r="B172" s="74" t="s">
        <v>388</v>
      </c>
      <c r="C172" s="75" t="s">
        <v>275</v>
      </c>
      <c r="D172" s="76" t="n">
        <v>2</v>
      </c>
      <c r="F172" s="126"/>
    </row>
    <row r="174" customFormat="false" ht="28.5" hidden="false" customHeight="true" outlineLevel="0" collapsed="false">
      <c r="A174" s="73" t="s">
        <v>389</v>
      </c>
      <c r="B174" s="74" t="s">
        <v>390</v>
      </c>
      <c r="C174" s="75" t="s">
        <v>391</v>
      </c>
      <c r="D174" s="76" t="n">
        <v>1</v>
      </c>
      <c r="F174" s="126"/>
    </row>
    <row r="176" customFormat="false" ht="25.5" hidden="false" customHeight="false" outlineLevel="0" collapsed="false">
      <c r="A176" s="73" t="s">
        <v>392</v>
      </c>
      <c r="B176" s="74" t="s">
        <v>393</v>
      </c>
      <c r="C176" s="75" t="s">
        <v>394</v>
      </c>
      <c r="D176" s="76" t="n">
        <v>6</v>
      </c>
      <c r="F176" s="126"/>
    </row>
    <row r="178" customFormat="false" ht="25.5" hidden="false" customHeight="false" outlineLevel="0" collapsed="false">
      <c r="A178" s="73" t="s">
        <v>395</v>
      </c>
      <c r="B178" s="74" t="s">
        <v>396</v>
      </c>
      <c r="C178" s="75" t="s">
        <v>394</v>
      </c>
      <c r="D178" s="76" t="n">
        <v>2</v>
      </c>
      <c r="F178" s="126"/>
    </row>
    <row r="180" customFormat="false" ht="12.75" hidden="false" customHeight="false" outlineLevel="0" collapsed="false">
      <c r="A180" s="73" t="s">
        <v>397</v>
      </c>
      <c r="B180" s="74" t="s">
        <v>398</v>
      </c>
      <c r="C180" s="75" t="s">
        <v>275</v>
      </c>
      <c r="D180" s="76" t="n">
        <v>1</v>
      </c>
      <c r="F180" s="126"/>
    </row>
    <row r="182" customFormat="false" ht="25.5" hidden="false" customHeight="false" outlineLevel="0" collapsed="false">
      <c r="A182" s="130" t="s">
        <v>399</v>
      </c>
      <c r="B182" s="117" t="s">
        <v>400</v>
      </c>
      <c r="C182" s="115"/>
      <c r="D182" s="131"/>
      <c r="E182" s="113"/>
      <c r="F182" s="132"/>
    </row>
    <row r="183" customFormat="false" ht="12.75" hidden="false" customHeight="false" outlineLevel="0" collapsed="false">
      <c r="A183" s="130"/>
      <c r="B183" s="116"/>
      <c r="C183" s="115"/>
      <c r="D183" s="131"/>
      <c r="E183" s="113"/>
      <c r="F183" s="132"/>
    </row>
    <row r="184" customFormat="false" ht="63.75" hidden="false" customHeight="false" outlineLevel="0" collapsed="false">
      <c r="A184" s="130" t="s">
        <v>401</v>
      </c>
      <c r="B184" s="117" t="s">
        <v>402</v>
      </c>
      <c r="C184" s="115" t="s">
        <v>275</v>
      </c>
      <c r="D184" s="131" t="n">
        <v>0</v>
      </c>
      <c r="E184" s="113"/>
      <c r="F184" s="126"/>
    </row>
    <row r="185" customFormat="false" ht="12.75" hidden="false" customHeight="false" outlineLevel="0" collapsed="false">
      <c r="A185" s="130"/>
      <c r="B185" s="117"/>
      <c r="C185" s="115"/>
      <c r="D185" s="131"/>
      <c r="E185" s="113"/>
      <c r="F185" s="132"/>
    </row>
    <row r="186" customFormat="false" ht="63.75" hidden="false" customHeight="false" outlineLevel="0" collapsed="false">
      <c r="A186" s="130" t="s">
        <v>403</v>
      </c>
      <c r="B186" s="117" t="s">
        <v>404</v>
      </c>
      <c r="C186" s="115" t="s">
        <v>275</v>
      </c>
      <c r="D186" s="131" t="n">
        <v>0</v>
      </c>
      <c r="E186" s="113"/>
      <c r="F186" s="126"/>
    </row>
    <row r="187" customFormat="false" ht="12.75" hidden="false" customHeight="false" outlineLevel="0" collapsed="false">
      <c r="A187" s="130"/>
      <c r="B187" s="117"/>
      <c r="C187" s="115"/>
      <c r="D187" s="131"/>
      <c r="E187" s="113"/>
      <c r="F187" s="132"/>
    </row>
    <row r="188" customFormat="false" ht="12.75" hidden="false" customHeight="false" outlineLevel="0" collapsed="false">
      <c r="A188" s="130" t="s">
        <v>403</v>
      </c>
      <c r="B188" s="117" t="s">
        <v>405</v>
      </c>
      <c r="C188" s="115" t="s">
        <v>275</v>
      </c>
      <c r="D188" s="131" t="n">
        <v>0</v>
      </c>
      <c r="E188" s="113"/>
      <c r="F188" s="126"/>
    </row>
    <row r="189" customFormat="false" ht="12.75" hidden="false" customHeight="false" outlineLevel="0" collapsed="false">
      <c r="A189" s="130"/>
      <c r="B189" s="117"/>
      <c r="C189" s="115"/>
      <c r="D189" s="131"/>
      <c r="E189" s="113"/>
      <c r="F189" s="132"/>
    </row>
    <row r="190" customFormat="false" ht="12.75" hidden="false" customHeight="false" outlineLevel="0" collapsed="false">
      <c r="A190" s="130" t="s">
        <v>406</v>
      </c>
      <c r="B190" s="116" t="s">
        <v>407</v>
      </c>
      <c r="C190" s="115" t="s">
        <v>275</v>
      </c>
      <c r="D190" s="131" t="n">
        <v>0</v>
      </c>
      <c r="E190" s="113"/>
      <c r="F190" s="126"/>
    </row>
    <row r="191" customFormat="false" ht="12.75" hidden="false" customHeight="false" outlineLevel="0" collapsed="false">
      <c r="A191" s="130"/>
      <c r="B191" s="116"/>
      <c r="C191" s="115"/>
      <c r="D191" s="131"/>
      <c r="E191" s="113"/>
      <c r="F191" s="132"/>
    </row>
    <row r="192" customFormat="false" ht="51" hidden="false" customHeight="false" outlineLevel="0" collapsed="false">
      <c r="A192" s="130" t="s">
        <v>408</v>
      </c>
      <c r="B192" s="116" t="s">
        <v>409</v>
      </c>
      <c r="C192" s="115" t="s">
        <v>275</v>
      </c>
      <c r="D192" s="131" t="n">
        <v>0</v>
      </c>
      <c r="E192" s="113"/>
      <c r="F192" s="126"/>
    </row>
    <row r="194" customFormat="false" ht="38.25" hidden="false" customHeight="false" outlineLevel="0" collapsed="false">
      <c r="A194" s="73" t="s">
        <v>410</v>
      </c>
      <c r="B194" s="74" t="s">
        <v>411</v>
      </c>
      <c r="C194" s="75" t="s">
        <v>275</v>
      </c>
      <c r="D194" s="76" t="n">
        <v>1</v>
      </c>
      <c r="F194" s="126"/>
    </row>
    <row r="196" customFormat="false" ht="51" hidden="false" customHeight="false" outlineLevel="0" collapsed="false">
      <c r="A196" s="73" t="s">
        <v>412</v>
      </c>
      <c r="B196" s="74" t="s">
        <v>413</v>
      </c>
      <c r="C196" s="75" t="s">
        <v>275</v>
      </c>
      <c r="D196" s="76" t="n">
        <v>12</v>
      </c>
      <c r="F196" s="126"/>
    </row>
    <row r="198" customFormat="false" ht="25.5" hidden="false" customHeight="false" outlineLevel="0" collapsed="false">
      <c r="A198" s="73" t="s">
        <v>414</v>
      </c>
      <c r="B198" s="74" t="s">
        <v>415</v>
      </c>
      <c r="C198" s="75" t="s">
        <v>275</v>
      </c>
      <c r="D198" s="76" t="n">
        <v>12</v>
      </c>
      <c r="F198" s="126"/>
    </row>
    <row r="200" customFormat="false" ht="12.75" hidden="false" customHeight="false" outlineLevel="0" collapsed="false">
      <c r="A200" s="73" t="s">
        <v>416</v>
      </c>
      <c r="B200" s="74" t="s">
        <v>417</v>
      </c>
      <c r="C200" s="75" t="s">
        <v>275</v>
      </c>
      <c r="D200" s="76" t="n">
        <v>12</v>
      </c>
      <c r="F200" s="126"/>
    </row>
    <row r="202" customFormat="false" ht="25.5" hidden="false" customHeight="false" outlineLevel="0" collapsed="false">
      <c r="A202" s="73" t="s">
        <v>418</v>
      </c>
      <c r="B202" s="74" t="s">
        <v>419</v>
      </c>
      <c r="C202" s="75" t="s">
        <v>275</v>
      </c>
      <c r="D202" s="76" t="n">
        <v>24</v>
      </c>
      <c r="F202" s="126"/>
    </row>
    <row r="204" customFormat="false" ht="13.5" hidden="false" customHeight="false" outlineLevel="0" collapsed="false">
      <c r="A204" s="130" t="s">
        <v>420</v>
      </c>
      <c r="B204" s="116" t="s">
        <v>358</v>
      </c>
      <c r="C204" s="115" t="s">
        <v>279</v>
      </c>
      <c r="D204" s="131" t="n">
        <v>1</v>
      </c>
      <c r="E204" s="113"/>
      <c r="F204" s="126"/>
    </row>
    <row r="205" customFormat="false" ht="13.5" hidden="false" customHeight="false" outlineLevel="0" collapsed="false">
      <c r="A205" s="118"/>
      <c r="B205" s="119" t="s">
        <v>359</v>
      </c>
      <c r="C205" s="82"/>
      <c r="D205" s="120"/>
      <c r="E205" s="121"/>
      <c r="F205" s="122"/>
    </row>
    <row r="206" customFormat="false" ht="12.75" hidden="false" customHeight="false" outlineLevel="0" collapsed="false">
      <c r="A206" s="133"/>
      <c r="B206" s="134"/>
      <c r="C206" s="135"/>
      <c r="D206" s="136"/>
      <c r="E206" s="137"/>
      <c r="F206" s="138"/>
    </row>
    <row r="207" customFormat="false" ht="12.75" hidden="false" customHeight="false" outlineLevel="0" collapsed="false">
      <c r="A207" s="139" t="s">
        <v>234</v>
      </c>
      <c r="B207" s="124" t="s">
        <v>421</v>
      </c>
      <c r="C207" s="140"/>
      <c r="D207" s="141"/>
      <c r="E207" s="142"/>
      <c r="F207" s="143"/>
    </row>
    <row r="208" customFormat="false" ht="12.75" hidden="false" customHeight="false" outlineLevel="0" collapsed="false">
      <c r="A208" s="144"/>
      <c r="B208" s="145"/>
      <c r="C208" s="146"/>
      <c r="D208" s="147"/>
      <c r="E208" s="148"/>
      <c r="F208" s="149"/>
    </row>
    <row r="209" customFormat="false" ht="12.75" hidden="false" customHeight="false" outlineLevel="0" collapsed="false">
      <c r="A209" s="73" t="s">
        <v>361</v>
      </c>
      <c r="B209" s="74" t="s">
        <v>422</v>
      </c>
    </row>
    <row r="211" customFormat="false" ht="51" hidden="false" customHeight="false" outlineLevel="0" collapsed="false">
      <c r="A211" s="73" t="s">
        <v>229</v>
      </c>
      <c r="B211" s="127" t="s">
        <v>423</v>
      </c>
      <c r="C211" s="75" t="s">
        <v>275</v>
      </c>
      <c r="D211" s="76" t="n">
        <v>1</v>
      </c>
      <c r="F211" s="126"/>
    </row>
    <row r="212" customFormat="false" ht="12.75" hidden="false" customHeight="false" outlineLevel="0" collapsed="false">
      <c r="B212" s="127"/>
    </row>
    <row r="213" customFormat="false" ht="12.75" hidden="false" customHeight="false" outlineLevel="0" collapsed="false">
      <c r="A213" s="73" t="s">
        <v>363</v>
      </c>
      <c r="B213" s="74" t="s">
        <v>424</v>
      </c>
    </row>
    <row r="215" customFormat="false" ht="51" hidden="false" customHeight="false" outlineLevel="0" collapsed="false">
      <c r="A215" s="73" t="s">
        <v>239</v>
      </c>
      <c r="B215" s="74" t="s">
        <v>425</v>
      </c>
      <c r="C215" s="75" t="s">
        <v>264</v>
      </c>
      <c r="D215" s="76" t="n">
        <v>6</v>
      </c>
      <c r="F215" s="126"/>
    </row>
    <row r="217" customFormat="false" ht="12.75" hidden="false" customHeight="false" outlineLevel="0" collapsed="false">
      <c r="A217" s="73" t="s">
        <v>240</v>
      </c>
      <c r="B217" s="74" t="s">
        <v>426</v>
      </c>
      <c r="C217" s="75" t="s">
        <v>264</v>
      </c>
      <c r="D217" s="76" t="n">
        <v>2</v>
      </c>
      <c r="F217" s="126"/>
    </row>
    <row r="219" customFormat="false" ht="38.25" hidden="false" customHeight="false" outlineLevel="0" collapsed="false">
      <c r="A219" s="150" t="s">
        <v>243</v>
      </c>
      <c r="B219" s="74" t="s">
        <v>427</v>
      </c>
      <c r="C219" s="75" t="s">
        <v>275</v>
      </c>
      <c r="D219" s="76" t="n">
        <v>2</v>
      </c>
      <c r="F219" s="126"/>
    </row>
    <row r="221" customFormat="false" ht="25.5" hidden="false" customHeight="false" outlineLevel="0" collapsed="false">
      <c r="A221" s="150" t="s">
        <v>273</v>
      </c>
      <c r="B221" s="74" t="s">
        <v>428</v>
      </c>
      <c r="C221" s="75" t="s">
        <v>275</v>
      </c>
      <c r="D221" s="76" t="n">
        <v>3</v>
      </c>
      <c r="F221" s="126"/>
    </row>
    <row r="222" customFormat="false" ht="12.75" hidden="false" customHeight="false" outlineLevel="0" collapsed="false">
      <c r="A222" s="150"/>
    </row>
    <row r="223" customFormat="false" ht="25.5" hidden="false" customHeight="false" outlineLevel="0" collapsed="false">
      <c r="A223" s="73" t="s">
        <v>367</v>
      </c>
      <c r="B223" s="125" t="s">
        <v>429</v>
      </c>
      <c r="C223" s="75" t="s">
        <v>275</v>
      </c>
      <c r="D223" s="76" t="n">
        <v>1</v>
      </c>
      <c r="F223" s="126"/>
    </row>
    <row r="225" customFormat="false" ht="12.75" hidden="false" customHeight="false" outlineLevel="0" collapsed="false">
      <c r="A225" s="73" t="s">
        <v>369</v>
      </c>
      <c r="B225" s="74" t="s">
        <v>426</v>
      </c>
      <c r="C225" s="75" t="s">
        <v>275</v>
      </c>
      <c r="D225" s="76" t="n">
        <v>1</v>
      </c>
      <c r="F225" s="126"/>
    </row>
    <row r="227" customFormat="false" ht="38.25" hidden="false" customHeight="false" outlineLevel="0" collapsed="false">
      <c r="A227" s="73" t="s">
        <v>430</v>
      </c>
      <c r="B227" s="74" t="s">
        <v>431</v>
      </c>
      <c r="C227" s="75" t="s">
        <v>275</v>
      </c>
      <c r="D227" s="76" t="n">
        <v>3</v>
      </c>
      <c r="F227" s="126"/>
    </row>
    <row r="229" customFormat="false" ht="26.25" hidden="false" customHeight="false" outlineLevel="0" collapsed="false">
      <c r="A229" s="130" t="s">
        <v>282</v>
      </c>
      <c r="B229" s="116" t="s">
        <v>432</v>
      </c>
      <c r="C229" s="115" t="s">
        <v>279</v>
      </c>
      <c r="D229" s="131" t="n">
        <v>1</v>
      </c>
      <c r="E229" s="113"/>
      <c r="F229" s="126"/>
    </row>
    <row r="230" customFormat="false" ht="13.5" hidden="false" customHeight="false" outlineLevel="0" collapsed="false">
      <c r="A230" s="118"/>
      <c r="B230" s="119" t="s">
        <v>359</v>
      </c>
      <c r="C230" s="82"/>
      <c r="D230" s="120"/>
      <c r="E230" s="121"/>
      <c r="F230" s="122"/>
    </row>
    <row r="231" customFormat="false" ht="12.75" hidden="false" customHeight="false" outlineLevel="0" collapsed="false">
      <c r="A231" s="133"/>
      <c r="B231" s="134"/>
      <c r="C231" s="135"/>
      <c r="D231" s="136"/>
      <c r="E231" s="137"/>
      <c r="F231" s="138"/>
    </row>
    <row r="232" customFormat="false" ht="12.75" hidden="false" customHeight="false" outlineLevel="0" collapsed="false">
      <c r="A232" s="123" t="s">
        <v>236</v>
      </c>
      <c r="B232" s="124" t="s">
        <v>433</v>
      </c>
      <c r="C232" s="109"/>
      <c r="D232" s="110"/>
      <c r="E232" s="111"/>
      <c r="F232" s="112"/>
    </row>
    <row r="234" customFormat="false" ht="140.25" hidden="false" customHeight="false" outlineLevel="0" collapsed="false">
      <c r="A234" s="73" t="s">
        <v>434</v>
      </c>
      <c r="B234" s="151" t="s">
        <v>435</v>
      </c>
      <c r="C234" s="75" t="s">
        <v>275</v>
      </c>
      <c r="D234" s="76" t="n">
        <v>2</v>
      </c>
      <c r="F234" s="126"/>
    </row>
    <row r="236" customFormat="false" ht="51" hidden="false" customHeight="false" outlineLevel="0" collapsed="false">
      <c r="A236" s="73" t="s">
        <v>363</v>
      </c>
      <c r="B236" s="74" t="s">
        <v>436</v>
      </c>
      <c r="C236" s="75" t="s">
        <v>264</v>
      </c>
      <c r="D236" s="76" t="n">
        <v>30</v>
      </c>
      <c r="F236" s="126"/>
    </row>
    <row r="238" customFormat="false" ht="12.75" hidden="false" customHeight="false" outlineLevel="0" collapsed="false">
      <c r="A238" s="150" t="s">
        <v>270</v>
      </c>
      <c r="B238" s="74" t="s">
        <v>437</v>
      </c>
      <c r="C238" s="75" t="s">
        <v>264</v>
      </c>
      <c r="D238" s="76" t="n">
        <v>12</v>
      </c>
      <c r="F238" s="126"/>
    </row>
    <row r="239" customFormat="false" ht="12.75" hidden="false" customHeight="false" outlineLevel="0" collapsed="false">
      <c r="A239" s="150"/>
    </row>
    <row r="240" customFormat="false" ht="12.75" hidden="false" customHeight="false" outlineLevel="0" collapsed="false">
      <c r="A240" s="73" t="s">
        <v>273</v>
      </c>
      <c r="B240" s="116" t="s">
        <v>438</v>
      </c>
      <c r="C240" s="75" t="s">
        <v>275</v>
      </c>
      <c r="D240" s="76" t="n">
        <v>1</v>
      </c>
      <c r="F240" s="126"/>
    </row>
    <row r="242" customFormat="false" ht="26.25" hidden="false" customHeight="false" outlineLevel="0" collapsed="false">
      <c r="A242" s="73" t="s">
        <v>367</v>
      </c>
      <c r="B242" s="74" t="s">
        <v>439</v>
      </c>
      <c r="C242" s="115" t="s">
        <v>279</v>
      </c>
      <c r="D242" s="76" t="n">
        <v>1</v>
      </c>
      <c r="F242" s="126"/>
    </row>
    <row r="243" customFormat="false" ht="13.5" hidden="false" customHeight="false" outlineLevel="0" collapsed="false">
      <c r="A243" s="118"/>
      <c r="B243" s="119" t="s">
        <v>359</v>
      </c>
      <c r="C243" s="82"/>
      <c r="D243" s="120"/>
      <c r="E243" s="121"/>
      <c r="F243" s="122"/>
    </row>
    <row r="244" customFormat="false" ht="12.75" hidden="false" customHeight="false" outlineLevel="0" collapsed="false">
      <c r="A244" s="133"/>
      <c r="B244" s="134"/>
      <c r="C244" s="135"/>
      <c r="D244" s="136"/>
      <c r="E244" s="137"/>
      <c r="F244" s="138"/>
    </row>
    <row r="245" customFormat="false" ht="12.75" hidden="false" customHeight="false" outlineLevel="0" collapsed="false">
      <c r="A245" s="73" t="s">
        <v>363</v>
      </c>
      <c r="B245" s="74" t="s">
        <v>440</v>
      </c>
    </row>
    <row r="246" customFormat="false" ht="12.75" hidden="false" customHeight="false" outlineLevel="0" collapsed="false">
      <c r="A246" s="144"/>
      <c r="B246" s="145"/>
      <c r="C246" s="146"/>
      <c r="D246" s="147"/>
      <c r="E246" s="148"/>
      <c r="F246" s="149"/>
    </row>
    <row r="247" customFormat="false" ht="12.75" hidden="false" customHeight="false" outlineLevel="0" collapsed="false">
      <c r="A247" s="123" t="s">
        <v>239</v>
      </c>
      <c r="B247" s="108" t="s">
        <v>258</v>
      </c>
      <c r="C247" s="109"/>
      <c r="D247" s="110"/>
      <c r="E247" s="111"/>
      <c r="F247" s="112"/>
    </row>
    <row r="249" customFormat="false" ht="25.5" hidden="false" customHeight="false" outlineLevel="0" collapsed="false">
      <c r="A249" s="73" t="s">
        <v>259</v>
      </c>
      <c r="B249" s="116" t="s">
        <v>260</v>
      </c>
      <c r="C249" s="75" t="s">
        <v>261</v>
      </c>
      <c r="D249" s="76" t="n">
        <v>1</v>
      </c>
      <c r="E249" s="113"/>
      <c r="F249" s="114"/>
    </row>
    <row r="251" customFormat="false" ht="51" hidden="false" customHeight="false" outlineLevel="0" collapsed="false">
      <c r="A251" s="73" t="s">
        <v>262</v>
      </c>
      <c r="B251" s="74" t="s">
        <v>263</v>
      </c>
      <c r="C251" s="75" t="s">
        <v>264</v>
      </c>
      <c r="D251" s="76" t="n">
        <v>12</v>
      </c>
      <c r="F251" s="114"/>
    </row>
    <row r="253" customFormat="false" ht="12.75" hidden="false" customHeight="false" outlineLevel="0" collapsed="false">
      <c r="A253" s="73" t="s">
        <v>239</v>
      </c>
      <c r="B253" s="74" t="s">
        <v>265</v>
      </c>
      <c r="C253" s="75" t="s">
        <v>264</v>
      </c>
      <c r="D253" s="76" t="n">
        <v>6</v>
      </c>
      <c r="F253" s="114"/>
    </row>
    <row r="255" customFormat="false" ht="51" hidden="false" customHeight="false" outlineLevel="0" collapsed="false">
      <c r="A255" s="73" t="s">
        <v>243</v>
      </c>
      <c r="B255" s="74" t="s">
        <v>269</v>
      </c>
      <c r="C255" s="75" t="s">
        <v>264</v>
      </c>
      <c r="D255" s="76" t="n">
        <v>24</v>
      </c>
      <c r="F255" s="114"/>
    </row>
    <row r="257" customFormat="false" ht="12.75" hidden="false" customHeight="false" outlineLevel="0" collapsed="false">
      <c r="A257" s="73" t="s">
        <v>270</v>
      </c>
      <c r="B257" s="74" t="s">
        <v>265</v>
      </c>
      <c r="C257" s="75" t="s">
        <v>264</v>
      </c>
      <c r="D257" s="76" t="n">
        <v>12</v>
      </c>
      <c r="F257" s="114"/>
    </row>
    <row r="259" customFormat="false" ht="38.25" hidden="false" customHeight="false" outlineLevel="0" collapsed="false">
      <c r="A259" s="150" t="s">
        <v>271</v>
      </c>
      <c r="B259" s="74" t="s">
        <v>441</v>
      </c>
      <c r="C259" s="75" t="s">
        <v>264</v>
      </c>
      <c r="D259" s="76" t="n">
        <v>1</v>
      </c>
      <c r="F259" s="114"/>
    </row>
    <row r="261" customFormat="false" ht="38.25" hidden="false" customHeight="false" outlineLevel="0" collapsed="false">
      <c r="A261" s="73" t="s">
        <v>273</v>
      </c>
      <c r="B261" s="74" t="s">
        <v>442</v>
      </c>
      <c r="C261" s="75" t="s">
        <v>275</v>
      </c>
      <c r="D261" s="76" t="n">
        <v>1</v>
      </c>
      <c r="F261" s="114"/>
    </row>
    <row r="263" customFormat="false" ht="12.75" hidden="false" customHeight="false" outlineLevel="0" collapsed="false">
      <c r="A263" s="73" t="s">
        <v>245</v>
      </c>
      <c r="B263" s="74" t="s">
        <v>276</v>
      </c>
      <c r="C263" s="75" t="s">
        <v>275</v>
      </c>
      <c r="D263" s="76" t="n">
        <v>2</v>
      </c>
      <c r="F263" s="114"/>
    </row>
    <row r="265" customFormat="false" ht="25.5" hidden="false" customHeight="false" outlineLevel="0" collapsed="false">
      <c r="A265" s="73" t="s">
        <v>277</v>
      </c>
      <c r="B265" s="74" t="s">
        <v>443</v>
      </c>
      <c r="C265" s="115" t="s">
        <v>279</v>
      </c>
      <c r="D265" s="76" t="n">
        <v>1</v>
      </c>
      <c r="F265" s="114"/>
    </row>
    <row r="266" customFormat="false" ht="12.75" hidden="false" customHeight="false" outlineLevel="0" collapsed="false">
      <c r="C266" s="115"/>
    </row>
    <row r="267" customFormat="false" ht="38.25" hidden="false" customHeight="false" outlineLevel="0" collapsed="false">
      <c r="A267" s="73" t="s">
        <v>280</v>
      </c>
      <c r="B267" s="74" t="s">
        <v>281</v>
      </c>
      <c r="C267" s="115" t="s">
        <v>279</v>
      </c>
      <c r="D267" s="76" t="n">
        <v>1</v>
      </c>
      <c r="F267" s="114"/>
    </row>
    <row r="268" customFormat="false" ht="12.75" hidden="false" customHeight="false" outlineLevel="0" collapsed="false">
      <c r="G268" s="152"/>
    </row>
    <row r="269" customFormat="false" ht="25.5" hidden="false" customHeight="false" outlineLevel="0" collapsed="false">
      <c r="A269" s="73" t="s">
        <v>282</v>
      </c>
      <c r="B269" s="74" t="s">
        <v>444</v>
      </c>
      <c r="C269" s="75" t="s">
        <v>275</v>
      </c>
      <c r="D269" s="76" t="n">
        <v>1</v>
      </c>
      <c r="F269" s="114"/>
      <c r="G269" s="152"/>
    </row>
    <row r="270" customFormat="false" ht="12.75" hidden="false" customHeight="false" outlineLevel="0" collapsed="false">
      <c r="G270" s="152"/>
    </row>
    <row r="271" customFormat="false" ht="12.75" hidden="false" customHeight="false" outlineLevel="0" collapsed="false">
      <c r="A271" s="73" t="s">
        <v>377</v>
      </c>
      <c r="B271" s="74" t="s">
        <v>287</v>
      </c>
      <c r="G271" s="152"/>
    </row>
    <row r="272" customFormat="false" ht="12.75" hidden="false" customHeight="false" outlineLevel="0" collapsed="false">
      <c r="G272" s="152"/>
    </row>
    <row r="273" customFormat="false" ht="38.25" hidden="false" customHeight="false" outlineLevel="0" collapsed="false">
      <c r="A273" s="73" t="s">
        <v>379</v>
      </c>
      <c r="B273" s="74" t="s">
        <v>445</v>
      </c>
      <c r="C273" s="75" t="s">
        <v>264</v>
      </c>
      <c r="D273" s="76" t="n">
        <v>12</v>
      </c>
      <c r="F273" s="114"/>
      <c r="G273" s="152"/>
    </row>
    <row r="274" customFormat="false" ht="12.75" hidden="false" customHeight="false" outlineLevel="0" collapsed="false">
      <c r="F274" s="77"/>
      <c r="G274" s="152"/>
    </row>
    <row r="275" customFormat="false" ht="12.75" hidden="false" customHeight="false" outlineLevel="0" collapsed="false">
      <c r="A275" s="73" t="s">
        <v>446</v>
      </c>
      <c r="B275" s="74" t="s">
        <v>447</v>
      </c>
      <c r="C275" s="75" t="s">
        <v>264</v>
      </c>
      <c r="D275" s="76" t="n">
        <v>6</v>
      </c>
      <c r="E275" s="114"/>
      <c r="F275" s="114"/>
      <c r="G275" s="152"/>
    </row>
    <row r="276" customFormat="false" ht="12.75" hidden="false" customHeight="false" outlineLevel="0" collapsed="false">
      <c r="F276" s="77"/>
      <c r="G276" s="152"/>
    </row>
    <row r="277" customFormat="false" ht="12.75" hidden="false" customHeight="false" outlineLevel="0" collapsed="false">
      <c r="A277" s="73" t="s">
        <v>448</v>
      </c>
      <c r="B277" s="74" t="s">
        <v>449</v>
      </c>
      <c r="C277" s="75" t="s">
        <v>264</v>
      </c>
      <c r="D277" s="76" t="n">
        <v>3</v>
      </c>
      <c r="F277" s="114"/>
      <c r="G277" s="152"/>
    </row>
    <row r="278" customFormat="false" ht="12.75" hidden="false" customHeight="false" outlineLevel="0" collapsed="false">
      <c r="F278" s="77"/>
      <c r="G278" s="152"/>
    </row>
    <row r="279" customFormat="false" ht="12.75" hidden="false" customHeight="false" outlineLevel="0" collapsed="false">
      <c r="A279" s="73" t="s">
        <v>450</v>
      </c>
      <c r="B279" s="74" t="s">
        <v>295</v>
      </c>
      <c r="C279" s="75" t="s">
        <v>264</v>
      </c>
      <c r="D279" s="76" t="n">
        <v>6</v>
      </c>
      <c r="F279" s="114"/>
      <c r="G279" s="152"/>
    </row>
    <row r="280" customFormat="false" ht="12.75" hidden="false" customHeight="false" outlineLevel="0" collapsed="false">
      <c r="G280" s="152"/>
    </row>
    <row r="281" customFormat="false" ht="25.5" hidden="false" customHeight="false" outlineLevel="0" collapsed="false">
      <c r="A281" s="73" t="s">
        <v>451</v>
      </c>
      <c r="B281" s="74" t="s">
        <v>452</v>
      </c>
      <c r="C281" s="75" t="s">
        <v>275</v>
      </c>
      <c r="D281" s="76" t="n">
        <v>1</v>
      </c>
      <c r="F281" s="114"/>
      <c r="G281" s="152"/>
    </row>
    <row r="282" customFormat="false" ht="12.75" hidden="false" customHeight="false" outlineLevel="0" collapsed="false">
      <c r="G282" s="152"/>
    </row>
    <row r="283" customFormat="false" ht="12.75" hidden="false" customHeight="false" outlineLevel="0" collapsed="false">
      <c r="A283" s="73" t="s">
        <v>453</v>
      </c>
      <c r="B283" s="74" t="s">
        <v>301</v>
      </c>
      <c r="C283" s="75" t="s">
        <v>275</v>
      </c>
      <c r="D283" s="76" t="n">
        <v>1</v>
      </c>
      <c r="F283" s="114"/>
      <c r="G283" s="152"/>
    </row>
    <row r="284" customFormat="false" ht="12.75" hidden="false" customHeight="false" outlineLevel="0" collapsed="false">
      <c r="G284" s="152"/>
    </row>
    <row r="285" customFormat="false" ht="25.5" hidden="false" customHeight="false" outlineLevel="0" collapsed="false">
      <c r="A285" s="73" t="s">
        <v>454</v>
      </c>
      <c r="B285" s="74" t="s">
        <v>303</v>
      </c>
      <c r="C285" s="75" t="s">
        <v>275</v>
      </c>
      <c r="D285" s="76" t="n">
        <v>6</v>
      </c>
      <c r="E285" s="114"/>
      <c r="F285" s="114"/>
      <c r="G285" s="152"/>
    </row>
    <row r="286" customFormat="false" ht="12.75" hidden="false" customHeight="false" outlineLevel="0" collapsed="false">
      <c r="E286" s="114"/>
      <c r="F286" s="114"/>
      <c r="G286" s="152"/>
    </row>
    <row r="287" customFormat="false" ht="12.75" hidden="false" customHeight="false" outlineLevel="0" collapsed="false">
      <c r="A287" s="73" t="s">
        <v>455</v>
      </c>
      <c r="B287" s="74" t="s">
        <v>305</v>
      </c>
      <c r="C287" s="75" t="s">
        <v>275</v>
      </c>
      <c r="D287" s="76" t="n">
        <v>3</v>
      </c>
      <c r="E287" s="114"/>
      <c r="F287" s="114"/>
      <c r="G287" s="152"/>
    </row>
    <row r="288" customFormat="false" ht="12.75" hidden="false" customHeight="false" outlineLevel="0" collapsed="false">
      <c r="F288" s="77"/>
      <c r="G288" s="152"/>
    </row>
    <row r="289" customFormat="false" ht="12.75" hidden="false" customHeight="false" outlineLevel="0" collapsed="false">
      <c r="A289" s="73" t="s">
        <v>306</v>
      </c>
      <c r="B289" s="74" t="s">
        <v>307</v>
      </c>
      <c r="C289" s="75" t="s">
        <v>275</v>
      </c>
      <c r="D289" s="76" t="n">
        <v>2</v>
      </c>
      <c r="F289" s="114"/>
      <c r="G289" s="152"/>
    </row>
    <row r="290" customFormat="false" ht="12.75" hidden="false" customHeight="false" outlineLevel="0" collapsed="false">
      <c r="F290" s="77"/>
      <c r="G290" s="152"/>
    </row>
    <row r="291" customFormat="false" ht="12.75" hidden="false" customHeight="false" outlineLevel="0" collapsed="false">
      <c r="A291" s="73" t="s">
        <v>308</v>
      </c>
      <c r="B291" s="74" t="s">
        <v>309</v>
      </c>
      <c r="C291" s="75" t="s">
        <v>275</v>
      </c>
      <c r="D291" s="76" t="n">
        <v>2</v>
      </c>
      <c r="F291" s="114"/>
      <c r="G291" s="152"/>
    </row>
    <row r="292" customFormat="false" ht="12.75" hidden="false" customHeight="false" outlineLevel="0" collapsed="false">
      <c r="G292" s="152"/>
    </row>
    <row r="293" customFormat="false" ht="25.5" hidden="false" customHeight="false" outlineLevel="0" collapsed="false">
      <c r="A293" s="73" t="s">
        <v>310</v>
      </c>
      <c r="B293" s="74" t="s">
        <v>311</v>
      </c>
      <c r="C293" s="75" t="s">
        <v>275</v>
      </c>
      <c r="D293" s="76" t="n">
        <v>1</v>
      </c>
      <c r="F293" s="114"/>
      <c r="G293" s="152"/>
    </row>
    <row r="294" customFormat="false" ht="12.75" hidden="false" customHeight="false" outlineLevel="0" collapsed="false">
      <c r="G294" s="152"/>
    </row>
    <row r="295" customFormat="false" ht="12.75" hidden="false" customHeight="false" outlineLevel="0" collapsed="false">
      <c r="A295" s="73" t="s">
        <v>312</v>
      </c>
      <c r="B295" s="74" t="s">
        <v>313</v>
      </c>
      <c r="C295" s="75" t="s">
        <v>275</v>
      </c>
      <c r="D295" s="76" t="n">
        <v>1</v>
      </c>
      <c r="F295" s="114"/>
      <c r="G295" s="152"/>
    </row>
    <row r="296" customFormat="false" ht="20.25" hidden="false" customHeight="true" outlineLevel="0" collapsed="false">
      <c r="F296" s="77"/>
      <c r="G296" s="152"/>
    </row>
    <row r="297" customFormat="false" ht="25.5" hidden="false" customHeight="false" outlineLevel="0" collapsed="false">
      <c r="A297" s="73" t="s">
        <v>314</v>
      </c>
      <c r="B297" s="74" t="s">
        <v>315</v>
      </c>
      <c r="C297" s="75" t="s">
        <v>275</v>
      </c>
      <c r="D297" s="76" t="n">
        <v>1</v>
      </c>
      <c r="F297" s="114"/>
      <c r="G297" s="152"/>
    </row>
    <row r="298" customFormat="false" ht="12.75" hidden="false" customHeight="false" outlineLevel="0" collapsed="false">
      <c r="G298" s="152"/>
    </row>
    <row r="299" customFormat="false" ht="38.25" hidden="false" customHeight="false" outlineLevel="0" collapsed="false">
      <c r="A299" s="73" t="s">
        <v>317</v>
      </c>
      <c r="B299" s="74" t="s">
        <v>318</v>
      </c>
      <c r="C299" s="75" t="s">
        <v>275</v>
      </c>
      <c r="D299" s="76" t="n">
        <v>1</v>
      </c>
      <c r="E299" s="113"/>
      <c r="F299" s="114"/>
      <c r="G299" s="152"/>
    </row>
    <row r="300" customFormat="false" ht="12.75" hidden="false" customHeight="false" outlineLevel="0" collapsed="false">
      <c r="G300" s="152"/>
    </row>
    <row r="301" customFormat="false" ht="25.5" hidden="false" customHeight="false" outlineLevel="0" collapsed="false">
      <c r="A301" s="73" t="s">
        <v>456</v>
      </c>
      <c r="B301" s="74" t="s">
        <v>457</v>
      </c>
      <c r="C301" s="75" t="s">
        <v>275</v>
      </c>
      <c r="D301" s="76" t="n">
        <v>1</v>
      </c>
      <c r="F301" s="114"/>
      <c r="G301" s="152"/>
    </row>
    <row r="302" customFormat="false" ht="12.75" hidden="false" customHeight="false" outlineLevel="0" collapsed="false">
      <c r="G302" s="152"/>
    </row>
    <row r="303" customFormat="false" ht="25.5" hidden="false" customHeight="false" outlineLevel="0" collapsed="false">
      <c r="A303" s="73" t="s">
        <v>458</v>
      </c>
      <c r="B303" s="74" t="s">
        <v>459</v>
      </c>
      <c r="C303" s="75" t="s">
        <v>275</v>
      </c>
      <c r="D303" s="76" t="n">
        <v>1</v>
      </c>
      <c r="F303" s="114"/>
      <c r="G303" s="152"/>
    </row>
    <row r="304" customFormat="false" ht="12.75" hidden="false" customHeight="false" outlineLevel="0" collapsed="false">
      <c r="G304" s="152"/>
    </row>
    <row r="305" customFormat="false" ht="12.75" hidden="false" customHeight="false" outlineLevel="0" collapsed="false">
      <c r="A305" s="73" t="s">
        <v>319</v>
      </c>
      <c r="B305" s="74" t="s">
        <v>320</v>
      </c>
      <c r="C305" s="75" t="s">
        <v>279</v>
      </c>
      <c r="D305" s="76" t="n">
        <v>0</v>
      </c>
      <c r="G305" s="152"/>
    </row>
    <row r="306" customFormat="false" ht="12.75" hidden="false" customHeight="false" outlineLevel="0" collapsed="false">
      <c r="G306" s="152"/>
    </row>
    <row r="307" customFormat="false" ht="38.25" hidden="false" customHeight="false" outlineLevel="0" collapsed="false">
      <c r="A307" s="73" t="s">
        <v>321</v>
      </c>
      <c r="B307" s="116" t="s">
        <v>460</v>
      </c>
      <c r="C307" s="115" t="s">
        <v>275</v>
      </c>
      <c r="D307" s="131" t="n">
        <v>1</v>
      </c>
      <c r="E307" s="114"/>
      <c r="F307" s="114"/>
      <c r="G307" s="152"/>
    </row>
    <row r="308" customFormat="false" ht="12.75" hidden="false" customHeight="false" outlineLevel="0" collapsed="false">
      <c r="G308" s="152"/>
    </row>
    <row r="309" customFormat="false" ht="51" hidden="false" customHeight="false" outlineLevel="0" collapsed="false">
      <c r="A309" s="73" t="s">
        <v>323</v>
      </c>
      <c r="B309" s="116" t="s">
        <v>461</v>
      </c>
      <c r="C309" s="75" t="s">
        <v>275</v>
      </c>
      <c r="D309" s="76" t="n">
        <v>1</v>
      </c>
      <c r="E309" s="114"/>
      <c r="F309" s="114"/>
      <c r="G309" s="152"/>
    </row>
    <row r="310" customFormat="false" ht="12.75" hidden="false" customHeight="false" outlineLevel="0" collapsed="false">
      <c r="B310" s="116"/>
      <c r="G310" s="152"/>
    </row>
    <row r="311" customFormat="false" ht="12.75" hidden="false" customHeight="false" outlineLevel="0" collapsed="false">
      <c r="A311" s="73" t="s">
        <v>325</v>
      </c>
      <c r="B311" s="116" t="s">
        <v>326</v>
      </c>
      <c r="C311" s="75" t="s">
        <v>275</v>
      </c>
      <c r="D311" s="76" t="n">
        <v>3</v>
      </c>
      <c r="F311" s="114"/>
      <c r="G311" s="152"/>
    </row>
    <row r="312" customFormat="false" ht="12.75" hidden="false" customHeight="false" outlineLevel="0" collapsed="false">
      <c r="B312" s="116"/>
      <c r="G312" s="152"/>
    </row>
    <row r="313" customFormat="false" ht="12.75" hidden="false" customHeight="false" outlineLevel="0" collapsed="false">
      <c r="A313" s="73" t="s">
        <v>462</v>
      </c>
      <c r="B313" s="116" t="s">
        <v>328</v>
      </c>
      <c r="C313" s="75" t="s">
        <v>279</v>
      </c>
      <c r="G313" s="152"/>
    </row>
    <row r="314" customFormat="false" ht="12.75" hidden="false" customHeight="false" outlineLevel="0" collapsed="false">
      <c r="B314" s="116"/>
      <c r="G314" s="152"/>
    </row>
    <row r="315" customFormat="false" ht="51" hidden="false" customHeight="false" outlineLevel="0" collapsed="false">
      <c r="A315" s="73" t="s">
        <v>463</v>
      </c>
      <c r="B315" s="117" t="s">
        <v>330</v>
      </c>
      <c r="C315" s="75" t="s">
        <v>275</v>
      </c>
      <c r="D315" s="76" t="n">
        <v>1</v>
      </c>
      <c r="E315" s="114"/>
      <c r="F315" s="114"/>
      <c r="G315" s="152"/>
    </row>
    <row r="316" customFormat="false" ht="12.75" hidden="false" customHeight="false" outlineLevel="0" collapsed="false">
      <c r="G316" s="152"/>
    </row>
    <row r="317" customFormat="false" ht="25.5" hidden="false" customHeight="false" outlineLevel="0" collapsed="false">
      <c r="A317" s="73" t="s">
        <v>386</v>
      </c>
      <c r="B317" s="74" t="s">
        <v>464</v>
      </c>
      <c r="G317" s="152"/>
    </row>
    <row r="318" customFormat="false" ht="12.75" hidden="false" customHeight="false" outlineLevel="0" collapsed="false">
      <c r="G318" s="152"/>
    </row>
    <row r="319" customFormat="false" ht="38.25" hidden="false" customHeight="false" outlineLevel="0" collapsed="false">
      <c r="A319" s="73" t="s">
        <v>465</v>
      </c>
      <c r="B319" s="116" t="s">
        <v>466</v>
      </c>
      <c r="C319" s="75" t="s">
        <v>275</v>
      </c>
      <c r="D319" s="76" t="n">
        <v>1</v>
      </c>
      <c r="F319" s="114"/>
      <c r="G319" s="152"/>
    </row>
    <row r="320" customFormat="false" ht="12.75" hidden="false" customHeight="false" outlineLevel="0" collapsed="false">
      <c r="B320" s="116"/>
      <c r="G320" s="152"/>
    </row>
    <row r="321" customFormat="false" ht="25.5" hidden="false" customHeight="false" outlineLevel="0" collapsed="false">
      <c r="A321" s="73" t="s">
        <v>467</v>
      </c>
      <c r="B321" s="116" t="s">
        <v>468</v>
      </c>
      <c r="C321" s="75" t="s">
        <v>275</v>
      </c>
      <c r="D321" s="76" t="n">
        <v>1</v>
      </c>
      <c r="F321" s="114"/>
      <c r="G321" s="152"/>
    </row>
    <row r="322" customFormat="false" ht="12.75" hidden="false" customHeight="false" outlineLevel="0" collapsed="false">
      <c r="B322" s="116"/>
      <c r="G322" s="152"/>
    </row>
    <row r="323" customFormat="false" ht="25.5" hidden="false" customHeight="false" outlineLevel="0" collapsed="false">
      <c r="A323" s="73" t="s">
        <v>343</v>
      </c>
      <c r="B323" s="116" t="s">
        <v>338</v>
      </c>
      <c r="G323" s="152"/>
    </row>
    <row r="324" customFormat="false" ht="12.75" hidden="false" customHeight="false" outlineLevel="0" collapsed="false">
      <c r="B324" s="116"/>
      <c r="G324" s="152"/>
    </row>
    <row r="325" customFormat="false" ht="38.25" hidden="false" customHeight="false" outlineLevel="0" collapsed="false">
      <c r="A325" s="73" t="s">
        <v>469</v>
      </c>
      <c r="B325" s="116" t="s">
        <v>470</v>
      </c>
      <c r="C325" s="75" t="s">
        <v>275</v>
      </c>
      <c r="D325" s="76" t="n">
        <v>2</v>
      </c>
      <c r="F325" s="114"/>
      <c r="G325" s="152"/>
    </row>
    <row r="326" customFormat="false" ht="12.75" hidden="false" customHeight="false" outlineLevel="0" collapsed="false">
      <c r="G326" s="152"/>
    </row>
    <row r="327" customFormat="false" ht="25.5" hidden="false" customHeight="false" outlineLevel="0" collapsed="false">
      <c r="A327" s="73" t="s">
        <v>341</v>
      </c>
      <c r="B327" s="116" t="s">
        <v>471</v>
      </c>
      <c r="C327" s="75" t="s">
        <v>275</v>
      </c>
      <c r="D327" s="76" t="n">
        <v>2</v>
      </c>
      <c r="F327" s="114"/>
      <c r="G327" s="152"/>
    </row>
    <row r="328" customFormat="false" ht="12.75" hidden="false" customHeight="false" outlineLevel="0" collapsed="false">
      <c r="G328" s="152"/>
    </row>
    <row r="329" customFormat="false" ht="25.5" hidden="false" customHeight="false" outlineLevel="0" collapsed="false">
      <c r="A329" s="73" t="s">
        <v>345</v>
      </c>
      <c r="B329" s="74" t="s">
        <v>346</v>
      </c>
      <c r="C329" s="75" t="s">
        <v>275</v>
      </c>
      <c r="D329" s="76" t="n">
        <v>1</v>
      </c>
      <c r="F329" s="114"/>
      <c r="G329" s="152"/>
    </row>
    <row r="330" customFormat="false" ht="12.75" hidden="false" customHeight="false" outlineLevel="0" collapsed="false">
      <c r="G330" s="152"/>
    </row>
    <row r="331" customFormat="false" ht="38.25" hidden="false" customHeight="false" outlineLevel="0" collapsed="false">
      <c r="A331" s="73" t="s">
        <v>347</v>
      </c>
      <c r="B331" s="74" t="s">
        <v>472</v>
      </c>
      <c r="C331" s="75" t="s">
        <v>275</v>
      </c>
      <c r="D331" s="76" t="n">
        <v>1</v>
      </c>
      <c r="E331" s="113"/>
      <c r="F331" s="114"/>
      <c r="G331" s="152"/>
    </row>
    <row r="332" customFormat="false" ht="12.75" hidden="false" customHeight="false" outlineLevel="0" collapsed="false">
      <c r="E332" s="113"/>
      <c r="G332" s="152"/>
    </row>
    <row r="333" customFormat="false" ht="25.5" hidden="false" customHeight="false" outlineLevel="0" collapsed="false">
      <c r="A333" s="73" t="s">
        <v>349</v>
      </c>
      <c r="B333" s="74" t="s">
        <v>350</v>
      </c>
      <c r="C333" s="75" t="s">
        <v>275</v>
      </c>
      <c r="D333" s="76" t="n">
        <v>4</v>
      </c>
      <c r="E333" s="113"/>
      <c r="F333" s="114"/>
      <c r="G333" s="152"/>
    </row>
    <row r="334" customFormat="false" ht="12.75" hidden="false" customHeight="false" outlineLevel="0" collapsed="false">
      <c r="E334" s="113"/>
      <c r="G334" s="152"/>
    </row>
    <row r="335" customFormat="false" ht="25.5" hidden="false" customHeight="false" outlineLevel="0" collapsed="false">
      <c r="A335" s="73" t="s">
        <v>351</v>
      </c>
      <c r="B335" s="74" t="s">
        <v>352</v>
      </c>
      <c r="C335" s="75" t="s">
        <v>275</v>
      </c>
      <c r="D335" s="76" t="n">
        <v>1</v>
      </c>
      <c r="E335" s="113"/>
      <c r="F335" s="114"/>
      <c r="G335" s="152"/>
    </row>
    <row r="336" customFormat="false" ht="12.75" hidden="false" customHeight="false" outlineLevel="0" collapsed="false">
      <c r="G336" s="152"/>
    </row>
    <row r="337" customFormat="false" ht="25.5" hidden="false" customHeight="false" outlineLevel="0" collapsed="false">
      <c r="A337" s="73" t="s">
        <v>473</v>
      </c>
      <c r="B337" s="74" t="s">
        <v>344</v>
      </c>
      <c r="C337" s="75" t="s">
        <v>275</v>
      </c>
      <c r="D337" s="76" t="n">
        <v>6</v>
      </c>
      <c r="F337" s="114"/>
      <c r="G337" s="152"/>
    </row>
    <row r="338" customFormat="false" ht="12.75" hidden="false" customHeight="false" outlineLevel="0" collapsed="false">
      <c r="G338" s="152"/>
    </row>
    <row r="339" customFormat="false" ht="25.5" hidden="false" customHeight="false" outlineLevel="0" collapsed="false">
      <c r="A339" s="73" t="s">
        <v>474</v>
      </c>
      <c r="B339" s="74" t="s">
        <v>475</v>
      </c>
      <c r="C339" s="75" t="s">
        <v>275</v>
      </c>
      <c r="D339" s="76" t="n">
        <v>1</v>
      </c>
      <c r="F339" s="114"/>
      <c r="G339" s="152"/>
    </row>
    <row r="340" customFormat="false" ht="12.75" hidden="false" customHeight="false" outlineLevel="0" collapsed="false">
      <c r="G340" s="152"/>
    </row>
    <row r="341" customFormat="false" ht="76.5" hidden="false" customHeight="false" outlineLevel="0" collapsed="false">
      <c r="A341" s="73" t="s">
        <v>353</v>
      </c>
      <c r="B341" s="74" t="s">
        <v>476</v>
      </c>
      <c r="C341" s="75" t="s">
        <v>275</v>
      </c>
      <c r="D341" s="76" t="n">
        <v>1</v>
      </c>
      <c r="F341" s="114"/>
      <c r="G341" s="152"/>
    </row>
    <row r="342" customFormat="false" ht="12.75" hidden="false" customHeight="false" outlineLevel="0" collapsed="false">
      <c r="G342" s="152"/>
    </row>
    <row r="343" customFormat="false" ht="76.5" hidden="false" customHeight="false" outlineLevel="0" collapsed="false">
      <c r="A343" s="73" t="s">
        <v>395</v>
      </c>
      <c r="B343" s="74" t="s">
        <v>477</v>
      </c>
      <c r="C343" s="75" t="s">
        <v>275</v>
      </c>
      <c r="D343" s="76" t="n">
        <v>1</v>
      </c>
      <c r="F343" s="114"/>
      <c r="G343" s="152"/>
    </row>
    <row r="344" customFormat="false" ht="12.75" hidden="false" customHeight="false" outlineLevel="0" collapsed="false">
      <c r="G344" s="152"/>
    </row>
    <row r="345" customFormat="false" ht="25.5" hidden="false" customHeight="false" outlineLevel="0" collapsed="false">
      <c r="A345" s="130" t="s">
        <v>353</v>
      </c>
      <c r="B345" s="116" t="s">
        <v>478</v>
      </c>
      <c r="C345" s="115" t="s">
        <v>275</v>
      </c>
      <c r="D345" s="131" t="n">
        <v>2</v>
      </c>
      <c r="E345" s="113"/>
      <c r="F345" s="114"/>
      <c r="G345" s="152"/>
    </row>
    <row r="346" customFormat="false" ht="12.75" hidden="false" customHeight="false" outlineLevel="0" collapsed="false">
      <c r="A346" s="130"/>
      <c r="B346" s="116"/>
      <c r="C346" s="115"/>
      <c r="D346" s="131"/>
      <c r="E346" s="113"/>
      <c r="F346" s="132"/>
      <c r="G346" s="152"/>
    </row>
    <row r="347" customFormat="false" ht="13.5" hidden="false" customHeight="false" outlineLevel="0" collapsed="false">
      <c r="A347" s="130" t="s">
        <v>397</v>
      </c>
      <c r="B347" s="116" t="s">
        <v>479</v>
      </c>
      <c r="C347" s="115" t="s">
        <v>279</v>
      </c>
      <c r="D347" s="131" t="n">
        <v>1</v>
      </c>
      <c r="E347" s="113"/>
      <c r="F347" s="132"/>
      <c r="G347" s="152"/>
    </row>
    <row r="348" customFormat="false" ht="13.5" hidden="false" customHeight="false" outlineLevel="0" collapsed="false">
      <c r="A348" s="118"/>
      <c r="B348" s="119" t="s">
        <v>359</v>
      </c>
      <c r="C348" s="82"/>
      <c r="D348" s="120"/>
      <c r="E348" s="121"/>
      <c r="F348" s="122"/>
      <c r="G348" s="152"/>
    </row>
    <row r="349" customFormat="false" ht="12.75" hidden="false" customHeight="false" outlineLevel="0" collapsed="false">
      <c r="G349" s="152"/>
    </row>
    <row r="350" customFormat="false" ht="12.75" hidden="false" customHeight="false" outlineLevel="0" collapsed="false">
      <c r="A350" s="123" t="s">
        <v>240</v>
      </c>
      <c r="B350" s="124" t="s">
        <v>480</v>
      </c>
      <c r="C350" s="109"/>
      <c r="D350" s="110"/>
      <c r="E350" s="111"/>
      <c r="F350" s="112"/>
      <c r="G350" s="152"/>
    </row>
    <row r="351" customFormat="false" ht="12.75" hidden="false" customHeight="false" outlineLevel="0" collapsed="false">
      <c r="G351" s="152"/>
    </row>
    <row r="352" customFormat="false" ht="38.25" hidden="false" customHeight="false" outlineLevel="0" collapsed="false">
      <c r="A352" s="73" t="s">
        <v>361</v>
      </c>
      <c r="B352" s="125" t="s">
        <v>362</v>
      </c>
      <c r="C352" s="75" t="s">
        <v>264</v>
      </c>
      <c r="D352" s="76" t="n">
        <v>6</v>
      </c>
      <c r="E352" s="114"/>
      <c r="F352" s="126"/>
      <c r="G352" s="152"/>
    </row>
    <row r="353" customFormat="false" ht="12.75" hidden="false" customHeight="false" outlineLevel="0" collapsed="false">
      <c r="B353" s="125"/>
      <c r="E353" s="114"/>
      <c r="F353" s="126"/>
    </row>
    <row r="354" customFormat="false" ht="12.75" hidden="false" customHeight="false" outlineLevel="0" collapsed="false">
      <c r="A354" s="73" t="s">
        <v>363</v>
      </c>
      <c r="B354" s="125" t="s">
        <v>364</v>
      </c>
      <c r="C354" s="75" t="s">
        <v>264</v>
      </c>
      <c r="D354" s="76" t="n">
        <v>6</v>
      </c>
      <c r="E354" s="114"/>
      <c r="F354" s="126"/>
    </row>
    <row r="355" customFormat="false" ht="12.75" hidden="false" customHeight="false" outlineLevel="0" collapsed="false">
      <c r="B355" s="125"/>
      <c r="E355" s="114"/>
      <c r="F355" s="126"/>
    </row>
    <row r="356" customFormat="false" ht="12.75" hidden="false" customHeight="false" outlineLevel="0" collapsed="false">
      <c r="A356" s="73" t="s">
        <v>243</v>
      </c>
      <c r="B356" s="125" t="s">
        <v>365</v>
      </c>
      <c r="C356" s="75" t="s">
        <v>264</v>
      </c>
      <c r="D356" s="76" t="n">
        <v>6</v>
      </c>
      <c r="E356" s="114"/>
      <c r="F356" s="126"/>
    </row>
    <row r="357" customFormat="false" ht="12.75" hidden="false" customHeight="false" outlineLevel="0" collapsed="false">
      <c r="B357" s="125"/>
      <c r="E357" s="114"/>
      <c r="F357" s="126"/>
    </row>
    <row r="358" customFormat="false" ht="12.75" hidden="false" customHeight="false" outlineLevel="0" collapsed="false">
      <c r="A358" s="73" t="s">
        <v>273</v>
      </c>
      <c r="B358" s="125" t="s">
        <v>366</v>
      </c>
      <c r="C358" s="75" t="s">
        <v>264</v>
      </c>
      <c r="D358" s="76" t="n">
        <v>72</v>
      </c>
      <c r="E358" s="114"/>
      <c r="F358" s="126"/>
    </row>
    <row r="360" customFormat="false" ht="12.75" hidden="false" customHeight="false" outlineLevel="0" collapsed="false">
      <c r="A360" s="73" t="s">
        <v>367</v>
      </c>
      <c r="B360" s="74" t="s">
        <v>368</v>
      </c>
    </row>
    <row r="362" customFormat="false" ht="38.25" hidden="false" customHeight="false" outlineLevel="0" collapsed="false">
      <c r="A362" s="73" t="s">
        <v>369</v>
      </c>
      <c r="B362" s="117" t="s">
        <v>370</v>
      </c>
      <c r="C362" s="75" t="s">
        <v>264</v>
      </c>
      <c r="D362" s="76" t="n">
        <v>264</v>
      </c>
      <c r="F362" s="126"/>
    </row>
    <row r="363" customFormat="false" ht="12.75" hidden="false" customHeight="false" outlineLevel="0" collapsed="false">
      <c r="B363" s="127"/>
    </row>
    <row r="364" customFormat="false" ht="12.75" hidden="false" customHeight="false" outlineLevel="0" collapsed="false">
      <c r="A364" s="73" t="s">
        <v>280</v>
      </c>
      <c r="B364" s="74" t="s">
        <v>371</v>
      </c>
    </row>
    <row r="366" customFormat="false" ht="51" hidden="false" customHeight="false" outlineLevel="0" collapsed="false">
      <c r="A366" s="73" t="s">
        <v>481</v>
      </c>
      <c r="B366" s="74" t="s">
        <v>373</v>
      </c>
      <c r="C366" s="75" t="s">
        <v>264</v>
      </c>
      <c r="D366" s="76" t="n">
        <v>6</v>
      </c>
      <c r="E366" s="114"/>
      <c r="F366" s="126"/>
    </row>
    <row r="367" customFormat="false" ht="12.75" hidden="false" customHeight="false" outlineLevel="0" collapsed="false">
      <c r="E367" s="114"/>
    </row>
    <row r="368" customFormat="false" ht="12.75" hidden="false" customHeight="false" outlineLevel="0" collapsed="false">
      <c r="A368" s="73" t="s">
        <v>374</v>
      </c>
      <c r="B368" s="125" t="s">
        <v>365</v>
      </c>
      <c r="C368" s="75" t="s">
        <v>264</v>
      </c>
      <c r="D368" s="76" t="n">
        <v>6</v>
      </c>
      <c r="E368" s="114"/>
      <c r="F368" s="126"/>
    </row>
    <row r="369" customFormat="false" ht="12.75" hidden="false" customHeight="false" outlineLevel="0" collapsed="false">
      <c r="B369" s="125"/>
      <c r="E369" s="114"/>
    </row>
    <row r="370" customFormat="false" ht="12.75" hidden="false" customHeight="false" outlineLevel="0" collapsed="false">
      <c r="A370" s="73" t="s">
        <v>375</v>
      </c>
      <c r="B370" s="125" t="s">
        <v>366</v>
      </c>
      <c r="C370" s="75" t="s">
        <v>264</v>
      </c>
      <c r="D370" s="76" t="n">
        <v>72</v>
      </c>
      <c r="E370" s="114"/>
      <c r="F370" s="126"/>
    </row>
    <row r="372" customFormat="false" ht="51" hidden="false" customHeight="false" outlineLevel="0" collapsed="false">
      <c r="A372" s="128" t="s">
        <v>282</v>
      </c>
      <c r="B372" s="129" t="s">
        <v>482</v>
      </c>
      <c r="C372" s="75" t="s">
        <v>275</v>
      </c>
      <c r="D372" s="76" t="n">
        <v>2</v>
      </c>
      <c r="F372" s="126"/>
    </row>
    <row r="373" customFormat="false" ht="12.75" hidden="false" customHeight="false" outlineLevel="0" collapsed="false">
      <c r="A373" s="128"/>
      <c r="B373" s="129"/>
    </row>
    <row r="374" customFormat="false" ht="51" hidden="false" customHeight="false" outlineLevel="0" collapsed="false">
      <c r="A374" s="73" t="s">
        <v>377</v>
      </c>
      <c r="B374" s="74" t="s">
        <v>378</v>
      </c>
      <c r="C374" s="75" t="s">
        <v>275</v>
      </c>
      <c r="D374" s="76" t="n">
        <v>4</v>
      </c>
      <c r="F374" s="126"/>
    </row>
    <row r="376" customFormat="false" ht="51" hidden="false" customHeight="false" outlineLevel="0" collapsed="false">
      <c r="A376" s="73" t="s">
        <v>379</v>
      </c>
      <c r="B376" s="116" t="s">
        <v>483</v>
      </c>
      <c r="C376" s="75" t="s">
        <v>275</v>
      </c>
      <c r="D376" s="76" t="n">
        <v>1</v>
      </c>
      <c r="F376" s="126"/>
    </row>
    <row r="378" customFormat="false" ht="25.5" hidden="false" customHeight="false" outlineLevel="0" collapsed="false">
      <c r="A378" s="73" t="s">
        <v>484</v>
      </c>
      <c r="B378" s="74" t="s">
        <v>381</v>
      </c>
      <c r="C378" s="75" t="s">
        <v>275</v>
      </c>
      <c r="D378" s="76" t="n">
        <v>10</v>
      </c>
      <c r="F378" s="126"/>
    </row>
    <row r="380" customFormat="false" ht="12.75" hidden="false" customHeight="false" outlineLevel="0" collapsed="false">
      <c r="A380" s="73" t="s">
        <v>319</v>
      </c>
      <c r="B380" s="74" t="s">
        <v>382</v>
      </c>
      <c r="C380" s="75" t="s">
        <v>275</v>
      </c>
      <c r="D380" s="76" t="n">
        <v>2</v>
      </c>
      <c r="F380" s="126"/>
    </row>
    <row r="382" customFormat="false" ht="12.75" hidden="false" customHeight="false" outlineLevel="0" collapsed="false">
      <c r="A382" s="73" t="s">
        <v>321</v>
      </c>
      <c r="B382" s="74" t="s">
        <v>384</v>
      </c>
      <c r="C382" s="75" t="s">
        <v>275</v>
      </c>
      <c r="D382" s="76" t="n">
        <v>2</v>
      </c>
      <c r="F382" s="126"/>
    </row>
    <row r="384" customFormat="false" ht="38.25" hidden="false" customHeight="false" outlineLevel="0" collapsed="false">
      <c r="A384" s="73" t="s">
        <v>462</v>
      </c>
      <c r="B384" s="74" t="s">
        <v>385</v>
      </c>
      <c r="C384" s="75" t="s">
        <v>275</v>
      </c>
      <c r="D384" s="76" t="n">
        <v>4</v>
      </c>
      <c r="F384" s="126"/>
    </row>
    <row r="386" customFormat="false" ht="38.25" hidden="false" customHeight="false" outlineLevel="0" collapsed="false">
      <c r="A386" s="73" t="s">
        <v>331</v>
      </c>
      <c r="B386" s="74" t="s">
        <v>387</v>
      </c>
      <c r="C386" s="75" t="s">
        <v>275</v>
      </c>
      <c r="D386" s="76" t="n">
        <v>4</v>
      </c>
      <c r="F386" s="126"/>
    </row>
    <row r="388" customFormat="false" ht="38.25" hidden="false" customHeight="false" outlineLevel="0" collapsed="false">
      <c r="A388" s="73" t="s">
        <v>343</v>
      </c>
      <c r="B388" s="74" t="s">
        <v>485</v>
      </c>
      <c r="C388" s="75" t="s">
        <v>275</v>
      </c>
      <c r="D388" s="76" t="n">
        <v>4</v>
      </c>
      <c r="F388" s="126"/>
    </row>
    <row r="390" customFormat="false" ht="38.25" hidden="false" customHeight="false" outlineLevel="0" collapsed="false">
      <c r="A390" s="73" t="s">
        <v>345</v>
      </c>
      <c r="B390" s="74" t="s">
        <v>390</v>
      </c>
      <c r="C390" s="75" t="s">
        <v>486</v>
      </c>
      <c r="D390" s="76" t="n">
        <v>50</v>
      </c>
      <c r="F390" s="126"/>
    </row>
    <row r="392" customFormat="false" ht="25.5" hidden="false" customHeight="false" outlineLevel="0" collapsed="false">
      <c r="A392" s="73" t="s">
        <v>353</v>
      </c>
      <c r="B392" s="74" t="s">
        <v>487</v>
      </c>
      <c r="C392" s="75" t="s">
        <v>394</v>
      </c>
      <c r="D392" s="76" t="n">
        <v>5</v>
      </c>
      <c r="F392" s="126"/>
    </row>
    <row r="394" customFormat="false" ht="25.5" hidden="false" customHeight="false" outlineLevel="0" collapsed="false">
      <c r="A394" s="73" t="s">
        <v>395</v>
      </c>
      <c r="B394" s="116" t="s">
        <v>396</v>
      </c>
      <c r="C394" s="75" t="s">
        <v>394</v>
      </c>
      <c r="D394" s="76" t="n">
        <v>2</v>
      </c>
      <c r="F394" s="126"/>
    </row>
    <row r="396" customFormat="false" ht="12.75" hidden="false" customHeight="false" outlineLevel="0" collapsed="false">
      <c r="A396" s="73" t="s">
        <v>397</v>
      </c>
      <c r="B396" s="74" t="s">
        <v>398</v>
      </c>
      <c r="C396" s="75" t="s">
        <v>275</v>
      </c>
      <c r="D396" s="76" t="n">
        <v>2</v>
      </c>
      <c r="F396" s="126"/>
    </row>
    <row r="398" customFormat="false" ht="25.5" hidden="false" customHeight="false" outlineLevel="0" collapsed="false">
      <c r="A398" s="73" t="s">
        <v>357</v>
      </c>
      <c r="B398" s="127" t="s">
        <v>400</v>
      </c>
    </row>
    <row r="400" customFormat="false" ht="63.75" hidden="false" customHeight="false" outlineLevel="0" collapsed="false">
      <c r="A400" s="130" t="s">
        <v>401</v>
      </c>
      <c r="B400" s="117" t="s">
        <v>488</v>
      </c>
      <c r="C400" s="115" t="s">
        <v>275</v>
      </c>
      <c r="D400" s="131" t="n">
        <v>0</v>
      </c>
      <c r="E400" s="113"/>
      <c r="F400" s="126"/>
    </row>
    <row r="401" customFormat="false" ht="12.75" hidden="false" customHeight="false" outlineLevel="0" collapsed="false">
      <c r="A401" s="130"/>
      <c r="B401" s="117"/>
      <c r="C401" s="115"/>
      <c r="D401" s="131"/>
      <c r="E401" s="113"/>
      <c r="F401" s="132"/>
    </row>
    <row r="402" customFormat="false" ht="12.75" hidden="false" customHeight="false" outlineLevel="0" collapsed="false">
      <c r="A402" s="130" t="s">
        <v>403</v>
      </c>
      <c r="B402" s="117" t="s">
        <v>489</v>
      </c>
      <c r="C402" s="115" t="s">
        <v>275</v>
      </c>
      <c r="D402" s="131" t="n">
        <v>0</v>
      </c>
      <c r="E402" s="113"/>
      <c r="F402" s="126"/>
    </row>
    <row r="403" customFormat="false" ht="12.75" hidden="false" customHeight="false" outlineLevel="0" collapsed="false">
      <c r="A403" s="130"/>
      <c r="B403" s="117"/>
      <c r="C403" s="115"/>
      <c r="D403" s="131"/>
      <c r="E403" s="113"/>
      <c r="F403" s="132"/>
    </row>
    <row r="404" customFormat="false" ht="12.75" hidden="false" customHeight="false" outlineLevel="0" collapsed="false">
      <c r="A404" s="130" t="s">
        <v>490</v>
      </c>
      <c r="B404" s="117" t="s">
        <v>491</v>
      </c>
      <c r="C404" s="115" t="s">
        <v>275</v>
      </c>
      <c r="D404" s="131" t="n">
        <v>0</v>
      </c>
      <c r="E404" s="113"/>
      <c r="F404" s="126"/>
    </row>
    <row r="405" customFormat="false" ht="12.75" hidden="false" customHeight="false" outlineLevel="0" collapsed="false">
      <c r="A405" s="130"/>
      <c r="B405" s="117"/>
      <c r="C405" s="115"/>
      <c r="D405" s="131"/>
      <c r="E405" s="113"/>
      <c r="F405" s="132"/>
    </row>
    <row r="406" customFormat="false" ht="63.75" hidden="false" customHeight="false" outlineLevel="0" collapsed="false">
      <c r="A406" s="130" t="s">
        <v>492</v>
      </c>
      <c r="B406" s="117" t="s">
        <v>493</v>
      </c>
      <c r="C406" s="115" t="s">
        <v>275</v>
      </c>
      <c r="D406" s="131" t="n">
        <v>0</v>
      </c>
      <c r="E406" s="113"/>
      <c r="F406" s="126"/>
    </row>
    <row r="407" customFormat="false" ht="12.75" hidden="false" customHeight="false" outlineLevel="0" collapsed="false">
      <c r="A407" s="130"/>
      <c r="B407" s="117"/>
      <c r="C407" s="115"/>
      <c r="D407" s="131"/>
      <c r="E407" s="113"/>
      <c r="F407" s="132"/>
    </row>
    <row r="408" customFormat="false" ht="12.75" hidden="false" customHeight="false" outlineLevel="0" collapsed="false">
      <c r="A408" s="130" t="s">
        <v>494</v>
      </c>
      <c r="B408" s="117" t="s">
        <v>495</v>
      </c>
      <c r="C408" s="115" t="s">
        <v>275</v>
      </c>
      <c r="D408" s="131" t="n">
        <v>0</v>
      </c>
      <c r="E408" s="113"/>
      <c r="F408" s="126"/>
    </row>
    <row r="409" customFormat="false" ht="12.75" hidden="false" customHeight="false" outlineLevel="0" collapsed="false">
      <c r="A409" s="130"/>
      <c r="B409" s="117"/>
      <c r="C409" s="115"/>
      <c r="D409" s="131"/>
      <c r="E409" s="113"/>
      <c r="F409" s="132"/>
    </row>
    <row r="410" customFormat="false" ht="12.75" hidden="false" customHeight="false" outlineLevel="0" collapsed="false">
      <c r="A410" s="130" t="s">
        <v>406</v>
      </c>
      <c r="B410" s="117" t="s">
        <v>405</v>
      </c>
      <c r="C410" s="115" t="s">
        <v>275</v>
      </c>
      <c r="D410" s="131" t="n">
        <v>0</v>
      </c>
      <c r="E410" s="113"/>
      <c r="F410" s="126"/>
    </row>
    <row r="411" customFormat="false" ht="12.75" hidden="false" customHeight="false" outlineLevel="0" collapsed="false">
      <c r="A411" s="130"/>
      <c r="B411" s="117"/>
      <c r="C411" s="115"/>
      <c r="D411" s="153"/>
      <c r="E411" s="113"/>
      <c r="F411" s="132"/>
    </row>
    <row r="412" customFormat="false" ht="12.75" hidden="false" customHeight="false" outlineLevel="0" collapsed="false">
      <c r="A412" s="130" t="s">
        <v>406</v>
      </c>
      <c r="B412" s="116" t="s">
        <v>407</v>
      </c>
      <c r="C412" s="115" t="s">
        <v>275</v>
      </c>
      <c r="D412" s="131" t="n">
        <v>0</v>
      </c>
      <c r="E412" s="113"/>
      <c r="F412" s="126"/>
    </row>
    <row r="413" customFormat="false" ht="12.75" hidden="false" customHeight="false" outlineLevel="0" collapsed="false">
      <c r="A413" s="130"/>
      <c r="B413" s="116"/>
      <c r="C413" s="115"/>
      <c r="D413" s="131"/>
      <c r="E413" s="113"/>
      <c r="F413" s="132"/>
    </row>
    <row r="414" customFormat="false" ht="51" hidden="false" customHeight="false" outlineLevel="0" collapsed="false">
      <c r="A414" s="130" t="s">
        <v>408</v>
      </c>
      <c r="B414" s="116" t="s">
        <v>409</v>
      </c>
      <c r="C414" s="115" t="s">
        <v>275</v>
      </c>
      <c r="D414" s="131" t="n">
        <v>0</v>
      </c>
      <c r="E414" s="113"/>
      <c r="F414" s="126"/>
    </row>
    <row r="416" customFormat="false" ht="38.25" hidden="false" customHeight="false" outlineLevel="0" collapsed="false">
      <c r="A416" s="73" t="s">
        <v>410</v>
      </c>
      <c r="B416" s="74" t="s">
        <v>411</v>
      </c>
      <c r="C416" s="75" t="s">
        <v>275</v>
      </c>
      <c r="D416" s="76" t="n">
        <v>1</v>
      </c>
      <c r="F416" s="126"/>
    </row>
    <row r="418" customFormat="false" ht="51" hidden="false" customHeight="false" outlineLevel="0" collapsed="false">
      <c r="A418" s="73" t="s">
        <v>412</v>
      </c>
      <c r="B418" s="74" t="s">
        <v>496</v>
      </c>
      <c r="C418" s="75" t="s">
        <v>275</v>
      </c>
      <c r="D418" s="76" t="n">
        <v>13</v>
      </c>
      <c r="F418" s="126"/>
    </row>
    <row r="420" customFormat="false" ht="25.5" hidden="false" customHeight="false" outlineLevel="0" collapsed="false">
      <c r="A420" s="73" t="s">
        <v>414</v>
      </c>
      <c r="B420" s="74" t="s">
        <v>415</v>
      </c>
      <c r="C420" s="75" t="s">
        <v>275</v>
      </c>
      <c r="D420" s="76" t="n">
        <v>13</v>
      </c>
      <c r="F420" s="126"/>
    </row>
    <row r="422" customFormat="false" ht="12.75" hidden="false" customHeight="false" outlineLevel="0" collapsed="false">
      <c r="A422" s="73" t="s">
        <v>416</v>
      </c>
      <c r="B422" s="74" t="s">
        <v>417</v>
      </c>
      <c r="C422" s="75" t="s">
        <v>275</v>
      </c>
      <c r="D422" s="76" t="n">
        <v>13</v>
      </c>
      <c r="F422" s="126"/>
    </row>
    <row r="424" customFormat="false" ht="25.5" hidden="false" customHeight="false" outlineLevel="0" collapsed="false">
      <c r="A424" s="73" t="s">
        <v>418</v>
      </c>
      <c r="B424" s="74" t="s">
        <v>419</v>
      </c>
      <c r="C424" s="75" t="s">
        <v>275</v>
      </c>
      <c r="D424" s="76" t="n">
        <v>26</v>
      </c>
      <c r="F424" s="126"/>
    </row>
    <row r="426" customFormat="false" ht="13.5" hidden="false" customHeight="false" outlineLevel="0" collapsed="false">
      <c r="A426" s="130" t="s">
        <v>420</v>
      </c>
      <c r="B426" s="116" t="s">
        <v>358</v>
      </c>
      <c r="C426" s="115" t="s">
        <v>279</v>
      </c>
      <c r="D426" s="131" t="n">
        <v>1</v>
      </c>
      <c r="E426" s="113"/>
      <c r="F426" s="126"/>
    </row>
    <row r="427" customFormat="false" ht="13.5" hidden="false" customHeight="false" outlineLevel="0" collapsed="false">
      <c r="A427" s="118"/>
      <c r="B427" s="119" t="s">
        <v>359</v>
      </c>
      <c r="C427" s="82"/>
      <c r="D427" s="120"/>
      <c r="E427" s="121"/>
      <c r="F427" s="122"/>
    </row>
    <row r="428" customFormat="false" ht="12.75" hidden="false" customHeight="false" outlineLevel="0" collapsed="false">
      <c r="A428" s="133"/>
      <c r="B428" s="134"/>
      <c r="C428" s="135"/>
      <c r="D428" s="136"/>
      <c r="E428" s="137"/>
      <c r="F428" s="138"/>
    </row>
    <row r="429" customFormat="false" ht="12.75" hidden="false" customHeight="false" outlineLevel="0" collapsed="false">
      <c r="A429" s="107" t="s">
        <v>241</v>
      </c>
      <c r="B429" s="124" t="s">
        <v>497</v>
      </c>
      <c r="C429" s="140"/>
      <c r="D429" s="141"/>
      <c r="E429" s="142"/>
      <c r="F429" s="143"/>
    </row>
    <row r="430" customFormat="false" ht="12.75" hidden="false" customHeight="false" outlineLevel="0" collapsed="false">
      <c r="A430" s="144"/>
      <c r="B430" s="145"/>
      <c r="C430" s="146"/>
      <c r="D430" s="147"/>
      <c r="E430" s="148"/>
      <c r="F430" s="149"/>
    </row>
    <row r="431" customFormat="false" ht="12.75" hidden="false" customHeight="false" outlineLevel="0" collapsed="false">
      <c r="A431" s="73" t="s">
        <v>361</v>
      </c>
      <c r="B431" s="74" t="s">
        <v>422</v>
      </c>
    </row>
    <row r="433" customFormat="false" ht="51" hidden="false" customHeight="false" outlineLevel="0" collapsed="false">
      <c r="A433" s="73" t="s">
        <v>229</v>
      </c>
      <c r="B433" s="127" t="s">
        <v>498</v>
      </c>
      <c r="C433" s="75" t="s">
        <v>275</v>
      </c>
      <c r="D433" s="76" t="n">
        <v>1</v>
      </c>
      <c r="F433" s="126"/>
    </row>
    <row r="434" customFormat="false" ht="12.75" hidden="false" customHeight="false" outlineLevel="0" collapsed="false">
      <c r="B434" s="127"/>
    </row>
    <row r="435" customFormat="false" ht="51" hidden="false" customHeight="false" outlineLevel="0" collapsed="false">
      <c r="A435" s="73" t="s">
        <v>232</v>
      </c>
      <c r="B435" s="127" t="s">
        <v>499</v>
      </c>
      <c r="C435" s="75" t="s">
        <v>275</v>
      </c>
      <c r="D435" s="76" t="n">
        <v>1</v>
      </c>
      <c r="F435" s="126"/>
    </row>
    <row r="436" customFormat="false" ht="12.75" hidden="false" customHeight="false" outlineLevel="0" collapsed="false">
      <c r="B436" s="127"/>
    </row>
    <row r="437" customFormat="false" ht="25.5" hidden="false" customHeight="false" outlineLevel="0" collapsed="false">
      <c r="A437" s="73" t="s">
        <v>363</v>
      </c>
      <c r="B437" s="117" t="s">
        <v>500</v>
      </c>
      <c r="C437" s="75" t="s">
        <v>275</v>
      </c>
      <c r="D437" s="76" t="n">
        <v>1</v>
      </c>
      <c r="F437" s="126"/>
    </row>
    <row r="438" customFormat="false" ht="12.75" hidden="false" customHeight="false" outlineLevel="0" collapsed="false">
      <c r="B438" s="127"/>
    </row>
    <row r="439" customFormat="false" ht="12.75" hidden="false" customHeight="false" outlineLevel="0" collapsed="false">
      <c r="A439" s="73" t="s">
        <v>243</v>
      </c>
      <c r="B439" s="74" t="s">
        <v>424</v>
      </c>
    </row>
    <row r="441" customFormat="false" ht="51" hidden="false" customHeight="false" outlineLevel="0" collapsed="false">
      <c r="A441" s="73" t="s">
        <v>270</v>
      </c>
      <c r="B441" s="74" t="s">
        <v>425</v>
      </c>
      <c r="C441" s="75" t="s">
        <v>264</v>
      </c>
      <c r="D441" s="76" t="n">
        <v>6</v>
      </c>
      <c r="F441" s="126"/>
    </row>
    <row r="443" customFormat="false" ht="12.75" hidden="false" customHeight="false" outlineLevel="0" collapsed="false">
      <c r="A443" s="73" t="s">
        <v>271</v>
      </c>
      <c r="B443" s="74" t="s">
        <v>426</v>
      </c>
      <c r="C443" s="75" t="s">
        <v>264</v>
      </c>
      <c r="D443" s="76" t="n">
        <v>6</v>
      </c>
      <c r="F443" s="126"/>
    </row>
    <row r="445" customFormat="false" ht="38.25" hidden="false" customHeight="false" outlineLevel="0" collapsed="false">
      <c r="A445" s="150" t="s">
        <v>273</v>
      </c>
      <c r="B445" s="74" t="s">
        <v>501</v>
      </c>
      <c r="C445" s="75" t="s">
        <v>275</v>
      </c>
      <c r="D445" s="76" t="n">
        <v>1</v>
      </c>
      <c r="F445" s="126"/>
    </row>
    <row r="447" customFormat="false" ht="25.5" hidden="false" customHeight="false" outlineLevel="0" collapsed="false">
      <c r="A447" s="150" t="s">
        <v>367</v>
      </c>
      <c r="B447" s="125" t="s">
        <v>429</v>
      </c>
      <c r="C447" s="75" t="s">
        <v>275</v>
      </c>
      <c r="D447" s="76" t="n">
        <v>1</v>
      </c>
      <c r="F447" s="126"/>
    </row>
    <row r="448" customFormat="false" ht="12.75" hidden="false" customHeight="false" outlineLevel="0" collapsed="false">
      <c r="A448" s="150"/>
    </row>
    <row r="449" customFormat="false" ht="25.5" hidden="false" customHeight="false" outlineLevel="0" collapsed="false">
      <c r="A449" s="73" t="s">
        <v>430</v>
      </c>
      <c r="B449" s="125" t="s">
        <v>502</v>
      </c>
      <c r="C449" s="75" t="s">
        <v>275</v>
      </c>
      <c r="D449" s="76" t="n">
        <v>1</v>
      </c>
      <c r="F449" s="126"/>
    </row>
    <row r="451" customFormat="false" ht="38.25" hidden="false" customHeight="false" outlineLevel="0" collapsed="false">
      <c r="A451" s="73" t="s">
        <v>282</v>
      </c>
      <c r="B451" s="74" t="s">
        <v>431</v>
      </c>
      <c r="C451" s="75" t="s">
        <v>275</v>
      </c>
      <c r="D451" s="76" t="n">
        <v>14</v>
      </c>
      <c r="F451" s="126"/>
    </row>
    <row r="453" customFormat="false" ht="26.25" hidden="false" customHeight="false" outlineLevel="0" collapsed="false">
      <c r="A453" s="130" t="s">
        <v>377</v>
      </c>
      <c r="B453" s="116" t="s">
        <v>432</v>
      </c>
      <c r="C453" s="115" t="s">
        <v>279</v>
      </c>
      <c r="D453" s="131" t="n">
        <v>1</v>
      </c>
      <c r="E453" s="113"/>
      <c r="F453" s="126"/>
    </row>
    <row r="454" customFormat="false" ht="13.5" hidden="false" customHeight="false" outlineLevel="0" collapsed="false">
      <c r="A454" s="118"/>
      <c r="B454" s="119" t="s">
        <v>359</v>
      </c>
      <c r="C454" s="82"/>
      <c r="D454" s="120"/>
      <c r="E454" s="121"/>
      <c r="F454" s="122"/>
    </row>
    <row r="455" customFormat="false" ht="12.75" hidden="false" customHeight="false" outlineLevel="0" collapsed="false">
      <c r="A455" s="133"/>
      <c r="B455" s="134"/>
      <c r="C455" s="135"/>
      <c r="D455" s="136"/>
      <c r="E455" s="137"/>
      <c r="F455" s="138"/>
    </row>
    <row r="456" customFormat="false" ht="12.75" hidden="false" customHeight="false" outlineLevel="0" collapsed="false">
      <c r="A456" s="123" t="s">
        <v>242</v>
      </c>
      <c r="B456" s="124" t="s">
        <v>503</v>
      </c>
      <c r="C456" s="109"/>
      <c r="D456" s="110"/>
      <c r="E456" s="111"/>
      <c r="F456" s="112"/>
    </row>
    <row r="458" customFormat="false" ht="140.25" hidden="false" customHeight="false" outlineLevel="0" collapsed="false">
      <c r="A458" s="73" t="s">
        <v>434</v>
      </c>
      <c r="B458" s="151" t="s">
        <v>504</v>
      </c>
      <c r="C458" s="75" t="s">
        <v>275</v>
      </c>
      <c r="D458" s="76" t="n">
        <v>2</v>
      </c>
      <c r="F458" s="126"/>
    </row>
    <row r="460" customFormat="false" ht="51" hidden="false" customHeight="false" outlineLevel="0" collapsed="false">
      <c r="A460" s="73" t="s">
        <v>363</v>
      </c>
      <c r="B460" s="74" t="s">
        <v>505</v>
      </c>
      <c r="C460" s="75" t="s">
        <v>264</v>
      </c>
      <c r="D460" s="76" t="n">
        <v>6</v>
      </c>
      <c r="F460" s="126"/>
    </row>
    <row r="462" customFormat="false" ht="12.75" hidden="false" customHeight="false" outlineLevel="0" collapsed="false">
      <c r="A462" s="154" t="s">
        <v>243</v>
      </c>
      <c r="B462" s="116" t="s">
        <v>437</v>
      </c>
      <c r="C462" s="115" t="s">
        <v>264</v>
      </c>
      <c r="D462" s="131" t="n">
        <v>3</v>
      </c>
      <c r="E462" s="113"/>
      <c r="F462" s="126"/>
    </row>
    <row r="463" customFormat="false" ht="12.75" hidden="false" customHeight="false" outlineLevel="0" collapsed="false">
      <c r="A463" s="154"/>
      <c r="B463" s="116"/>
      <c r="C463" s="115"/>
      <c r="D463" s="131"/>
      <c r="E463" s="113"/>
      <c r="F463" s="132"/>
    </row>
    <row r="464" customFormat="false" ht="26.25" hidden="false" customHeight="false" outlineLevel="0" collapsed="false">
      <c r="A464" s="130" t="s">
        <v>273</v>
      </c>
      <c r="B464" s="116" t="s">
        <v>439</v>
      </c>
      <c r="C464" s="115" t="s">
        <v>279</v>
      </c>
      <c r="D464" s="131" t="n">
        <v>1</v>
      </c>
      <c r="E464" s="113"/>
      <c r="F464" s="126"/>
    </row>
    <row r="465" customFormat="false" ht="13.5" hidden="false" customHeight="false" outlineLevel="0" collapsed="false">
      <c r="A465" s="118"/>
      <c r="B465" s="119" t="s">
        <v>359</v>
      </c>
      <c r="C465" s="82"/>
      <c r="D465" s="120"/>
      <c r="E465" s="121"/>
      <c r="F465" s="122"/>
    </row>
    <row r="466" customFormat="false" ht="12.75" hidden="false" customHeight="false" outlineLevel="0" collapsed="false">
      <c r="A466" s="133"/>
      <c r="B466" s="134"/>
      <c r="C466" s="135"/>
      <c r="D466" s="136"/>
      <c r="E466" s="137"/>
      <c r="F466" s="138"/>
    </row>
    <row r="467" customFormat="false" ht="12.75" hidden="false" customHeight="false" outlineLevel="0" collapsed="false">
      <c r="A467" s="130" t="s">
        <v>243</v>
      </c>
      <c r="B467" s="116" t="s">
        <v>244</v>
      </c>
      <c r="C467" s="115"/>
      <c r="D467" s="131"/>
      <c r="E467" s="113"/>
      <c r="F467" s="132"/>
    </row>
    <row r="468" customFormat="false" ht="12.75" hidden="false" customHeight="false" outlineLevel="0" collapsed="false">
      <c r="A468" s="130"/>
      <c r="B468" s="116"/>
      <c r="C468" s="115"/>
      <c r="D468" s="131"/>
      <c r="E468" s="113"/>
      <c r="F468" s="132"/>
    </row>
    <row r="469" customFormat="false" ht="53.25" hidden="false" customHeight="true" outlineLevel="0" collapsed="false">
      <c r="A469" s="130" t="s">
        <v>434</v>
      </c>
      <c r="B469" s="116" t="s">
        <v>506</v>
      </c>
      <c r="C469" s="115" t="s">
        <v>275</v>
      </c>
      <c r="D469" s="131" t="n">
        <v>0</v>
      </c>
      <c r="E469" s="113"/>
      <c r="F469" s="126"/>
    </row>
    <row r="470" customFormat="false" ht="12.75" hidden="false" customHeight="false" outlineLevel="0" collapsed="false">
      <c r="A470" s="130"/>
      <c r="B470" s="116"/>
      <c r="C470" s="115"/>
      <c r="D470" s="131"/>
      <c r="E470" s="113"/>
      <c r="F470" s="132"/>
    </row>
    <row r="471" customFormat="false" ht="114.75" hidden="false" customHeight="false" outlineLevel="0" collapsed="false">
      <c r="A471" s="130" t="s">
        <v>229</v>
      </c>
      <c r="B471" s="116" t="s">
        <v>507</v>
      </c>
      <c r="C471" s="115" t="s">
        <v>275</v>
      </c>
      <c r="D471" s="131" t="n">
        <v>0</v>
      </c>
      <c r="E471" s="113"/>
      <c r="F471" s="126"/>
    </row>
    <row r="472" customFormat="false" ht="13.5" hidden="false" customHeight="true" outlineLevel="0" collapsed="false">
      <c r="A472" s="130"/>
      <c r="B472" s="116"/>
      <c r="C472" s="115"/>
      <c r="D472" s="131"/>
      <c r="E472" s="113"/>
      <c r="F472" s="132"/>
    </row>
    <row r="473" customFormat="false" ht="114.75" hidden="false" customHeight="false" outlineLevel="0" collapsed="false">
      <c r="A473" s="130" t="s">
        <v>232</v>
      </c>
      <c r="B473" s="116" t="s">
        <v>508</v>
      </c>
      <c r="C473" s="115" t="s">
        <v>275</v>
      </c>
      <c r="D473" s="131" t="n">
        <v>0</v>
      </c>
      <c r="E473" s="113"/>
      <c r="F473" s="126"/>
    </row>
    <row r="474" customFormat="false" ht="12.75" hidden="false" customHeight="false" outlineLevel="0" collapsed="false">
      <c r="A474" s="130"/>
      <c r="B474" s="116"/>
      <c r="C474" s="115"/>
      <c r="D474" s="131"/>
      <c r="E474" s="113"/>
      <c r="F474" s="132"/>
    </row>
    <row r="475" customFormat="false" ht="127.5" hidden="false" customHeight="false" outlineLevel="0" collapsed="false">
      <c r="A475" s="130" t="s">
        <v>234</v>
      </c>
      <c r="B475" s="116" t="s">
        <v>509</v>
      </c>
      <c r="C475" s="115" t="s">
        <v>275</v>
      </c>
      <c r="D475" s="131" t="n">
        <v>0</v>
      </c>
      <c r="E475" s="113"/>
      <c r="F475" s="126"/>
    </row>
    <row r="476" customFormat="false" ht="12.75" hidden="false" customHeight="false" outlineLevel="0" collapsed="false">
      <c r="A476" s="130"/>
      <c r="B476" s="116"/>
      <c r="C476" s="115"/>
      <c r="D476" s="131"/>
      <c r="E476" s="113"/>
      <c r="F476" s="132"/>
    </row>
    <row r="477" customFormat="false" ht="127.5" hidden="false" customHeight="false" outlineLevel="0" collapsed="false">
      <c r="A477" s="130" t="s">
        <v>236</v>
      </c>
      <c r="B477" s="116" t="s">
        <v>510</v>
      </c>
      <c r="C477" s="115" t="s">
        <v>275</v>
      </c>
      <c r="D477" s="131" t="n">
        <v>0</v>
      </c>
      <c r="E477" s="113"/>
      <c r="F477" s="126"/>
    </row>
    <row r="478" customFormat="false" ht="11.25" hidden="false" customHeight="true" outlineLevel="0" collapsed="false">
      <c r="A478" s="130"/>
      <c r="B478" s="116"/>
      <c r="C478" s="115"/>
      <c r="D478" s="131"/>
      <c r="E478" s="113"/>
      <c r="F478" s="132"/>
    </row>
    <row r="479" customFormat="false" ht="27" hidden="false" customHeight="true" outlineLevel="0" collapsed="false">
      <c r="A479" s="130" t="s">
        <v>511</v>
      </c>
      <c r="B479" s="116" t="s">
        <v>512</v>
      </c>
      <c r="C479" s="115" t="s">
        <v>275</v>
      </c>
      <c r="D479" s="131" t="n">
        <v>0</v>
      </c>
      <c r="E479" s="113"/>
      <c r="F479" s="126"/>
    </row>
    <row r="480" customFormat="false" ht="12.75" hidden="false" customHeight="false" outlineLevel="0" collapsed="false">
      <c r="A480" s="130"/>
      <c r="B480" s="116"/>
      <c r="C480" s="115"/>
      <c r="D480" s="131"/>
      <c r="E480" s="113"/>
      <c r="F480" s="132"/>
    </row>
    <row r="481" customFormat="false" ht="38.25" hidden="false" customHeight="false" outlineLevel="0" collapsed="false">
      <c r="A481" s="154" t="s">
        <v>239</v>
      </c>
      <c r="B481" s="151" t="s">
        <v>513</v>
      </c>
      <c r="C481" s="115" t="s">
        <v>275</v>
      </c>
      <c r="D481" s="131" t="n">
        <v>0</v>
      </c>
      <c r="E481" s="113"/>
      <c r="F481" s="126"/>
    </row>
    <row r="482" customFormat="false" ht="12.75" hidden="false" customHeight="false" outlineLevel="0" collapsed="false">
      <c r="A482" s="154"/>
      <c r="B482" s="151"/>
      <c r="C482" s="115"/>
      <c r="D482" s="131"/>
      <c r="E482" s="113"/>
      <c r="F482" s="132"/>
    </row>
    <row r="483" customFormat="false" ht="38.25" hidden="false" customHeight="false" outlineLevel="0" collapsed="false">
      <c r="A483" s="154" t="s">
        <v>240</v>
      </c>
      <c r="B483" s="151" t="s">
        <v>514</v>
      </c>
      <c r="C483" s="115" t="s">
        <v>275</v>
      </c>
      <c r="D483" s="131" t="n">
        <v>0</v>
      </c>
      <c r="E483" s="113"/>
      <c r="F483" s="126"/>
    </row>
    <row r="484" customFormat="false" ht="12.75" hidden="false" customHeight="false" outlineLevel="0" collapsed="false">
      <c r="A484" s="154"/>
      <c r="B484" s="151"/>
      <c r="C484" s="115"/>
      <c r="D484" s="131"/>
      <c r="E484" s="113"/>
      <c r="F484" s="132"/>
    </row>
    <row r="485" customFormat="false" ht="25.5" hidden="false" customHeight="false" outlineLevel="0" collapsed="false">
      <c r="A485" s="154" t="s">
        <v>241</v>
      </c>
      <c r="B485" s="151" t="s">
        <v>515</v>
      </c>
      <c r="C485" s="115"/>
      <c r="D485" s="131"/>
      <c r="E485" s="113"/>
      <c r="F485" s="126"/>
    </row>
    <row r="486" customFormat="false" ht="12.75" hidden="false" customHeight="false" outlineLevel="0" collapsed="false">
      <c r="A486" s="154"/>
      <c r="B486" s="151"/>
      <c r="C486" s="115"/>
      <c r="D486" s="131"/>
      <c r="E486" s="113"/>
      <c r="F486" s="132"/>
    </row>
    <row r="487" customFormat="false" ht="12.75" hidden="false" customHeight="false" outlineLevel="0" collapsed="false">
      <c r="A487" s="154" t="s">
        <v>270</v>
      </c>
      <c r="B487" s="116" t="s">
        <v>516</v>
      </c>
      <c r="C487" s="115" t="s">
        <v>275</v>
      </c>
      <c r="D487" s="131" t="n">
        <v>0</v>
      </c>
      <c r="E487" s="113"/>
      <c r="F487" s="126"/>
    </row>
    <row r="488" customFormat="false" ht="12.75" hidden="false" customHeight="false" outlineLevel="0" collapsed="false">
      <c r="A488" s="130"/>
      <c r="B488" s="116"/>
      <c r="C488" s="115"/>
      <c r="D488" s="131"/>
      <c r="E488" s="113"/>
      <c r="F488" s="132"/>
    </row>
    <row r="489" customFormat="false" ht="12.75" hidden="false" customHeight="false" outlineLevel="0" collapsed="false">
      <c r="A489" s="154" t="s">
        <v>271</v>
      </c>
      <c r="B489" s="116" t="s">
        <v>517</v>
      </c>
      <c r="C489" s="115" t="s">
        <v>275</v>
      </c>
      <c r="D489" s="131" t="n">
        <v>0</v>
      </c>
      <c r="E489" s="113"/>
      <c r="F489" s="126"/>
    </row>
    <row r="490" customFormat="false" ht="12.75" hidden="false" customHeight="false" outlineLevel="0" collapsed="false">
      <c r="A490" s="130"/>
      <c r="B490" s="116"/>
      <c r="C490" s="115"/>
      <c r="D490" s="131"/>
      <c r="E490" s="113"/>
      <c r="F490" s="132"/>
    </row>
    <row r="491" customFormat="false" ht="38.25" hidden="false" customHeight="false" outlineLevel="0" collapsed="false">
      <c r="A491" s="130" t="s">
        <v>273</v>
      </c>
      <c r="B491" s="116" t="s">
        <v>518</v>
      </c>
      <c r="C491" s="115" t="s">
        <v>275</v>
      </c>
      <c r="D491" s="131" t="n">
        <v>0</v>
      </c>
      <c r="E491" s="113"/>
      <c r="F491" s="126"/>
    </row>
    <row r="492" customFormat="false" ht="12.75" hidden="false" customHeight="false" outlineLevel="0" collapsed="false">
      <c r="A492" s="130"/>
      <c r="B492" s="116"/>
      <c r="C492" s="115"/>
      <c r="D492" s="131"/>
      <c r="E492" s="113"/>
      <c r="F492" s="132"/>
    </row>
    <row r="493" customFormat="false" ht="51" hidden="false" customHeight="false" outlineLevel="0" collapsed="false">
      <c r="A493" s="154" t="s">
        <v>367</v>
      </c>
      <c r="B493" s="155" t="s">
        <v>519</v>
      </c>
      <c r="C493" s="115" t="s">
        <v>275</v>
      </c>
      <c r="D493" s="131" t="n">
        <v>0</v>
      </c>
      <c r="E493" s="113"/>
      <c r="F493" s="126"/>
    </row>
    <row r="494" customFormat="false" ht="12.75" hidden="false" customHeight="false" outlineLevel="0" collapsed="false">
      <c r="A494" s="130"/>
      <c r="B494" s="155"/>
      <c r="C494" s="115"/>
      <c r="D494" s="131"/>
      <c r="E494" s="113"/>
      <c r="F494" s="132"/>
    </row>
    <row r="495" customFormat="false" ht="63.75" hidden="false" customHeight="false" outlineLevel="0" collapsed="false">
      <c r="A495" s="130" t="s">
        <v>369</v>
      </c>
      <c r="B495" s="155" t="s">
        <v>520</v>
      </c>
      <c r="C495" s="115" t="s">
        <v>275</v>
      </c>
      <c r="D495" s="131" t="n">
        <v>0</v>
      </c>
      <c r="E495" s="113"/>
      <c r="F495" s="126"/>
    </row>
    <row r="496" customFormat="false" ht="12.75" hidden="false" customHeight="false" outlineLevel="0" collapsed="false">
      <c r="A496" s="130"/>
      <c r="B496" s="155"/>
      <c r="C496" s="115"/>
      <c r="D496" s="131"/>
      <c r="E496" s="113"/>
      <c r="F496" s="132"/>
    </row>
    <row r="497" customFormat="false" ht="12.75" hidden="false" customHeight="false" outlineLevel="0" collapsed="false">
      <c r="A497" s="130" t="s">
        <v>430</v>
      </c>
      <c r="B497" s="116" t="s">
        <v>521</v>
      </c>
      <c r="C497" s="115" t="s">
        <v>522</v>
      </c>
      <c r="D497" s="131"/>
      <c r="E497" s="113"/>
      <c r="F497" s="132"/>
    </row>
    <row r="498" customFormat="false" ht="12.75" hidden="false" customHeight="false" outlineLevel="0" collapsed="false">
      <c r="A498" s="130"/>
      <c r="B498" s="116"/>
      <c r="C498" s="115"/>
      <c r="D498" s="131"/>
      <c r="E498" s="113"/>
      <c r="F498" s="132"/>
    </row>
    <row r="499" customFormat="false" ht="38.25" hidden="false" customHeight="false" outlineLevel="0" collapsed="false">
      <c r="A499" s="130" t="s">
        <v>481</v>
      </c>
      <c r="B499" s="151" t="s">
        <v>362</v>
      </c>
      <c r="C499" s="115" t="s">
        <v>264</v>
      </c>
      <c r="D499" s="131" t="n">
        <v>0</v>
      </c>
      <c r="E499" s="114"/>
      <c r="F499" s="126"/>
    </row>
    <row r="500" customFormat="false" ht="12.75" hidden="false" customHeight="false" outlineLevel="0" collapsed="false">
      <c r="A500" s="130"/>
      <c r="B500" s="151"/>
      <c r="C500" s="115"/>
      <c r="D500" s="131"/>
      <c r="E500" s="114"/>
      <c r="F500" s="126"/>
    </row>
    <row r="501" customFormat="false" ht="12.75" hidden="false" customHeight="false" outlineLevel="0" collapsed="false">
      <c r="A501" s="130" t="s">
        <v>374</v>
      </c>
      <c r="B501" s="151" t="s">
        <v>364</v>
      </c>
      <c r="C501" s="115" t="s">
        <v>264</v>
      </c>
      <c r="D501" s="131" t="n">
        <v>0</v>
      </c>
      <c r="E501" s="114"/>
      <c r="F501" s="126"/>
    </row>
    <row r="502" customFormat="false" ht="12.75" hidden="false" customHeight="false" outlineLevel="0" collapsed="false">
      <c r="A502" s="130"/>
      <c r="B502" s="151"/>
      <c r="C502" s="115"/>
      <c r="D502" s="131"/>
      <c r="E502" s="114"/>
      <c r="F502" s="126"/>
    </row>
    <row r="503" customFormat="false" ht="12.75" hidden="false" customHeight="false" outlineLevel="0" collapsed="false">
      <c r="A503" s="130" t="s">
        <v>375</v>
      </c>
      <c r="B503" s="151" t="s">
        <v>365</v>
      </c>
      <c r="C503" s="115" t="s">
        <v>264</v>
      </c>
      <c r="D503" s="131" t="n">
        <v>0</v>
      </c>
      <c r="E503" s="114"/>
      <c r="F503" s="126"/>
    </row>
    <row r="504" customFormat="false" ht="12.75" hidden="false" customHeight="false" outlineLevel="0" collapsed="false">
      <c r="A504" s="130"/>
      <c r="B504" s="151"/>
      <c r="C504" s="115"/>
      <c r="D504" s="131"/>
      <c r="E504" s="114"/>
      <c r="F504" s="126"/>
    </row>
    <row r="505" customFormat="false" ht="12.75" hidden="false" customHeight="false" outlineLevel="0" collapsed="false">
      <c r="A505" s="130" t="s">
        <v>523</v>
      </c>
      <c r="B505" s="151" t="s">
        <v>366</v>
      </c>
      <c r="C505" s="115" t="s">
        <v>264</v>
      </c>
      <c r="D505" s="131" t="n">
        <v>0</v>
      </c>
      <c r="E505" s="114"/>
      <c r="F505" s="126"/>
    </row>
    <row r="506" customFormat="false" ht="12.75" hidden="false" customHeight="false" outlineLevel="0" collapsed="false">
      <c r="A506" s="130"/>
      <c r="B506" s="116"/>
      <c r="C506" s="115"/>
      <c r="D506" s="131"/>
      <c r="E506" s="113"/>
      <c r="F506" s="132"/>
    </row>
    <row r="507" customFormat="false" ht="12.75" hidden="false" customHeight="false" outlineLevel="0" collapsed="false">
      <c r="A507" s="130" t="s">
        <v>524</v>
      </c>
      <c r="B507" s="151" t="s">
        <v>525</v>
      </c>
      <c r="C507" s="115" t="s">
        <v>264</v>
      </c>
      <c r="D507" s="131" t="n">
        <v>0</v>
      </c>
      <c r="E507" s="113"/>
      <c r="F507" s="126"/>
    </row>
    <row r="508" customFormat="false" ht="12.75" hidden="false" customHeight="false" outlineLevel="0" collapsed="false">
      <c r="A508" s="130"/>
      <c r="B508" s="116"/>
      <c r="C508" s="115"/>
      <c r="D508" s="131"/>
      <c r="E508" s="113"/>
      <c r="F508" s="132"/>
    </row>
    <row r="509" customFormat="false" ht="12.75" hidden="false" customHeight="false" outlineLevel="0" collapsed="false">
      <c r="A509" s="130" t="s">
        <v>526</v>
      </c>
      <c r="B509" s="151" t="s">
        <v>527</v>
      </c>
      <c r="C509" s="115" t="s">
        <v>264</v>
      </c>
      <c r="D509" s="131" t="n">
        <v>0</v>
      </c>
      <c r="E509" s="113"/>
      <c r="F509" s="126"/>
    </row>
    <row r="510" customFormat="false" ht="12.75" hidden="false" customHeight="false" outlineLevel="0" collapsed="false">
      <c r="A510" s="130"/>
      <c r="B510" s="116"/>
      <c r="C510" s="115"/>
      <c r="D510" s="131"/>
      <c r="E510" s="113"/>
      <c r="F510" s="132"/>
    </row>
    <row r="511" customFormat="false" ht="12.75" hidden="false" customHeight="false" outlineLevel="0" collapsed="false">
      <c r="A511" s="130" t="s">
        <v>528</v>
      </c>
      <c r="B511" s="151" t="s">
        <v>447</v>
      </c>
      <c r="C511" s="115" t="s">
        <v>264</v>
      </c>
      <c r="D511" s="131" t="n">
        <v>0</v>
      </c>
      <c r="E511" s="113"/>
      <c r="F511" s="126"/>
    </row>
    <row r="512" customFormat="false" ht="12.75" hidden="false" customHeight="false" outlineLevel="0" collapsed="false">
      <c r="A512" s="130"/>
      <c r="B512" s="116"/>
      <c r="C512" s="115"/>
      <c r="D512" s="131"/>
      <c r="E512" s="113"/>
      <c r="F512" s="132"/>
    </row>
    <row r="513" customFormat="false" ht="12.75" hidden="false" customHeight="false" outlineLevel="0" collapsed="false">
      <c r="A513" s="130" t="s">
        <v>282</v>
      </c>
      <c r="B513" s="116" t="s">
        <v>371</v>
      </c>
      <c r="C513" s="115"/>
      <c r="D513" s="131"/>
      <c r="E513" s="113"/>
      <c r="F513" s="126"/>
    </row>
    <row r="514" customFormat="false" ht="12.75" hidden="false" customHeight="false" outlineLevel="0" collapsed="false">
      <c r="A514" s="130"/>
      <c r="B514" s="116"/>
      <c r="C514" s="115"/>
      <c r="D514" s="131"/>
      <c r="E514" s="113"/>
      <c r="F514" s="132"/>
    </row>
    <row r="515" customFormat="false" ht="51" hidden="false" customHeight="false" outlineLevel="0" collapsed="false">
      <c r="A515" s="130" t="s">
        <v>284</v>
      </c>
      <c r="B515" s="116" t="s">
        <v>373</v>
      </c>
      <c r="C515" s="115" t="s">
        <v>264</v>
      </c>
      <c r="D515" s="131" t="n">
        <v>0</v>
      </c>
      <c r="E515" s="113"/>
      <c r="F515" s="126"/>
    </row>
    <row r="516" customFormat="false" ht="12.75" hidden="false" customHeight="false" outlineLevel="0" collapsed="false">
      <c r="A516" s="130"/>
      <c r="B516" s="116"/>
      <c r="C516" s="115"/>
      <c r="D516" s="131"/>
      <c r="E516" s="113"/>
      <c r="F516" s="132"/>
    </row>
    <row r="517" customFormat="false" ht="12.75" hidden="false" customHeight="false" outlineLevel="0" collapsed="false">
      <c r="A517" s="130" t="s">
        <v>284</v>
      </c>
      <c r="B517" s="151" t="s">
        <v>365</v>
      </c>
      <c r="C517" s="115" t="s">
        <v>264</v>
      </c>
      <c r="D517" s="131" t="n">
        <v>0</v>
      </c>
      <c r="E517" s="114"/>
      <c r="F517" s="126"/>
    </row>
    <row r="518" customFormat="false" ht="12.75" hidden="false" customHeight="false" outlineLevel="0" collapsed="false">
      <c r="A518" s="130"/>
      <c r="B518" s="151"/>
      <c r="C518" s="115"/>
      <c r="D518" s="131"/>
      <c r="E518" s="114"/>
      <c r="F518" s="126"/>
    </row>
    <row r="519" customFormat="false" ht="12.75" hidden="false" customHeight="false" outlineLevel="0" collapsed="false">
      <c r="A519" s="130" t="s">
        <v>529</v>
      </c>
      <c r="B519" s="151" t="s">
        <v>366</v>
      </c>
      <c r="C519" s="115" t="s">
        <v>264</v>
      </c>
      <c r="D519" s="131" t="n">
        <v>0</v>
      </c>
      <c r="E519" s="114"/>
      <c r="F519" s="126"/>
    </row>
    <row r="520" customFormat="false" ht="12.75" hidden="false" customHeight="false" outlineLevel="0" collapsed="false">
      <c r="A520" s="130"/>
      <c r="B520" s="116"/>
      <c r="C520" s="115"/>
      <c r="D520" s="131"/>
      <c r="E520" s="114"/>
      <c r="F520" s="126"/>
    </row>
    <row r="521" customFormat="false" ht="12.75" hidden="false" customHeight="false" outlineLevel="0" collapsed="false">
      <c r="A521" s="130" t="s">
        <v>530</v>
      </c>
      <c r="B521" s="151" t="s">
        <v>525</v>
      </c>
      <c r="C521" s="115" t="s">
        <v>264</v>
      </c>
      <c r="D521" s="131" t="n">
        <v>0</v>
      </c>
      <c r="E521" s="114"/>
      <c r="F521" s="126"/>
    </row>
    <row r="522" customFormat="false" ht="12.75" hidden="false" customHeight="false" outlineLevel="0" collapsed="false">
      <c r="A522" s="130"/>
      <c r="B522" s="116"/>
      <c r="C522" s="115"/>
      <c r="D522" s="131"/>
      <c r="E522" s="113"/>
      <c r="F522" s="132"/>
    </row>
    <row r="523" customFormat="false" ht="12.75" hidden="false" customHeight="false" outlineLevel="0" collapsed="false">
      <c r="A523" s="130" t="s">
        <v>531</v>
      </c>
      <c r="B523" s="151" t="s">
        <v>527</v>
      </c>
      <c r="C523" s="115" t="s">
        <v>264</v>
      </c>
      <c r="D523" s="131" t="n">
        <v>0</v>
      </c>
      <c r="E523" s="113"/>
      <c r="F523" s="126"/>
    </row>
    <row r="524" customFormat="false" ht="12.75" hidden="false" customHeight="false" outlineLevel="0" collapsed="false">
      <c r="A524" s="130"/>
      <c r="B524" s="116"/>
      <c r="C524" s="115"/>
      <c r="D524" s="131"/>
      <c r="E524" s="113"/>
      <c r="F524" s="132"/>
    </row>
    <row r="525" customFormat="false" ht="12.75" hidden="false" customHeight="false" outlineLevel="0" collapsed="false">
      <c r="A525" s="130" t="s">
        <v>532</v>
      </c>
      <c r="B525" s="151" t="s">
        <v>447</v>
      </c>
      <c r="C525" s="115" t="s">
        <v>264</v>
      </c>
      <c r="D525" s="131" t="n">
        <v>0</v>
      </c>
      <c r="E525" s="113"/>
      <c r="F525" s="126"/>
    </row>
    <row r="526" customFormat="false" ht="12.75" hidden="false" customHeight="false" outlineLevel="0" collapsed="false">
      <c r="A526" s="130"/>
      <c r="B526" s="116"/>
      <c r="C526" s="115"/>
      <c r="D526" s="131"/>
      <c r="E526" s="113"/>
      <c r="F526" s="132"/>
    </row>
    <row r="527" customFormat="false" ht="51" hidden="false" customHeight="false" outlineLevel="0" collapsed="false">
      <c r="A527" s="130" t="s">
        <v>533</v>
      </c>
      <c r="B527" s="116" t="s">
        <v>534</v>
      </c>
      <c r="C527" s="115" t="s">
        <v>394</v>
      </c>
      <c r="D527" s="131" t="n">
        <v>0</v>
      </c>
      <c r="E527" s="113"/>
      <c r="F527" s="126"/>
    </row>
    <row r="528" customFormat="false" ht="12.75" hidden="false" customHeight="false" outlineLevel="0" collapsed="false">
      <c r="A528" s="130"/>
      <c r="B528" s="116"/>
      <c r="C528" s="115"/>
      <c r="D528" s="131"/>
      <c r="E528" s="113"/>
      <c r="F528" s="132"/>
    </row>
    <row r="529" customFormat="false" ht="51" hidden="false" customHeight="false" outlineLevel="0" collapsed="false">
      <c r="A529" s="130" t="s">
        <v>377</v>
      </c>
      <c r="B529" s="116" t="s">
        <v>535</v>
      </c>
      <c r="C529" s="115" t="s">
        <v>275</v>
      </c>
      <c r="D529" s="131" t="n">
        <v>0</v>
      </c>
      <c r="E529" s="113"/>
      <c r="F529" s="126"/>
    </row>
    <row r="530" customFormat="false" ht="12.75" hidden="false" customHeight="false" outlineLevel="0" collapsed="false">
      <c r="A530" s="130"/>
      <c r="B530" s="116"/>
      <c r="C530" s="115"/>
      <c r="D530" s="131"/>
      <c r="E530" s="113"/>
      <c r="F530" s="132"/>
    </row>
    <row r="531" customFormat="false" ht="51" hidden="false" customHeight="false" outlineLevel="0" collapsed="false">
      <c r="A531" s="130" t="s">
        <v>379</v>
      </c>
      <c r="B531" s="116" t="s">
        <v>483</v>
      </c>
      <c r="C531" s="115" t="s">
        <v>275</v>
      </c>
      <c r="D531" s="131" t="n">
        <v>0</v>
      </c>
      <c r="E531" s="113"/>
      <c r="F531" s="126"/>
    </row>
    <row r="532" customFormat="false" ht="12.75" hidden="false" customHeight="false" outlineLevel="0" collapsed="false">
      <c r="A532" s="130"/>
      <c r="B532" s="116"/>
      <c r="C532" s="115"/>
      <c r="D532" s="131"/>
      <c r="E532" s="113"/>
      <c r="F532" s="132"/>
    </row>
    <row r="533" customFormat="false" ht="25.5" hidden="false" customHeight="false" outlineLevel="0" collapsed="false">
      <c r="A533" s="130" t="s">
        <v>317</v>
      </c>
      <c r="B533" s="116" t="s">
        <v>536</v>
      </c>
      <c r="C533" s="115" t="s">
        <v>275</v>
      </c>
      <c r="D533" s="131" t="n">
        <v>0</v>
      </c>
      <c r="E533" s="113"/>
      <c r="F533" s="126"/>
    </row>
    <row r="534" customFormat="false" ht="12.75" hidden="false" customHeight="false" outlineLevel="0" collapsed="false">
      <c r="A534" s="130"/>
      <c r="B534" s="116"/>
      <c r="C534" s="115"/>
      <c r="D534" s="131"/>
      <c r="E534" s="113"/>
      <c r="F534" s="132"/>
    </row>
    <row r="535" customFormat="false" ht="25.5" hidden="false" customHeight="false" outlineLevel="0" collapsed="false">
      <c r="A535" s="130" t="s">
        <v>537</v>
      </c>
      <c r="B535" s="116" t="s">
        <v>538</v>
      </c>
      <c r="C535" s="115" t="s">
        <v>275</v>
      </c>
      <c r="D535" s="131" t="n">
        <v>0</v>
      </c>
      <c r="E535" s="113"/>
      <c r="F535" s="126"/>
    </row>
    <row r="536" customFormat="false" ht="12.75" hidden="false" customHeight="false" outlineLevel="0" collapsed="false">
      <c r="A536" s="130"/>
      <c r="B536" s="116"/>
      <c r="C536" s="115"/>
      <c r="D536" s="131"/>
      <c r="E536" s="113"/>
      <c r="F536" s="132"/>
    </row>
    <row r="537" customFormat="false" ht="25.5" hidden="false" customHeight="false" outlineLevel="0" collapsed="false">
      <c r="A537" s="130" t="s">
        <v>539</v>
      </c>
      <c r="B537" s="116" t="s">
        <v>381</v>
      </c>
      <c r="C537" s="115" t="s">
        <v>275</v>
      </c>
      <c r="D537" s="131" t="n">
        <v>0</v>
      </c>
      <c r="E537" s="113"/>
      <c r="F537" s="126"/>
    </row>
    <row r="538" customFormat="false" ht="12.75" hidden="false" customHeight="false" outlineLevel="0" collapsed="false">
      <c r="A538" s="130"/>
      <c r="B538" s="116"/>
      <c r="C538" s="115"/>
      <c r="D538" s="131"/>
      <c r="E538" s="113"/>
      <c r="F538" s="132"/>
    </row>
    <row r="539" customFormat="false" ht="12.75" hidden="false" customHeight="false" outlineLevel="0" collapsed="false">
      <c r="A539" s="130" t="s">
        <v>319</v>
      </c>
      <c r="B539" s="116" t="s">
        <v>540</v>
      </c>
      <c r="C539" s="115" t="s">
        <v>275</v>
      </c>
      <c r="D539" s="131" t="n">
        <v>0</v>
      </c>
      <c r="E539" s="113"/>
      <c r="F539" s="126"/>
    </row>
    <row r="540" customFormat="false" ht="12.75" hidden="false" customHeight="false" outlineLevel="0" collapsed="false">
      <c r="A540" s="130"/>
      <c r="B540" s="116"/>
      <c r="C540" s="115"/>
      <c r="D540" s="131"/>
      <c r="E540" s="113"/>
      <c r="F540" s="132"/>
    </row>
    <row r="541" customFormat="false" ht="12.75" hidden="false" customHeight="false" outlineLevel="0" collapsed="false">
      <c r="A541" s="130" t="s">
        <v>321</v>
      </c>
      <c r="B541" s="116" t="s">
        <v>382</v>
      </c>
      <c r="C541" s="115" t="s">
        <v>275</v>
      </c>
      <c r="D541" s="131" t="n">
        <v>0</v>
      </c>
      <c r="E541" s="113"/>
      <c r="F541" s="126"/>
    </row>
    <row r="542" customFormat="false" ht="12.75" hidden="false" customHeight="false" outlineLevel="0" collapsed="false">
      <c r="A542" s="130"/>
      <c r="B542" s="116"/>
      <c r="C542" s="115"/>
      <c r="D542" s="131"/>
      <c r="E542" s="113"/>
      <c r="F542" s="132"/>
    </row>
    <row r="543" customFormat="false" ht="12.75" hidden="false" customHeight="false" outlineLevel="0" collapsed="false">
      <c r="A543" s="130" t="s">
        <v>383</v>
      </c>
      <c r="B543" s="116" t="s">
        <v>541</v>
      </c>
      <c r="C543" s="115" t="s">
        <v>275</v>
      </c>
      <c r="D543" s="131" t="n">
        <v>0</v>
      </c>
      <c r="E543" s="113"/>
      <c r="F543" s="126"/>
    </row>
    <row r="544" customFormat="false" ht="12.75" hidden="false" customHeight="false" outlineLevel="0" collapsed="false">
      <c r="A544" s="130"/>
      <c r="B544" s="116"/>
      <c r="C544" s="115"/>
      <c r="D544" s="131"/>
      <c r="E544" s="113"/>
      <c r="F544" s="132"/>
    </row>
    <row r="545" customFormat="false" ht="12.75" hidden="false" customHeight="false" outlineLevel="0" collapsed="false">
      <c r="A545" s="130" t="s">
        <v>542</v>
      </c>
      <c r="B545" s="116" t="s">
        <v>384</v>
      </c>
      <c r="C545" s="115" t="s">
        <v>275</v>
      </c>
      <c r="D545" s="131" t="n">
        <v>0</v>
      </c>
      <c r="E545" s="113"/>
      <c r="F545" s="126"/>
    </row>
    <row r="546" customFormat="false" ht="12.75" hidden="false" customHeight="false" outlineLevel="0" collapsed="false">
      <c r="A546" s="130"/>
      <c r="B546" s="116"/>
      <c r="C546" s="115"/>
      <c r="D546" s="131"/>
      <c r="E546" s="113"/>
      <c r="F546" s="132"/>
    </row>
    <row r="547" customFormat="false" ht="12.75" hidden="false" customHeight="false" outlineLevel="0" collapsed="false">
      <c r="A547" s="130" t="s">
        <v>325</v>
      </c>
      <c r="B547" s="116" t="s">
        <v>543</v>
      </c>
      <c r="C547" s="115" t="s">
        <v>275</v>
      </c>
      <c r="D547" s="131" t="n">
        <v>0</v>
      </c>
      <c r="E547" s="113"/>
      <c r="F547" s="126"/>
    </row>
    <row r="548" customFormat="false" ht="12.75" hidden="false" customHeight="false" outlineLevel="0" collapsed="false">
      <c r="A548" s="130"/>
      <c r="B548" s="116"/>
      <c r="C548" s="115"/>
      <c r="D548" s="131"/>
      <c r="E548" s="113"/>
      <c r="F548" s="132"/>
    </row>
    <row r="549" customFormat="false" ht="12.75" hidden="false" customHeight="false" outlineLevel="0" collapsed="false">
      <c r="A549" s="130" t="s">
        <v>544</v>
      </c>
      <c r="B549" s="116" t="s">
        <v>545</v>
      </c>
      <c r="C549" s="115" t="s">
        <v>275</v>
      </c>
      <c r="D549" s="131" t="n">
        <v>0</v>
      </c>
      <c r="E549" s="113"/>
      <c r="F549" s="126"/>
    </row>
    <row r="550" customFormat="false" ht="12.75" hidden="false" customHeight="false" outlineLevel="0" collapsed="false">
      <c r="A550" s="130"/>
      <c r="B550" s="116"/>
      <c r="C550" s="115"/>
      <c r="D550" s="131"/>
      <c r="E550" s="113"/>
      <c r="F550" s="132"/>
    </row>
    <row r="551" customFormat="false" ht="38.25" hidden="false" customHeight="false" outlineLevel="0" collapsed="false">
      <c r="A551" s="130" t="s">
        <v>462</v>
      </c>
      <c r="B551" s="116" t="s">
        <v>385</v>
      </c>
      <c r="C551" s="115" t="s">
        <v>275</v>
      </c>
      <c r="D551" s="131" t="n">
        <v>0</v>
      </c>
      <c r="E551" s="113"/>
      <c r="F551" s="126"/>
    </row>
    <row r="552" customFormat="false" ht="12.75" hidden="false" customHeight="false" outlineLevel="0" collapsed="false">
      <c r="A552" s="130"/>
      <c r="B552" s="116"/>
      <c r="C552" s="115"/>
      <c r="D552" s="131"/>
      <c r="E552" s="113"/>
      <c r="F552" s="132"/>
    </row>
    <row r="553" customFormat="false" ht="38.25" hidden="false" customHeight="false" outlineLevel="0" collapsed="false">
      <c r="A553" s="130" t="s">
        <v>331</v>
      </c>
      <c r="B553" s="116" t="s">
        <v>387</v>
      </c>
      <c r="C553" s="115" t="s">
        <v>275</v>
      </c>
      <c r="D553" s="131" t="n">
        <v>0</v>
      </c>
      <c r="E553" s="113"/>
      <c r="F553" s="126"/>
    </row>
    <row r="554" customFormat="false" ht="12.75" hidden="false" customHeight="false" outlineLevel="0" collapsed="false">
      <c r="A554" s="130"/>
      <c r="B554" s="116"/>
      <c r="C554" s="115"/>
      <c r="D554" s="131"/>
      <c r="E554" s="113"/>
      <c r="F554" s="132"/>
    </row>
    <row r="555" customFormat="false" ht="38.25" hidden="false" customHeight="false" outlineLevel="0" collapsed="false">
      <c r="A555" s="130" t="s">
        <v>333</v>
      </c>
      <c r="B555" s="116" t="s">
        <v>388</v>
      </c>
      <c r="C555" s="115" t="s">
        <v>275</v>
      </c>
      <c r="D555" s="131" t="n">
        <v>0</v>
      </c>
      <c r="E555" s="113"/>
      <c r="F555" s="126"/>
    </row>
    <row r="556" customFormat="false" ht="12.75" hidden="false" customHeight="false" outlineLevel="0" collapsed="false">
      <c r="A556" s="130"/>
      <c r="B556" s="116"/>
      <c r="C556" s="115"/>
      <c r="D556" s="131"/>
      <c r="E556" s="113"/>
      <c r="F556" s="132"/>
    </row>
    <row r="557" customFormat="false" ht="12.75" hidden="false" customHeight="false" outlineLevel="0" collapsed="false">
      <c r="A557" s="130" t="s">
        <v>343</v>
      </c>
      <c r="B557" s="116" t="s">
        <v>546</v>
      </c>
      <c r="C557" s="115" t="s">
        <v>275</v>
      </c>
      <c r="D557" s="131" t="n">
        <v>0</v>
      </c>
      <c r="E557" s="113"/>
      <c r="F557" s="126"/>
    </row>
    <row r="558" customFormat="false" ht="12.75" hidden="false" customHeight="false" outlineLevel="0" collapsed="false">
      <c r="A558" s="130"/>
      <c r="B558" s="116"/>
      <c r="C558" s="115"/>
      <c r="D558" s="131"/>
      <c r="E558" s="113"/>
      <c r="F558" s="132"/>
    </row>
    <row r="559" customFormat="false" ht="25.5" hidden="false" customHeight="false" outlineLevel="0" collapsed="false">
      <c r="A559" s="130" t="s">
        <v>469</v>
      </c>
      <c r="B559" s="116" t="s">
        <v>547</v>
      </c>
      <c r="C559" s="115" t="s">
        <v>275</v>
      </c>
      <c r="D559" s="131" t="n">
        <v>0</v>
      </c>
      <c r="E559" s="113"/>
      <c r="F559" s="126"/>
    </row>
    <row r="560" customFormat="false" ht="12.75" hidden="false" customHeight="false" outlineLevel="0" collapsed="false">
      <c r="A560" s="130"/>
      <c r="B560" s="116"/>
      <c r="C560" s="115"/>
      <c r="D560" s="131"/>
      <c r="E560" s="113"/>
      <c r="F560" s="132"/>
    </row>
    <row r="561" customFormat="false" ht="38.25" hidden="false" customHeight="false" outlineLevel="0" collapsed="false">
      <c r="A561" s="130" t="s">
        <v>389</v>
      </c>
      <c r="B561" s="116" t="s">
        <v>390</v>
      </c>
      <c r="C561" s="115" t="s">
        <v>486</v>
      </c>
      <c r="D561" s="131" t="n">
        <v>0</v>
      </c>
      <c r="E561" s="113"/>
      <c r="F561" s="126"/>
    </row>
    <row r="562" customFormat="false" ht="12.75" hidden="false" customHeight="false" outlineLevel="0" collapsed="false">
      <c r="A562" s="130"/>
      <c r="B562" s="116"/>
      <c r="C562" s="115"/>
      <c r="D562" s="131"/>
      <c r="E562" s="113"/>
      <c r="F562" s="132"/>
    </row>
    <row r="563" customFormat="false" ht="25.5" hidden="false" customHeight="false" outlineLevel="0" collapsed="false">
      <c r="A563" s="130" t="s">
        <v>392</v>
      </c>
      <c r="B563" s="116" t="s">
        <v>393</v>
      </c>
      <c r="C563" s="115" t="s">
        <v>394</v>
      </c>
      <c r="D563" s="131" t="n">
        <v>0</v>
      </c>
      <c r="E563" s="113"/>
      <c r="F563" s="126"/>
    </row>
    <row r="564" customFormat="false" ht="12.75" hidden="false" customHeight="false" outlineLevel="0" collapsed="false">
      <c r="A564" s="130"/>
      <c r="B564" s="116"/>
      <c r="C564" s="115"/>
      <c r="D564" s="131"/>
      <c r="E564" s="113"/>
      <c r="F564" s="132"/>
    </row>
    <row r="565" customFormat="false" ht="25.5" hidden="false" customHeight="false" outlineLevel="0" collapsed="false">
      <c r="A565" s="130" t="s">
        <v>395</v>
      </c>
      <c r="B565" s="116" t="s">
        <v>396</v>
      </c>
      <c r="C565" s="115" t="s">
        <v>394</v>
      </c>
      <c r="D565" s="131" t="n">
        <v>0</v>
      </c>
      <c r="E565" s="113"/>
      <c r="F565" s="126"/>
    </row>
    <row r="566" customFormat="false" ht="12.75" hidden="false" customHeight="false" outlineLevel="0" collapsed="false">
      <c r="A566" s="130"/>
      <c r="B566" s="116"/>
      <c r="C566" s="115"/>
      <c r="D566" s="131"/>
      <c r="E566" s="113"/>
      <c r="F566" s="132"/>
    </row>
    <row r="567" customFormat="false" ht="12.75" hidden="false" customHeight="false" outlineLevel="0" collapsed="false">
      <c r="A567" s="130" t="s">
        <v>397</v>
      </c>
      <c r="B567" s="116" t="s">
        <v>548</v>
      </c>
      <c r="C567" s="115" t="s">
        <v>275</v>
      </c>
      <c r="D567" s="131" t="n">
        <v>0</v>
      </c>
      <c r="E567" s="113"/>
      <c r="F567" s="126"/>
    </row>
    <row r="568" customFormat="false" ht="12.75" hidden="false" customHeight="false" outlineLevel="0" collapsed="false">
      <c r="A568" s="130"/>
      <c r="B568" s="116"/>
      <c r="C568" s="115"/>
      <c r="D568" s="131"/>
      <c r="E568" s="113"/>
      <c r="F568" s="132"/>
    </row>
    <row r="569" customFormat="false" ht="38.25" hidden="false" customHeight="false" outlineLevel="0" collapsed="false">
      <c r="A569" s="130" t="s">
        <v>357</v>
      </c>
      <c r="B569" s="116" t="s">
        <v>549</v>
      </c>
      <c r="C569" s="115" t="s">
        <v>279</v>
      </c>
      <c r="D569" s="131" t="n">
        <v>0</v>
      </c>
      <c r="E569" s="113"/>
      <c r="F569" s="126"/>
    </row>
    <row r="570" customFormat="false" ht="12.75" hidden="false" customHeight="false" outlineLevel="0" collapsed="false">
      <c r="A570" s="130"/>
      <c r="B570" s="116"/>
      <c r="C570" s="115"/>
      <c r="D570" s="131"/>
      <c r="E570" s="113"/>
      <c r="F570" s="132"/>
    </row>
    <row r="571" customFormat="false" ht="38.25" hidden="false" customHeight="false" outlineLevel="0" collapsed="false">
      <c r="A571" s="130" t="s">
        <v>408</v>
      </c>
      <c r="B571" s="116" t="s">
        <v>550</v>
      </c>
      <c r="C571" s="115" t="s">
        <v>275</v>
      </c>
      <c r="D571" s="131" t="n">
        <v>0</v>
      </c>
      <c r="E571" s="113"/>
      <c r="F571" s="126"/>
    </row>
    <row r="572" customFormat="false" ht="12.75" hidden="false" customHeight="false" outlineLevel="0" collapsed="false">
      <c r="A572" s="130"/>
      <c r="B572" s="116"/>
      <c r="C572" s="115"/>
      <c r="D572" s="131"/>
      <c r="E572" s="113"/>
      <c r="F572" s="132"/>
    </row>
    <row r="573" customFormat="false" ht="13.5" hidden="false" customHeight="false" outlineLevel="0" collapsed="false">
      <c r="A573" s="130" t="s">
        <v>410</v>
      </c>
      <c r="B573" s="116" t="s">
        <v>358</v>
      </c>
      <c r="C573" s="115" t="s">
        <v>279</v>
      </c>
      <c r="D573" s="131" t="n">
        <v>0</v>
      </c>
      <c r="E573" s="113"/>
      <c r="F573" s="126"/>
    </row>
    <row r="574" customFormat="false" ht="13.5" hidden="false" customHeight="false" outlineLevel="0" collapsed="false">
      <c r="A574" s="156"/>
      <c r="B574" s="157" t="s">
        <v>359</v>
      </c>
      <c r="C574" s="158"/>
      <c r="D574" s="159"/>
      <c r="E574" s="160"/>
      <c r="F574" s="161"/>
    </row>
    <row r="575" customFormat="false" ht="12.75" hidden="false" customHeight="false" outlineLevel="0" collapsed="false">
      <c r="A575" s="133"/>
      <c r="B575" s="134"/>
      <c r="C575" s="135"/>
      <c r="D575" s="136"/>
      <c r="E575" s="137"/>
      <c r="F575" s="138"/>
    </row>
    <row r="576" customFormat="false" ht="12.75" hidden="false" customHeight="false" outlineLevel="0" collapsed="false">
      <c r="A576" s="133"/>
      <c r="B576" s="134" t="s">
        <v>20</v>
      </c>
      <c r="C576" s="135"/>
      <c r="D576" s="136"/>
      <c r="E576" s="137"/>
      <c r="F576" s="138"/>
    </row>
    <row r="577" customFormat="false" ht="12.75" hidden="false" customHeight="false" outlineLevel="0" collapsed="false">
      <c r="A577" s="162" t="s">
        <v>245</v>
      </c>
      <c r="B577" s="163" t="s">
        <v>551</v>
      </c>
      <c r="C577" s="109"/>
      <c r="D577" s="110"/>
      <c r="E577" s="111"/>
      <c r="F577" s="112"/>
    </row>
    <row r="579" customFormat="false" ht="38.25" hidden="false" customHeight="false" outlineLevel="0" collapsed="false">
      <c r="A579" s="130" t="s">
        <v>229</v>
      </c>
      <c r="B579" s="116" t="s">
        <v>552</v>
      </c>
      <c r="C579" s="115" t="s">
        <v>279</v>
      </c>
      <c r="D579" s="76" t="n">
        <v>1</v>
      </c>
      <c r="F579" s="126"/>
    </row>
    <row r="580" customFormat="false" ht="12.75" hidden="false" customHeight="false" outlineLevel="0" collapsed="false">
      <c r="A580" s="130"/>
    </row>
    <row r="581" customFormat="false" ht="25.5" hidden="false" customHeight="false" outlineLevel="0" collapsed="false">
      <c r="A581" s="130" t="s">
        <v>363</v>
      </c>
      <c r="B581" s="74" t="s">
        <v>553</v>
      </c>
      <c r="C581" s="75" t="s">
        <v>275</v>
      </c>
      <c r="D581" s="76" t="n">
        <v>1</v>
      </c>
      <c r="F581" s="126"/>
    </row>
    <row r="582" customFormat="false" ht="12.75" hidden="false" customHeight="false" outlineLevel="0" collapsed="false">
      <c r="A582" s="130"/>
    </row>
    <row r="583" customFormat="false" ht="51" hidden="false" customHeight="false" outlineLevel="0" collapsed="false">
      <c r="A583" s="130" t="s">
        <v>554</v>
      </c>
      <c r="B583" s="74" t="s">
        <v>555</v>
      </c>
      <c r="C583" s="75" t="s">
        <v>264</v>
      </c>
      <c r="D583" s="76" t="n">
        <v>48</v>
      </c>
      <c r="F583" s="126"/>
    </row>
    <row r="584" customFormat="false" ht="12.75" hidden="false" customHeight="false" outlineLevel="0" collapsed="false">
      <c r="A584" s="130"/>
    </row>
    <row r="585" customFormat="false" ht="12.75" hidden="false" customHeight="false" outlineLevel="0" collapsed="false">
      <c r="A585" s="130" t="s">
        <v>270</v>
      </c>
      <c r="B585" s="74" t="s">
        <v>366</v>
      </c>
      <c r="C585" s="75" t="s">
        <v>264</v>
      </c>
      <c r="D585" s="76" t="n">
        <v>6</v>
      </c>
      <c r="F585" s="126"/>
    </row>
    <row r="586" customFormat="false" ht="12.75" hidden="false" customHeight="false" outlineLevel="0" collapsed="false">
      <c r="A586" s="130"/>
      <c r="D586" s="76" t="s">
        <v>556</v>
      </c>
    </row>
    <row r="587" customFormat="false" ht="12.75" hidden="false" customHeight="false" outlineLevel="0" collapsed="false">
      <c r="A587" s="130" t="s">
        <v>273</v>
      </c>
      <c r="B587" s="74" t="s">
        <v>557</v>
      </c>
      <c r="C587" s="75" t="s">
        <v>275</v>
      </c>
      <c r="D587" s="76" t="n">
        <v>2</v>
      </c>
      <c r="F587" s="126"/>
    </row>
    <row r="588" customFormat="false" ht="12.75" hidden="false" customHeight="false" outlineLevel="0" collapsed="false">
      <c r="A588" s="130"/>
    </row>
    <row r="589" customFormat="false" ht="25.5" hidden="false" customHeight="false" outlineLevel="0" collapsed="false">
      <c r="A589" s="130" t="s">
        <v>367</v>
      </c>
      <c r="B589" s="74" t="s">
        <v>558</v>
      </c>
      <c r="C589" s="75" t="s">
        <v>275</v>
      </c>
      <c r="D589" s="76" t="n">
        <v>1</v>
      </c>
      <c r="F589" s="126"/>
    </row>
    <row r="590" customFormat="false" ht="12.75" hidden="false" customHeight="false" outlineLevel="0" collapsed="false">
      <c r="A590" s="130"/>
    </row>
    <row r="591" customFormat="false" ht="63.75" hidden="false" customHeight="false" outlineLevel="0" collapsed="false">
      <c r="A591" s="130" t="s">
        <v>430</v>
      </c>
      <c r="B591" s="74" t="s">
        <v>559</v>
      </c>
      <c r="C591" s="75" t="s">
        <v>275</v>
      </c>
      <c r="D591" s="76" t="n">
        <v>1</v>
      </c>
      <c r="F591" s="126"/>
    </row>
    <row r="592" customFormat="false" ht="12.75" hidden="false" customHeight="false" outlineLevel="0" collapsed="false">
      <c r="A592" s="130"/>
    </row>
    <row r="593" customFormat="false" ht="25.5" hidden="false" customHeight="false" outlineLevel="0" collapsed="false">
      <c r="A593" s="130" t="s">
        <v>282</v>
      </c>
      <c r="B593" s="74" t="s">
        <v>560</v>
      </c>
      <c r="C593" s="75" t="s">
        <v>275</v>
      </c>
      <c r="D593" s="76" t="n">
        <v>1</v>
      </c>
      <c r="F593" s="126"/>
    </row>
    <row r="594" customFormat="false" ht="12.75" hidden="false" customHeight="false" outlineLevel="0" collapsed="false">
      <c r="A594" s="130"/>
    </row>
    <row r="595" customFormat="false" ht="12.75" hidden="false" customHeight="false" outlineLevel="0" collapsed="false">
      <c r="A595" s="130" t="s">
        <v>377</v>
      </c>
      <c r="B595" s="74" t="s">
        <v>561</v>
      </c>
      <c r="C595" s="75" t="s">
        <v>264</v>
      </c>
      <c r="D595" s="76" t="n">
        <v>48</v>
      </c>
      <c r="F595" s="126"/>
    </row>
    <row r="596" customFormat="false" ht="12.75" hidden="false" customHeight="false" outlineLevel="0" collapsed="false">
      <c r="A596" s="130"/>
    </row>
    <row r="597" customFormat="false" ht="25.5" hidden="false" customHeight="false" outlineLevel="0" collapsed="false">
      <c r="A597" s="130" t="s">
        <v>484</v>
      </c>
      <c r="B597" s="74" t="s">
        <v>562</v>
      </c>
      <c r="C597" s="75" t="s">
        <v>275</v>
      </c>
      <c r="D597" s="76" t="n">
        <v>2</v>
      </c>
      <c r="F597" s="126"/>
    </row>
    <row r="598" customFormat="false" ht="12.75" hidden="false" customHeight="false" outlineLevel="0" collapsed="false">
      <c r="A598" s="130"/>
    </row>
    <row r="599" customFormat="false" ht="25.5" hidden="false" customHeight="false" outlineLevel="0" collapsed="false">
      <c r="A599" s="130" t="s">
        <v>319</v>
      </c>
      <c r="B599" s="74" t="s">
        <v>563</v>
      </c>
      <c r="C599" s="115" t="s">
        <v>279</v>
      </c>
      <c r="D599" s="76" t="n">
        <v>1</v>
      </c>
      <c r="F599" s="126"/>
    </row>
    <row r="600" customFormat="false" ht="12.75" hidden="false" customHeight="false" outlineLevel="0" collapsed="false">
      <c r="A600" s="130"/>
      <c r="C600" s="115"/>
    </row>
    <row r="601" customFormat="false" ht="38.25" hidden="false" customHeight="false" outlineLevel="0" collapsed="false">
      <c r="A601" s="130" t="s">
        <v>462</v>
      </c>
      <c r="B601" s="74" t="s">
        <v>281</v>
      </c>
      <c r="C601" s="115" t="s">
        <v>279</v>
      </c>
      <c r="D601" s="76" t="n">
        <v>1</v>
      </c>
      <c r="F601" s="126"/>
    </row>
    <row r="602" customFormat="false" ht="12.75" hidden="false" customHeight="false" outlineLevel="0" collapsed="false">
      <c r="A602" s="130"/>
    </row>
    <row r="603" customFormat="false" ht="13.5" hidden="false" customHeight="false" outlineLevel="0" collapsed="false">
      <c r="A603" s="130" t="s">
        <v>331</v>
      </c>
      <c r="B603" s="116" t="s">
        <v>358</v>
      </c>
      <c r="C603" s="115" t="s">
        <v>279</v>
      </c>
      <c r="D603" s="131" t="n">
        <v>1</v>
      </c>
      <c r="E603" s="113"/>
      <c r="F603" s="126"/>
    </row>
    <row r="604" customFormat="false" ht="13.5" hidden="false" customHeight="false" outlineLevel="0" collapsed="false">
      <c r="A604" s="156"/>
      <c r="B604" s="119" t="s">
        <v>359</v>
      </c>
      <c r="C604" s="82"/>
      <c r="D604" s="120"/>
      <c r="E604" s="121"/>
      <c r="F604" s="122"/>
    </row>
    <row r="605" customFormat="false" ht="12.75" hidden="false" customHeight="false" outlineLevel="0" collapsed="false">
      <c r="A605" s="130"/>
    </row>
    <row r="606" customFormat="false" ht="12.75" hidden="false" customHeight="false" outlineLevel="0" collapsed="false">
      <c r="A606" s="123" t="s">
        <v>247</v>
      </c>
      <c r="B606" s="108" t="s">
        <v>564</v>
      </c>
      <c r="C606" s="109"/>
      <c r="D606" s="110"/>
      <c r="E606" s="111"/>
      <c r="F606" s="112"/>
    </row>
    <row r="607" customFormat="false" ht="12.75" hidden="false" customHeight="false" outlineLevel="0" collapsed="false">
      <c r="A607" s="130"/>
    </row>
    <row r="608" customFormat="false" ht="12.75" hidden="false" customHeight="false" outlineLevel="0" collapsed="false">
      <c r="A608" s="130" t="s">
        <v>361</v>
      </c>
      <c r="B608" s="116" t="s">
        <v>565</v>
      </c>
      <c r="C608" s="115" t="s">
        <v>264</v>
      </c>
      <c r="D608" s="131" t="n">
        <v>48</v>
      </c>
      <c r="E608" s="113"/>
      <c r="F608" s="126"/>
    </row>
    <row r="609" customFormat="false" ht="12.75" hidden="false" customHeight="false" outlineLevel="0" collapsed="false">
      <c r="A609" s="130"/>
      <c r="B609" s="116"/>
      <c r="C609" s="115"/>
      <c r="D609" s="131"/>
      <c r="E609" s="113"/>
      <c r="F609" s="132"/>
    </row>
    <row r="610" customFormat="false" ht="12.75" hidden="false" customHeight="false" outlineLevel="0" collapsed="false">
      <c r="A610" s="130" t="s">
        <v>363</v>
      </c>
      <c r="B610" s="116" t="s">
        <v>566</v>
      </c>
      <c r="C610" s="115" t="s">
        <v>264</v>
      </c>
      <c r="D610" s="131" t="n">
        <v>2</v>
      </c>
      <c r="E610" s="113"/>
      <c r="F610" s="126"/>
    </row>
    <row r="611" customFormat="false" ht="12.75" hidden="false" customHeight="false" outlineLevel="0" collapsed="false">
      <c r="A611" s="130"/>
      <c r="B611" s="116"/>
      <c r="C611" s="115"/>
      <c r="D611" s="131"/>
      <c r="E611" s="113"/>
      <c r="F611" s="132"/>
    </row>
    <row r="612" customFormat="false" ht="38.25" hidden="false" customHeight="false" outlineLevel="0" collapsed="false">
      <c r="A612" s="130" t="s">
        <v>243</v>
      </c>
      <c r="B612" s="116" t="s">
        <v>567</v>
      </c>
      <c r="C612" s="115" t="s">
        <v>568</v>
      </c>
      <c r="D612" s="131" t="n">
        <v>35</v>
      </c>
      <c r="E612" s="113"/>
      <c r="F612" s="126"/>
    </row>
    <row r="613" customFormat="false" ht="12.75" hidden="false" customHeight="false" outlineLevel="0" collapsed="false">
      <c r="A613" s="130"/>
      <c r="B613" s="116"/>
      <c r="C613" s="115"/>
      <c r="D613" s="131"/>
      <c r="E613" s="113"/>
      <c r="F613" s="132"/>
    </row>
    <row r="614" customFormat="false" ht="12.75" hidden="false" customHeight="false" outlineLevel="0" collapsed="false">
      <c r="A614" s="130" t="s">
        <v>569</v>
      </c>
      <c r="B614" s="116" t="s">
        <v>570</v>
      </c>
      <c r="C614" s="115" t="s">
        <v>394</v>
      </c>
      <c r="D614" s="131" t="n">
        <v>28</v>
      </c>
      <c r="E614" s="113"/>
      <c r="F614" s="126"/>
    </row>
    <row r="615" customFormat="false" ht="12.75" hidden="false" customHeight="false" outlineLevel="0" collapsed="false">
      <c r="A615" s="130"/>
      <c r="B615" s="116"/>
      <c r="C615" s="115"/>
      <c r="D615" s="131"/>
      <c r="E615" s="113"/>
      <c r="F615" s="132"/>
    </row>
    <row r="616" customFormat="false" ht="38.25" hidden="false" customHeight="false" outlineLevel="0" collapsed="false">
      <c r="A616" s="130" t="s">
        <v>571</v>
      </c>
      <c r="B616" s="116" t="s">
        <v>572</v>
      </c>
      <c r="C616" s="115" t="s">
        <v>568</v>
      </c>
      <c r="D616" s="131" t="n">
        <v>9</v>
      </c>
      <c r="E616" s="113"/>
      <c r="F616" s="126"/>
    </row>
    <row r="617" customFormat="false" ht="12.75" hidden="false" customHeight="false" outlineLevel="0" collapsed="false">
      <c r="A617" s="130"/>
      <c r="B617" s="116"/>
      <c r="C617" s="115"/>
      <c r="D617" s="131"/>
      <c r="E617" s="113"/>
      <c r="F617" s="132"/>
    </row>
    <row r="618" customFormat="false" ht="25.5" hidden="false" customHeight="false" outlineLevel="0" collapsed="false">
      <c r="A618" s="130" t="s">
        <v>573</v>
      </c>
      <c r="B618" s="116" t="s">
        <v>574</v>
      </c>
      <c r="C618" s="115" t="s">
        <v>568</v>
      </c>
      <c r="D618" s="131" t="n">
        <v>18</v>
      </c>
      <c r="E618" s="113"/>
      <c r="F618" s="126"/>
    </row>
    <row r="619" customFormat="false" ht="12.75" hidden="false" customHeight="false" outlineLevel="0" collapsed="false">
      <c r="A619" s="130"/>
    </row>
    <row r="620" customFormat="false" ht="25.5" hidden="false" customHeight="false" outlineLevel="0" collapsed="false">
      <c r="A620" s="130" t="s">
        <v>575</v>
      </c>
      <c r="B620" s="116" t="s">
        <v>576</v>
      </c>
      <c r="C620" s="115" t="s">
        <v>264</v>
      </c>
      <c r="D620" s="131" t="n">
        <v>3</v>
      </c>
      <c r="E620" s="113"/>
      <c r="F620" s="126"/>
    </row>
    <row r="621" customFormat="false" ht="12.75" hidden="false" customHeight="false" outlineLevel="0" collapsed="false">
      <c r="A621" s="130"/>
      <c r="B621" s="116"/>
      <c r="C621" s="115"/>
      <c r="D621" s="131"/>
      <c r="E621" s="113"/>
      <c r="F621" s="132"/>
    </row>
    <row r="622" customFormat="false" ht="25.5" hidden="false" customHeight="false" outlineLevel="0" collapsed="false">
      <c r="A622" s="130" t="s">
        <v>577</v>
      </c>
      <c r="B622" s="116" t="s">
        <v>578</v>
      </c>
      <c r="C622" s="115" t="s">
        <v>568</v>
      </c>
      <c r="D622" s="131" t="n">
        <v>1</v>
      </c>
      <c r="E622" s="113"/>
      <c r="F622" s="126"/>
    </row>
    <row r="623" customFormat="false" ht="12.75" hidden="false" customHeight="false" outlineLevel="0" collapsed="false">
      <c r="A623" s="130"/>
      <c r="B623" s="116"/>
      <c r="C623" s="115"/>
      <c r="D623" s="131"/>
      <c r="E623" s="113"/>
      <c r="F623" s="132"/>
    </row>
    <row r="624" customFormat="false" ht="63.75" hidden="false" customHeight="false" outlineLevel="0" collapsed="false">
      <c r="A624" s="130" t="s">
        <v>579</v>
      </c>
      <c r="B624" s="116" t="s">
        <v>580</v>
      </c>
      <c r="C624" s="115" t="s">
        <v>275</v>
      </c>
      <c r="D624" s="131" t="n">
        <v>1</v>
      </c>
      <c r="E624" s="113"/>
      <c r="F624" s="126"/>
    </row>
    <row r="625" customFormat="false" ht="13.5" hidden="false" customHeight="false" outlineLevel="0" collapsed="false">
      <c r="A625" s="130"/>
      <c r="F625" s="126"/>
    </row>
    <row r="626" customFormat="false" ht="13.5" hidden="false" customHeight="false" outlineLevel="0" collapsed="false">
      <c r="A626" s="156"/>
      <c r="B626" s="119" t="s">
        <v>359</v>
      </c>
      <c r="C626" s="82"/>
      <c r="D626" s="120"/>
      <c r="E626" s="121"/>
      <c r="F626" s="122"/>
    </row>
    <row r="627" customFormat="false" ht="12.75" hidden="false" customHeight="false" outlineLevel="0" collapsed="false">
      <c r="A627" s="130"/>
    </row>
  </sheetData>
  <mergeCells count="1">
    <mergeCell ref="B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Y43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4" width="5.13"/>
    <col collapsed="false" customWidth="true" hidden="false" outlineLevel="0" max="2" min="2" style="165" width="45.56"/>
    <col collapsed="false" customWidth="true" hidden="false" outlineLevel="0" max="3" min="3" style="165" width="3.85"/>
    <col collapsed="false" customWidth="true" hidden="false" outlineLevel="0" max="4" min="4" style="166" width="4.7"/>
    <col collapsed="false" customWidth="true" hidden="false" outlineLevel="0" max="5" min="5" style="167" width="5.41"/>
    <col collapsed="false" customWidth="true" hidden="false" outlineLevel="0" max="6" min="6" style="168" width="9.85"/>
    <col collapsed="false" customWidth="true" hidden="false" outlineLevel="0" max="7" min="7" style="169" width="14.56"/>
    <col collapsed="false" customWidth="false" hidden="false" outlineLevel="0" max="257" min="8" style="170" width="9.14"/>
  </cols>
  <sheetData>
    <row r="2" customFormat="false" ht="12" hidden="false" customHeight="false" outlineLevel="0" collapsed="false">
      <c r="F2" s="169"/>
    </row>
    <row r="3" customFormat="false" ht="12" hidden="false" customHeight="true" outlineLevel="0" collapsed="false">
      <c r="A3" s="171"/>
      <c r="B3" s="171" t="s">
        <v>5</v>
      </c>
      <c r="C3" s="171"/>
      <c r="D3" s="171"/>
      <c r="E3" s="171"/>
      <c r="F3" s="171"/>
      <c r="G3" s="172"/>
    </row>
    <row r="4" customFormat="false" ht="12" hidden="false" customHeight="false" outlineLevel="0" collapsed="false">
      <c r="A4" s="173"/>
      <c r="B4" s="171"/>
      <c r="C4" s="171"/>
      <c r="D4" s="174"/>
      <c r="E4" s="175"/>
      <c r="F4" s="176"/>
      <c r="G4" s="176"/>
    </row>
    <row r="5" customFormat="false" ht="12" hidden="false" customHeight="false" outlineLevel="0" collapsed="false">
      <c r="A5" s="173"/>
      <c r="B5" s="171"/>
      <c r="C5" s="171"/>
      <c r="D5" s="174"/>
      <c r="E5" s="175"/>
      <c r="F5" s="176"/>
      <c r="G5" s="176"/>
    </row>
    <row r="6" customFormat="false" ht="12" hidden="false" customHeight="false" outlineLevel="0" collapsed="false">
      <c r="A6" s="173"/>
      <c r="B6" s="171" t="s">
        <v>581</v>
      </c>
      <c r="C6" s="171"/>
      <c r="D6" s="174"/>
      <c r="E6" s="175"/>
      <c r="F6" s="176"/>
      <c r="G6" s="176"/>
    </row>
    <row r="7" customFormat="false" ht="12" hidden="false" customHeight="false" outlineLevel="0" collapsed="false">
      <c r="A7" s="173"/>
      <c r="B7" s="171"/>
      <c r="C7" s="171"/>
      <c r="D7" s="174"/>
      <c r="E7" s="175"/>
      <c r="F7" s="176"/>
      <c r="G7" s="176"/>
    </row>
    <row r="8" customFormat="false" ht="12" hidden="false" customHeight="true" outlineLevel="0" collapsed="false">
      <c r="A8" s="173"/>
      <c r="B8" s="177"/>
      <c r="C8" s="177"/>
      <c r="D8" s="177"/>
      <c r="E8" s="177"/>
      <c r="F8" s="177"/>
      <c r="G8" s="177"/>
    </row>
    <row r="9" customFormat="false" ht="12" hidden="false" customHeight="false" outlineLevel="0" collapsed="false">
      <c r="F9" s="178"/>
      <c r="G9" s="179"/>
    </row>
    <row r="11" s="183" customFormat="true" ht="12" hidden="false" customHeight="false" outlineLevel="0" collapsed="false">
      <c r="A11" s="180"/>
      <c r="B11" s="165"/>
      <c r="C11" s="165"/>
      <c r="D11" s="166"/>
      <c r="E11" s="167"/>
      <c r="F11" s="181"/>
      <c r="G11" s="182"/>
    </row>
    <row r="12" s="183" customFormat="true" ht="12" hidden="false" customHeight="false" outlineLevel="0" collapsed="false">
      <c r="A12" s="180"/>
      <c r="B12" s="165"/>
      <c r="C12" s="165"/>
      <c r="D12" s="184"/>
      <c r="E12" s="184"/>
      <c r="F12" s="185"/>
      <c r="G12" s="186"/>
    </row>
    <row r="13" s="183" customFormat="true" ht="12" hidden="false" customHeight="false" outlineLevel="0" collapsed="false">
      <c r="A13" s="187" t="s">
        <v>254</v>
      </c>
      <c r="B13" s="165" t="str">
        <f aca="false">+B35</f>
        <v>SVETILNA TELESA</v>
      </c>
      <c r="C13" s="165"/>
      <c r="D13" s="184"/>
      <c r="E13" s="184"/>
      <c r="F13" s="185"/>
      <c r="G13" s="188"/>
    </row>
    <row r="14" s="183" customFormat="true" ht="12" hidden="false" customHeight="false" outlineLevel="0" collapsed="false">
      <c r="A14" s="187"/>
      <c r="B14" s="165"/>
      <c r="C14" s="165"/>
      <c r="D14" s="184"/>
      <c r="E14" s="184"/>
      <c r="F14" s="185"/>
      <c r="G14" s="188"/>
    </row>
    <row r="15" s="183" customFormat="true" ht="12" hidden="false" customHeight="false" outlineLevel="0" collapsed="false">
      <c r="A15" s="187" t="s">
        <v>582</v>
      </c>
      <c r="B15" s="165" t="s">
        <v>583</v>
      </c>
      <c r="C15" s="165"/>
      <c r="D15" s="184"/>
      <c r="E15" s="184"/>
      <c r="F15" s="185"/>
      <c r="G15" s="188"/>
    </row>
    <row r="16" s="183" customFormat="true" ht="12" hidden="false" customHeight="false" outlineLevel="0" collapsed="false">
      <c r="A16" s="187"/>
      <c r="B16" s="165"/>
      <c r="C16" s="165"/>
      <c r="D16" s="184"/>
      <c r="E16" s="184"/>
      <c r="F16" s="185"/>
      <c r="G16" s="188"/>
    </row>
    <row r="17" s="183" customFormat="true" ht="12" hidden="false" customHeight="false" outlineLevel="0" collapsed="false">
      <c r="A17" s="187" t="s">
        <v>584</v>
      </c>
      <c r="B17" s="165" t="str">
        <f aca="false">+B180</f>
        <v>RAZDELILNIKI</v>
      </c>
      <c r="C17" s="165"/>
      <c r="D17" s="184"/>
      <c r="E17" s="184"/>
      <c r="F17" s="185"/>
      <c r="G17" s="188"/>
    </row>
    <row r="18" s="183" customFormat="true" ht="12" hidden="false" customHeight="false" outlineLevel="0" collapsed="false">
      <c r="A18" s="187"/>
      <c r="B18" s="165"/>
      <c r="C18" s="165"/>
      <c r="D18" s="184"/>
      <c r="E18" s="184"/>
      <c r="F18" s="185"/>
      <c r="G18" s="188"/>
    </row>
    <row r="19" s="183" customFormat="true" ht="12.75" hidden="false" customHeight="true" outlineLevel="0" collapsed="false">
      <c r="A19" s="187" t="s">
        <v>585</v>
      </c>
      <c r="B19" s="189" t="str">
        <f aca="false">+B251</f>
        <v>STRELOVOD IN IZENAČITVE POTENCIJALOV</v>
      </c>
      <c r="C19" s="189"/>
      <c r="D19" s="189"/>
      <c r="E19" s="189"/>
      <c r="F19" s="185"/>
      <c r="G19" s="188"/>
    </row>
    <row r="20" s="183" customFormat="true" ht="12" hidden="false" customHeight="false" outlineLevel="0" collapsed="false">
      <c r="A20" s="187"/>
      <c r="B20" s="165"/>
      <c r="C20" s="165"/>
      <c r="D20" s="184"/>
      <c r="E20" s="184"/>
      <c r="F20" s="185"/>
      <c r="G20" s="188"/>
    </row>
    <row r="21" customFormat="false" ht="12" hidden="false" customHeight="false" outlineLevel="0" collapsed="false">
      <c r="A21" s="187" t="s">
        <v>586</v>
      </c>
      <c r="B21" s="165" t="s">
        <v>587</v>
      </c>
      <c r="E21" s="166"/>
      <c r="F21" s="190"/>
      <c r="G21" s="188"/>
    </row>
    <row r="22" customFormat="false" ht="12" hidden="false" customHeight="false" outlineLevel="0" collapsed="false">
      <c r="A22" s="187"/>
      <c r="E22" s="166"/>
      <c r="F22" s="190"/>
      <c r="G22" s="188"/>
    </row>
    <row r="23" s="183" customFormat="true" ht="12" hidden="false" customHeight="false" outlineLevel="0" collapsed="false">
      <c r="A23" s="187" t="s">
        <v>588</v>
      </c>
      <c r="B23" s="165" t="s">
        <v>589</v>
      </c>
      <c r="C23" s="165"/>
      <c r="D23" s="166"/>
      <c r="E23" s="166"/>
      <c r="F23" s="190"/>
      <c r="G23" s="188"/>
    </row>
    <row r="24" s="183" customFormat="true" ht="12" hidden="false" customHeight="false" outlineLevel="0" collapsed="false">
      <c r="A24" s="187"/>
      <c r="B24" s="165"/>
      <c r="C24" s="165"/>
      <c r="D24" s="184"/>
      <c r="E24" s="184"/>
      <c r="F24" s="185"/>
      <c r="G24" s="188"/>
    </row>
    <row r="25" s="183" customFormat="true" ht="12" hidden="false" customHeight="false" outlineLevel="0" collapsed="false">
      <c r="A25" s="187" t="s">
        <v>590</v>
      </c>
      <c r="B25" s="165" t="s">
        <v>591</v>
      </c>
      <c r="C25" s="165"/>
      <c r="D25" s="184"/>
      <c r="E25" s="184"/>
      <c r="F25" s="185"/>
      <c r="G25" s="188"/>
    </row>
    <row r="26" s="183" customFormat="true" ht="12" hidden="false" customHeight="false" outlineLevel="0" collapsed="false">
      <c r="A26" s="187"/>
      <c r="B26" s="165"/>
      <c r="C26" s="165"/>
      <c r="D26" s="184"/>
      <c r="E26" s="184"/>
      <c r="F26" s="185"/>
      <c r="G26" s="188"/>
    </row>
    <row r="27" s="183" customFormat="true" ht="12" hidden="false" customHeight="false" outlineLevel="0" collapsed="false">
      <c r="A27" s="187" t="s">
        <v>592</v>
      </c>
      <c r="B27" s="165" t="s">
        <v>593</v>
      </c>
      <c r="C27" s="165"/>
      <c r="D27" s="184"/>
      <c r="E27" s="184"/>
      <c r="F27" s="185"/>
      <c r="G27" s="188"/>
    </row>
    <row r="28" s="183" customFormat="true" ht="12" hidden="false" customHeight="false" outlineLevel="0" collapsed="false">
      <c r="A28" s="187"/>
      <c r="B28" s="165"/>
      <c r="C28" s="165"/>
      <c r="D28" s="184"/>
      <c r="E28" s="184"/>
      <c r="F28" s="185"/>
      <c r="G28" s="188"/>
    </row>
    <row r="29" s="183" customFormat="true" ht="12" hidden="false" customHeight="false" outlineLevel="0" collapsed="false">
      <c r="A29" s="187" t="s">
        <v>594</v>
      </c>
      <c r="B29" s="165" t="s">
        <v>595</v>
      </c>
      <c r="C29" s="165"/>
      <c r="D29" s="184"/>
      <c r="E29" s="184"/>
      <c r="F29" s="185"/>
      <c r="G29" s="188"/>
    </row>
    <row r="30" s="183" customFormat="true" ht="12" hidden="false" customHeight="false" outlineLevel="0" collapsed="false">
      <c r="A30" s="191"/>
      <c r="B30" s="165"/>
      <c r="C30" s="165"/>
      <c r="D30" s="184"/>
      <c r="E30" s="184"/>
      <c r="F30" s="185"/>
      <c r="G30" s="186"/>
    </row>
    <row r="31" s="183" customFormat="true" ht="12.75" hidden="false" customHeight="false" outlineLevel="0" collapsed="false">
      <c r="A31" s="192"/>
      <c r="B31" s="193" t="s">
        <v>21</v>
      </c>
      <c r="C31" s="193"/>
      <c r="D31" s="194"/>
      <c r="E31" s="195"/>
      <c r="F31" s="195"/>
      <c r="G31" s="196"/>
    </row>
    <row r="32" s="183" customFormat="true" ht="12" hidden="false" customHeight="false" outlineLevel="0" collapsed="false">
      <c r="A32" s="180"/>
      <c r="B32" s="197"/>
      <c r="C32" s="197"/>
      <c r="D32" s="184"/>
      <c r="E32" s="198"/>
      <c r="F32" s="199"/>
      <c r="G32" s="200"/>
    </row>
    <row r="33" s="183" customFormat="true" ht="25.15" hidden="false" customHeight="true" outlineLevel="0" collapsed="false">
      <c r="A33" s="180"/>
      <c r="B33" s="201" t="s">
        <v>596</v>
      </c>
      <c r="C33" s="197"/>
      <c r="D33" s="184"/>
      <c r="E33" s="198"/>
      <c r="F33" s="199"/>
      <c r="G33" s="200"/>
    </row>
    <row r="34" s="183" customFormat="true" ht="12" hidden="false" customHeight="false" outlineLevel="0" collapsed="false">
      <c r="A34" s="180"/>
      <c r="B34" s="165"/>
      <c r="C34" s="165"/>
      <c r="D34" s="184"/>
      <c r="E34" s="184"/>
      <c r="F34" s="185"/>
      <c r="G34" s="186"/>
    </row>
    <row r="35" s="183" customFormat="true" ht="12" hidden="false" customHeight="false" outlineLevel="0" collapsed="false">
      <c r="A35" s="164" t="s">
        <v>254</v>
      </c>
      <c r="B35" s="165" t="s">
        <v>597</v>
      </c>
      <c r="C35" s="165"/>
      <c r="D35" s="202" t="s">
        <v>250</v>
      </c>
      <c r="E35" s="203" t="s">
        <v>598</v>
      </c>
      <c r="F35" s="204" t="s">
        <v>599</v>
      </c>
      <c r="G35" s="205" t="s">
        <v>600</v>
      </c>
    </row>
    <row r="36" s="183" customFormat="true" ht="12" hidden="false" customHeight="false" outlineLevel="0" collapsed="false">
      <c r="A36" s="164"/>
      <c r="B36" s="165"/>
      <c r="C36" s="165"/>
      <c r="D36" s="184"/>
      <c r="E36" s="184"/>
      <c r="F36" s="185"/>
      <c r="G36" s="186"/>
    </row>
    <row r="37" s="183" customFormat="true" ht="12" hidden="false" customHeight="false" outlineLevel="0" collapsed="false">
      <c r="A37" s="187"/>
      <c r="B37" s="206" t="s">
        <v>601</v>
      </c>
      <c r="C37" s="206"/>
      <c r="D37" s="184"/>
      <c r="E37" s="184"/>
      <c r="F37" s="207"/>
      <c r="G37" s="208"/>
    </row>
    <row r="38" s="183" customFormat="true" ht="12" hidden="false" customHeight="false" outlineLevel="0" collapsed="false">
      <c r="A38" s="187"/>
      <c r="B38" s="206"/>
      <c r="C38" s="206"/>
      <c r="D38" s="184"/>
      <c r="E38" s="184"/>
      <c r="F38" s="207"/>
      <c r="G38" s="208"/>
    </row>
    <row r="39" s="183" customFormat="true" ht="12" hidden="false" customHeight="false" outlineLevel="0" collapsed="false">
      <c r="A39" s="187" t="s">
        <v>256</v>
      </c>
      <c r="B39" s="206" t="s">
        <v>602</v>
      </c>
      <c r="C39" s="206"/>
      <c r="D39" s="184"/>
      <c r="E39" s="184"/>
      <c r="F39" s="207"/>
      <c r="G39" s="208"/>
    </row>
    <row r="40" s="183" customFormat="true" ht="12" hidden="false" customHeight="false" outlineLevel="0" collapsed="false">
      <c r="A40" s="187"/>
      <c r="B40" s="206" t="s">
        <v>603</v>
      </c>
      <c r="C40" s="206"/>
      <c r="D40" s="184" t="s">
        <v>275</v>
      </c>
      <c r="E40" s="184" t="n">
        <v>0</v>
      </c>
      <c r="F40" s="209"/>
      <c r="G40" s="210"/>
    </row>
    <row r="41" s="183" customFormat="true" ht="12" hidden="false" customHeight="false" outlineLevel="0" collapsed="false">
      <c r="A41" s="187"/>
      <c r="B41" s="206"/>
      <c r="C41" s="206"/>
      <c r="D41" s="210"/>
      <c r="E41" s="184"/>
      <c r="F41" s="209"/>
      <c r="G41" s="210"/>
    </row>
    <row r="42" s="183" customFormat="true" ht="12" hidden="false" customHeight="false" outlineLevel="0" collapsed="false">
      <c r="A42" s="187" t="s">
        <v>604</v>
      </c>
      <c r="B42" s="206" t="s">
        <v>605</v>
      </c>
      <c r="C42" s="206"/>
      <c r="D42" s="184"/>
      <c r="E42" s="184"/>
      <c r="F42" s="209"/>
      <c r="G42" s="210"/>
    </row>
    <row r="43" s="183" customFormat="true" ht="12" hidden="false" customHeight="false" outlineLevel="0" collapsed="false">
      <c r="A43" s="187"/>
      <c r="B43" s="206" t="s">
        <v>603</v>
      </c>
      <c r="C43" s="206"/>
      <c r="D43" s="184" t="s">
        <v>275</v>
      </c>
      <c r="E43" s="184" t="n">
        <v>19</v>
      </c>
      <c r="F43" s="209"/>
      <c r="G43" s="210"/>
    </row>
    <row r="44" s="183" customFormat="true" ht="12" hidden="false" customHeight="false" outlineLevel="0" collapsed="false">
      <c r="A44" s="187"/>
      <c r="B44" s="206"/>
      <c r="C44" s="206"/>
      <c r="D44" s="210"/>
      <c r="E44" s="184"/>
      <c r="F44" s="209"/>
      <c r="G44" s="210"/>
    </row>
    <row r="45" s="183" customFormat="true" ht="12" hidden="false" customHeight="false" outlineLevel="0" collapsed="false">
      <c r="A45" s="187" t="s">
        <v>606</v>
      </c>
      <c r="B45" s="206" t="s">
        <v>607</v>
      </c>
      <c r="C45" s="206"/>
      <c r="D45" s="184"/>
      <c r="E45" s="184"/>
      <c r="F45" s="209"/>
      <c r="G45" s="210"/>
    </row>
    <row r="46" s="183" customFormat="true" ht="12" hidden="false" customHeight="false" outlineLevel="0" collapsed="false">
      <c r="A46" s="187"/>
      <c r="B46" s="206" t="s">
        <v>603</v>
      </c>
      <c r="C46" s="206"/>
      <c r="D46" s="184" t="s">
        <v>275</v>
      </c>
      <c r="E46" s="184" t="n">
        <v>7</v>
      </c>
      <c r="F46" s="209"/>
      <c r="G46" s="210"/>
    </row>
    <row r="47" s="183" customFormat="true" ht="12" hidden="false" customHeight="false" outlineLevel="0" collapsed="false">
      <c r="A47" s="187"/>
      <c r="B47" s="206"/>
      <c r="C47" s="206"/>
      <c r="D47" s="210"/>
      <c r="E47" s="184"/>
      <c r="F47" s="209"/>
      <c r="G47" s="210"/>
    </row>
    <row r="48" s="183" customFormat="true" ht="23.45" hidden="false" customHeight="true" outlineLevel="0" collapsed="false">
      <c r="A48" s="187" t="s">
        <v>608</v>
      </c>
      <c r="B48" s="206" t="s">
        <v>609</v>
      </c>
      <c r="C48" s="206"/>
      <c r="D48" s="210"/>
      <c r="E48" s="184"/>
      <c r="F48" s="209"/>
      <c r="G48" s="210"/>
    </row>
    <row r="49" s="183" customFormat="true" ht="12" hidden="false" customHeight="false" outlineLevel="0" collapsed="false">
      <c r="A49" s="187"/>
      <c r="B49" s="206" t="s">
        <v>603</v>
      </c>
      <c r="C49" s="206"/>
      <c r="D49" s="184" t="s">
        <v>275</v>
      </c>
      <c r="E49" s="184" t="n">
        <v>8</v>
      </c>
      <c r="F49" s="209"/>
      <c r="G49" s="210"/>
    </row>
    <row r="50" s="183" customFormat="true" ht="12" hidden="false" customHeight="false" outlineLevel="0" collapsed="false">
      <c r="A50" s="187"/>
      <c r="B50" s="206"/>
      <c r="C50" s="206"/>
      <c r="D50" s="184"/>
      <c r="E50" s="184"/>
      <c r="F50" s="209"/>
      <c r="G50" s="210"/>
    </row>
    <row r="51" s="183" customFormat="true" ht="25.9" hidden="false" customHeight="true" outlineLevel="0" collapsed="false">
      <c r="A51" s="187" t="s">
        <v>610</v>
      </c>
      <c r="B51" s="206" t="s">
        <v>611</v>
      </c>
      <c r="C51" s="206"/>
      <c r="D51" s="210"/>
      <c r="E51" s="184"/>
      <c r="F51" s="209"/>
      <c r="G51" s="210"/>
    </row>
    <row r="52" s="183" customFormat="true" ht="12" hidden="false" customHeight="false" outlineLevel="0" collapsed="false">
      <c r="A52" s="187"/>
      <c r="B52" s="206" t="s">
        <v>603</v>
      </c>
      <c r="C52" s="206"/>
      <c r="D52" s="184" t="s">
        <v>275</v>
      </c>
      <c r="E52" s="184" t="n">
        <v>1</v>
      </c>
      <c r="F52" s="209"/>
      <c r="G52" s="210"/>
    </row>
    <row r="53" s="183" customFormat="true" ht="12" hidden="false" customHeight="false" outlineLevel="0" collapsed="false">
      <c r="A53" s="187"/>
      <c r="B53" s="206"/>
      <c r="C53" s="206"/>
      <c r="D53" s="184"/>
      <c r="E53" s="184"/>
      <c r="F53" s="209"/>
      <c r="G53" s="210"/>
    </row>
    <row r="54" s="183" customFormat="true" ht="24" hidden="false" customHeight="false" outlineLevel="0" collapsed="false">
      <c r="A54" s="187" t="s">
        <v>612</v>
      </c>
      <c r="B54" s="206" t="s">
        <v>613</v>
      </c>
      <c r="C54" s="211"/>
      <c r="D54" s="211"/>
      <c r="E54" s="211"/>
      <c r="F54" s="209"/>
      <c r="G54" s="210"/>
    </row>
    <row r="55" s="183" customFormat="true" ht="12" hidden="false" customHeight="false" outlineLevel="0" collapsed="false">
      <c r="A55" s="187"/>
      <c r="B55" s="206" t="s">
        <v>603</v>
      </c>
      <c r="C55" s="206"/>
      <c r="D55" s="184" t="s">
        <v>275</v>
      </c>
      <c r="E55" s="184" t="n">
        <v>11</v>
      </c>
      <c r="F55" s="209"/>
      <c r="G55" s="210"/>
    </row>
    <row r="56" s="183" customFormat="true" ht="12" hidden="false" customHeight="false" outlineLevel="0" collapsed="false">
      <c r="A56" s="187"/>
      <c r="B56" s="206"/>
      <c r="C56" s="206"/>
      <c r="D56" s="184"/>
      <c r="E56" s="184"/>
      <c r="F56" s="209"/>
      <c r="G56" s="210"/>
    </row>
    <row r="57" s="183" customFormat="true" ht="24.6" hidden="false" customHeight="true" outlineLevel="0" collapsed="false">
      <c r="A57" s="187" t="s">
        <v>614</v>
      </c>
      <c r="B57" s="206" t="s">
        <v>615</v>
      </c>
      <c r="C57" s="211"/>
      <c r="D57" s="211"/>
      <c r="E57" s="211"/>
      <c r="F57" s="209"/>
      <c r="G57" s="210"/>
    </row>
    <row r="58" s="183" customFormat="true" ht="12" hidden="false" customHeight="false" outlineLevel="0" collapsed="false">
      <c r="A58" s="187"/>
      <c r="B58" s="206" t="s">
        <v>603</v>
      </c>
      <c r="C58" s="206"/>
      <c r="D58" s="184" t="s">
        <v>275</v>
      </c>
      <c r="E58" s="184" t="n">
        <v>11</v>
      </c>
      <c r="F58" s="209"/>
      <c r="G58" s="210"/>
    </row>
    <row r="59" s="183" customFormat="true" ht="12" hidden="false" customHeight="false" outlineLevel="0" collapsed="false">
      <c r="A59" s="187"/>
      <c r="B59" s="206"/>
      <c r="C59" s="206"/>
      <c r="D59" s="184"/>
      <c r="E59" s="184"/>
      <c r="F59" s="209"/>
      <c r="G59" s="210"/>
    </row>
    <row r="60" s="183" customFormat="true" ht="24" hidden="false" customHeight="false" outlineLevel="0" collapsed="false">
      <c r="A60" s="187" t="s">
        <v>616</v>
      </c>
      <c r="B60" s="206" t="s">
        <v>617</v>
      </c>
      <c r="C60" s="211"/>
      <c r="D60" s="211"/>
      <c r="E60" s="211"/>
      <c r="F60" s="209"/>
      <c r="G60" s="210"/>
    </row>
    <row r="61" s="183" customFormat="true" ht="12" hidden="false" customHeight="false" outlineLevel="0" collapsed="false">
      <c r="A61" s="187"/>
      <c r="B61" s="206" t="s">
        <v>603</v>
      </c>
      <c r="C61" s="206"/>
      <c r="D61" s="184" t="s">
        <v>275</v>
      </c>
      <c r="E61" s="184" t="n">
        <v>1</v>
      </c>
      <c r="F61" s="209"/>
      <c r="G61" s="210"/>
    </row>
    <row r="62" s="183" customFormat="true" ht="12" hidden="false" customHeight="false" outlineLevel="0" collapsed="false">
      <c r="A62" s="187"/>
      <c r="B62" s="206"/>
      <c r="C62" s="206"/>
      <c r="D62" s="184"/>
      <c r="E62" s="184"/>
      <c r="F62" s="209"/>
      <c r="G62" s="210"/>
    </row>
    <row r="63" s="183" customFormat="true" ht="25.15" hidden="false" customHeight="true" outlineLevel="0" collapsed="false">
      <c r="A63" s="187" t="s">
        <v>618</v>
      </c>
      <c r="B63" s="206" t="s">
        <v>619</v>
      </c>
      <c r="C63" s="206"/>
      <c r="D63" s="184"/>
      <c r="E63" s="184"/>
      <c r="F63" s="212"/>
      <c r="G63" s="210"/>
    </row>
    <row r="64" s="183" customFormat="true" ht="12" hidden="false" customHeight="false" outlineLevel="0" collapsed="false">
      <c r="A64" s="187"/>
      <c r="B64" s="206" t="s">
        <v>603</v>
      </c>
      <c r="C64" s="206"/>
      <c r="D64" s="184" t="s">
        <v>275</v>
      </c>
      <c r="E64" s="184" t="n">
        <v>2</v>
      </c>
      <c r="F64" s="209"/>
      <c r="G64" s="210"/>
    </row>
    <row r="65" s="183" customFormat="true" ht="12" hidden="false" customHeight="false" outlineLevel="0" collapsed="false">
      <c r="A65" s="187"/>
      <c r="B65" s="206"/>
      <c r="C65" s="206"/>
      <c r="D65" s="184"/>
      <c r="E65" s="184"/>
      <c r="F65" s="209"/>
      <c r="G65" s="210"/>
    </row>
    <row r="66" s="183" customFormat="true" ht="24.6" hidden="false" customHeight="true" outlineLevel="0" collapsed="false">
      <c r="A66" s="187" t="s">
        <v>620</v>
      </c>
      <c r="B66" s="206" t="s">
        <v>621</v>
      </c>
      <c r="C66" s="206"/>
      <c r="D66" s="184"/>
      <c r="E66" s="184"/>
      <c r="F66" s="209"/>
      <c r="G66" s="210"/>
    </row>
    <row r="67" s="183" customFormat="true" ht="12" hidden="false" customHeight="false" outlineLevel="0" collapsed="false">
      <c r="A67" s="187"/>
      <c r="B67" s="206" t="s">
        <v>603</v>
      </c>
      <c r="C67" s="206"/>
      <c r="D67" s="184" t="s">
        <v>275</v>
      </c>
      <c r="E67" s="184" t="n">
        <v>1</v>
      </c>
      <c r="F67" s="209"/>
      <c r="G67" s="210"/>
    </row>
    <row r="68" s="183" customFormat="true" ht="12" hidden="false" customHeight="false" outlineLevel="0" collapsed="false">
      <c r="A68" s="187"/>
      <c r="B68" s="206"/>
      <c r="C68" s="206"/>
      <c r="D68" s="184"/>
      <c r="E68" s="184"/>
      <c r="F68" s="209"/>
      <c r="G68" s="210"/>
    </row>
    <row r="69" s="183" customFormat="true" ht="25.15" hidden="false" customHeight="true" outlineLevel="0" collapsed="false">
      <c r="A69" s="187" t="s">
        <v>622</v>
      </c>
      <c r="B69" s="206" t="s">
        <v>623</v>
      </c>
      <c r="C69" s="206"/>
      <c r="D69" s="184" t="s">
        <v>275</v>
      </c>
      <c r="E69" s="184" t="n">
        <v>10</v>
      </c>
      <c r="F69" s="209"/>
      <c r="G69" s="210"/>
    </row>
    <row r="70" s="183" customFormat="true" ht="18" hidden="false" customHeight="true" outlineLevel="0" collapsed="false">
      <c r="A70" s="187"/>
      <c r="B70" s="206"/>
      <c r="C70" s="206"/>
      <c r="D70" s="184"/>
      <c r="E70" s="184"/>
      <c r="F70" s="209"/>
      <c r="G70" s="210"/>
    </row>
    <row r="71" s="183" customFormat="true" ht="37.9" hidden="false" customHeight="true" outlineLevel="0" collapsed="false">
      <c r="A71" s="187" t="s">
        <v>624</v>
      </c>
      <c r="B71" s="206" t="s">
        <v>625</v>
      </c>
      <c r="C71" s="206"/>
      <c r="D71" s="184" t="s">
        <v>275</v>
      </c>
      <c r="E71" s="184" t="n">
        <v>0</v>
      </c>
      <c r="F71" s="212"/>
      <c r="G71" s="210"/>
    </row>
    <row r="72" s="183" customFormat="true" ht="16.15" hidden="false" customHeight="true" outlineLevel="0" collapsed="false">
      <c r="A72" s="187"/>
      <c r="B72" s="206"/>
      <c r="C72" s="206"/>
      <c r="D72" s="184"/>
      <c r="E72" s="184"/>
      <c r="F72" s="209"/>
      <c r="G72" s="210"/>
    </row>
    <row r="73" s="183" customFormat="true" ht="38.45" hidden="false" customHeight="true" outlineLevel="0" collapsed="false">
      <c r="A73" s="187" t="s">
        <v>626</v>
      </c>
      <c r="B73" s="206" t="s">
        <v>627</v>
      </c>
      <c r="C73" s="206"/>
      <c r="D73" s="184" t="s">
        <v>275</v>
      </c>
      <c r="E73" s="184" t="n">
        <v>31</v>
      </c>
      <c r="F73" s="212"/>
      <c r="G73" s="210"/>
    </row>
    <row r="74" s="183" customFormat="true" ht="16.15" hidden="false" customHeight="true" outlineLevel="0" collapsed="false">
      <c r="A74" s="187"/>
      <c r="B74" s="206"/>
      <c r="C74" s="206"/>
      <c r="D74" s="184"/>
      <c r="E74" s="184"/>
      <c r="F74" s="209"/>
      <c r="G74" s="210"/>
    </row>
    <row r="75" s="183" customFormat="true" ht="36" hidden="false" customHeight="false" outlineLevel="0" collapsed="false">
      <c r="A75" s="187" t="s">
        <v>628</v>
      </c>
      <c r="B75" s="206" t="s">
        <v>629</v>
      </c>
      <c r="C75" s="206"/>
      <c r="D75" s="184" t="s">
        <v>275</v>
      </c>
      <c r="E75" s="184" t="n">
        <v>0</v>
      </c>
      <c r="F75" s="209"/>
      <c r="G75" s="210"/>
    </row>
    <row r="76" s="183" customFormat="true" ht="16.15" hidden="false" customHeight="true" outlineLevel="0" collapsed="false">
      <c r="A76" s="187"/>
      <c r="B76" s="206"/>
      <c r="C76" s="206"/>
      <c r="D76" s="184"/>
      <c r="E76" s="184"/>
      <c r="F76" s="209"/>
      <c r="G76" s="210"/>
    </row>
    <row r="77" s="183" customFormat="true" ht="24" hidden="false" customHeight="false" outlineLevel="0" collapsed="false">
      <c r="A77" s="187" t="n">
        <v>15</v>
      </c>
      <c r="B77" s="206" t="s">
        <v>630</v>
      </c>
      <c r="C77" s="206"/>
      <c r="D77" s="184" t="s">
        <v>275</v>
      </c>
      <c r="E77" s="184" t="n">
        <v>0</v>
      </c>
      <c r="F77" s="209"/>
      <c r="G77" s="210"/>
    </row>
    <row r="78" s="183" customFormat="true" ht="16.15" hidden="false" customHeight="true" outlineLevel="0" collapsed="false">
      <c r="A78" s="187"/>
      <c r="B78" s="206"/>
      <c r="C78" s="206"/>
      <c r="D78" s="184"/>
      <c r="E78" s="184"/>
      <c r="F78" s="209"/>
      <c r="G78" s="210"/>
    </row>
    <row r="79" s="183" customFormat="true" ht="36.75" hidden="false" customHeight="true" outlineLevel="0" collapsed="false">
      <c r="A79" s="187" t="s">
        <v>631</v>
      </c>
      <c r="B79" s="206" t="s">
        <v>632</v>
      </c>
      <c r="C79" s="206"/>
      <c r="D79" s="211"/>
      <c r="E79" s="211"/>
      <c r="F79" s="212"/>
      <c r="G79" s="210"/>
    </row>
    <row r="80" s="183" customFormat="true" ht="12" hidden="false" customHeight="false" outlineLevel="0" collapsed="false">
      <c r="A80" s="211"/>
      <c r="B80" s="206" t="s">
        <v>603</v>
      </c>
      <c r="C80" s="206"/>
      <c r="D80" s="184" t="s">
        <v>275</v>
      </c>
      <c r="E80" s="184" t="n">
        <v>11</v>
      </c>
      <c r="F80" s="209"/>
      <c r="G80" s="210"/>
    </row>
    <row r="81" s="183" customFormat="true" ht="12" hidden="false" customHeight="false" outlineLevel="0" collapsed="false">
      <c r="A81" s="187"/>
      <c r="B81" s="206"/>
      <c r="C81" s="206"/>
      <c r="D81" s="184"/>
      <c r="E81" s="184"/>
      <c r="F81" s="209"/>
      <c r="G81" s="210"/>
    </row>
    <row r="82" s="183" customFormat="true" ht="28.9" hidden="false" customHeight="true" outlineLevel="0" collapsed="false">
      <c r="A82" s="187" t="s">
        <v>633</v>
      </c>
      <c r="B82" s="206" t="s">
        <v>634</v>
      </c>
      <c r="C82" s="206"/>
      <c r="D82" s="184"/>
      <c r="E82" s="184"/>
      <c r="F82" s="209"/>
      <c r="G82" s="210"/>
    </row>
    <row r="83" s="183" customFormat="true" ht="12" hidden="false" customHeight="false" outlineLevel="0" collapsed="false">
      <c r="A83" s="187"/>
      <c r="B83" s="206" t="s">
        <v>603</v>
      </c>
      <c r="C83" s="206"/>
      <c r="D83" s="184" t="s">
        <v>275</v>
      </c>
      <c r="E83" s="184" t="n">
        <v>0</v>
      </c>
      <c r="F83" s="209"/>
      <c r="G83" s="210"/>
    </row>
    <row r="84" s="183" customFormat="true" ht="12" hidden="false" customHeight="false" outlineLevel="0" collapsed="false">
      <c r="A84" s="187"/>
      <c r="B84" s="206"/>
      <c r="C84" s="206"/>
      <c r="D84" s="184"/>
      <c r="E84" s="184"/>
      <c r="F84" s="209"/>
      <c r="G84" s="210"/>
    </row>
    <row r="85" s="183" customFormat="true" ht="24" hidden="false" customHeight="false" outlineLevel="0" collapsed="false">
      <c r="A85" s="187" t="s">
        <v>635</v>
      </c>
      <c r="B85" s="206" t="s">
        <v>636</v>
      </c>
      <c r="C85" s="206"/>
      <c r="D85" s="184" t="s">
        <v>275</v>
      </c>
      <c r="E85" s="184" t="n">
        <v>5</v>
      </c>
      <c r="F85" s="209"/>
      <c r="G85" s="210"/>
    </row>
    <row r="86" customFormat="false" ht="12" hidden="false" customHeight="false" outlineLevel="0" collapsed="false">
      <c r="A86" s="187"/>
      <c r="B86" s="206"/>
      <c r="C86" s="206"/>
      <c r="F86" s="213"/>
      <c r="G86" s="214"/>
    </row>
    <row r="87" s="183" customFormat="true" ht="24" hidden="false" customHeight="false" outlineLevel="0" collapsed="false">
      <c r="A87" s="187" t="s">
        <v>637</v>
      </c>
      <c r="B87" s="206" t="s">
        <v>638</v>
      </c>
      <c r="C87" s="206"/>
      <c r="D87" s="210" t="s">
        <v>279</v>
      </c>
      <c r="E87" s="184" t="n">
        <v>1</v>
      </c>
      <c r="F87" s="209"/>
      <c r="G87" s="210"/>
    </row>
    <row r="88" s="183" customFormat="true" ht="12" hidden="false" customHeight="false" outlineLevel="0" collapsed="false">
      <c r="A88" s="164"/>
      <c r="B88" s="165"/>
      <c r="C88" s="165"/>
      <c r="D88" s="210"/>
      <c r="E88" s="215"/>
      <c r="F88" s="216"/>
      <c r="G88" s="217"/>
    </row>
    <row r="89" s="183" customFormat="true" ht="12.75" hidden="false" customHeight="false" outlineLevel="0" collapsed="false">
      <c r="A89" s="192"/>
      <c r="B89" s="193" t="s">
        <v>639</v>
      </c>
      <c r="C89" s="193"/>
      <c r="D89" s="194"/>
      <c r="E89" s="195"/>
      <c r="F89" s="218"/>
      <c r="G89" s="219"/>
    </row>
    <row r="90" s="183" customFormat="true" ht="12" hidden="false" customHeight="false" outlineLevel="0" collapsed="false">
      <c r="A90" s="164"/>
      <c r="B90" s="165"/>
      <c r="C90" s="165"/>
      <c r="D90" s="210"/>
      <c r="E90" s="215"/>
      <c r="F90" s="185"/>
      <c r="G90" s="220"/>
    </row>
    <row r="91" s="183" customFormat="true" ht="12" hidden="false" customHeight="false" outlineLevel="0" collapsed="false">
      <c r="A91" s="180"/>
      <c r="B91" s="165"/>
      <c r="C91" s="165"/>
      <c r="D91" s="184"/>
      <c r="E91" s="184"/>
      <c r="F91" s="185"/>
      <c r="G91" s="220"/>
    </row>
    <row r="92" s="183" customFormat="true" ht="12" hidden="false" customHeight="false" outlineLevel="0" collapsed="false">
      <c r="A92" s="164" t="s">
        <v>582</v>
      </c>
      <c r="B92" s="165" t="s">
        <v>583</v>
      </c>
      <c r="C92" s="165"/>
      <c r="D92" s="166" t="s">
        <v>250</v>
      </c>
      <c r="E92" s="167" t="s">
        <v>598</v>
      </c>
      <c r="F92" s="181" t="s">
        <v>599</v>
      </c>
      <c r="G92" s="182" t="s">
        <v>600</v>
      </c>
    </row>
    <row r="93" s="183" customFormat="true" ht="12" hidden="false" customHeight="false" outlineLevel="0" collapsed="false">
      <c r="A93" s="180"/>
      <c r="B93" s="165"/>
      <c r="C93" s="165"/>
      <c r="D93" s="210"/>
      <c r="E93" s="184"/>
      <c r="F93" s="185"/>
      <c r="G93" s="220"/>
    </row>
    <row r="94" s="183" customFormat="true" ht="12" hidden="false" customHeight="false" outlineLevel="0" collapsed="false">
      <c r="A94" s="166"/>
      <c r="B94" s="206" t="s">
        <v>601</v>
      </c>
      <c r="C94" s="206"/>
      <c r="D94" s="210"/>
      <c r="E94" s="184"/>
      <c r="F94" s="207"/>
      <c r="G94" s="221"/>
    </row>
    <row r="95" s="183" customFormat="true" ht="12" hidden="false" customHeight="false" outlineLevel="0" collapsed="false">
      <c r="A95" s="166"/>
      <c r="B95" s="206"/>
      <c r="C95" s="206"/>
      <c r="D95" s="210"/>
      <c r="E95" s="184"/>
      <c r="F95" s="207"/>
      <c r="G95" s="221"/>
    </row>
    <row r="96" s="183" customFormat="true" ht="13.5" hidden="false" customHeight="false" outlineLevel="0" collapsed="false">
      <c r="A96" s="166" t="s">
        <v>256</v>
      </c>
      <c r="B96" s="206" t="s">
        <v>640</v>
      </c>
      <c r="C96" s="206"/>
      <c r="D96" s="210" t="s">
        <v>264</v>
      </c>
      <c r="E96" s="166" t="n">
        <v>31</v>
      </c>
      <c r="F96" s="222"/>
      <c r="G96" s="223"/>
    </row>
    <row r="97" s="183" customFormat="true" ht="12" hidden="false" customHeight="false" outlineLevel="0" collapsed="false">
      <c r="A97" s="166"/>
      <c r="B97" s="206"/>
      <c r="C97" s="206"/>
      <c r="D97" s="210"/>
      <c r="E97" s="166"/>
      <c r="F97" s="224"/>
      <c r="G97" s="225"/>
    </row>
    <row r="98" s="183" customFormat="true" ht="13.5" hidden="false" customHeight="false" outlineLevel="0" collapsed="false">
      <c r="A98" s="166" t="s">
        <v>604</v>
      </c>
      <c r="B98" s="206" t="s">
        <v>641</v>
      </c>
      <c r="C98" s="206"/>
      <c r="D98" s="210" t="s">
        <v>264</v>
      </c>
      <c r="E98" s="166" t="n">
        <v>53</v>
      </c>
      <c r="F98" s="214"/>
      <c r="G98" s="223"/>
    </row>
    <row r="99" s="183" customFormat="true" ht="12" hidden="false" customHeight="false" outlineLevel="0" collapsed="false">
      <c r="A99" s="166"/>
      <c r="B99" s="206"/>
      <c r="C99" s="206"/>
      <c r="D99" s="210"/>
      <c r="E99" s="166"/>
      <c r="F99" s="224"/>
      <c r="G99" s="225"/>
    </row>
    <row r="100" s="183" customFormat="true" ht="13.5" hidden="false" customHeight="false" outlineLevel="0" collapsed="false">
      <c r="A100" s="166" t="s">
        <v>606</v>
      </c>
      <c r="B100" s="206" t="s">
        <v>642</v>
      </c>
      <c r="C100" s="206"/>
      <c r="D100" s="210" t="s">
        <v>264</v>
      </c>
      <c r="E100" s="166" t="n">
        <v>1320</v>
      </c>
      <c r="F100" s="214"/>
      <c r="G100" s="223"/>
    </row>
    <row r="101" s="183" customFormat="true" ht="12" hidden="false" customHeight="false" outlineLevel="0" collapsed="false">
      <c r="A101" s="166"/>
      <c r="B101" s="206"/>
      <c r="C101" s="206"/>
      <c r="D101" s="210"/>
      <c r="E101" s="166"/>
      <c r="F101" s="224"/>
      <c r="G101" s="225"/>
    </row>
    <row r="102" s="183" customFormat="true" ht="13.5" hidden="false" customHeight="false" outlineLevel="0" collapsed="false">
      <c r="A102" s="166" t="s">
        <v>608</v>
      </c>
      <c r="B102" s="206" t="s">
        <v>643</v>
      </c>
      <c r="C102" s="206"/>
      <c r="D102" s="210" t="s">
        <v>264</v>
      </c>
      <c r="E102" s="166" t="n">
        <v>115</v>
      </c>
      <c r="F102" s="214"/>
      <c r="G102" s="223"/>
    </row>
    <row r="103" s="183" customFormat="true" ht="12" hidden="false" customHeight="false" outlineLevel="0" collapsed="false">
      <c r="A103" s="166"/>
      <c r="B103" s="206"/>
      <c r="C103" s="206"/>
      <c r="D103" s="210"/>
      <c r="E103" s="166"/>
      <c r="F103" s="224"/>
      <c r="G103" s="225"/>
    </row>
    <row r="104" s="183" customFormat="true" ht="13.5" hidden="false" customHeight="false" outlineLevel="0" collapsed="false">
      <c r="A104" s="166" t="s">
        <v>610</v>
      </c>
      <c r="B104" s="206" t="s">
        <v>644</v>
      </c>
      <c r="C104" s="206"/>
      <c r="D104" s="210" t="s">
        <v>264</v>
      </c>
      <c r="E104" s="166" t="n">
        <v>90</v>
      </c>
      <c r="F104" s="214"/>
      <c r="G104" s="223"/>
    </row>
    <row r="105" s="183" customFormat="true" ht="12" hidden="false" customHeight="false" outlineLevel="0" collapsed="false">
      <c r="A105" s="166"/>
      <c r="B105" s="206"/>
      <c r="C105" s="206"/>
      <c r="D105" s="184"/>
      <c r="E105" s="166"/>
      <c r="F105" s="224"/>
      <c r="G105" s="225"/>
    </row>
    <row r="106" s="183" customFormat="true" ht="13.5" hidden="false" customHeight="false" outlineLevel="0" collapsed="false">
      <c r="A106" s="166" t="s">
        <v>612</v>
      </c>
      <c r="B106" s="206" t="s">
        <v>645</v>
      </c>
      <c r="C106" s="206"/>
      <c r="D106" s="210" t="s">
        <v>264</v>
      </c>
      <c r="E106" s="166" t="n">
        <v>1460</v>
      </c>
      <c r="F106" s="214"/>
      <c r="G106" s="223"/>
    </row>
    <row r="107" s="183" customFormat="true" ht="12" hidden="false" customHeight="false" outlineLevel="0" collapsed="false">
      <c r="A107" s="166"/>
      <c r="B107" s="206"/>
      <c r="C107" s="206"/>
      <c r="D107" s="210"/>
      <c r="E107" s="166"/>
      <c r="F107" s="224"/>
      <c r="G107" s="225"/>
    </row>
    <row r="108" s="183" customFormat="true" ht="13.5" hidden="false" customHeight="false" outlineLevel="0" collapsed="false">
      <c r="A108" s="166" t="s">
        <v>614</v>
      </c>
      <c r="B108" s="206" t="s">
        <v>646</v>
      </c>
      <c r="C108" s="206"/>
      <c r="D108" s="210" t="s">
        <v>264</v>
      </c>
      <c r="E108" s="166" t="n">
        <v>520</v>
      </c>
      <c r="F108" s="214"/>
      <c r="G108" s="223"/>
    </row>
    <row r="109" s="183" customFormat="true" ht="12" hidden="false" customHeight="false" outlineLevel="0" collapsed="false">
      <c r="A109" s="166"/>
      <c r="B109" s="206"/>
      <c r="C109" s="206"/>
      <c r="D109" s="210"/>
      <c r="E109" s="166"/>
      <c r="F109" s="224"/>
      <c r="G109" s="225"/>
    </row>
    <row r="110" s="183" customFormat="true" ht="12" hidden="false" customHeight="false" outlineLevel="0" collapsed="false">
      <c r="A110" s="166" t="s">
        <v>616</v>
      </c>
      <c r="B110" s="206" t="s">
        <v>647</v>
      </c>
      <c r="C110" s="206"/>
      <c r="D110" s="210" t="s">
        <v>264</v>
      </c>
      <c r="E110" s="166" t="n">
        <v>60</v>
      </c>
      <c r="F110" s="214"/>
      <c r="G110" s="223"/>
    </row>
    <row r="111" s="183" customFormat="true" ht="12" hidden="false" customHeight="false" outlineLevel="0" collapsed="false">
      <c r="A111" s="166"/>
      <c r="B111" s="206"/>
      <c r="C111" s="206"/>
      <c r="D111" s="184"/>
      <c r="E111" s="166"/>
      <c r="F111" s="224"/>
      <c r="G111" s="225"/>
    </row>
    <row r="112" s="183" customFormat="true" ht="12" hidden="false" customHeight="false" outlineLevel="0" collapsed="false">
      <c r="A112" s="166" t="s">
        <v>618</v>
      </c>
      <c r="B112" s="206" t="s">
        <v>648</v>
      </c>
      <c r="C112" s="206"/>
      <c r="D112" s="210" t="s">
        <v>264</v>
      </c>
      <c r="E112" s="166" t="n">
        <v>1580</v>
      </c>
      <c r="F112" s="214"/>
      <c r="G112" s="223"/>
    </row>
    <row r="113" s="183" customFormat="true" ht="12" hidden="false" customHeight="false" outlineLevel="0" collapsed="false">
      <c r="A113" s="211"/>
      <c r="B113" s="206"/>
      <c r="C113" s="206"/>
      <c r="D113" s="184"/>
      <c r="E113" s="166"/>
      <c r="F113" s="224"/>
      <c r="G113" s="225"/>
    </row>
    <row r="114" s="183" customFormat="true" ht="12" hidden="false" customHeight="false" outlineLevel="0" collapsed="false">
      <c r="A114" s="166" t="s">
        <v>620</v>
      </c>
      <c r="B114" s="206" t="s">
        <v>649</v>
      </c>
      <c r="C114" s="206"/>
      <c r="D114" s="210" t="s">
        <v>264</v>
      </c>
      <c r="E114" s="166" t="n">
        <v>105</v>
      </c>
      <c r="F114" s="214"/>
      <c r="G114" s="223"/>
    </row>
    <row r="115" s="183" customFormat="true" ht="12" hidden="false" customHeight="false" outlineLevel="0" collapsed="false">
      <c r="A115" s="166"/>
      <c r="B115" s="206"/>
      <c r="C115" s="206"/>
      <c r="D115" s="210"/>
      <c r="E115" s="166"/>
      <c r="F115" s="214"/>
      <c r="G115" s="214"/>
    </row>
    <row r="116" s="183" customFormat="true" ht="12" hidden="false" customHeight="false" outlineLevel="0" collapsed="false">
      <c r="A116" s="166" t="s">
        <v>622</v>
      </c>
      <c r="B116" s="206" t="s">
        <v>650</v>
      </c>
      <c r="C116" s="206"/>
      <c r="D116" s="210" t="s">
        <v>264</v>
      </c>
      <c r="E116" s="166" t="n">
        <v>80</v>
      </c>
      <c r="F116" s="214"/>
      <c r="G116" s="223"/>
    </row>
    <row r="117" s="183" customFormat="true" ht="12" hidden="false" customHeight="false" outlineLevel="0" collapsed="false">
      <c r="A117" s="166"/>
      <c r="B117" s="206"/>
      <c r="C117" s="206"/>
      <c r="D117" s="210"/>
      <c r="E117" s="166"/>
      <c r="F117" s="224"/>
      <c r="G117" s="225"/>
    </row>
    <row r="118" s="183" customFormat="true" ht="12" hidden="false" customHeight="false" outlineLevel="0" collapsed="false">
      <c r="A118" s="166" t="s">
        <v>624</v>
      </c>
      <c r="B118" s="206" t="s">
        <v>651</v>
      </c>
      <c r="C118" s="206"/>
      <c r="D118" s="210" t="s">
        <v>264</v>
      </c>
      <c r="E118" s="166" t="n">
        <v>130</v>
      </c>
      <c r="F118" s="214"/>
      <c r="G118" s="223"/>
    </row>
    <row r="119" s="183" customFormat="true" ht="12" hidden="false" customHeight="false" outlineLevel="0" collapsed="false">
      <c r="A119" s="166"/>
      <c r="B119" s="206"/>
      <c r="C119" s="206"/>
      <c r="D119" s="210"/>
      <c r="E119" s="166"/>
      <c r="F119" s="224"/>
      <c r="G119" s="225"/>
    </row>
    <row r="120" s="183" customFormat="true" ht="12" hidden="false" customHeight="false" outlineLevel="0" collapsed="false">
      <c r="A120" s="166" t="s">
        <v>626</v>
      </c>
      <c r="B120" s="206" t="s">
        <v>652</v>
      </c>
      <c r="C120" s="206"/>
      <c r="D120" s="210" t="s">
        <v>264</v>
      </c>
      <c r="E120" s="166" t="n">
        <v>70</v>
      </c>
      <c r="F120" s="214"/>
      <c r="G120" s="223"/>
    </row>
    <row r="121" s="183" customFormat="true" ht="12" hidden="false" customHeight="false" outlineLevel="0" collapsed="false">
      <c r="A121" s="166"/>
      <c r="B121" s="206"/>
      <c r="C121" s="206"/>
      <c r="D121" s="210"/>
      <c r="E121" s="166"/>
      <c r="F121" s="214"/>
      <c r="G121" s="214"/>
    </row>
    <row r="122" s="183" customFormat="true" ht="12" hidden="false" customHeight="false" outlineLevel="0" collapsed="false">
      <c r="A122" s="166" t="s">
        <v>628</v>
      </c>
      <c r="B122" s="206" t="s">
        <v>653</v>
      </c>
      <c r="C122" s="206"/>
      <c r="D122" s="210" t="s">
        <v>264</v>
      </c>
      <c r="E122" s="166" t="n">
        <v>16</v>
      </c>
      <c r="F122" s="214"/>
      <c r="G122" s="223"/>
    </row>
    <row r="123" s="183" customFormat="true" ht="12" hidden="false" customHeight="false" outlineLevel="0" collapsed="false">
      <c r="A123" s="166"/>
      <c r="B123" s="206"/>
      <c r="C123" s="206"/>
      <c r="D123" s="210"/>
      <c r="E123" s="166"/>
      <c r="F123" s="224"/>
      <c r="G123" s="225"/>
    </row>
    <row r="124" s="183" customFormat="true" ht="12" hidden="false" customHeight="false" outlineLevel="0" collapsed="false">
      <c r="A124" s="166" t="s">
        <v>654</v>
      </c>
      <c r="B124" s="206" t="s">
        <v>655</v>
      </c>
      <c r="C124" s="206"/>
      <c r="D124" s="210" t="s">
        <v>264</v>
      </c>
      <c r="E124" s="166" t="n">
        <v>20</v>
      </c>
      <c r="F124" s="214"/>
      <c r="G124" s="223"/>
    </row>
    <row r="125" s="183" customFormat="true" ht="12" hidden="false" customHeight="false" outlineLevel="0" collapsed="false">
      <c r="A125" s="166"/>
      <c r="B125" s="206"/>
      <c r="C125" s="206"/>
      <c r="D125" s="210"/>
      <c r="E125" s="166"/>
      <c r="F125" s="224"/>
      <c r="G125" s="225"/>
    </row>
    <row r="126" s="183" customFormat="true" ht="12" hidden="false" customHeight="false" outlineLevel="0" collapsed="false">
      <c r="A126" s="166" t="s">
        <v>631</v>
      </c>
      <c r="B126" s="206" t="s">
        <v>656</v>
      </c>
      <c r="C126" s="206"/>
      <c r="D126" s="184" t="s">
        <v>275</v>
      </c>
      <c r="E126" s="166" t="n">
        <v>45</v>
      </c>
      <c r="F126" s="214"/>
      <c r="G126" s="223"/>
    </row>
    <row r="127" s="183" customFormat="true" ht="12" hidden="false" customHeight="false" outlineLevel="0" collapsed="false">
      <c r="A127" s="166"/>
      <c r="B127" s="206"/>
      <c r="C127" s="206"/>
      <c r="D127" s="184"/>
      <c r="E127" s="166"/>
      <c r="F127" s="214"/>
      <c r="G127" s="214"/>
    </row>
    <row r="128" s="183" customFormat="true" ht="12" hidden="false" customHeight="false" outlineLevel="0" collapsed="false">
      <c r="A128" s="166" t="s">
        <v>633</v>
      </c>
      <c r="B128" s="206" t="s">
        <v>657</v>
      </c>
      <c r="C128" s="206"/>
      <c r="D128" s="184" t="s">
        <v>264</v>
      </c>
      <c r="E128" s="166" t="n">
        <v>30</v>
      </c>
      <c r="F128" s="214"/>
      <c r="G128" s="223"/>
    </row>
    <row r="129" s="183" customFormat="true" ht="12" hidden="false" customHeight="false" outlineLevel="0" collapsed="false">
      <c r="A129" s="187"/>
      <c r="B129" s="201"/>
      <c r="C129" s="201"/>
      <c r="D129" s="198"/>
      <c r="E129" s="226"/>
      <c r="F129" s="227"/>
      <c r="G129" s="225"/>
    </row>
    <row r="130" s="183" customFormat="true" ht="12" hidden="false" customHeight="false" outlineLevel="0" collapsed="false">
      <c r="A130" s="166" t="s">
        <v>635</v>
      </c>
      <c r="B130" s="206" t="s">
        <v>658</v>
      </c>
      <c r="C130" s="206"/>
      <c r="D130" s="228" t="s">
        <v>275</v>
      </c>
      <c r="E130" s="166" t="n">
        <v>8</v>
      </c>
      <c r="F130" s="214"/>
      <c r="G130" s="223"/>
    </row>
    <row r="131" s="183" customFormat="true" ht="12" hidden="false" customHeight="false" outlineLevel="0" collapsed="false">
      <c r="A131" s="166"/>
      <c r="B131" s="206"/>
      <c r="C131" s="206"/>
      <c r="D131" s="184"/>
      <c r="E131" s="166"/>
      <c r="F131" s="214"/>
      <c r="G131" s="214"/>
    </row>
    <row r="132" s="183" customFormat="true" ht="12" hidden="false" customHeight="false" outlineLevel="0" collapsed="false">
      <c r="A132" s="166" t="s">
        <v>637</v>
      </c>
      <c r="B132" s="206" t="s">
        <v>659</v>
      </c>
      <c r="C132" s="206"/>
      <c r="D132" s="228" t="s">
        <v>275</v>
      </c>
      <c r="E132" s="166" t="n">
        <v>28</v>
      </c>
      <c r="F132" s="214"/>
      <c r="G132" s="223"/>
    </row>
    <row r="133" s="183" customFormat="true" ht="12" hidden="false" customHeight="false" outlineLevel="0" collapsed="false">
      <c r="A133" s="166"/>
      <c r="B133" s="206"/>
      <c r="C133" s="206"/>
      <c r="D133" s="228"/>
      <c r="E133" s="166"/>
      <c r="F133" s="224"/>
      <c r="G133" s="225"/>
    </row>
    <row r="134" s="183" customFormat="true" ht="12" hidden="false" customHeight="false" outlineLevel="0" collapsed="false">
      <c r="A134" s="166" t="s">
        <v>660</v>
      </c>
      <c r="B134" s="206" t="s">
        <v>661</v>
      </c>
      <c r="C134" s="206"/>
      <c r="D134" s="228" t="s">
        <v>275</v>
      </c>
      <c r="E134" s="166" t="n">
        <v>7</v>
      </c>
      <c r="F134" s="214"/>
      <c r="G134" s="223"/>
    </row>
    <row r="135" s="183" customFormat="true" ht="15" hidden="false" customHeight="true" outlineLevel="0" collapsed="false">
      <c r="A135" s="166"/>
      <c r="B135" s="206"/>
      <c r="C135" s="206"/>
      <c r="D135" s="228"/>
      <c r="E135" s="166"/>
      <c r="F135" s="224"/>
      <c r="G135" s="225"/>
    </row>
    <row r="136" s="183" customFormat="true" ht="14.25" hidden="false" customHeight="true" outlineLevel="0" collapsed="false">
      <c r="A136" s="166" t="s">
        <v>662</v>
      </c>
      <c r="B136" s="206" t="s">
        <v>663</v>
      </c>
      <c r="C136" s="206"/>
      <c r="D136" s="228" t="s">
        <v>275</v>
      </c>
      <c r="E136" s="166" t="n">
        <v>2</v>
      </c>
      <c r="F136" s="222"/>
      <c r="G136" s="223"/>
    </row>
    <row r="137" s="183" customFormat="true" ht="12" hidden="false" customHeight="false" outlineLevel="0" collapsed="false">
      <c r="A137" s="166"/>
      <c r="B137" s="206"/>
      <c r="C137" s="206"/>
      <c r="D137" s="228"/>
      <c r="E137" s="166"/>
      <c r="F137" s="224"/>
      <c r="G137" s="225"/>
    </row>
    <row r="138" s="183" customFormat="true" ht="12" hidden="false" customHeight="false" outlineLevel="0" collapsed="false">
      <c r="A138" s="166" t="s">
        <v>664</v>
      </c>
      <c r="B138" s="206" t="s">
        <v>665</v>
      </c>
      <c r="C138" s="206"/>
      <c r="D138" s="184" t="s">
        <v>275</v>
      </c>
      <c r="E138" s="166" t="n">
        <v>33</v>
      </c>
      <c r="F138" s="222"/>
      <c r="G138" s="223"/>
    </row>
    <row r="139" s="183" customFormat="true" ht="12" hidden="false" customHeight="false" outlineLevel="0" collapsed="false">
      <c r="A139" s="166"/>
      <c r="B139" s="206"/>
      <c r="C139" s="206"/>
      <c r="D139" s="184"/>
      <c r="E139" s="166"/>
      <c r="F139" s="224"/>
      <c r="G139" s="225"/>
    </row>
    <row r="140" s="183" customFormat="true" ht="24" hidden="false" customHeight="false" outlineLevel="0" collapsed="false">
      <c r="A140" s="166" t="s">
        <v>666</v>
      </c>
      <c r="B140" s="206" t="s">
        <v>667</v>
      </c>
      <c r="C140" s="206"/>
      <c r="D140" s="184" t="s">
        <v>275</v>
      </c>
      <c r="E140" s="166" t="n">
        <v>12</v>
      </c>
      <c r="F140" s="222"/>
      <c r="G140" s="223"/>
    </row>
    <row r="141" s="183" customFormat="true" ht="12" hidden="false" customHeight="false" outlineLevel="0" collapsed="false">
      <c r="A141" s="166"/>
      <c r="B141" s="206"/>
      <c r="C141" s="206"/>
      <c r="D141" s="184"/>
      <c r="E141" s="166"/>
      <c r="F141" s="224"/>
      <c r="G141" s="225"/>
    </row>
    <row r="142" s="183" customFormat="true" ht="12" hidden="false" customHeight="false" outlineLevel="0" collapsed="false">
      <c r="A142" s="166" t="s">
        <v>666</v>
      </c>
      <c r="B142" s="206" t="s">
        <v>668</v>
      </c>
      <c r="C142" s="206"/>
      <c r="D142" s="184" t="s">
        <v>275</v>
      </c>
      <c r="E142" s="166" t="n">
        <v>2</v>
      </c>
      <c r="F142" s="222"/>
      <c r="G142" s="223"/>
    </row>
    <row r="143" s="183" customFormat="true" ht="12" hidden="false" customHeight="false" outlineLevel="0" collapsed="false">
      <c r="A143" s="166"/>
      <c r="B143" s="206"/>
      <c r="C143" s="206"/>
      <c r="D143" s="184"/>
      <c r="E143" s="166"/>
      <c r="F143" s="224"/>
      <c r="G143" s="225"/>
    </row>
    <row r="144" s="183" customFormat="true" ht="12" hidden="false" customHeight="false" outlineLevel="0" collapsed="false">
      <c r="A144" s="166" t="s">
        <v>669</v>
      </c>
      <c r="B144" s="206" t="s">
        <v>670</v>
      </c>
      <c r="C144" s="206"/>
      <c r="D144" s="184" t="s">
        <v>275</v>
      </c>
      <c r="E144" s="166" t="n">
        <v>8</v>
      </c>
      <c r="F144" s="222"/>
      <c r="G144" s="223"/>
    </row>
    <row r="145" s="183" customFormat="true" ht="12" hidden="false" customHeight="false" outlineLevel="0" collapsed="false">
      <c r="A145" s="166"/>
      <c r="B145" s="206"/>
      <c r="C145" s="206"/>
      <c r="D145" s="184"/>
      <c r="E145" s="166"/>
      <c r="F145" s="224"/>
      <c r="G145" s="225"/>
    </row>
    <row r="146" s="183" customFormat="true" ht="24" hidden="false" customHeight="false" outlineLevel="0" collapsed="false">
      <c r="A146" s="166" t="s">
        <v>671</v>
      </c>
      <c r="B146" s="206" t="s">
        <v>672</v>
      </c>
      <c r="C146" s="206"/>
      <c r="D146" s="166" t="s">
        <v>264</v>
      </c>
      <c r="E146" s="166" t="n">
        <v>8</v>
      </c>
      <c r="F146" s="222"/>
      <c r="G146" s="223"/>
    </row>
    <row r="147" s="183" customFormat="true" ht="12" hidden="false" customHeight="false" outlineLevel="0" collapsed="false">
      <c r="A147" s="166"/>
      <c r="B147" s="206"/>
      <c r="C147" s="206"/>
      <c r="D147" s="184"/>
      <c r="E147" s="166"/>
      <c r="F147" s="224"/>
      <c r="G147" s="225"/>
    </row>
    <row r="148" s="183" customFormat="true" ht="12" hidden="false" customHeight="false" outlineLevel="0" collapsed="false">
      <c r="A148" s="166" t="s">
        <v>673</v>
      </c>
      <c r="B148" s="206" t="s">
        <v>674</v>
      </c>
      <c r="C148" s="211"/>
      <c r="D148" s="166" t="s">
        <v>275</v>
      </c>
      <c r="E148" s="166" t="n">
        <v>2</v>
      </c>
      <c r="F148" s="222"/>
      <c r="G148" s="223"/>
    </row>
    <row r="149" s="183" customFormat="true" ht="12" hidden="false" customHeight="false" outlineLevel="0" collapsed="false">
      <c r="A149" s="166"/>
      <c r="B149" s="206"/>
      <c r="C149" s="206"/>
      <c r="D149" s="184"/>
      <c r="E149" s="166"/>
      <c r="F149" s="224"/>
      <c r="G149" s="225"/>
    </row>
    <row r="150" s="183" customFormat="true" ht="12" hidden="false" customHeight="false" outlineLevel="0" collapsed="false">
      <c r="A150" s="166" t="s">
        <v>675</v>
      </c>
      <c r="B150" s="206" t="s">
        <v>676</v>
      </c>
      <c r="C150" s="206"/>
      <c r="D150" s="184" t="s">
        <v>275</v>
      </c>
      <c r="E150" s="166" t="n">
        <v>6</v>
      </c>
      <c r="F150" s="222"/>
      <c r="G150" s="223"/>
    </row>
    <row r="151" s="183" customFormat="true" ht="12" hidden="false" customHeight="false" outlineLevel="0" collapsed="false">
      <c r="A151" s="166"/>
      <c r="B151" s="206"/>
      <c r="C151" s="206"/>
      <c r="D151" s="184"/>
      <c r="E151" s="166"/>
      <c r="F151" s="224"/>
      <c r="G151" s="225"/>
    </row>
    <row r="152" s="183" customFormat="true" ht="12" hidden="false" customHeight="false" outlineLevel="0" collapsed="false">
      <c r="A152" s="166" t="s">
        <v>677</v>
      </c>
      <c r="B152" s="206" t="s">
        <v>678</v>
      </c>
      <c r="C152" s="206"/>
      <c r="D152" s="184" t="s">
        <v>275</v>
      </c>
      <c r="E152" s="166" t="n">
        <v>16</v>
      </c>
      <c r="F152" s="222"/>
      <c r="G152" s="223"/>
    </row>
    <row r="153" s="183" customFormat="true" ht="12" hidden="false" customHeight="false" outlineLevel="0" collapsed="false">
      <c r="A153" s="166"/>
      <c r="B153" s="206"/>
      <c r="C153" s="206"/>
      <c r="D153" s="184"/>
      <c r="E153" s="166"/>
      <c r="F153" s="224"/>
      <c r="G153" s="225"/>
    </row>
    <row r="154" s="183" customFormat="true" ht="24" hidden="false" customHeight="false" outlineLevel="0" collapsed="false">
      <c r="A154" s="166" t="s">
        <v>679</v>
      </c>
      <c r="B154" s="206" t="s">
        <v>680</v>
      </c>
      <c r="C154" s="206"/>
      <c r="D154" s="228" t="s">
        <v>275</v>
      </c>
      <c r="E154" s="166" t="n">
        <v>0</v>
      </c>
      <c r="F154" s="222"/>
      <c r="G154" s="223"/>
    </row>
    <row r="155" s="183" customFormat="true" ht="12" hidden="false" customHeight="false" outlineLevel="0" collapsed="false">
      <c r="A155" s="166"/>
      <c r="B155" s="206"/>
      <c r="C155" s="206"/>
      <c r="D155" s="184"/>
      <c r="E155" s="166"/>
      <c r="F155" s="224"/>
      <c r="G155" s="225"/>
    </row>
    <row r="156" s="183" customFormat="true" ht="12" hidden="false" customHeight="false" outlineLevel="0" collapsed="false">
      <c r="A156" s="166" t="s">
        <v>681</v>
      </c>
      <c r="B156" s="206" t="s">
        <v>682</v>
      </c>
      <c r="C156" s="211"/>
      <c r="D156" s="214" t="s">
        <v>275</v>
      </c>
      <c r="E156" s="166" t="n">
        <v>1</v>
      </c>
      <c r="F156" s="214"/>
      <c r="G156" s="223"/>
    </row>
    <row r="157" s="183" customFormat="true" ht="12" hidden="false" customHeight="false" outlineLevel="0" collapsed="false">
      <c r="A157" s="229"/>
      <c r="B157" s="206"/>
      <c r="C157" s="166"/>
      <c r="D157" s="214"/>
      <c r="E157" s="166"/>
      <c r="F157" s="224"/>
      <c r="G157" s="225"/>
    </row>
    <row r="158" s="183" customFormat="true" ht="12" hidden="false" customHeight="false" outlineLevel="0" collapsed="false">
      <c r="A158" s="166" t="s">
        <v>683</v>
      </c>
      <c r="B158" s="206" t="s">
        <v>684</v>
      </c>
      <c r="C158" s="211"/>
      <c r="D158" s="214" t="s">
        <v>275</v>
      </c>
      <c r="E158" s="166" t="n">
        <v>1</v>
      </c>
      <c r="F158" s="222"/>
      <c r="G158" s="223"/>
    </row>
    <row r="159" s="183" customFormat="true" ht="12" hidden="false" customHeight="false" outlineLevel="0" collapsed="false">
      <c r="A159" s="229"/>
      <c r="B159" s="206"/>
      <c r="C159" s="166"/>
      <c r="D159" s="214"/>
      <c r="E159" s="166"/>
      <c r="F159" s="224"/>
      <c r="G159" s="225"/>
    </row>
    <row r="160" s="183" customFormat="true" ht="12" hidden="false" customHeight="false" outlineLevel="0" collapsed="false">
      <c r="A160" s="166" t="s">
        <v>685</v>
      </c>
      <c r="B160" s="206" t="s">
        <v>686</v>
      </c>
      <c r="C160" s="211"/>
      <c r="D160" s="214" t="s">
        <v>275</v>
      </c>
      <c r="E160" s="166" t="n">
        <v>3</v>
      </c>
      <c r="F160" s="222"/>
      <c r="G160" s="223"/>
    </row>
    <row r="161" s="183" customFormat="true" ht="12" hidden="false" customHeight="false" outlineLevel="0" collapsed="false">
      <c r="A161" s="229"/>
      <c r="B161" s="206"/>
      <c r="C161" s="166"/>
      <c r="D161" s="214"/>
      <c r="E161" s="166"/>
      <c r="F161" s="224"/>
      <c r="G161" s="225"/>
    </row>
    <row r="162" s="183" customFormat="true" ht="24" hidden="false" customHeight="false" outlineLevel="0" collapsed="false">
      <c r="A162" s="166" t="s">
        <v>687</v>
      </c>
      <c r="B162" s="201" t="s">
        <v>688</v>
      </c>
      <c r="C162" s="211"/>
      <c r="D162" s="214" t="s">
        <v>486</v>
      </c>
      <c r="E162" s="166" t="n">
        <v>8</v>
      </c>
      <c r="F162" s="214"/>
      <c r="G162" s="222"/>
    </row>
    <row r="163" s="183" customFormat="true" ht="12" hidden="false" customHeight="false" outlineLevel="0" collapsed="false">
      <c r="A163" s="166"/>
      <c r="B163" s="206"/>
      <c r="C163" s="206"/>
      <c r="D163" s="184"/>
      <c r="E163" s="166"/>
      <c r="F163" s="224"/>
      <c r="G163" s="225"/>
    </row>
    <row r="164" s="183" customFormat="true" ht="13.5" hidden="false" customHeight="true" outlineLevel="0" collapsed="false">
      <c r="A164" s="166" t="s">
        <v>689</v>
      </c>
      <c r="B164" s="206" t="s">
        <v>690</v>
      </c>
      <c r="C164" s="206"/>
      <c r="D164" s="210" t="s">
        <v>275</v>
      </c>
      <c r="E164" s="166" t="n">
        <v>8</v>
      </c>
      <c r="F164" s="214"/>
      <c r="G164" s="223"/>
    </row>
    <row r="165" s="183" customFormat="true" ht="14.25" hidden="false" customHeight="true" outlineLevel="0" collapsed="false">
      <c r="A165" s="166"/>
      <c r="B165" s="206"/>
      <c r="C165" s="206"/>
      <c r="D165" s="210"/>
      <c r="E165" s="166"/>
      <c r="F165" s="224"/>
      <c r="G165" s="225"/>
    </row>
    <row r="166" s="183" customFormat="true" ht="12" hidden="false" customHeight="false" outlineLevel="0" collapsed="false">
      <c r="A166" s="166" t="s">
        <v>691</v>
      </c>
      <c r="B166" s="206" t="s">
        <v>692</v>
      </c>
      <c r="C166" s="206"/>
      <c r="D166" s="184" t="s">
        <v>275</v>
      </c>
      <c r="E166" s="166" t="n">
        <v>4</v>
      </c>
      <c r="F166" s="214"/>
      <c r="G166" s="222"/>
    </row>
    <row r="167" s="183" customFormat="true" ht="12" hidden="false" customHeight="false" outlineLevel="0" collapsed="false">
      <c r="A167" s="166"/>
      <c r="B167" s="206"/>
      <c r="C167" s="206"/>
      <c r="D167" s="184"/>
      <c r="E167" s="166"/>
      <c r="F167" s="224"/>
      <c r="G167" s="225"/>
    </row>
    <row r="168" s="183" customFormat="true" ht="26.25" hidden="false" customHeight="true" outlineLevel="0" collapsed="false">
      <c r="A168" s="166" t="s">
        <v>693</v>
      </c>
      <c r="B168" s="206" t="s">
        <v>694</v>
      </c>
      <c r="C168" s="206"/>
      <c r="D168" s="166" t="s">
        <v>279</v>
      </c>
      <c r="E168" s="166" t="n">
        <v>0</v>
      </c>
      <c r="F168" s="222"/>
      <c r="G168" s="222"/>
    </row>
    <row r="169" s="183" customFormat="true" ht="12" hidden="false" customHeight="false" outlineLevel="0" collapsed="false">
      <c r="A169" s="166"/>
      <c r="B169" s="206"/>
      <c r="C169" s="206"/>
      <c r="D169" s="184"/>
      <c r="E169" s="166"/>
      <c r="F169" s="224"/>
      <c r="G169" s="225"/>
    </row>
    <row r="170" s="183" customFormat="true" ht="24" hidden="false" customHeight="false" outlineLevel="0" collapsed="false">
      <c r="A170" s="166" t="s">
        <v>695</v>
      </c>
      <c r="B170" s="206" t="s">
        <v>696</v>
      </c>
      <c r="C170" s="206"/>
      <c r="D170" s="210" t="s">
        <v>279</v>
      </c>
      <c r="E170" s="166" t="n">
        <v>13</v>
      </c>
      <c r="F170" s="214"/>
      <c r="G170" s="222"/>
    </row>
    <row r="171" s="183" customFormat="true" ht="12" hidden="false" customHeight="false" outlineLevel="0" collapsed="false">
      <c r="A171" s="166"/>
      <c r="B171" s="206"/>
      <c r="C171" s="206"/>
      <c r="D171" s="210"/>
      <c r="E171" s="230"/>
      <c r="F171" s="214"/>
      <c r="G171" s="222"/>
    </row>
    <row r="172" s="183" customFormat="true" ht="25.15" hidden="false" customHeight="true" outlineLevel="0" collapsed="false">
      <c r="A172" s="166" t="s">
        <v>697</v>
      </c>
      <c r="B172" s="206" t="s">
        <v>698</v>
      </c>
      <c r="C172" s="206"/>
      <c r="D172" s="166" t="s">
        <v>699</v>
      </c>
      <c r="E172" s="231" t="n">
        <v>8</v>
      </c>
      <c r="F172" s="214"/>
      <c r="G172" s="222"/>
    </row>
    <row r="173" s="183" customFormat="true" ht="15.6" hidden="false" customHeight="true" outlineLevel="0" collapsed="false">
      <c r="A173" s="166"/>
      <c r="B173" s="206"/>
      <c r="C173" s="206"/>
      <c r="D173" s="184"/>
      <c r="E173" s="232"/>
      <c r="F173" s="214"/>
      <c r="G173" s="223"/>
    </row>
    <row r="174" s="183" customFormat="true" ht="12" hidden="false" customHeight="false" outlineLevel="0" collapsed="false">
      <c r="A174" s="166" t="s">
        <v>700</v>
      </c>
      <c r="B174" s="206" t="s">
        <v>701</v>
      </c>
      <c r="C174" s="206"/>
      <c r="D174" s="184" t="s">
        <v>699</v>
      </c>
      <c r="E174" s="166" t="n">
        <v>12</v>
      </c>
      <c r="F174" s="214"/>
      <c r="G174" s="223"/>
    </row>
    <row r="175" s="183" customFormat="true" ht="12" hidden="false" customHeight="false" outlineLevel="0" collapsed="false">
      <c r="A175" s="166"/>
      <c r="B175" s="206"/>
      <c r="C175" s="206"/>
      <c r="D175" s="184"/>
      <c r="E175" s="166"/>
      <c r="F175" s="214"/>
      <c r="G175" s="223"/>
    </row>
    <row r="176" s="183" customFormat="true" ht="12" hidden="false" customHeight="false" outlineLevel="0" collapsed="false">
      <c r="A176" s="166" t="s">
        <v>702</v>
      </c>
      <c r="B176" s="206" t="s">
        <v>703</v>
      </c>
      <c r="C176" s="206"/>
      <c r="D176" s="210" t="s">
        <v>279</v>
      </c>
      <c r="E176" s="166" t="n">
        <v>1</v>
      </c>
      <c r="F176" s="214"/>
      <c r="G176" s="223"/>
    </row>
    <row r="177" s="183" customFormat="true" ht="12.75" hidden="false" customHeight="false" outlineLevel="0" collapsed="false">
      <c r="A177" s="192"/>
      <c r="B177" s="193" t="s">
        <v>704</v>
      </c>
      <c r="C177" s="193"/>
      <c r="D177" s="194"/>
      <c r="E177" s="195"/>
      <c r="F177" s="218"/>
      <c r="G177" s="219"/>
    </row>
    <row r="178" s="183" customFormat="true" ht="12" hidden="false" customHeight="false" outlineLevel="0" collapsed="false">
      <c r="A178" s="180"/>
      <c r="B178" s="165"/>
      <c r="C178" s="165"/>
      <c r="D178" s="184"/>
      <c r="E178" s="233"/>
      <c r="F178" s="185"/>
      <c r="G178" s="220"/>
    </row>
    <row r="179" s="183" customFormat="true" ht="12" hidden="false" customHeight="false" outlineLevel="0" collapsed="false">
      <c r="A179" s="180"/>
      <c r="B179" s="165"/>
      <c r="C179" s="165"/>
      <c r="D179" s="184"/>
      <c r="E179" s="233"/>
      <c r="F179" s="185"/>
      <c r="G179" s="220"/>
    </row>
    <row r="180" s="183" customFormat="true" ht="12" hidden="false" customHeight="false" outlineLevel="0" collapsed="false">
      <c r="A180" s="180" t="s">
        <v>584</v>
      </c>
      <c r="B180" s="165" t="s">
        <v>705</v>
      </c>
      <c r="C180" s="165"/>
      <c r="D180" s="202" t="s">
        <v>250</v>
      </c>
      <c r="E180" s="203" t="s">
        <v>598</v>
      </c>
      <c r="F180" s="204" t="s">
        <v>599</v>
      </c>
      <c r="G180" s="205" t="s">
        <v>600</v>
      </c>
    </row>
    <row r="181" s="183" customFormat="true" ht="12" hidden="false" customHeight="false" outlineLevel="0" collapsed="false">
      <c r="A181" s="180"/>
      <c r="B181" s="165"/>
      <c r="C181" s="165"/>
      <c r="D181" s="184"/>
      <c r="E181" s="233"/>
      <c r="F181" s="185"/>
      <c r="G181" s="220"/>
    </row>
    <row r="182" s="183" customFormat="true" ht="12" hidden="false" customHeight="false" outlineLevel="0" collapsed="false">
      <c r="A182" s="166"/>
      <c r="B182" s="206" t="s">
        <v>601</v>
      </c>
      <c r="C182" s="206"/>
      <c r="D182" s="184"/>
      <c r="E182" s="233"/>
      <c r="F182" s="207"/>
      <c r="G182" s="221"/>
    </row>
    <row r="183" s="183" customFormat="true" ht="12" hidden="false" customHeight="false" outlineLevel="0" collapsed="false">
      <c r="A183" s="166"/>
      <c r="B183" s="206"/>
      <c r="C183" s="206"/>
      <c r="D183" s="184"/>
      <c r="E183" s="233"/>
      <c r="F183" s="207"/>
      <c r="G183" s="221"/>
    </row>
    <row r="184" s="183" customFormat="true" ht="12" hidden="false" customHeight="false" outlineLevel="0" collapsed="false">
      <c r="A184" s="166" t="s">
        <v>256</v>
      </c>
      <c r="B184" s="206" t="s">
        <v>706</v>
      </c>
      <c r="C184" s="166"/>
      <c r="D184" s="232"/>
      <c r="E184" s="233"/>
      <c r="F184" s="207"/>
      <c r="G184" s="221"/>
    </row>
    <row r="185" s="183" customFormat="true" ht="12" hidden="false" customHeight="false" outlineLevel="0" collapsed="false">
      <c r="A185" s="166"/>
      <c r="B185" s="206" t="s">
        <v>707</v>
      </c>
      <c r="C185" s="166"/>
      <c r="D185" s="232"/>
      <c r="E185" s="233"/>
      <c r="F185" s="207"/>
      <c r="G185" s="221"/>
    </row>
    <row r="186" s="183" customFormat="true" ht="12" hidden="false" customHeight="false" outlineLevel="0" collapsed="false">
      <c r="A186" s="166"/>
      <c r="B186" s="206" t="s">
        <v>708</v>
      </c>
      <c r="C186" s="166" t="s">
        <v>275</v>
      </c>
      <c r="D186" s="167" t="n">
        <v>1</v>
      </c>
      <c r="E186" s="233"/>
      <c r="F186" s="234"/>
      <c r="G186" s="234"/>
    </row>
    <row r="187" s="183" customFormat="true" ht="12" hidden="false" customHeight="false" outlineLevel="0" collapsed="false">
      <c r="A187" s="166"/>
      <c r="B187" s="206" t="s">
        <v>709</v>
      </c>
      <c r="C187" s="232" t="s">
        <v>710</v>
      </c>
      <c r="D187" s="167" t="n">
        <v>2</v>
      </c>
      <c r="E187" s="233"/>
      <c r="F187" s="234"/>
      <c r="G187" s="234"/>
    </row>
    <row r="188" s="183" customFormat="true" ht="12" hidden="false" customHeight="false" outlineLevel="0" collapsed="false">
      <c r="A188" s="166"/>
      <c r="B188" s="206" t="s">
        <v>711</v>
      </c>
      <c r="C188" s="232" t="s">
        <v>710</v>
      </c>
      <c r="D188" s="167" t="n">
        <v>1</v>
      </c>
      <c r="E188" s="233"/>
      <c r="F188" s="234"/>
      <c r="G188" s="234"/>
    </row>
    <row r="189" s="183" customFormat="true" ht="12" hidden="false" customHeight="false" outlineLevel="0" collapsed="false">
      <c r="A189" s="166"/>
      <c r="B189" s="206" t="s">
        <v>712</v>
      </c>
      <c r="C189" s="232" t="s">
        <v>710</v>
      </c>
      <c r="D189" s="167" t="n">
        <v>1</v>
      </c>
      <c r="E189" s="233"/>
      <c r="F189" s="234"/>
      <c r="G189" s="234"/>
    </row>
    <row r="190" s="183" customFormat="true" ht="12" hidden="false" customHeight="false" outlineLevel="0" collapsed="false">
      <c r="A190" s="166"/>
      <c r="B190" s="206" t="s">
        <v>713</v>
      </c>
      <c r="C190" s="232" t="s">
        <v>275</v>
      </c>
      <c r="D190" s="167" t="n">
        <v>1</v>
      </c>
      <c r="E190" s="233"/>
      <c r="F190" s="234"/>
      <c r="G190" s="234"/>
    </row>
    <row r="191" s="183" customFormat="true" ht="12" hidden="false" customHeight="false" outlineLevel="0" collapsed="false">
      <c r="A191" s="166"/>
      <c r="B191" s="206" t="s">
        <v>714</v>
      </c>
      <c r="C191" s="232" t="s">
        <v>710</v>
      </c>
      <c r="D191" s="167" t="n">
        <v>4</v>
      </c>
      <c r="E191" s="233"/>
      <c r="F191" s="234"/>
      <c r="G191" s="234"/>
    </row>
    <row r="192" s="183" customFormat="true" ht="12" hidden="false" customHeight="false" outlineLevel="0" collapsed="false">
      <c r="A192" s="166"/>
      <c r="B192" s="206" t="s">
        <v>715</v>
      </c>
      <c r="C192" s="211"/>
      <c r="D192" s="232"/>
      <c r="E192" s="167"/>
      <c r="F192" s="209"/>
      <c r="G192" s="235"/>
    </row>
    <row r="193" s="183" customFormat="true" ht="12" hidden="false" customHeight="false" outlineLevel="0" collapsed="false">
      <c r="A193" s="166"/>
      <c r="B193" s="206" t="s">
        <v>716</v>
      </c>
      <c r="C193" s="211"/>
      <c r="D193" s="232" t="s">
        <v>717</v>
      </c>
      <c r="E193" s="167" t="n">
        <v>1</v>
      </c>
      <c r="F193" s="234"/>
      <c r="G193" s="234"/>
    </row>
    <row r="194" s="183" customFormat="true" ht="12" hidden="false" customHeight="false" outlineLevel="0" collapsed="false">
      <c r="A194" s="166"/>
      <c r="B194" s="206"/>
      <c r="C194" s="206"/>
      <c r="D194" s="184"/>
      <c r="E194" s="233"/>
      <c r="F194" s="209"/>
      <c r="G194" s="235"/>
    </row>
    <row r="195" s="183" customFormat="true" ht="24" hidden="false" customHeight="false" outlineLevel="0" collapsed="false">
      <c r="A195" s="166" t="s">
        <v>604</v>
      </c>
      <c r="B195" s="236" t="s">
        <v>718</v>
      </c>
      <c r="C195" s="236"/>
      <c r="D195" s="237"/>
      <c r="E195" s="211"/>
      <c r="F195" s="209"/>
      <c r="G195" s="235"/>
    </row>
    <row r="196" s="183" customFormat="true" ht="12" hidden="false" customHeight="false" outlineLevel="0" collapsed="false">
      <c r="A196" s="166"/>
      <c r="B196" s="206" t="s">
        <v>719</v>
      </c>
      <c r="C196" s="237" t="s">
        <v>275</v>
      </c>
      <c r="D196" s="211" t="n">
        <v>0</v>
      </c>
      <c r="E196" s="233"/>
      <c r="F196" s="238"/>
      <c r="G196" s="238"/>
    </row>
    <row r="197" s="183" customFormat="true" ht="12" hidden="false" customHeight="false" outlineLevel="0" collapsed="false">
      <c r="A197" s="166"/>
      <c r="B197" s="206" t="s">
        <v>720</v>
      </c>
      <c r="C197" s="237" t="s">
        <v>275</v>
      </c>
      <c r="D197" s="211" t="n">
        <v>0</v>
      </c>
      <c r="E197" s="233"/>
      <c r="F197" s="238"/>
      <c r="G197" s="238"/>
    </row>
    <row r="198" s="183" customFormat="true" ht="12" hidden="false" customHeight="false" outlineLevel="0" collapsed="false">
      <c r="A198" s="166"/>
      <c r="B198" s="206" t="s">
        <v>721</v>
      </c>
      <c r="C198" s="237" t="s">
        <v>275</v>
      </c>
      <c r="D198" s="211" t="n">
        <v>0</v>
      </c>
      <c r="E198" s="233"/>
      <c r="F198" s="238"/>
      <c r="G198" s="238"/>
    </row>
    <row r="199" s="183" customFormat="true" ht="12" hidden="false" customHeight="false" outlineLevel="0" collapsed="false">
      <c r="A199" s="166"/>
      <c r="B199" s="206" t="s">
        <v>722</v>
      </c>
      <c r="C199" s="237" t="s">
        <v>275</v>
      </c>
      <c r="D199" s="211" t="n">
        <v>0</v>
      </c>
      <c r="E199" s="233"/>
      <c r="F199" s="238"/>
      <c r="G199" s="238"/>
    </row>
    <row r="200" s="183" customFormat="true" ht="12" hidden="false" customHeight="false" outlineLevel="0" collapsed="false">
      <c r="A200" s="166"/>
      <c r="B200" s="206" t="s">
        <v>723</v>
      </c>
      <c r="C200" s="237" t="s">
        <v>275</v>
      </c>
      <c r="D200" s="211" t="n">
        <v>0</v>
      </c>
      <c r="E200" s="233"/>
      <c r="F200" s="238"/>
      <c r="G200" s="238"/>
    </row>
    <row r="201" s="183" customFormat="true" ht="12" hidden="false" customHeight="false" outlineLevel="0" collapsed="false">
      <c r="A201" s="166"/>
      <c r="B201" s="206" t="s">
        <v>724</v>
      </c>
      <c r="C201" s="237" t="s">
        <v>275</v>
      </c>
      <c r="D201" s="211" t="n">
        <v>0</v>
      </c>
      <c r="E201" s="233"/>
      <c r="F201" s="238"/>
      <c r="G201" s="238"/>
    </row>
    <row r="202" s="183" customFormat="true" ht="12" hidden="false" customHeight="false" outlineLevel="0" collapsed="false">
      <c r="A202" s="166"/>
      <c r="B202" s="206" t="s">
        <v>725</v>
      </c>
      <c r="C202" s="237" t="s">
        <v>275</v>
      </c>
      <c r="D202" s="211" t="n">
        <v>0</v>
      </c>
      <c r="E202" s="233"/>
      <c r="F202" s="238"/>
      <c r="G202" s="238"/>
    </row>
    <row r="203" s="183" customFormat="true" ht="12" hidden="false" customHeight="false" outlineLevel="0" collapsed="false">
      <c r="A203" s="166"/>
      <c r="B203" s="206" t="s">
        <v>726</v>
      </c>
      <c r="C203" s="237" t="s">
        <v>275</v>
      </c>
      <c r="D203" s="211" t="n">
        <v>0</v>
      </c>
      <c r="E203" s="233"/>
      <c r="F203" s="238"/>
      <c r="G203" s="238"/>
    </row>
    <row r="204" s="183" customFormat="true" ht="12" hidden="false" customHeight="false" outlineLevel="0" collapsed="false">
      <c r="A204" s="166"/>
      <c r="B204" s="206" t="s">
        <v>727</v>
      </c>
      <c r="C204" s="237" t="s">
        <v>275</v>
      </c>
      <c r="D204" s="211" t="n">
        <v>0</v>
      </c>
      <c r="E204" s="233"/>
      <c r="F204" s="238"/>
      <c r="G204" s="238"/>
    </row>
    <row r="205" s="183" customFormat="true" ht="12" hidden="false" customHeight="false" outlineLevel="0" collapsed="false">
      <c r="A205" s="166"/>
      <c r="B205" s="206" t="s">
        <v>728</v>
      </c>
      <c r="C205" s="237" t="s">
        <v>275</v>
      </c>
      <c r="D205" s="211" t="n">
        <v>0</v>
      </c>
      <c r="E205" s="233"/>
      <c r="F205" s="238"/>
      <c r="G205" s="238"/>
    </row>
    <row r="206" s="183" customFormat="true" ht="12" hidden="false" customHeight="false" outlineLevel="0" collapsed="false">
      <c r="A206" s="166"/>
      <c r="B206" s="206" t="s">
        <v>729</v>
      </c>
      <c r="C206" s="237" t="s">
        <v>275</v>
      </c>
      <c r="D206" s="211" t="n">
        <v>0</v>
      </c>
      <c r="E206" s="233"/>
      <c r="F206" s="238"/>
      <c r="G206" s="238"/>
    </row>
    <row r="207" s="183" customFormat="true" ht="12" hidden="false" customHeight="false" outlineLevel="0" collapsed="false">
      <c r="A207" s="166"/>
      <c r="B207" s="206" t="s">
        <v>730</v>
      </c>
      <c r="C207" s="237" t="s">
        <v>275</v>
      </c>
      <c r="D207" s="211" t="n">
        <v>0</v>
      </c>
      <c r="E207" s="233"/>
      <c r="F207" s="238"/>
      <c r="G207" s="238"/>
    </row>
    <row r="208" s="183" customFormat="true" ht="24" hidden="false" customHeight="false" outlineLevel="0" collapsed="false">
      <c r="A208" s="166"/>
      <c r="B208" s="206" t="s">
        <v>731</v>
      </c>
      <c r="C208" s="206"/>
      <c r="D208" s="237"/>
      <c r="E208" s="211"/>
      <c r="F208" s="209"/>
      <c r="G208" s="235"/>
    </row>
    <row r="209" s="183" customFormat="true" ht="12" hidden="false" customHeight="false" outlineLevel="0" collapsed="false">
      <c r="A209" s="166"/>
      <c r="B209" s="206" t="s">
        <v>732</v>
      </c>
      <c r="C209" s="206"/>
      <c r="D209" s="237" t="s">
        <v>733</v>
      </c>
      <c r="E209" s="211" t="n">
        <v>0</v>
      </c>
      <c r="F209" s="238"/>
      <c r="G209" s="238"/>
    </row>
    <row r="210" s="183" customFormat="true" ht="12" hidden="false" customHeight="false" outlineLevel="0" collapsed="false">
      <c r="A210" s="166"/>
      <c r="B210" s="206"/>
      <c r="C210" s="206"/>
      <c r="D210" s="184"/>
      <c r="E210" s="233"/>
      <c r="F210" s="209"/>
      <c r="G210" s="235"/>
    </row>
    <row r="211" s="183" customFormat="true" ht="24" hidden="false" customHeight="false" outlineLevel="0" collapsed="false">
      <c r="A211" s="166" t="s">
        <v>606</v>
      </c>
      <c r="B211" s="239" t="s">
        <v>734</v>
      </c>
      <c r="C211" s="239"/>
      <c r="D211" s="240"/>
      <c r="E211" s="241"/>
      <c r="F211" s="209"/>
      <c r="G211" s="235"/>
    </row>
    <row r="212" s="183" customFormat="true" ht="12" hidden="false" customHeight="false" outlineLevel="0" collapsed="false">
      <c r="A212" s="166"/>
      <c r="B212" s="242" t="s">
        <v>735</v>
      </c>
      <c r="C212" s="240" t="s">
        <v>275</v>
      </c>
      <c r="D212" s="241" t="n">
        <v>1</v>
      </c>
      <c r="E212" s="233"/>
      <c r="F212" s="234"/>
      <c r="G212" s="234"/>
    </row>
    <row r="213" s="183" customFormat="true" ht="12" hidden="false" customHeight="false" outlineLevel="0" collapsed="false">
      <c r="A213" s="166"/>
      <c r="B213" s="242" t="s">
        <v>736</v>
      </c>
      <c r="C213" s="240" t="s">
        <v>275</v>
      </c>
      <c r="D213" s="241" t="n">
        <v>1</v>
      </c>
      <c r="E213" s="233"/>
      <c r="F213" s="234"/>
      <c r="G213" s="234"/>
    </row>
    <row r="214" s="183" customFormat="true" ht="12" hidden="false" customHeight="false" outlineLevel="0" collapsed="false">
      <c r="A214" s="166"/>
      <c r="B214" s="242" t="s">
        <v>721</v>
      </c>
      <c r="C214" s="240" t="s">
        <v>275</v>
      </c>
      <c r="D214" s="241" t="n">
        <v>1</v>
      </c>
      <c r="E214" s="233"/>
      <c r="F214" s="234"/>
      <c r="G214" s="234"/>
    </row>
    <row r="215" s="183" customFormat="true" ht="12" hidden="false" customHeight="false" outlineLevel="0" collapsed="false">
      <c r="A215" s="166"/>
      <c r="B215" s="242" t="s">
        <v>722</v>
      </c>
      <c r="C215" s="240" t="s">
        <v>275</v>
      </c>
      <c r="D215" s="241" t="n">
        <v>4</v>
      </c>
      <c r="E215" s="233"/>
      <c r="F215" s="234"/>
      <c r="G215" s="234"/>
    </row>
    <row r="216" s="183" customFormat="true" ht="12" hidden="false" customHeight="false" outlineLevel="0" collapsed="false">
      <c r="A216" s="166"/>
      <c r="B216" s="242" t="s">
        <v>723</v>
      </c>
      <c r="C216" s="240" t="s">
        <v>275</v>
      </c>
      <c r="D216" s="241" t="n">
        <v>4</v>
      </c>
      <c r="E216" s="233"/>
      <c r="F216" s="234"/>
      <c r="G216" s="234"/>
    </row>
    <row r="217" s="183" customFormat="true" ht="12" hidden="false" customHeight="false" outlineLevel="0" collapsed="false">
      <c r="A217" s="166"/>
      <c r="B217" s="242" t="s">
        <v>724</v>
      </c>
      <c r="C217" s="240" t="s">
        <v>275</v>
      </c>
      <c r="D217" s="241" t="n">
        <v>6</v>
      </c>
      <c r="E217" s="233"/>
      <c r="F217" s="234"/>
      <c r="G217" s="234"/>
    </row>
    <row r="218" s="183" customFormat="true" ht="12" hidden="false" customHeight="false" outlineLevel="0" collapsed="false">
      <c r="A218" s="166"/>
      <c r="B218" s="242" t="s">
        <v>725</v>
      </c>
      <c r="C218" s="240" t="s">
        <v>275</v>
      </c>
      <c r="D218" s="241" t="n">
        <v>23</v>
      </c>
      <c r="E218" s="233"/>
      <c r="F218" s="234"/>
      <c r="G218" s="234"/>
    </row>
    <row r="219" s="183" customFormat="true" ht="12" hidden="false" customHeight="false" outlineLevel="0" collapsed="false">
      <c r="A219" s="166"/>
      <c r="B219" s="242" t="s">
        <v>726</v>
      </c>
      <c r="C219" s="240" t="s">
        <v>275</v>
      </c>
      <c r="D219" s="241" t="n">
        <v>5</v>
      </c>
      <c r="E219" s="233"/>
      <c r="F219" s="234"/>
      <c r="G219" s="234"/>
    </row>
    <row r="220" s="183" customFormat="true" ht="12" hidden="false" customHeight="false" outlineLevel="0" collapsed="false">
      <c r="A220" s="166"/>
      <c r="B220" s="242" t="s">
        <v>730</v>
      </c>
      <c r="C220" s="240" t="s">
        <v>275</v>
      </c>
      <c r="D220" s="241" t="n">
        <v>1</v>
      </c>
      <c r="E220" s="233"/>
      <c r="F220" s="234"/>
      <c r="G220" s="234"/>
    </row>
    <row r="221" s="183" customFormat="true" ht="24" hidden="false" customHeight="false" outlineLevel="0" collapsed="false">
      <c r="A221" s="166"/>
      <c r="B221" s="242" t="s">
        <v>731</v>
      </c>
      <c r="C221" s="242"/>
      <c r="D221" s="240"/>
      <c r="E221" s="241"/>
      <c r="F221" s="209"/>
      <c r="G221" s="235"/>
    </row>
    <row r="222" s="183" customFormat="true" ht="12" hidden="false" customHeight="false" outlineLevel="0" collapsed="false">
      <c r="A222" s="166"/>
      <c r="B222" s="242" t="s">
        <v>732</v>
      </c>
      <c r="C222" s="242"/>
      <c r="D222" s="240" t="s">
        <v>733</v>
      </c>
      <c r="E222" s="241" t="n">
        <v>1</v>
      </c>
      <c r="F222" s="234"/>
      <c r="G222" s="234"/>
    </row>
    <row r="223" s="183" customFormat="true" ht="12" hidden="false" customHeight="false" outlineLevel="0" collapsed="false">
      <c r="A223" s="166"/>
      <c r="B223" s="206"/>
      <c r="C223" s="206"/>
      <c r="D223" s="184"/>
      <c r="E223" s="233"/>
      <c r="F223" s="209"/>
      <c r="G223" s="235"/>
    </row>
    <row r="224" s="183" customFormat="true" ht="24" hidden="false" customHeight="false" outlineLevel="0" collapsed="false">
      <c r="A224" s="243" t="s">
        <v>608</v>
      </c>
      <c r="B224" s="239" t="s">
        <v>737</v>
      </c>
      <c r="C224" s="239"/>
      <c r="D224" s="240"/>
      <c r="E224" s="241"/>
      <c r="F224" s="212"/>
      <c r="G224" s="235"/>
    </row>
    <row r="225" s="183" customFormat="true" ht="12" hidden="false" customHeight="false" outlineLevel="0" collapsed="false">
      <c r="A225" s="244"/>
      <c r="B225" s="242" t="s">
        <v>735</v>
      </c>
      <c r="C225" s="240" t="s">
        <v>275</v>
      </c>
      <c r="D225" s="241" t="n">
        <v>1</v>
      </c>
      <c r="E225" s="233"/>
      <c r="F225" s="234"/>
      <c r="G225" s="234"/>
    </row>
    <row r="226" s="183" customFormat="true" ht="12" hidden="false" customHeight="false" outlineLevel="0" collapsed="false">
      <c r="A226" s="244"/>
      <c r="B226" s="242" t="s">
        <v>738</v>
      </c>
      <c r="C226" s="240" t="s">
        <v>275</v>
      </c>
      <c r="D226" s="241" t="n">
        <v>1</v>
      </c>
      <c r="E226" s="233"/>
      <c r="F226" s="234"/>
      <c r="G226" s="234"/>
    </row>
    <row r="227" s="183" customFormat="true" ht="12" hidden="false" customHeight="false" outlineLevel="0" collapsed="false">
      <c r="A227" s="244"/>
      <c r="B227" s="242" t="s">
        <v>721</v>
      </c>
      <c r="C227" s="240" t="s">
        <v>275</v>
      </c>
      <c r="D227" s="241" t="n">
        <v>1</v>
      </c>
      <c r="E227" s="233"/>
      <c r="F227" s="234"/>
      <c r="G227" s="234"/>
    </row>
    <row r="228" s="183" customFormat="true" ht="12" hidden="false" customHeight="false" outlineLevel="0" collapsed="false">
      <c r="A228" s="244"/>
      <c r="B228" s="242" t="s">
        <v>739</v>
      </c>
      <c r="C228" s="240" t="s">
        <v>275</v>
      </c>
      <c r="D228" s="241" t="n">
        <v>4</v>
      </c>
      <c r="E228" s="233"/>
      <c r="F228" s="234"/>
      <c r="G228" s="234"/>
    </row>
    <row r="229" s="183" customFormat="true" ht="12" hidden="false" customHeight="false" outlineLevel="0" collapsed="false">
      <c r="A229" s="244"/>
      <c r="B229" s="242" t="s">
        <v>725</v>
      </c>
      <c r="C229" s="240" t="s">
        <v>275</v>
      </c>
      <c r="D229" s="241" t="n">
        <v>25</v>
      </c>
      <c r="E229" s="233"/>
      <c r="F229" s="234"/>
      <c r="G229" s="234"/>
    </row>
    <row r="230" s="183" customFormat="true" ht="12" hidden="false" customHeight="false" outlineLevel="0" collapsed="false">
      <c r="A230" s="244"/>
      <c r="B230" s="242" t="s">
        <v>726</v>
      </c>
      <c r="C230" s="240" t="s">
        <v>275</v>
      </c>
      <c r="D230" s="241" t="n">
        <v>1</v>
      </c>
      <c r="E230" s="233"/>
      <c r="F230" s="234"/>
      <c r="G230" s="234"/>
    </row>
    <row r="231" s="183" customFormat="true" ht="12" hidden="false" customHeight="false" outlineLevel="0" collapsed="false">
      <c r="A231" s="244"/>
      <c r="B231" s="242" t="s">
        <v>730</v>
      </c>
      <c r="C231" s="240" t="s">
        <v>275</v>
      </c>
      <c r="D231" s="241" t="n">
        <v>2</v>
      </c>
      <c r="E231" s="233"/>
      <c r="F231" s="234"/>
      <c r="G231" s="234"/>
    </row>
    <row r="232" s="183" customFormat="true" ht="24" hidden="false" customHeight="false" outlineLevel="0" collapsed="false">
      <c r="A232" s="244"/>
      <c r="B232" s="242" t="s">
        <v>731</v>
      </c>
      <c r="C232" s="242"/>
      <c r="D232" s="240"/>
      <c r="E232" s="241"/>
      <c r="F232" s="212"/>
      <c r="G232" s="235"/>
    </row>
    <row r="233" s="183" customFormat="true" ht="12" hidden="false" customHeight="false" outlineLevel="0" collapsed="false">
      <c r="A233" s="244"/>
      <c r="B233" s="242" t="s">
        <v>732</v>
      </c>
      <c r="C233" s="242"/>
      <c r="D233" s="240" t="s">
        <v>733</v>
      </c>
      <c r="E233" s="241" t="n">
        <v>1</v>
      </c>
      <c r="F233" s="234"/>
      <c r="G233" s="234"/>
    </row>
    <row r="234" s="183" customFormat="true" ht="12" hidden="false" customHeight="false" outlineLevel="0" collapsed="false">
      <c r="A234" s="244"/>
      <c r="B234" s="242"/>
      <c r="C234" s="242"/>
      <c r="D234" s="240"/>
      <c r="E234" s="241"/>
      <c r="F234" s="209"/>
      <c r="G234" s="235"/>
    </row>
    <row r="235" s="183" customFormat="true" ht="24" hidden="false" customHeight="false" outlineLevel="0" collapsed="false">
      <c r="A235" s="166" t="s">
        <v>610</v>
      </c>
      <c r="B235" s="206" t="s">
        <v>740</v>
      </c>
      <c r="C235" s="166" t="s">
        <v>275</v>
      </c>
      <c r="D235" s="166"/>
      <c r="E235" s="233"/>
      <c r="F235" s="238"/>
      <c r="G235" s="238"/>
    </row>
    <row r="236" s="183" customFormat="true" ht="12" hidden="false" customHeight="false" outlineLevel="0" collapsed="false">
      <c r="A236" s="166"/>
      <c r="B236" s="206" t="s">
        <v>741</v>
      </c>
      <c r="C236" s="166" t="s">
        <v>275</v>
      </c>
      <c r="D236" s="166" t="n">
        <v>0</v>
      </c>
      <c r="E236" s="233"/>
      <c r="F236" s="238"/>
      <c r="G236" s="238"/>
    </row>
    <row r="237" s="183" customFormat="true" ht="12" hidden="false" customHeight="false" outlineLevel="0" collapsed="false">
      <c r="A237" s="166"/>
      <c r="B237" s="206" t="s">
        <v>742</v>
      </c>
      <c r="C237" s="166" t="s">
        <v>275</v>
      </c>
      <c r="D237" s="166" t="n">
        <v>0</v>
      </c>
      <c r="E237" s="233"/>
      <c r="F237" s="238"/>
      <c r="G237" s="238"/>
    </row>
    <row r="238" s="183" customFormat="true" ht="12" hidden="false" customHeight="false" outlineLevel="0" collapsed="false">
      <c r="A238" s="166"/>
      <c r="B238" s="206" t="s">
        <v>743</v>
      </c>
      <c r="C238" s="166" t="s">
        <v>275</v>
      </c>
      <c r="D238" s="166" t="n">
        <v>0</v>
      </c>
      <c r="E238" s="233"/>
      <c r="F238" s="238"/>
      <c r="G238" s="238"/>
    </row>
    <row r="239" s="183" customFormat="true" ht="12" hidden="false" customHeight="false" outlineLevel="0" collapsed="false">
      <c r="A239" s="166"/>
      <c r="B239" s="206" t="s">
        <v>744</v>
      </c>
      <c r="C239" s="166" t="s">
        <v>275</v>
      </c>
      <c r="D239" s="166" t="n">
        <v>0</v>
      </c>
      <c r="E239" s="233"/>
      <c r="F239" s="238"/>
      <c r="G239" s="238"/>
    </row>
    <row r="240" s="183" customFormat="true" ht="12" hidden="false" customHeight="false" outlineLevel="0" collapsed="false">
      <c r="A240" s="166"/>
      <c r="B240" s="206" t="s">
        <v>745</v>
      </c>
      <c r="C240" s="166" t="s">
        <v>275</v>
      </c>
      <c r="D240" s="166" t="n">
        <v>0</v>
      </c>
      <c r="E240" s="233"/>
      <c r="F240" s="238"/>
      <c r="G240" s="238"/>
    </row>
    <row r="241" s="183" customFormat="true" ht="12" hidden="false" customHeight="false" outlineLevel="0" collapsed="false">
      <c r="A241" s="166"/>
      <c r="B241" s="206" t="s">
        <v>746</v>
      </c>
      <c r="C241" s="166" t="s">
        <v>275</v>
      </c>
      <c r="D241" s="166" t="n">
        <v>0</v>
      </c>
      <c r="E241" s="233"/>
      <c r="F241" s="238"/>
      <c r="G241" s="238"/>
    </row>
    <row r="242" s="183" customFormat="true" ht="12" hidden="false" customHeight="false" outlineLevel="0" collapsed="false">
      <c r="A242" s="166"/>
      <c r="B242" s="206" t="s">
        <v>747</v>
      </c>
      <c r="C242" s="166" t="s">
        <v>275</v>
      </c>
      <c r="D242" s="166" t="n">
        <v>0</v>
      </c>
      <c r="E242" s="233"/>
      <c r="F242" s="238"/>
      <c r="G242" s="238"/>
    </row>
    <row r="243" s="183" customFormat="true" ht="12" hidden="false" customHeight="false" outlineLevel="0" collapsed="false">
      <c r="A243" s="166"/>
      <c r="B243" s="206" t="s">
        <v>748</v>
      </c>
      <c r="C243" s="166" t="s">
        <v>275</v>
      </c>
      <c r="D243" s="166" t="n">
        <v>0</v>
      </c>
      <c r="E243" s="233"/>
      <c r="F243" s="238"/>
      <c r="G243" s="238"/>
    </row>
    <row r="244" s="183" customFormat="true" ht="12" hidden="false" customHeight="false" outlineLevel="0" collapsed="false">
      <c r="A244" s="166"/>
      <c r="B244" s="206" t="s">
        <v>749</v>
      </c>
      <c r="C244" s="166" t="s">
        <v>275</v>
      </c>
      <c r="D244" s="166" t="n">
        <v>0</v>
      </c>
      <c r="E244" s="233"/>
      <c r="F244" s="238"/>
      <c r="G244" s="238"/>
    </row>
    <row r="245" s="183" customFormat="true" ht="24" hidden="false" customHeight="false" outlineLevel="0" collapsed="false">
      <c r="A245" s="166"/>
      <c r="B245" s="206" t="s">
        <v>731</v>
      </c>
      <c r="C245" s="166"/>
      <c r="D245" s="166"/>
      <c r="E245" s="211"/>
      <c r="F245" s="209"/>
      <c r="G245" s="235"/>
    </row>
    <row r="246" s="183" customFormat="true" ht="12" hidden="false" customHeight="false" outlineLevel="0" collapsed="false">
      <c r="A246" s="166"/>
      <c r="B246" s="206" t="s">
        <v>732</v>
      </c>
      <c r="C246" s="211"/>
      <c r="D246" s="166" t="s">
        <v>733</v>
      </c>
      <c r="E246" s="166" t="n">
        <v>0</v>
      </c>
      <c r="F246" s="238"/>
      <c r="G246" s="238"/>
    </row>
    <row r="247" s="183" customFormat="true" ht="12" hidden="false" customHeight="false" outlineLevel="0" collapsed="false">
      <c r="A247" s="245"/>
      <c r="B247" s="246"/>
      <c r="C247" s="246"/>
      <c r="D247" s="247"/>
      <c r="E247" s="248"/>
      <c r="F247" s="209"/>
      <c r="G247" s="249"/>
    </row>
    <row r="248" s="183" customFormat="true" ht="12.75" hidden="false" customHeight="false" outlineLevel="0" collapsed="false">
      <c r="A248" s="192"/>
      <c r="B248" s="193" t="s">
        <v>750</v>
      </c>
      <c r="C248" s="193"/>
      <c r="D248" s="194"/>
      <c r="E248" s="195"/>
      <c r="F248" s="218"/>
      <c r="G248" s="219"/>
    </row>
    <row r="249" s="183" customFormat="true" ht="12" hidden="false" customHeight="false" outlineLevel="0" collapsed="false">
      <c r="A249" s="180"/>
      <c r="B249" s="197"/>
      <c r="C249" s="197"/>
      <c r="D249" s="198"/>
      <c r="E249" s="198"/>
      <c r="F249" s="199"/>
      <c r="G249" s="220"/>
    </row>
    <row r="250" s="183" customFormat="true" ht="12" hidden="false" customHeight="false" outlineLevel="0" collapsed="false">
      <c r="A250" s="180"/>
      <c r="B250" s="165"/>
      <c r="C250" s="165"/>
      <c r="D250" s="184"/>
      <c r="E250" s="184"/>
      <c r="F250" s="185"/>
      <c r="G250" s="220"/>
    </row>
    <row r="251" s="183" customFormat="true" ht="12" hidden="false" customHeight="false" outlineLevel="0" collapsed="false">
      <c r="A251" s="180" t="s">
        <v>585</v>
      </c>
      <c r="B251" s="165" t="s">
        <v>751</v>
      </c>
      <c r="C251" s="165"/>
      <c r="D251" s="202" t="s">
        <v>250</v>
      </c>
      <c r="E251" s="203" t="s">
        <v>598</v>
      </c>
      <c r="F251" s="204" t="s">
        <v>599</v>
      </c>
      <c r="G251" s="205" t="s">
        <v>600</v>
      </c>
    </row>
    <row r="252" s="183" customFormat="true" ht="12" hidden="false" customHeight="false" outlineLevel="0" collapsed="false">
      <c r="A252" s="180"/>
      <c r="B252" s="165"/>
      <c r="C252" s="165"/>
      <c r="D252" s="184"/>
      <c r="E252" s="184"/>
      <c r="F252" s="185"/>
      <c r="G252" s="220"/>
    </row>
    <row r="253" s="183" customFormat="true" ht="12" hidden="false" customHeight="false" outlineLevel="0" collapsed="false">
      <c r="A253" s="166"/>
      <c r="B253" s="206" t="s">
        <v>601</v>
      </c>
      <c r="C253" s="165"/>
      <c r="D253" s="184"/>
      <c r="E253" s="184"/>
      <c r="F253" s="185"/>
      <c r="G253" s="220"/>
    </row>
    <row r="254" s="183" customFormat="true" ht="12" hidden="false" customHeight="false" outlineLevel="0" collapsed="false">
      <c r="A254" s="166"/>
      <c r="B254" s="206"/>
      <c r="C254" s="165"/>
      <c r="D254" s="184"/>
      <c r="E254" s="184"/>
      <c r="F254" s="185"/>
      <c r="G254" s="220"/>
    </row>
    <row r="255" s="183" customFormat="true" ht="12" hidden="false" customHeight="false" outlineLevel="0" collapsed="false">
      <c r="A255" s="166" t="s">
        <v>256</v>
      </c>
      <c r="B255" s="206" t="s">
        <v>752</v>
      </c>
      <c r="C255" s="165"/>
      <c r="D255" s="184" t="s">
        <v>264</v>
      </c>
      <c r="E255" s="184" t="n">
        <v>135</v>
      </c>
      <c r="F255" s="250"/>
      <c r="G255" s="251"/>
    </row>
    <row r="256" s="183" customFormat="true" ht="12" hidden="false" customHeight="false" outlineLevel="0" collapsed="false">
      <c r="A256" s="166"/>
      <c r="B256" s="206"/>
      <c r="C256" s="165"/>
      <c r="D256" s="184"/>
      <c r="E256" s="184"/>
      <c r="F256" s="216"/>
      <c r="G256" s="249"/>
    </row>
    <row r="257" s="183" customFormat="true" ht="12" hidden="false" customHeight="false" outlineLevel="0" collapsed="false">
      <c r="A257" s="166" t="s">
        <v>604</v>
      </c>
      <c r="B257" s="206" t="s">
        <v>753</v>
      </c>
      <c r="C257" s="165"/>
      <c r="D257" s="184" t="s">
        <v>264</v>
      </c>
      <c r="E257" s="184" t="n">
        <v>130</v>
      </c>
      <c r="F257" s="250"/>
      <c r="G257" s="251"/>
    </row>
    <row r="258" s="183" customFormat="true" ht="12" hidden="false" customHeight="false" outlineLevel="0" collapsed="false">
      <c r="A258" s="166"/>
      <c r="B258" s="206"/>
      <c r="C258" s="165"/>
      <c r="D258" s="184"/>
      <c r="E258" s="184"/>
      <c r="F258" s="216"/>
      <c r="G258" s="249"/>
    </row>
    <row r="259" s="183" customFormat="true" ht="12" hidden="false" customHeight="false" outlineLevel="0" collapsed="false">
      <c r="A259" s="166" t="s">
        <v>606</v>
      </c>
      <c r="B259" s="206" t="s">
        <v>754</v>
      </c>
      <c r="C259" s="165"/>
      <c r="D259" s="184" t="s">
        <v>275</v>
      </c>
      <c r="E259" s="184" t="n">
        <v>72</v>
      </c>
      <c r="F259" s="250"/>
      <c r="G259" s="251"/>
    </row>
    <row r="260" s="183" customFormat="true" ht="12" hidden="false" customHeight="false" outlineLevel="0" collapsed="false">
      <c r="A260" s="166"/>
      <c r="B260" s="206"/>
      <c r="C260" s="165"/>
      <c r="D260" s="184"/>
      <c r="E260" s="184"/>
      <c r="F260" s="250"/>
      <c r="G260" s="251"/>
    </row>
    <row r="261" s="183" customFormat="true" ht="12" hidden="false" customHeight="false" outlineLevel="0" collapsed="false">
      <c r="A261" s="166" t="s">
        <v>608</v>
      </c>
      <c r="B261" s="206" t="s">
        <v>755</v>
      </c>
      <c r="C261" s="165"/>
      <c r="D261" s="184" t="s">
        <v>275</v>
      </c>
      <c r="E261" s="184" t="n">
        <v>46</v>
      </c>
      <c r="F261" s="250"/>
      <c r="G261" s="251"/>
    </row>
    <row r="262" s="183" customFormat="true" ht="12" hidden="false" customHeight="false" outlineLevel="0" collapsed="false">
      <c r="A262" s="166"/>
      <c r="B262" s="206"/>
      <c r="C262" s="165"/>
      <c r="D262" s="184"/>
      <c r="E262" s="184"/>
      <c r="F262" s="216"/>
      <c r="G262" s="249"/>
    </row>
    <row r="263" s="183" customFormat="true" ht="12" hidden="false" customHeight="false" outlineLevel="0" collapsed="false">
      <c r="A263" s="166" t="s">
        <v>610</v>
      </c>
      <c r="B263" s="206" t="s">
        <v>756</v>
      </c>
      <c r="C263" s="165"/>
      <c r="D263" s="184" t="s">
        <v>275</v>
      </c>
      <c r="E263" s="184" t="n">
        <v>5</v>
      </c>
      <c r="F263" s="250"/>
      <c r="G263" s="251"/>
    </row>
    <row r="264" s="183" customFormat="true" ht="12" hidden="false" customHeight="false" outlineLevel="0" collapsed="false">
      <c r="A264" s="166"/>
      <c r="B264" s="206"/>
      <c r="C264" s="165"/>
      <c r="D264" s="184"/>
      <c r="E264" s="184"/>
      <c r="F264" s="250"/>
      <c r="G264" s="251"/>
    </row>
    <row r="265" s="183" customFormat="true" ht="12" hidden="false" customHeight="false" outlineLevel="0" collapsed="false">
      <c r="A265" s="166" t="s">
        <v>612</v>
      </c>
      <c r="B265" s="206" t="s">
        <v>757</v>
      </c>
      <c r="C265" s="165"/>
      <c r="D265" s="184" t="s">
        <v>275</v>
      </c>
      <c r="E265" s="184" t="n">
        <v>28</v>
      </c>
      <c r="F265" s="250"/>
      <c r="G265" s="251"/>
    </row>
    <row r="266" s="183" customFormat="true" ht="12" hidden="false" customHeight="false" outlineLevel="0" collapsed="false">
      <c r="A266" s="166"/>
      <c r="B266" s="206"/>
      <c r="C266" s="165"/>
      <c r="D266" s="184"/>
      <c r="E266" s="184"/>
      <c r="F266" s="216"/>
      <c r="G266" s="249"/>
    </row>
    <row r="267" s="183" customFormat="true" ht="12" hidden="false" customHeight="false" outlineLevel="0" collapsed="false">
      <c r="A267" s="166" t="s">
        <v>614</v>
      </c>
      <c r="B267" s="206" t="s">
        <v>758</v>
      </c>
      <c r="C267" s="165"/>
      <c r="D267" s="184" t="s">
        <v>275</v>
      </c>
      <c r="E267" s="184" t="n">
        <v>6</v>
      </c>
      <c r="F267" s="250"/>
      <c r="G267" s="251"/>
    </row>
    <row r="268" s="183" customFormat="true" ht="12" hidden="false" customHeight="false" outlineLevel="0" collapsed="false">
      <c r="A268" s="166"/>
      <c r="B268" s="206"/>
      <c r="C268" s="165"/>
      <c r="D268" s="184"/>
      <c r="E268" s="184"/>
      <c r="F268" s="250"/>
      <c r="G268" s="251"/>
    </row>
    <row r="269" s="183" customFormat="true" ht="12" hidden="false" customHeight="false" outlineLevel="0" collapsed="false">
      <c r="A269" s="166" t="s">
        <v>616</v>
      </c>
      <c r="B269" s="206" t="s">
        <v>759</v>
      </c>
      <c r="C269" s="165"/>
      <c r="D269" s="184" t="s">
        <v>275</v>
      </c>
      <c r="E269" s="184" t="n">
        <v>5</v>
      </c>
      <c r="F269" s="250"/>
      <c r="G269" s="251"/>
    </row>
    <row r="270" s="183" customFormat="true" ht="12" hidden="false" customHeight="false" outlineLevel="0" collapsed="false">
      <c r="A270" s="166"/>
      <c r="B270" s="206"/>
      <c r="C270" s="165"/>
      <c r="D270" s="184"/>
      <c r="E270" s="184"/>
      <c r="F270" s="216"/>
      <c r="G270" s="249"/>
    </row>
    <row r="271" s="183" customFormat="true" ht="12" hidden="false" customHeight="false" outlineLevel="0" collapsed="false">
      <c r="A271" s="166" t="s">
        <v>618</v>
      </c>
      <c r="B271" s="206" t="s">
        <v>760</v>
      </c>
      <c r="C271" s="165"/>
      <c r="D271" s="184" t="s">
        <v>275</v>
      </c>
      <c r="E271" s="184" t="n">
        <v>5</v>
      </c>
      <c r="F271" s="250"/>
      <c r="G271" s="251"/>
    </row>
    <row r="272" s="183" customFormat="true" ht="12" hidden="false" customHeight="false" outlineLevel="0" collapsed="false">
      <c r="A272" s="166"/>
      <c r="B272" s="206"/>
      <c r="C272" s="165"/>
      <c r="D272" s="184"/>
      <c r="E272" s="184"/>
      <c r="F272" s="250"/>
      <c r="G272" s="251"/>
    </row>
    <row r="273" s="183" customFormat="true" ht="12" hidden="false" customHeight="false" outlineLevel="0" collapsed="false">
      <c r="A273" s="166" t="s">
        <v>620</v>
      </c>
      <c r="B273" s="206" t="s">
        <v>761</v>
      </c>
      <c r="C273" s="165"/>
      <c r="D273" s="184" t="s">
        <v>275</v>
      </c>
      <c r="E273" s="184" t="n">
        <v>4</v>
      </c>
      <c r="F273" s="250"/>
      <c r="G273" s="251"/>
    </row>
    <row r="274" s="183" customFormat="true" ht="12" hidden="false" customHeight="false" outlineLevel="0" collapsed="false">
      <c r="A274" s="166"/>
      <c r="B274" s="206"/>
      <c r="C274" s="165"/>
      <c r="D274" s="184"/>
      <c r="E274" s="184"/>
      <c r="F274" s="216"/>
      <c r="G274" s="249"/>
    </row>
    <row r="275" s="183" customFormat="true" ht="15.6" hidden="false" customHeight="true" outlineLevel="0" collapsed="false">
      <c r="A275" s="166" t="s">
        <v>622</v>
      </c>
      <c r="B275" s="206" t="s">
        <v>762</v>
      </c>
      <c r="C275" s="165"/>
      <c r="D275" s="184"/>
      <c r="E275" s="184"/>
      <c r="F275" s="252"/>
      <c r="G275" s="249"/>
    </row>
    <row r="276" s="183" customFormat="true" ht="12" hidden="false" customHeight="false" outlineLevel="0" collapsed="false">
      <c r="A276" s="166"/>
      <c r="B276" s="206" t="s">
        <v>763</v>
      </c>
      <c r="C276" s="165"/>
      <c r="D276" s="184" t="s">
        <v>275</v>
      </c>
      <c r="E276" s="184" t="n">
        <v>1</v>
      </c>
      <c r="F276" s="250"/>
      <c r="G276" s="251"/>
    </row>
    <row r="277" s="183" customFormat="true" ht="12" hidden="false" customHeight="false" outlineLevel="0" collapsed="false">
      <c r="A277" s="166"/>
      <c r="B277" s="206"/>
      <c r="C277" s="165"/>
      <c r="D277" s="184"/>
      <c r="E277" s="184"/>
      <c r="F277" s="250"/>
      <c r="G277" s="251"/>
    </row>
    <row r="278" s="183" customFormat="true" ht="13.5" hidden="false" customHeight="false" outlineLevel="0" collapsed="false">
      <c r="A278" s="166" t="s">
        <v>624</v>
      </c>
      <c r="B278" s="206" t="s">
        <v>764</v>
      </c>
      <c r="C278" s="165"/>
      <c r="D278" s="184" t="s">
        <v>264</v>
      </c>
      <c r="E278" s="184" t="n">
        <v>24</v>
      </c>
      <c r="F278" s="250"/>
      <c r="G278" s="251"/>
    </row>
    <row r="279" s="183" customFormat="true" ht="12" hidden="false" customHeight="false" outlineLevel="0" collapsed="false">
      <c r="A279" s="166"/>
      <c r="B279" s="206"/>
      <c r="C279" s="165"/>
      <c r="D279" s="184"/>
      <c r="E279" s="184"/>
      <c r="F279" s="216"/>
      <c r="G279" s="249"/>
    </row>
    <row r="280" s="183" customFormat="true" ht="13.5" hidden="false" customHeight="false" outlineLevel="0" collapsed="false">
      <c r="A280" s="166" t="s">
        <v>626</v>
      </c>
      <c r="B280" s="206" t="s">
        <v>765</v>
      </c>
      <c r="C280" s="165"/>
      <c r="D280" s="184" t="s">
        <v>264</v>
      </c>
      <c r="E280" s="184" t="n">
        <v>22</v>
      </c>
      <c r="F280" s="250"/>
      <c r="G280" s="251"/>
    </row>
    <row r="281" s="183" customFormat="true" ht="12" hidden="false" customHeight="false" outlineLevel="0" collapsed="false">
      <c r="A281" s="166"/>
      <c r="B281" s="206"/>
      <c r="C281" s="165"/>
      <c r="D281" s="184"/>
      <c r="E281" s="184"/>
      <c r="F281" s="250"/>
      <c r="G281" s="251"/>
    </row>
    <row r="282" s="183" customFormat="true" ht="13.5" hidden="false" customHeight="false" outlineLevel="0" collapsed="false">
      <c r="A282" s="166" t="s">
        <v>628</v>
      </c>
      <c r="B282" s="206" t="s">
        <v>766</v>
      </c>
      <c r="C282" s="165"/>
      <c r="D282" s="184" t="s">
        <v>264</v>
      </c>
      <c r="E282" s="184" t="n">
        <v>60</v>
      </c>
      <c r="F282" s="250"/>
      <c r="G282" s="251"/>
    </row>
    <row r="283" s="183" customFormat="true" ht="12" hidden="false" customHeight="false" outlineLevel="0" collapsed="false">
      <c r="A283" s="166"/>
      <c r="B283" s="206"/>
      <c r="C283" s="165"/>
      <c r="D283" s="184"/>
      <c r="E283" s="184"/>
      <c r="F283" s="216"/>
      <c r="G283" s="249"/>
    </row>
    <row r="284" s="183" customFormat="true" ht="12" hidden="false" customHeight="false" outlineLevel="0" collapsed="false">
      <c r="A284" s="166" t="s">
        <v>654</v>
      </c>
      <c r="B284" s="206" t="s">
        <v>767</v>
      </c>
      <c r="C284" s="165"/>
      <c r="D284" s="184" t="s">
        <v>275</v>
      </c>
      <c r="E284" s="184" t="n">
        <v>2</v>
      </c>
      <c r="F284" s="250"/>
      <c r="G284" s="251"/>
    </row>
    <row r="285" s="183" customFormat="true" ht="12" hidden="false" customHeight="false" outlineLevel="0" collapsed="false">
      <c r="A285" s="166"/>
      <c r="B285" s="206"/>
      <c r="C285" s="165"/>
      <c r="D285" s="184"/>
      <c r="E285" s="184"/>
      <c r="F285" s="250"/>
      <c r="G285" s="251"/>
    </row>
    <row r="286" s="183" customFormat="true" ht="12" hidden="false" customHeight="false" outlineLevel="0" collapsed="false">
      <c r="A286" s="166" t="s">
        <v>631</v>
      </c>
      <c r="B286" s="206" t="s">
        <v>768</v>
      </c>
      <c r="C286" s="165"/>
      <c r="D286" s="184" t="s">
        <v>275</v>
      </c>
      <c r="E286" s="184" t="n">
        <v>2</v>
      </c>
      <c r="F286" s="250"/>
      <c r="G286" s="251"/>
    </row>
    <row r="287" s="183" customFormat="true" ht="12" hidden="false" customHeight="false" outlineLevel="0" collapsed="false">
      <c r="A287" s="187"/>
      <c r="B287" s="201"/>
      <c r="C287" s="197"/>
      <c r="D287" s="198"/>
      <c r="E287" s="253"/>
      <c r="F287" s="254"/>
      <c r="G287" s="249"/>
    </row>
    <row r="288" s="183" customFormat="true" ht="12" hidden="false" customHeight="false" outlineLevel="0" collapsed="false">
      <c r="A288" s="166" t="s">
        <v>633</v>
      </c>
      <c r="B288" s="206" t="s">
        <v>769</v>
      </c>
      <c r="C288" s="165"/>
      <c r="D288" s="184" t="s">
        <v>275</v>
      </c>
      <c r="E288" s="184" t="n">
        <v>25</v>
      </c>
      <c r="F288" s="250"/>
      <c r="G288" s="251"/>
    </row>
    <row r="289" s="183" customFormat="true" ht="12" hidden="false" customHeight="false" outlineLevel="0" collapsed="false">
      <c r="A289" s="166"/>
      <c r="B289" s="206"/>
      <c r="C289" s="165"/>
      <c r="D289" s="184"/>
      <c r="E289" s="184"/>
      <c r="F289" s="216"/>
      <c r="G289" s="249"/>
    </row>
    <row r="290" s="183" customFormat="true" ht="12" hidden="false" customHeight="false" outlineLevel="0" collapsed="false">
      <c r="A290" s="166" t="s">
        <v>635</v>
      </c>
      <c r="B290" s="206" t="s">
        <v>770</v>
      </c>
      <c r="C290" s="165"/>
      <c r="D290" s="184" t="s">
        <v>279</v>
      </c>
      <c r="E290" s="184" t="n">
        <v>1</v>
      </c>
      <c r="F290" s="250"/>
      <c r="G290" s="251"/>
    </row>
    <row r="291" s="183" customFormat="true" ht="12" hidden="false" customHeight="false" outlineLevel="0" collapsed="false">
      <c r="A291" s="180"/>
      <c r="B291" s="165"/>
      <c r="C291" s="165"/>
      <c r="D291" s="184"/>
      <c r="E291" s="184"/>
      <c r="F291" s="216"/>
      <c r="G291" s="249"/>
    </row>
    <row r="292" s="183" customFormat="true" ht="15" hidden="false" customHeight="true" outlineLevel="0" collapsed="false">
      <c r="A292" s="192"/>
      <c r="B292" s="255" t="s">
        <v>771</v>
      </c>
      <c r="C292" s="193"/>
      <c r="D292" s="194"/>
      <c r="E292" s="195"/>
      <c r="F292" s="218"/>
      <c r="G292" s="219"/>
    </row>
    <row r="293" s="183" customFormat="true" ht="12" hidden="false" customHeight="false" outlineLevel="0" collapsed="false">
      <c r="A293" s="191"/>
      <c r="B293" s="197"/>
      <c r="C293" s="197"/>
      <c r="D293" s="198"/>
      <c r="E293" s="198"/>
      <c r="F293" s="199"/>
      <c r="G293" s="220"/>
    </row>
    <row r="294" s="183" customFormat="true" ht="12" hidden="false" customHeight="false" outlineLevel="0" collapsed="false">
      <c r="A294" s="180"/>
      <c r="B294" s="165"/>
      <c r="C294" s="165"/>
      <c r="D294" s="184"/>
      <c r="E294" s="184"/>
      <c r="F294" s="185"/>
      <c r="G294" s="220"/>
    </row>
    <row r="295" customFormat="false" ht="12" hidden="false" customHeight="false" outlineLevel="0" collapsed="false">
      <c r="A295" s="164" t="s">
        <v>586</v>
      </c>
      <c r="B295" s="165" t="s">
        <v>587</v>
      </c>
      <c r="D295" s="202" t="s">
        <v>250</v>
      </c>
      <c r="E295" s="203" t="s">
        <v>598</v>
      </c>
      <c r="F295" s="204" t="s">
        <v>599</v>
      </c>
      <c r="G295" s="205" t="s">
        <v>600</v>
      </c>
    </row>
    <row r="296" customFormat="false" ht="12" hidden="false" customHeight="false" outlineLevel="0" collapsed="false">
      <c r="A296" s="180"/>
      <c r="E296" s="166"/>
      <c r="F296" s="190"/>
      <c r="G296" s="220"/>
    </row>
    <row r="297" customFormat="false" ht="12" hidden="false" customHeight="false" outlineLevel="0" collapsed="false">
      <c r="A297" s="166" t="s">
        <v>256</v>
      </c>
      <c r="B297" s="206" t="s">
        <v>772</v>
      </c>
      <c r="D297" s="166" t="s">
        <v>275</v>
      </c>
      <c r="E297" s="166" t="n">
        <v>27</v>
      </c>
      <c r="F297" s="222"/>
      <c r="G297" s="223"/>
    </row>
    <row r="298" customFormat="false" ht="12" hidden="false" customHeight="false" outlineLevel="0" collapsed="false">
      <c r="A298" s="166"/>
      <c r="B298" s="206"/>
      <c r="E298" s="166"/>
      <c r="F298" s="256"/>
      <c r="G298" s="257"/>
    </row>
    <row r="299" customFormat="false" ht="12" hidden="false" customHeight="false" outlineLevel="0" collapsed="false">
      <c r="A299" s="166" t="s">
        <v>604</v>
      </c>
      <c r="B299" s="206" t="s">
        <v>773</v>
      </c>
      <c r="C299" s="170"/>
      <c r="D299" s="214" t="s">
        <v>264</v>
      </c>
      <c r="E299" s="166" t="n">
        <v>990</v>
      </c>
      <c r="F299" s="222"/>
      <c r="G299" s="223"/>
    </row>
    <row r="300" customFormat="false" ht="12" hidden="false" customHeight="false" outlineLevel="0" collapsed="false">
      <c r="A300" s="258"/>
      <c r="B300" s="206"/>
      <c r="C300" s="170"/>
      <c r="D300" s="214"/>
      <c r="E300" s="166"/>
      <c r="F300" s="256"/>
      <c r="G300" s="257"/>
    </row>
    <row r="301" customFormat="false" ht="12" hidden="false" customHeight="false" outlineLevel="0" collapsed="false">
      <c r="A301" s="166" t="s">
        <v>606</v>
      </c>
      <c r="B301" s="206" t="s">
        <v>774</v>
      </c>
      <c r="C301" s="170"/>
      <c r="D301" s="214" t="s">
        <v>264</v>
      </c>
      <c r="E301" s="166" t="n">
        <v>32</v>
      </c>
      <c r="F301" s="222"/>
      <c r="G301" s="223"/>
    </row>
    <row r="302" customFormat="false" ht="12" hidden="false" customHeight="false" outlineLevel="0" collapsed="false">
      <c r="A302" s="258"/>
      <c r="B302" s="206"/>
      <c r="C302" s="170"/>
      <c r="D302" s="214"/>
      <c r="E302" s="166"/>
      <c r="F302" s="256"/>
      <c r="G302" s="257"/>
    </row>
    <row r="303" customFormat="false" ht="12" hidden="false" customHeight="false" outlineLevel="0" collapsed="false">
      <c r="A303" s="166" t="s">
        <v>608</v>
      </c>
      <c r="B303" s="206" t="s">
        <v>775</v>
      </c>
      <c r="C303" s="170"/>
      <c r="D303" s="214" t="s">
        <v>264</v>
      </c>
      <c r="E303" s="166" t="n">
        <v>8</v>
      </c>
      <c r="F303" s="222"/>
      <c r="G303" s="223"/>
    </row>
    <row r="304" customFormat="false" ht="12" hidden="false" customHeight="false" outlineLevel="0" collapsed="false">
      <c r="A304" s="258"/>
      <c r="B304" s="206"/>
      <c r="C304" s="170"/>
      <c r="E304" s="166"/>
      <c r="F304" s="256"/>
      <c r="G304" s="257"/>
    </row>
    <row r="305" customFormat="false" ht="12" hidden="false" customHeight="false" outlineLevel="0" collapsed="false">
      <c r="A305" s="166" t="s">
        <v>610</v>
      </c>
      <c r="B305" s="206" t="s">
        <v>776</v>
      </c>
      <c r="C305" s="170"/>
      <c r="D305" s="214" t="s">
        <v>264</v>
      </c>
      <c r="E305" s="166" t="n">
        <v>410</v>
      </c>
      <c r="F305" s="259"/>
      <c r="G305" s="223"/>
    </row>
    <row r="306" customFormat="false" ht="12" hidden="false" customHeight="false" outlineLevel="0" collapsed="false">
      <c r="A306" s="258"/>
      <c r="B306" s="206"/>
      <c r="C306" s="170"/>
      <c r="D306" s="214"/>
      <c r="E306" s="166"/>
      <c r="F306" s="256"/>
      <c r="G306" s="257"/>
    </row>
    <row r="307" customFormat="false" ht="12" hidden="false" customHeight="false" outlineLevel="0" collapsed="false">
      <c r="A307" s="166" t="s">
        <v>612</v>
      </c>
      <c r="B307" s="206" t="s">
        <v>777</v>
      </c>
      <c r="C307" s="170"/>
      <c r="D307" s="214" t="s">
        <v>264</v>
      </c>
      <c r="E307" s="166" t="n">
        <v>55</v>
      </c>
      <c r="F307" s="259"/>
      <c r="G307" s="223"/>
    </row>
    <row r="308" customFormat="false" ht="12" hidden="false" customHeight="false" outlineLevel="0" collapsed="false">
      <c r="A308" s="166"/>
      <c r="B308" s="206"/>
      <c r="C308" s="170"/>
      <c r="D308" s="214"/>
      <c r="E308" s="166"/>
      <c r="F308" s="256"/>
      <c r="G308" s="257"/>
    </row>
    <row r="309" customFormat="false" ht="12.75" hidden="false" customHeight="true" outlineLevel="0" collapsed="false">
      <c r="A309" s="166" t="s">
        <v>614</v>
      </c>
      <c r="B309" s="206" t="s">
        <v>778</v>
      </c>
      <c r="C309" s="170"/>
      <c r="D309" s="214" t="s">
        <v>275</v>
      </c>
      <c r="E309" s="166" t="n">
        <v>1</v>
      </c>
      <c r="F309" s="259"/>
      <c r="G309" s="223"/>
    </row>
    <row r="310" customFormat="false" ht="12" hidden="false" customHeight="false" outlineLevel="0" collapsed="false">
      <c r="A310" s="166"/>
      <c r="B310" s="206"/>
      <c r="C310" s="170"/>
      <c r="D310" s="214"/>
      <c r="E310" s="166"/>
      <c r="F310" s="256"/>
      <c r="G310" s="257"/>
    </row>
    <row r="311" customFormat="false" ht="25.15" hidden="false" customHeight="true" outlineLevel="0" collapsed="false">
      <c r="A311" s="166" t="s">
        <v>616</v>
      </c>
      <c r="B311" s="206" t="s">
        <v>779</v>
      </c>
      <c r="C311" s="170"/>
      <c r="D311" s="166" t="s">
        <v>275</v>
      </c>
      <c r="E311" s="166" t="n">
        <v>1</v>
      </c>
      <c r="F311" s="224"/>
      <c r="G311" s="223"/>
    </row>
    <row r="312" customFormat="false" ht="12" hidden="false" customHeight="false" outlineLevel="0" collapsed="false">
      <c r="A312" s="166"/>
      <c r="B312" s="206"/>
      <c r="C312" s="170"/>
      <c r="E312" s="166"/>
      <c r="F312" s="224"/>
      <c r="G312" s="257"/>
    </row>
    <row r="313" customFormat="false" ht="12" hidden="false" customHeight="false" outlineLevel="0" collapsed="false">
      <c r="A313" s="166" t="s">
        <v>618</v>
      </c>
      <c r="B313" s="206" t="s">
        <v>780</v>
      </c>
      <c r="C313" s="170"/>
      <c r="D313" s="166" t="s">
        <v>275</v>
      </c>
      <c r="E313" s="166" t="n">
        <v>2</v>
      </c>
      <c r="F313" s="224"/>
      <c r="G313" s="223"/>
    </row>
    <row r="314" customFormat="false" ht="12" hidden="false" customHeight="false" outlineLevel="0" collapsed="false">
      <c r="A314" s="166"/>
      <c r="B314" s="206"/>
      <c r="C314" s="170"/>
      <c r="E314" s="166"/>
      <c r="F314" s="224"/>
      <c r="G314" s="257"/>
    </row>
    <row r="315" customFormat="false" ht="12" hidden="false" customHeight="false" outlineLevel="0" collapsed="false">
      <c r="A315" s="166" t="s">
        <v>620</v>
      </c>
      <c r="B315" s="206" t="s">
        <v>781</v>
      </c>
      <c r="C315" s="170"/>
      <c r="D315" s="166" t="s">
        <v>275</v>
      </c>
      <c r="E315" s="166" t="n">
        <v>1</v>
      </c>
      <c r="F315" s="224"/>
      <c r="G315" s="223"/>
    </row>
    <row r="316" customFormat="false" ht="12" hidden="false" customHeight="false" outlineLevel="0" collapsed="false">
      <c r="A316" s="166"/>
      <c r="B316" s="206"/>
      <c r="C316" s="170"/>
      <c r="E316" s="166"/>
      <c r="F316" s="224"/>
      <c r="G316" s="257"/>
    </row>
    <row r="317" customFormat="false" ht="12" hidden="false" customHeight="false" outlineLevel="0" collapsed="false">
      <c r="A317" s="166" t="s">
        <v>622</v>
      </c>
      <c r="B317" s="206" t="s">
        <v>782</v>
      </c>
      <c r="C317" s="170"/>
      <c r="D317" s="166" t="s">
        <v>275</v>
      </c>
      <c r="E317" s="166" t="n">
        <v>2</v>
      </c>
      <c r="F317" s="224"/>
      <c r="G317" s="223"/>
    </row>
    <row r="318" customFormat="false" ht="12" hidden="false" customHeight="false" outlineLevel="0" collapsed="false">
      <c r="A318" s="166"/>
      <c r="B318" s="206"/>
      <c r="C318" s="170"/>
      <c r="E318" s="166"/>
      <c r="F318" s="224"/>
      <c r="G318" s="257"/>
    </row>
    <row r="319" customFormat="false" ht="12" hidden="false" customHeight="false" outlineLevel="0" collapsed="false">
      <c r="A319" s="166" t="s">
        <v>624</v>
      </c>
      <c r="B319" s="206" t="s">
        <v>783</v>
      </c>
      <c r="C319" s="170"/>
      <c r="D319" s="166" t="s">
        <v>275</v>
      </c>
      <c r="E319" s="166" t="n">
        <v>1</v>
      </c>
      <c r="F319" s="224"/>
      <c r="G319" s="223"/>
    </row>
    <row r="320" customFormat="false" ht="12" hidden="false" customHeight="false" outlineLevel="0" collapsed="false">
      <c r="A320" s="166"/>
      <c r="B320" s="206"/>
      <c r="C320" s="170"/>
      <c r="E320" s="166"/>
      <c r="F320" s="224"/>
      <c r="G320" s="257"/>
    </row>
    <row r="321" customFormat="false" ht="12" hidden="false" customHeight="false" outlineLevel="0" collapsed="false">
      <c r="A321" s="166" t="s">
        <v>626</v>
      </c>
      <c r="B321" s="206" t="s">
        <v>784</v>
      </c>
      <c r="C321" s="170"/>
      <c r="E321" s="166"/>
      <c r="F321" s="224"/>
      <c r="G321" s="257"/>
    </row>
    <row r="322" customFormat="false" ht="12" hidden="false" customHeight="false" outlineLevel="0" collapsed="false">
      <c r="A322" s="166"/>
      <c r="B322" s="206" t="s">
        <v>785</v>
      </c>
      <c r="C322" s="170"/>
      <c r="E322" s="166"/>
      <c r="F322" s="224"/>
      <c r="G322" s="257"/>
    </row>
    <row r="323" customFormat="false" ht="12" hidden="false" customHeight="false" outlineLevel="0" collapsed="false">
      <c r="A323" s="166"/>
      <c r="B323" s="206" t="s">
        <v>786</v>
      </c>
      <c r="C323" s="170"/>
      <c r="E323" s="166"/>
      <c r="F323" s="224"/>
      <c r="G323" s="257"/>
    </row>
    <row r="324" customFormat="false" ht="12" hidden="false" customHeight="false" outlineLevel="0" collapsed="false">
      <c r="A324" s="166"/>
      <c r="B324" s="206" t="s">
        <v>787</v>
      </c>
      <c r="C324" s="170"/>
      <c r="D324" s="166" t="s">
        <v>279</v>
      </c>
      <c r="E324" s="166" t="n">
        <v>1</v>
      </c>
      <c r="F324" s="224"/>
      <c r="G324" s="257"/>
    </row>
    <row r="325" customFormat="false" ht="12" hidden="false" customHeight="false" outlineLevel="0" collapsed="false">
      <c r="A325" s="166"/>
      <c r="B325" s="206"/>
      <c r="C325" s="170"/>
      <c r="E325" s="166"/>
      <c r="F325" s="224"/>
      <c r="G325" s="257"/>
    </row>
    <row r="326" customFormat="false" ht="12" hidden="false" customHeight="false" outlineLevel="0" collapsed="false">
      <c r="A326" s="166" t="s">
        <v>628</v>
      </c>
      <c r="B326" s="206" t="s">
        <v>788</v>
      </c>
      <c r="C326" s="170"/>
      <c r="D326" s="166" t="s">
        <v>275</v>
      </c>
      <c r="E326" s="166" t="n">
        <v>30</v>
      </c>
      <c r="F326" s="224"/>
      <c r="G326" s="223"/>
    </row>
    <row r="327" customFormat="false" ht="12" hidden="false" customHeight="false" outlineLevel="0" collapsed="false">
      <c r="A327" s="258"/>
      <c r="B327" s="206"/>
      <c r="C327" s="170"/>
      <c r="E327" s="166"/>
      <c r="F327" s="224"/>
      <c r="G327" s="257"/>
    </row>
    <row r="328" customFormat="false" ht="12" hidden="false" customHeight="false" outlineLevel="0" collapsed="false">
      <c r="A328" s="166" t="s">
        <v>789</v>
      </c>
      <c r="B328" s="206" t="s">
        <v>790</v>
      </c>
      <c r="C328" s="170"/>
      <c r="D328" s="214" t="s">
        <v>275</v>
      </c>
      <c r="E328" s="166" t="n">
        <v>1</v>
      </c>
      <c r="F328" s="224"/>
      <c r="G328" s="223"/>
    </row>
    <row r="329" customFormat="false" ht="12" hidden="false" customHeight="false" outlineLevel="0" collapsed="false">
      <c r="A329" s="166"/>
      <c r="B329" s="206"/>
      <c r="C329" s="170"/>
      <c r="D329" s="214"/>
      <c r="E329" s="166"/>
      <c r="F329" s="256"/>
      <c r="G329" s="257"/>
    </row>
    <row r="330" customFormat="false" ht="24.6" hidden="false" customHeight="true" outlineLevel="0" collapsed="false">
      <c r="A330" s="166" t="s">
        <v>631</v>
      </c>
      <c r="B330" s="206" t="s">
        <v>791</v>
      </c>
      <c r="C330" s="170"/>
      <c r="D330" s="214" t="s">
        <v>264</v>
      </c>
      <c r="E330" s="166" t="n">
        <v>15</v>
      </c>
      <c r="F330" s="259"/>
      <c r="G330" s="223"/>
    </row>
    <row r="331" customFormat="false" ht="12" hidden="false" customHeight="false" outlineLevel="0" collapsed="false">
      <c r="A331" s="166"/>
      <c r="B331" s="206"/>
      <c r="C331" s="170"/>
      <c r="D331" s="214"/>
      <c r="E331" s="166"/>
      <c r="F331" s="259"/>
      <c r="G331" s="260"/>
    </row>
    <row r="332" customFormat="false" ht="24" hidden="false" customHeight="false" outlineLevel="0" collapsed="false">
      <c r="A332" s="166" t="s">
        <v>633</v>
      </c>
      <c r="B332" s="206" t="s">
        <v>792</v>
      </c>
      <c r="C332" s="170"/>
      <c r="D332" s="214" t="s">
        <v>264</v>
      </c>
      <c r="E332" s="166" t="n">
        <v>27</v>
      </c>
      <c r="F332" s="259"/>
      <c r="G332" s="223"/>
    </row>
    <row r="333" customFormat="false" ht="12" hidden="false" customHeight="false" outlineLevel="0" collapsed="false">
      <c r="A333" s="166"/>
      <c r="B333" s="206"/>
      <c r="C333" s="170"/>
      <c r="D333" s="214"/>
      <c r="E333" s="166"/>
      <c r="F333" s="256"/>
      <c r="G333" s="257"/>
    </row>
    <row r="334" customFormat="false" ht="12" hidden="false" customHeight="false" outlineLevel="0" collapsed="false">
      <c r="A334" s="166" t="s">
        <v>635</v>
      </c>
      <c r="B334" s="206" t="s">
        <v>793</v>
      </c>
      <c r="C334" s="170"/>
      <c r="D334" s="166" t="s">
        <v>279</v>
      </c>
      <c r="E334" s="166" t="n">
        <v>1</v>
      </c>
      <c r="F334" s="259"/>
      <c r="G334" s="223"/>
    </row>
    <row r="335" customFormat="false" ht="12" hidden="false" customHeight="false" outlineLevel="0" collapsed="false">
      <c r="A335" s="180"/>
      <c r="D335" s="170"/>
      <c r="E335" s="170"/>
      <c r="F335" s="256"/>
      <c r="G335" s="249"/>
    </row>
    <row r="336" customFormat="false" ht="12.75" hidden="false" customHeight="false" outlineLevel="0" collapsed="false">
      <c r="A336" s="192"/>
      <c r="B336" s="193" t="s">
        <v>794</v>
      </c>
      <c r="C336" s="193"/>
      <c r="D336" s="194"/>
      <c r="E336" s="195"/>
      <c r="F336" s="218"/>
      <c r="G336" s="219"/>
    </row>
    <row r="337" customFormat="false" ht="12" hidden="false" customHeight="false" outlineLevel="0" collapsed="false">
      <c r="B337" s="197"/>
      <c r="C337" s="197"/>
      <c r="D337" s="261"/>
      <c r="E337" s="226"/>
      <c r="F337" s="262"/>
      <c r="G337" s="220"/>
    </row>
    <row r="338" customFormat="false" ht="12" hidden="false" customHeight="false" outlineLevel="0" collapsed="false">
      <c r="B338" s="197"/>
      <c r="C338" s="197"/>
      <c r="D338" s="261"/>
      <c r="E338" s="226"/>
      <c r="F338" s="262"/>
      <c r="G338" s="220"/>
    </row>
    <row r="339" customFormat="false" ht="12" hidden="false" customHeight="false" outlineLevel="0" collapsed="false">
      <c r="A339" s="180" t="s">
        <v>588</v>
      </c>
      <c r="B339" s="197" t="s">
        <v>589</v>
      </c>
      <c r="C339" s="166"/>
      <c r="D339" s="202" t="s">
        <v>250</v>
      </c>
      <c r="E339" s="203" t="s">
        <v>598</v>
      </c>
      <c r="F339" s="204" t="s">
        <v>599</v>
      </c>
      <c r="G339" s="205" t="s">
        <v>600</v>
      </c>
    </row>
    <row r="340" customFormat="false" ht="12" hidden="false" customHeight="false" outlineLevel="0" collapsed="false">
      <c r="A340" s="263"/>
      <c r="B340" s="242"/>
      <c r="C340" s="244"/>
      <c r="D340" s="244"/>
      <c r="E340" s="226"/>
      <c r="F340" s="262"/>
      <c r="G340" s="220"/>
    </row>
    <row r="341" customFormat="false" ht="12" hidden="false" customHeight="false" outlineLevel="0" collapsed="false">
      <c r="A341" s="187" t="s">
        <v>256</v>
      </c>
      <c r="B341" s="211" t="s">
        <v>795</v>
      </c>
      <c r="C341" s="170"/>
      <c r="D341" s="184" t="s">
        <v>279</v>
      </c>
      <c r="E341" s="264" t="n">
        <v>0</v>
      </c>
      <c r="F341" s="259"/>
      <c r="G341" s="222"/>
    </row>
    <row r="342" customFormat="false" ht="24" hidden="false" customHeight="false" outlineLevel="0" collapsed="false">
      <c r="A342" s="265" t="s">
        <v>796</v>
      </c>
      <c r="B342" s="266" t="s">
        <v>797</v>
      </c>
      <c r="C342" s="170"/>
      <c r="D342" s="267" t="s">
        <v>275</v>
      </c>
      <c r="E342" s="268" t="n">
        <v>0</v>
      </c>
      <c r="F342" s="269"/>
      <c r="G342" s="257"/>
    </row>
    <row r="343" customFormat="false" ht="24" hidden="false" customHeight="false" outlineLevel="0" collapsed="false">
      <c r="A343" s="265" t="s">
        <v>796</v>
      </c>
      <c r="B343" s="270" t="s">
        <v>798</v>
      </c>
      <c r="C343" s="170"/>
      <c r="D343" s="271" t="s">
        <v>275</v>
      </c>
      <c r="E343" s="265" t="n">
        <v>0</v>
      </c>
      <c r="F343" s="269"/>
      <c r="G343" s="257"/>
    </row>
    <row r="344" customFormat="false" ht="36" hidden="false" customHeight="false" outlineLevel="0" collapsed="false">
      <c r="A344" s="265" t="s">
        <v>796</v>
      </c>
      <c r="B344" s="270" t="s">
        <v>799</v>
      </c>
      <c r="C344" s="170"/>
      <c r="D344" s="271" t="s">
        <v>275</v>
      </c>
      <c r="E344" s="265" t="n">
        <v>0</v>
      </c>
      <c r="F344" s="269"/>
      <c r="G344" s="257"/>
    </row>
    <row r="345" customFormat="false" ht="24" hidden="false" customHeight="false" outlineLevel="0" collapsed="false">
      <c r="A345" s="265" t="s">
        <v>796</v>
      </c>
      <c r="B345" s="270" t="s">
        <v>800</v>
      </c>
      <c r="C345" s="170"/>
      <c r="D345" s="271" t="s">
        <v>275</v>
      </c>
      <c r="E345" s="265" t="n">
        <v>0</v>
      </c>
      <c r="F345" s="269"/>
      <c r="G345" s="257"/>
    </row>
    <row r="346" customFormat="false" ht="24" hidden="false" customHeight="false" outlineLevel="0" collapsed="false">
      <c r="A346" s="265" t="s">
        <v>796</v>
      </c>
      <c r="B346" s="266" t="s">
        <v>801</v>
      </c>
      <c r="C346" s="170"/>
      <c r="D346" s="166" t="s">
        <v>275</v>
      </c>
      <c r="E346" s="187" t="n">
        <v>0</v>
      </c>
      <c r="F346" s="269"/>
      <c r="G346" s="257"/>
    </row>
    <row r="347" customFormat="false" ht="12" hidden="false" customHeight="false" outlineLevel="0" collapsed="false">
      <c r="A347" s="265"/>
      <c r="B347" s="266"/>
      <c r="C347" s="170"/>
      <c r="D347" s="184"/>
      <c r="E347" s="264"/>
      <c r="F347" s="269"/>
      <c r="G347" s="257"/>
    </row>
    <row r="348" customFormat="false" ht="12" hidden="false" customHeight="false" outlineLevel="0" collapsed="false">
      <c r="A348" s="265" t="s">
        <v>604</v>
      </c>
      <c r="B348" s="266" t="s">
        <v>802</v>
      </c>
      <c r="C348" s="170"/>
      <c r="D348" s="261" t="s">
        <v>275</v>
      </c>
      <c r="E348" s="272" t="n">
        <v>0</v>
      </c>
      <c r="F348" s="259"/>
      <c r="G348" s="222"/>
    </row>
    <row r="349" customFormat="false" ht="12" hidden="false" customHeight="false" outlineLevel="0" collapsed="false">
      <c r="A349" s="265"/>
      <c r="B349" s="266"/>
      <c r="C349" s="170"/>
      <c r="D349" s="261"/>
      <c r="E349" s="272"/>
      <c r="F349" s="269"/>
      <c r="G349" s="257"/>
    </row>
    <row r="350" customFormat="false" ht="24" hidden="false" customHeight="false" outlineLevel="0" collapsed="false">
      <c r="A350" s="265" t="s">
        <v>606</v>
      </c>
      <c r="B350" s="266" t="s">
        <v>803</v>
      </c>
      <c r="C350" s="170"/>
      <c r="D350" s="261" t="s">
        <v>275</v>
      </c>
      <c r="E350" s="272" t="n">
        <v>0</v>
      </c>
      <c r="F350" s="259"/>
      <c r="G350" s="222"/>
    </row>
    <row r="351" customFormat="false" ht="12" hidden="false" customHeight="false" outlineLevel="0" collapsed="false">
      <c r="A351" s="265"/>
      <c r="B351" s="266"/>
      <c r="C351" s="170"/>
      <c r="D351" s="261"/>
      <c r="E351" s="272"/>
      <c r="F351" s="269"/>
      <c r="G351" s="257"/>
    </row>
    <row r="352" customFormat="false" ht="36" hidden="false" customHeight="false" outlineLevel="0" collapsed="false">
      <c r="A352" s="265" t="s">
        <v>608</v>
      </c>
      <c r="B352" s="266" t="s">
        <v>804</v>
      </c>
      <c r="C352" s="170"/>
      <c r="D352" s="166" t="s">
        <v>275</v>
      </c>
      <c r="E352" s="187" t="n">
        <v>0</v>
      </c>
      <c r="F352" s="259"/>
      <c r="G352" s="222"/>
    </row>
    <row r="353" customFormat="false" ht="12" hidden="false" customHeight="false" outlineLevel="0" collapsed="false">
      <c r="A353" s="265"/>
      <c r="B353" s="266"/>
      <c r="C353" s="170"/>
      <c r="D353" s="261"/>
      <c r="E353" s="272"/>
      <c r="F353" s="269"/>
      <c r="G353" s="257"/>
    </row>
    <row r="354" customFormat="false" ht="12" hidden="false" customHeight="false" outlineLevel="0" collapsed="false">
      <c r="A354" s="265" t="s">
        <v>610</v>
      </c>
      <c r="B354" s="266" t="s">
        <v>805</v>
      </c>
      <c r="C354" s="170"/>
      <c r="D354" s="184" t="s">
        <v>275</v>
      </c>
      <c r="E354" s="264" t="n">
        <v>0</v>
      </c>
      <c r="F354" s="259"/>
      <c r="G354" s="222"/>
    </row>
    <row r="355" customFormat="false" ht="12" hidden="false" customHeight="false" outlineLevel="0" collapsed="false">
      <c r="A355" s="265"/>
      <c r="B355" s="266"/>
      <c r="C355" s="170"/>
      <c r="D355" s="261"/>
      <c r="E355" s="272"/>
      <c r="F355" s="269"/>
      <c r="G355" s="257"/>
    </row>
    <row r="356" customFormat="false" ht="48" hidden="false" customHeight="false" outlineLevel="0" collapsed="false">
      <c r="A356" s="265" t="s">
        <v>612</v>
      </c>
      <c r="B356" s="266" t="s">
        <v>806</v>
      </c>
      <c r="C356" s="170"/>
      <c r="D356" s="166" t="s">
        <v>279</v>
      </c>
      <c r="E356" s="187" t="n">
        <v>0</v>
      </c>
      <c r="F356" s="259"/>
      <c r="G356" s="222"/>
    </row>
    <row r="357" customFormat="false" ht="12" hidden="false" customHeight="false" outlineLevel="0" collapsed="false">
      <c r="A357" s="273"/>
      <c r="B357" s="274"/>
      <c r="C357" s="170"/>
      <c r="D357" s="275"/>
      <c r="E357" s="276"/>
      <c r="F357" s="269"/>
      <c r="G357" s="257"/>
    </row>
    <row r="358" customFormat="false" ht="12" hidden="false" customHeight="false" outlineLevel="0" collapsed="false">
      <c r="A358" s="277" t="s">
        <v>614</v>
      </c>
      <c r="B358" s="242" t="s">
        <v>807</v>
      </c>
      <c r="C358" s="170"/>
      <c r="D358" s="277"/>
      <c r="E358" s="277"/>
      <c r="F358" s="269"/>
      <c r="G358" s="257"/>
    </row>
    <row r="359" customFormat="false" ht="12" hidden="false" customHeight="false" outlineLevel="0" collapsed="false">
      <c r="A359" s="277" t="s">
        <v>796</v>
      </c>
      <c r="B359" s="242" t="s">
        <v>808</v>
      </c>
      <c r="C359" s="170"/>
      <c r="D359" s="277" t="s">
        <v>264</v>
      </c>
      <c r="E359" s="277" t="n">
        <v>15</v>
      </c>
      <c r="F359" s="227"/>
      <c r="G359" s="223"/>
    </row>
    <row r="360" customFormat="false" ht="12" hidden="false" customHeight="false" outlineLevel="0" collapsed="false">
      <c r="A360" s="277" t="s">
        <v>796</v>
      </c>
      <c r="B360" s="242" t="s">
        <v>809</v>
      </c>
      <c r="C360" s="170"/>
      <c r="D360" s="277" t="s">
        <v>264</v>
      </c>
      <c r="E360" s="277" t="n">
        <v>15</v>
      </c>
      <c r="F360" s="227"/>
      <c r="G360" s="223"/>
    </row>
    <row r="361" customFormat="false" ht="12" hidden="false" customHeight="false" outlineLevel="0" collapsed="false">
      <c r="A361" s="277" t="s">
        <v>796</v>
      </c>
      <c r="B361" s="242" t="s">
        <v>810</v>
      </c>
      <c r="C361" s="170"/>
      <c r="D361" s="277" t="s">
        <v>264</v>
      </c>
      <c r="E361" s="277" t="n">
        <v>15</v>
      </c>
      <c r="F361" s="227"/>
      <c r="G361" s="223"/>
    </row>
    <row r="362" customFormat="false" ht="12" hidden="false" customHeight="false" outlineLevel="0" collapsed="false">
      <c r="A362" s="277" t="s">
        <v>796</v>
      </c>
      <c r="B362" s="242" t="s">
        <v>811</v>
      </c>
      <c r="C362" s="170"/>
      <c r="D362" s="277" t="s">
        <v>279</v>
      </c>
      <c r="E362" s="277" t="n">
        <v>1</v>
      </c>
      <c r="F362" s="227"/>
      <c r="G362" s="223"/>
    </row>
    <row r="363" customFormat="false" ht="12" hidden="false" customHeight="false" outlineLevel="0" collapsed="false">
      <c r="A363" s="277" t="s">
        <v>796</v>
      </c>
      <c r="B363" s="242" t="s">
        <v>812</v>
      </c>
      <c r="C363" s="170"/>
      <c r="D363" s="277" t="s">
        <v>279</v>
      </c>
      <c r="E363" s="277" t="n">
        <v>1</v>
      </c>
      <c r="F363" s="227"/>
      <c r="G363" s="223"/>
    </row>
    <row r="364" customFormat="false" ht="12" hidden="false" customHeight="false" outlineLevel="0" collapsed="false">
      <c r="A364" s="278" t="s">
        <v>796</v>
      </c>
      <c r="B364" s="241" t="s">
        <v>813</v>
      </c>
      <c r="C364" s="170"/>
      <c r="D364" s="278" t="s">
        <v>264</v>
      </c>
      <c r="E364" s="278" t="n">
        <v>25</v>
      </c>
      <c r="F364" s="227"/>
      <c r="G364" s="223"/>
    </row>
    <row r="365" customFormat="false" ht="12" hidden="false" customHeight="false" outlineLevel="0" collapsed="false">
      <c r="A365" s="277" t="s">
        <v>796</v>
      </c>
      <c r="B365" s="229" t="s">
        <v>814</v>
      </c>
      <c r="C365" s="170"/>
      <c r="D365" s="277" t="s">
        <v>264</v>
      </c>
      <c r="E365" s="187" t="n">
        <v>10</v>
      </c>
      <c r="F365" s="227"/>
      <c r="G365" s="223"/>
    </row>
    <row r="366" customFormat="false" ht="12" hidden="false" customHeight="false" outlineLevel="0" collapsed="false">
      <c r="A366" s="277" t="s">
        <v>796</v>
      </c>
      <c r="B366" s="229" t="s">
        <v>815</v>
      </c>
      <c r="C366" s="170"/>
      <c r="D366" s="277" t="s">
        <v>275</v>
      </c>
      <c r="E366" s="187" t="n">
        <v>1</v>
      </c>
      <c r="F366" s="227"/>
      <c r="G366" s="223"/>
    </row>
    <row r="367" customFormat="false" ht="12" hidden="false" customHeight="false" outlineLevel="0" collapsed="false">
      <c r="A367" s="277" t="s">
        <v>796</v>
      </c>
      <c r="B367" s="229" t="s">
        <v>816</v>
      </c>
      <c r="C367" s="170"/>
      <c r="D367" s="277" t="s">
        <v>275</v>
      </c>
      <c r="E367" s="187" t="n">
        <v>1</v>
      </c>
      <c r="F367" s="227"/>
      <c r="G367" s="223"/>
    </row>
    <row r="368" customFormat="false" ht="12" hidden="false" customHeight="false" outlineLevel="0" collapsed="false">
      <c r="A368" s="278" t="s">
        <v>796</v>
      </c>
      <c r="B368" s="211" t="s">
        <v>817</v>
      </c>
      <c r="C368" s="170"/>
      <c r="D368" s="278" t="s">
        <v>264</v>
      </c>
      <c r="E368" s="278" t="n">
        <v>35</v>
      </c>
      <c r="F368" s="227"/>
      <c r="G368" s="223"/>
    </row>
    <row r="369" customFormat="false" ht="12" hidden="false" customHeight="false" outlineLevel="0" collapsed="false">
      <c r="A369" s="278" t="s">
        <v>796</v>
      </c>
      <c r="B369" s="211" t="s">
        <v>818</v>
      </c>
      <c r="C369" s="170"/>
      <c r="D369" s="278" t="s">
        <v>279</v>
      </c>
      <c r="E369" s="278" t="n">
        <v>1</v>
      </c>
      <c r="F369" s="227"/>
      <c r="G369" s="223"/>
    </row>
    <row r="370" customFormat="false" ht="24" hidden="false" customHeight="false" outlineLevel="0" collapsed="false">
      <c r="A370" s="277" t="s">
        <v>796</v>
      </c>
      <c r="B370" s="266" t="s">
        <v>819</v>
      </c>
      <c r="C370" s="170"/>
      <c r="D370" s="277" t="s">
        <v>279</v>
      </c>
      <c r="E370" s="277" t="n">
        <v>1</v>
      </c>
      <c r="F370" s="227"/>
      <c r="G370" s="223"/>
    </row>
    <row r="371" customFormat="false" ht="12" hidden="false" customHeight="false" outlineLevel="0" collapsed="false">
      <c r="A371" s="277"/>
      <c r="B371" s="242"/>
      <c r="C371" s="277"/>
      <c r="D371" s="170"/>
      <c r="E371" s="170"/>
      <c r="F371" s="227"/>
      <c r="G371" s="257"/>
    </row>
    <row r="372" customFormat="false" ht="24" hidden="false" customHeight="false" outlineLevel="0" collapsed="false">
      <c r="A372" s="187" t="s">
        <v>616</v>
      </c>
      <c r="B372" s="206" t="s">
        <v>820</v>
      </c>
      <c r="C372" s="170"/>
      <c r="D372" s="187" t="s">
        <v>279</v>
      </c>
      <c r="E372" s="187" t="n">
        <v>0</v>
      </c>
      <c r="F372" s="227"/>
      <c r="G372" s="222"/>
    </row>
    <row r="373" customFormat="false" ht="12" hidden="false" customHeight="false" outlineLevel="0" collapsed="false">
      <c r="A373" s="187"/>
      <c r="B373" s="206"/>
      <c r="C373" s="170"/>
      <c r="D373" s="187"/>
      <c r="E373" s="187"/>
      <c r="F373" s="269"/>
      <c r="G373" s="222"/>
    </row>
    <row r="374" customFormat="false" ht="36" hidden="false" customHeight="false" outlineLevel="0" collapsed="false">
      <c r="A374" s="187" t="s">
        <v>821</v>
      </c>
      <c r="B374" s="266" t="s">
        <v>822</v>
      </c>
      <c r="C374" s="170"/>
      <c r="D374" s="261" t="s">
        <v>279</v>
      </c>
      <c r="E374" s="272" t="n">
        <v>0</v>
      </c>
      <c r="F374" s="227"/>
      <c r="G374" s="222"/>
    </row>
    <row r="375" customFormat="false" ht="12" hidden="false" customHeight="false" outlineLevel="0" collapsed="false">
      <c r="A375" s="263"/>
      <c r="B375" s="242"/>
      <c r="C375" s="244"/>
      <c r="D375" s="244"/>
      <c r="E375" s="226"/>
      <c r="F375" s="227"/>
      <c r="G375" s="257"/>
    </row>
    <row r="376" customFormat="false" ht="12" hidden="false" customHeight="false" outlineLevel="0" collapsed="false">
      <c r="A376" s="244" t="s">
        <v>620</v>
      </c>
      <c r="B376" s="242" t="s">
        <v>823</v>
      </c>
      <c r="C376" s="170"/>
      <c r="D376" s="244" t="s">
        <v>264</v>
      </c>
      <c r="E376" s="244" t="n">
        <v>10</v>
      </c>
      <c r="F376" s="227"/>
      <c r="G376" s="223"/>
    </row>
    <row r="377" customFormat="false" ht="12" hidden="false" customHeight="false" outlineLevel="0" collapsed="false">
      <c r="A377" s="244"/>
      <c r="B377" s="242"/>
      <c r="C377" s="170"/>
      <c r="D377" s="244"/>
      <c r="E377" s="244"/>
      <c r="F377" s="227"/>
      <c r="G377" s="257"/>
    </row>
    <row r="378" customFormat="false" ht="12" hidden="false" customHeight="false" outlineLevel="0" collapsed="false">
      <c r="A378" s="244" t="s">
        <v>622</v>
      </c>
      <c r="B378" s="206" t="s">
        <v>824</v>
      </c>
      <c r="C378" s="170"/>
      <c r="D378" s="166" t="s">
        <v>264</v>
      </c>
      <c r="E378" s="166" t="n">
        <v>70</v>
      </c>
      <c r="F378" s="227"/>
      <c r="G378" s="223"/>
    </row>
    <row r="379" customFormat="false" ht="16.15" hidden="false" customHeight="true" outlineLevel="0" collapsed="false">
      <c r="A379" s="192"/>
      <c r="B379" s="193" t="s">
        <v>825</v>
      </c>
      <c r="C379" s="193"/>
      <c r="D379" s="194"/>
      <c r="E379" s="195"/>
      <c r="F379" s="218"/>
      <c r="G379" s="219"/>
    </row>
    <row r="380" customFormat="false" ht="12" hidden="false" customHeight="false" outlineLevel="0" collapsed="false">
      <c r="A380" s="258"/>
      <c r="B380" s="206"/>
      <c r="C380" s="166"/>
      <c r="E380" s="226"/>
      <c r="F380" s="262"/>
      <c r="G380" s="220"/>
    </row>
    <row r="381" customFormat="false" ht="12" hidden="false" customHeight="false" outlineLevel="0" collapsed="false">
      <c r="B381" s="197"/>
      <c r="C381" s="197"/>
      <c r="D381" s="261"/>
      <c r="E381" s="226"/>
      <c r="F381" s="262"/>
      <c r="G381" s="220"/>
    </row>
    <row r="382" s="183" customFormat="true" ht="12" hidden="false" customHeight="false" outlineLevel="0" collapsed="false">
      <c r="A382" s="180" t="s">
        <v>590</v>
      </c>
      <c r="B382" s="165" t="s">
        <v>591</v>
      </c>
      <c r="C382" s="165"/>
      <c r="D382" s="279"/>
      <c r="E382" s="280"/>
      <c r="F382" s="281"/>
      <c r="G382" s="220"/>
    </row>
    <row r="383" s="183" customFormat="true" ht="12" hidden="false" customHeight="false" outlineLevel="0" collapsed="false">
      <c r="A383" s="180"/>
      <c r="B383" s="165"/>
      <c r="C383" s="165"/>
      <c r="D383" s="202" t="s">
        <v>250</v>
      </c>
      <c r="E383" s="203" t="s">
        <v>598</v>
      </c>
      <c r="F383" s="204" t="s">
        <v>599</v>
      </c>
      <c r="G383" s="205" t="s">
        <v>600</v>
      </c>
    </row>
    <row r="384" s="183" customFormat="true" ht="12" hidden="false" customHeight="false" outlineLevel="0" collapsed="false">
      <c r="A384" s="166" t="s">
        <v>826</v>
      </c>
      <c r="B384" s="242" t="s">
        <v>12</v>
      </c>
      <c r="C384" s="242"/>
      <c r="D384" s="279"/>
      <c r="E384" s="282"/>
      <c r="F384" s="281"/>
      <c r="G384" s="220"/>
    </row>
    <row r="385" s="183" customFormat="true" ht="12" hidden="false" customHeight="false" outlineLevel="0" collapsed="false">
      <c r="A385" s="166"/>
      <c r="B385" s="242"/>
      <c r="C385" s="242"/>
      <c r="D385" s="279"/>
      <c r="E385" s="282"/>
      <c r="F385" s="281"/>
      <c r="G385" s="220"/>
    </row>
    <row r="386" s="183" customFormat="true" ht="12" hidden="false" customHeight="false" outlineLevel="0" collapsed="false">
      <c r="A386" s="166" t="s">
        <v>256</v>
      </c>
      <c r="B386" s="242" t="s">
        <v>827</v>
      </c>
      <c r="C386" s="242"/>
      <c r="D386" s="279" t="s">
        <v>275</v>
      </c>
      <c r="E386" s="282" t="n">
        <v>1</v>
      </c>
      <c r="F386" s="234"/>
      <c r="G386" s="234"/>
    </row>
    <row r="387" s="183" customFormat="true" ht="12" hidden="false" customHeight="false" outlineLevel="0" collapsed="false">
      <c r="A387" s="166"/>
      <c r="B387" s="242"/>
      <c r="C387" s="242"/>
      <c r="D387" s="279"/>
      <c r="E387" s="282"/>
      <c r="F387" s="252"/>
      <c r="G387" s="249"/>
    </row>
    <row r="388" s="183" customFormat="true" ht="12" hidden="false" customHeight="false" outlineLevel="0" collapsed="false">
      <c r="A388" s="166" t="s">
        <v>604</v>
      </c>
      <c r="B388" s="242" t="s">
        <v>828</v>
      </c>
      <c r="C388" s="242"/>
      <c r="D388" s="279" t="s">
        <v>264</v>
      </c>
      <c r="E388" s="282" t="n">
        <v>8</v>
      </c>
      <c r="F388" s="234"/>
      <c r="G388" s="234"/>
    </row>
    <row r="389" s="183" customFormat="true" ht="12" hidden="false" customHeight="false" outlineLevel="0" collapsed="false">
      <c r="A389" s="180"/>
      <c r="B389" s="242"/>
      <c r="C389" s="242"/>
      <c r="D389" s="279"/>
      <c r="E389" s="282"/>
      <c r="F389" s="252"/>
      <c r="G389" s="249"/>
    </row>
    <row r="390" s="183" customFormat="true" ht="12" hidden="false" customHeight="false" outlineLevel="0" collapsed="false">
      <c r="A390" s="283"/>
      <c r="B390" s="284" t="s">
        <v>829</v>
      </c>
      <c r="C390" s="284"/>
      <c r="D390" s="285"/>
      <c r="E390" s="286" t="s">
        <v>231</v>
      </c>
      <c r="F390" s="287"/>
      <c r="G390" s="288"/>
    </row>
    <row r="391" s="183" customFormat="true" ht="12" hidden="false" customHeight="false" outlineLevel="0" collapsed="false">
      <c r="A391" s="180"/>
      <c r="B391" s="242"/>
      <c r="C391" s="242"/>
      <c r="D391" s="279"/>
      <c r="E391" s="282"/>
      <c r="F391" s="281"/>
      <c r="G391" s="220"/>
    </row>
    <row r="392" s="211" customFormat="true" ht="12" hidden="false" customHeight="false" outlineLevel="0" collapsed="false">
      <c r="A392" s="166" t="s">
        <v>830</v>
      </c>
      <c r="B392" s="242" t="s">
        <v>831</v>
      </c>
      <c r="C392" s="242"/>
      <c r="D392" s="279"/>
      <c r="E392" s="282"/>
      <c r="F392" s="289"/>
      <c r="G392" s="221"/>
    </row>
    <row r="393" s="183" customFormat="true" ht="12" hidden="false" customHeight="false" outlineLevel="0" collapsed="false">
      <c r="A393" s="180"/>
      <c r="B393" s="242"/>
      <c r="C393" s="242"/>
      <c r="D393" s="279"/>
      <c r="E393" s="282"/>
      <c r="F393" s="281"/>
      <c r="G393" s="220"/>
    </row>
    <row r="394" s="183" customFormat="true" ht="24" hidden="false" customHeight="false" outlineLevel="0" collapsed="false">
      <c r="A394" s="166" t="s">
        <v>256</v>
      </c>
      <c r="B394" s="242" t="s">
        <v>832</v>
      </c>
      <c r="C394" s="242"/>
      <c r="D394" s="279" t="s">
        <v>279</v>
      </c>
      <c r="E394" s="290" t="n">
        <v>1</v>
      </c>
      <c r="F394" s="223"/>
      <c r="G394" s="223"/>
    </row>
    <row r="395" s="183" customFormat="true" ht="12" hidden="false" customHeight="false" outlineLevel="0" collapsed="false">
      <c r="A395" s="166"/>
      <c r="B395" s="242"/>
      <c r="C395" s="242"/>
      <c r="D395" s="279"/>
      <c r="E395" s="290"/>
      <c r="F395" s="291"/>
      <c r="G395" s="257"/>
    </row>
    <row r="396" s="183" customFormat="true" ht="12" hidden="false" customHeight="false" outlineLevel="0" collapsed="false">
      <c r="A396" s="166" t="s">
        <v>604</v>
      </c>
      <c r="B396" s="242" t="s">
        <v>833</v>
      </c>
      <c r="C396" s="242"/>
      <c r="D396" s="279" t="s">
        <v>264</v>
      </c>
      <c r="E396" s="290" t="n">
        <v>57</v>
      </c>
      <c r="F396" s="223"/>
      <c r="G396" s="223"/>
    </row>
    <row r="397" s="183" customFormat="true" ht="12" hidden="false" customHeight="false" outlineLevel="0" collapsed="false">
      <c r="A397" s="166"/>
      <c r="B397" s="242"/>
      <c r="C397" s="242"/>
      <c r="D397" s="279"/>
      <c r="E397" s="290"/>
      <c r="F397" s="291"/>
      <c r="G397" s="257"/>
    </row>
    <row r="398" s="183" customFormat="true" ht="12" hidden="false" customHeight="false" outlineLevel="0" collapsed="false">
      <c r="A398" s="166" t="s">
        <v>606</v>
      </c>
      <c r="B398" s="242" t="s">
        <v>834</v>
      </c>
      <c r="C398" s="242"/>
      <c r="D398" s="279" t="s">
        <v>264</v>
      </c>
      <c r="E398" s="290" t="n">
        <v>8</v>
      </c>
      <c r="F398" s="223"/>
      <c r="G398" s="223"/>
    </row>
    <row r="399" s="183" customFormat="true" ht="12" hidden="false" customHeight="false" outlineLevel="0" collapsed="false">
      <c r="A399" s="166"/>
      <c r="B399" s="242"/>
      <c r="C399" s="242"/>
      <c r="D399" s="279"/>
      <c r="E399" s="290"/>
      <c r="F399" s="291"/>
      <c r="G399" s="257"/>
    </row>
    <row r="400" s="183" customFormat="true" ht="12" hidden="false" customHeight="false" outlineLevel="0" collapsed="false">
      <c r="A400" s="166" t="s">
        <v>606</v>
      </c>
      <c r="B400" s="242" t="s">
        <v>835</v>
      </c>
      <c r="C400" s="242"/>
      <c r="D400" s="279" t="s">
        <v>279</v>
      </c>
      <c r="E400" s="290" t="n">
        <v>2</v>
      </c>
      <c r="F400" s="223"/>
      <c r="G400" s="223"/>
    </row>
    <row r="401" s="183" customFormat="true" ht="12" hidden="false" customHeight="false" outlineLevel="0" collapsed="false">
      <c r="A401" s="166"/>
      <c r="B401" s="242"/>
      <c r="C401" s="242"/>
      <c r="D401" s="279"/>
      <c r="E401" s="290"/>
      <c r="F401" s="291"/>
      <c r="G401" s="257"/>
    </row>
    <row r="402" s="183" customFormat="true" ht="12" hidden="false" customHeight="false" outlineLevel="0" collapsed="false">
      <c r="A402" s="166" t="s">
        <v>608</v>
      </c>
      <c r="B402" s="242" t="s">
        <v>836</v>
      </c>
      <c r="C402" s="242"/>
      <c r="D402" s="290" t="s">
        <v>837</v>
      </c>
      <c r="E402" s="229" t="n">
        <v>2</v>
      </c>
      <c r="F402" s="222"/>
      <c r="G402" s="223"/>
    </row>
    <row r="403" s="183" customFormat="true" ht="12" hidden="false" customHeight="false" outlineLevel="0" collapsed="false">
      <c r="A403" s="166"/>
      <c r="B403" s="242"/>
      <c r="C403" s="242"/>
      <c r="D403" s="279"/>
      <c r="E403" s="282"/>
      <c r="F403" s="252"/>
      <c r="G403" s="249"/>
    </row>
    <row r="404" s="183" customFormat="true" ht="12" hidden="false" customHeight="false" outlineLevel="0" collapsed="false">
      <c r="A404" s="283"/>
      <c r="B404" s="284" t="s">
        <v>838</v>
      </c>
      <c r="C404" s="284"/>
      <c r="D404" s="285"/>
      <c r="E404" s="286" t="s">
        <v>231</v>
      </c>
      <c r="F404" s="287"/>
      <c r="G404" s="288"/>
    </row>
    <row r="405" s="183" customFormat="true" ht="12" hidden="false" customHeight="false" outlineLevel="0" collapsed="false">
      <c r="A405" s="180"/>
      <c r="B405" s="242"/>
      <c r="C405" s="242"/>
      <c r="D405" s="279"/>
      <c r="E405" s="243"/>
      <c r="F405" s="252"/>
      <c r="G405" s="249"/>
    </row>
    <row r="406" s="183" customFormat="true" ht="12.75" hidden="false" customHeight="false" outlineLevel="0" collapsed="false">
      <c r="A406" s="192"/>
      <c r="B406" s="193" t="s">
        <v>839</v>
      </c>
      <c r="C406" s="193"/>
      <c r="D406" s="194"/>
      <c r="E406" s="195"/>
      <c r="F406" s="218"/>
      <c r="G406" s="219"/>
    </row>
    <row r="407" s="183" customFormat="true" ht="12" hidden="false" customHeight="false" outlineLevel="0" collapsed="false">
      <c r="A407" s="180"/>
      <c r="B407" s="197"/>
      <c r="C407" s="197"/>
      <c r="D407" s="198"/>
      <c r="E407" s="198"/>
      <c r="F407" s="199"/>
      <c r="G407" s="220"/>
    </row>
    <row r="408" s="183" customFormat="true" ht="12" hidden="false" customHeight="false" outlineLevel="0" collapsed="false">
      <c r="A408" s="180"/>
      <c r="B408" s="197" t="s">
        <v>593</v>
      </c>
      <c r="D408" s="202" t="s">
        <v>250</v>
      </c>
      <c r="E408" s="203" t="s">
        <v>598</v>
      </c>
      <c r="F408" s="204" t="s">
        <v>599</v>
      </c>
      <c r="G408" s="205" t="s">
        <v>600</v>
      </c>
    </row>
    <row r="409" s="183" customFormat="true" ht="12" hidden="false" customHeight="false" outlineLevel="0" collapsed="false">
      <c r="A409" s="180"/>
      <c r="B409" s="197"/>
      <c r="C409" s="197"/>
      <c r="D409" s="198"/>
      <c r="E409" s="198"/>
      <c r="F409" s="199"/>
      <c r="G409" s="220"/>
    </row>
    <row r="410" s="183" customFormat="true" ht="12" hidden="false" customHeight="false" outlineLevel="0" collapsed="false">
      <c r="A410" s="166"/>
      <c r="B410" s="201" t="s">
        <v>840</v>
      </c>
      <c r="C410" s="201"/>
      <c r="D410" s="198"/>
      <c r="E410" s="198"/>
      <c r="F410" s="292"/>
      <c r="G410" s="221"/>
    </row>
    <row r="411" s="183" customFormat="true" ht="12" hidden="false" customHeight="false" outlineLevel="0" collapsed="false">
      <c r="A411" s="166"/>
      <c r="B411" s="201"/>
      <c r="C411" s="201"/>
      <c r="D411" s="198"/>
      <c r="E411" s="198"/>
      <c r="F411" s="292"/>
      <c r="G411" s="221"/>
    </row>
    <row r="412" s="183" customFormat="true" ht="12" hidden="false" customHeight="false" outlineLevel="0" collapsed="false">
      <c r="A412" s="166"/>
      <c r="B412" s="201" t="s">
        <v>841</v>
      </c>
      <c r="C412" s="201"/>
      <c r="D412" s="198"/>
      <c r="E412" s="198"/>
      <c r="F412" s="292"/>
      <c r="G412" s="221"/>
    </row>
    <row r="413" s="183" customFormat="true" ht="12" hidden="false" customHeight="false" outlineLevel="0" collapsed="false">
      <c r="A413" s="166"/>
      <c r="B413" s="201"/>
      <c r="C413" s="201"/>
      <c r="D413" s="211"/>
      <c r="E413" s="211"/>
      <c r="F413" s="292"/>
      <c r="G413" s="221"/>
    </row>
    <row r="414" s="183" customFormat="true" ht="12" hidden="false" customHeight="false" outlineLevel="0" collapsed="false">
      <c r="A414" s="166" t="s">
        <v>256</v>
      </c>
      <c r="B414" s="242" t="s">
        <v>842</v>
      </c>
      <c r="C414" s="242"/>
      <c r="D414" s="279" t="s">
        <v>264</v>
      </c>
      <c r="E414" s="290" t="n">
        <v>8</v>
      </c>
      <c r="F414" s="224"/>
      <c r="G414" s="225"/>
    </row>
    <row r="415" s="183" customFormat="true" ht="12" hidden="false" customHeight="false" outlineLevel="0" collapsed="false">
      <c r="A415" s="166"/>
      <c r="B415" s="201"/>
      <c r="C415" s="201"/>
      <c r="D415" s="261"/>
      <c r="E415" s="261"/>
      <c r="F415" s="293"/>
      <c r="G415" s="225"/>
    </row>
    <row r="416" s="183" customFormat="true" ht="12" hidden="false" customHeight="false" outlineLevel="0" collapsed="false">
      <c r="A416" s="166" t="s">
        <v>604</v>
      </c>
      <c r="B416" s="201" t="s">
        <v>843</v>
      </c>
      <c r="C416" s="201"/>
      <c r="D416" s="261" t="s">
        <v>275</v>
      </c>
      <c r="E416" s="261" t="n">
        <v>0</v>
      </c>
      <c r="F416" s="293"/>
      <c r="G416" s="225"/>
    </row>
    <row r="417" s="183" customFormat="true" ht="12" hidden="false" customHeight="false" outlineLevel="0" collapsed="false">
      <c r="A417" s="166"/>
      <c r="B417" s="201"/>
      <c r="C417" s="201"/>
      <c r="D417" s="261"/>
      <c r="E417" s="261"/>
      <c r="F417" s="293"/>
      <c r="G417" s="225"/>
    </row>
    <row r="418" s="183" customFormat="true" ht="26.45" hidden="false" customHeight="true" outlineLevel="0" collapsed="false">
      <c r="A418" s="166" t="s">
        <v>606</v>
      </c>
      <c r="B418" s="201" t="s">
        <v>844</v>
      </c>
      <c r="C418" s="211"/>
      <c r="D418" s="261" t="s">
        <v>279</v>
      </c>
      <c r="E418" s="261" t="n">
        <v>0</v>
      </c>
      <c r="F418" s="293"/>
      <c r="G418" s="225"/>
    </row>
    <row r="419" s="183" customFormat="true" ht="12" hidden="false" customHeight="false" outlineLevel="0" collapsed="false">
      <c r="A419" s="166"/>
      <c r="B419" s="201"/>
      <c r="C419" s="211"/>
      <c r="D419" s="201"/>
      <c r="E419" s="261"/>
      <c r="F419" s="294"/>
      <c r="G419" s="225"/>
    </row>
    <row r="420" s="183" customFormat="true" ht="12" hidden="false" customHeight="false" outlineLevel="0" collapsed="false">
      <c r="A420" s="166" t="s">
        <v>608</v>
      </c>
      <c r="B420" s="201" t="s">
        <v>845</v>
      </c>
      <c r="C420" s="211"/>
      <c r="D420" s="261" t="s">
        <v>279</v>
      </c>
      <c r="E420" s="261" t="n">
        <v>3</v>
      </c>
      <c r="F420" s="224"/>
      <c r="G420" s="225"/>
    </row>
    <row r="421" s="183" customFormat="true" ht="12" hidden="false" customHeight="false" outlineLevel="0" collapsed="false">
      <c r="A421" s="180"/>
      <c r="B421" s="197"/>
      <c r="C421" s="197"/>
      <c r="D421" s="261"/>
      <c r="E421" s="261"/>
      <c r="F421" s="295"/>
      <c r="G421" s="257"/>
    </row>
    <row r="422" s="183" customFormat="true" ht="12.75" hidden="false" customHeight="false" outlineLevel="0" collapsed="false">
      <c r="A422" s="192"/>
      <c r="B422" s="193" t="s">
        <v>846</v>
      </c>
      <c r="C422" s="193"/>
      <c r="D422" s="194"/>
      <c r="E422" s="195"/>
      <c r="F422" s="218"/>
      <c r="G422" s="219"/>
      <c r="H422" s="184"/>
      <c r="I422" s="198"/>
      <c r="J422" s="198"/>
      <c r="K422" s="200"/>
      <c r="L422" s="211"/>
      <c r="M422" s="164"/>
      <c r="N422" s="197"/>
      <c r="O422" s="197"/>
      <c r="P422" s="184"/>
      <c r="Q422" s="198"/>
      <c r="R422" s="198"/>
      <c r="S422" s="200"/>
      <c r="T422" s="211"/>
      <c r="U422" s="164"/>
      <c r="V422" s="197"/>
      <c r="W422" s="197"/>
      <c r="X422" s="184"/>
      <c r="Y422" s="198"/>
      <c r="Z422" s="198"/>
      <c r="AA422" s="200"/>
      <c r="AB422" s="211"/>
      <c r="AC422" s="164"/>
      <c r="AD422" s="197"/>
      <c r="AE422" s="197"/>
      <c r="AF422" s="184"/>
      <c r="AG422" s="198"/>
      <c r="AH422" s="198"/>
      <c r="AI422" s="200"/>
      <c r="AJ422" s="211"/>
      <c r="AK422" s="164"/>
      <c r="AL422" s="197"/>
      <c r="AM422" s="197"/>
      <c r="AN422" s="184"/>
      <c r="AO422" s="198"/>
      <c r="AP422" s="198"/>
      <c r="AQ422" s="200"/>
      <c r="AR422" s="211"/>
      <c r="AS422" s="164"/>
      <c r="AT422" s="197"/>
      <c r="AU422" s="197"/>
      <c r="AV422" s="184"/>
      <c r="AW422" s="198"/>
      <c r="AX422" s="198"/>
      <c r="AY422" s="200"/>
      <c r="AZ422" s="211"/>
      <c r="BA422" s="164"/>
      <c r="BB422" s="197"/>
      <c r="BC422" s="197"/>
      <c r="BD422" s="184"/>
      <c r="BE422" s="198"/>
      <c r="BF422" s="198"/>
      <c r="BG422" s="200"/>
      <c r="BH422" s="211"/>
      <c r="BI422" s="164"/>
      <c r="BJ422" s="197"/>
      <c r="BK422" s="197"/>
      <c r="BL422" s="184"/>
      <c r="BM422" s="198"/>
      <c r="BN422" s="198"/>
      <c r="BO422" s="200"/>
      <c r="BP422" s="211"/>
      <c r="BQ422" s="164"/>
      <c r="BR422" s="197"/>
      <c r="BS422" s="197"/>
      <c r="BT422" s="184"/>
      <c r="BU422" s="198"/>
      <c r="BV422" s="198"/>
      <c r="BW422" s="200"/>
      <c r="BX422" s="211"/>
      <c r="BY422" s="164"/>
      <c r="BZ422" s="197"/>
      <c r="CA422" s="197"/>
      <c r="CB422" s="184"/>
      <c r="CC422" s="198"/>
      <c r="CD422" s="198"/>
      <c r="CE422" s="200"/>
      <c r="CF422" s="211"/>
      <c r="CG422" s="164"/>
      <c r="CH422" s="197"/>
      <c r="CI422" s="197"/>
      <c r="CJ422" s="184"/>
      <c r="CK422" s="198"/>
      <c r="CL422" s="198"/>
      <c r="CM422" s="200"/>
      <c r="CN422" s="211"/>
      <c r="CO422" s="164"/>
      <c r="CP422" s="197"/>
      <c r="CQ422" s="197"/>
      <c r="CR422" s="184"/>
      <c r="CS422" s="198"/>
      <c r="CT422" s="198"/>
      <c r="CU422" s="200"/>
      <c r="CV422" s="211"/>
      <c r="CW422" s="164"/>
      <c r="CX422" s="197"/>
      <c r="CY422" s="197"/>
      <c r="CZ422" s="184"/>
      <c r="DA422" s="198"/>
      <c r="DB422" s="198"/>
      <c r="DC422" s="200"/>
      <c r="DD422" s="211"/>
      <c r="DE422" s="164"/>
      <c r="DF422" s="197"/>
      <c r="DG422" s="197"/>
      <c r="DH422" s="184"/>
      <c r="DI422" s="198"/>
      <c r="DJ422" s="198"/>
      <c r="DK422" s="200"/>
      <c r="DL422" s="211"/>
      <c r="DM422" s="164"/>
      <c r="DN422" s="197"/>
      <c r="DO422" s="197"/>
      <c r="DP422" s="184"/>
      <c r="DQ422" s="198"/>
      <c r="DR422" s="198"/>
      <c r="DS422" s="200"/>
      <c r="DT422" s="211"/>
      <c r="DU422" s="164"/>
      <c r="DV422" s="197"/>
      <c r="DW422" s="197"/>
      <c r="DX422" s="184"/>
      <c r="DY422" s="198"/>
      <c r="DZ422" s="198"/>
      <c r="EA422" s="200"/>
      <c r="EB422" s="211"/>
      <c r="EC422" s="164"/>
      <c r="ED422" s="197"/>
      <c r="EE422" s="197"/>
      <c r="EF422" s="184"/>
      <c r="EG422" s="198"/>
      <c r="EH422" s="198"/>
      <c r="EI422" s="200"/>
      <c r="EJ422" s="211"/>
      <c r="EK422" s="164"/>
      <c r="EL422" s="197"/>
      <c r="EM422" s="197"/>
      <c r="EN422" s="184"/>
      <c r="EO422" s="198"/>
      <c r="EP422" s="198"/>
      <c r="EQ422" s="200"/>
      <c r="ER422" s="211"/>
      <c r="ES422" s="164"/>
      <c r="ET422" s="197"/>
      <c r="EU422" s="197"/>
      <c r="EV422" s="184"/>
      <c r="EW422" s="198"/>
      <c r="EX422" s="198"/>
      <c r="EY422" s="200"/>
      <c r="EZ422" s="211"/>
      <c r="FA422" s="164"/>
      <c r="FB422" s="197"/>
      <c r="FC422" s="197"/>
      <c r="FD422" s="184"/>
      <c r="FE422" s="198"/>
      <c r="FF422" s="198"/>
      <c r="FG422" s="200"/>
      <c r="FH422" s="211"/>
      <c r="FI422" s="164"/>
      <c r="FJ422" s="197"/>
      <c r="FK422" s="197"/>
      <c r="FL422" s="184"/>
      <c r="FM422" s="198"/>
      <c r="FN422" s="198"/>
      <c r="FO422" s="200"/>
      <c r="FP422" s="211"/>
      <c r="FQ422" s="164"/>
      <c r="FR422" s="197"/>
      <c r="FS422" s="197"/>
      <c r="FT422" s="184"/>
      <c r="FU422" s="198"/>
      <c r="FV422" s="198"/>
      <c r="FW422" s="200"/>
      <c r="FX422" s="211"/>
      <c r="FY422" s="164"/>
      <c r="FZ422" s="197"/>
      <c r="GA422" s="197"/>
      <c r="GB422" s="184"/>
      <c r="GC422" s="198"/>
      <c r="GD422" s="198"/>
      <c r="GE422" s="200"/>
      <c r="GF422" s="211"/>
      <c r="GG422" s="164"/>
      <c r="GH422" s="197"/>
      <c r="GI422" s="197"/>
      <c r="GJ422" s="184"/>
      <c r="GK422" s="198"/>
      <c r="GL422" s="198"/>
      <c r="GM422" s="200"/>
      <c r="GN422" s="211"/>
      <c r="GO422" s="164"/>
      <c r="GP422" s="197"/>
      <c r="GQ422" s="197"/>
      <c r="GR422" s="184"/>
      <c r="GS422" s="198"/>
      <c r="GT422" s="198"/>
      <c r="GU422" s="200"/>
      <c r="GV422" s="211"/>
      <c r="GW422" s="164"/>
      <c r="GX422" s="197"/>
      <c r="GY422" s="197"/>
      <c r="GZ422" s="184"/>
      <c r="HA422" s="198"/>
      <c r="HB422" s="198"/>
      <c r="HC422" s="200"/>
      <c r="HD422" s="211"/>
      <c r="HE422" s="164"/>
      <c r="HF422" s="197"/>
      <c r="HG422" s="197"/>
      <c r="HH422" s="184"/>
      <c r="HI422" s="198"/>
      <c r="HJ422" s="198"/>
      <c r="HK422" s="200"/>
      <c r="HL422" s="211"/>
      <c r="HM422" s="164"/>
      <c r="HN422" s="197"/>
      <c r="HO422" s="197"/>
      <c r="HP422" s="184"/>
      <c r="HQ422" s="198"/>
      <c r="HR422" s="198"/>
      <c r="HS422" s="200"/>
      <c r="HT422" s="211"/>
      <c r="HU422" s="164"/>
      <c r="HV422" s="197"/>
      <c r="HW422" s="197"/>
      <c r="HX422" s="184"/>
      <c r="HY422" s="198"/>
    </row>
    <row r="423" s="183" customFormat="true" ht="12" hidden="false" customHeight="false" outlineLevel="0" collapsed="false">
      <c r="A423" s="180"/>
      <c r="B423" s="197"/>
      <c r="C423" s="197"/>
      <c r="D423" s="198"/>
      <c r="E423" s="198"/>
      <c r="F423" s="199"/>
      <c r="G423" s="220"/>
    </row>
    <row r="424" s="183" customFormat="true" ht="12" hidden="false" customHeight="false" outlineLevel="0" collapsed="false">
      <c r="A424" s="180" t="s">
        <v>590</v>
      </c>
      <c r="B424" s="165" t="s">
        <v>847</v>
      </c>
      <c r="C424" s="165"/>
      <c r="D424" s="202" t="s">
        <v>250</v>
      </c>
      <c r="E424" s="203" t="s">
        <v>598</v>
      </c>
      <c r="F424" s="204" t="s">
        <v>599</v>
      </c>
      <c r="G424" s="205" t="s">
        <v>600</v>
      </c>
    </row>
    <row r="425" s="183" customFormat="true" ht="12" hidden="false" customHeight="false" outlineLevel="0" collapsed="false">
      <c r="A425" s="180"/>
      <c r="B425" s="197"/>
      <c r="C425" s="197"/>
      <c r="D425" s="228"/>
      <c r="E425" s="228"/>
      <c r="F425" s="296"/>
      <c r="G425" s="220"/>
    </row>
    <row r="426" s="183" customFormat="true" ht="12" hidden="false" customHeight="false" outlineLevel="0" collapsed="false">
      <c r="A426" s="166" t="s">
        <v>256</v>
      </c>
      <c r="B426" s="201" t="s">
        <v>848</v>
      </c>
      <c r="C426" s="201"/>
      <c r="D426" s="184" t="s">
        <v>279</v>
      </c>
      <c r="E426" s="184" t="n">
        <v>1</v>
      </c>
      <c r="F426" s="209"/>
      <c r="G426" s="235"/>
    </row>
    <row r="427" s="183" customFormat="true" ht="12" hidden="false" customHeight="false" outlineLevel="0" collapsed="false">
      <c r="A427" s="166"/>
      <c r="B427" s="201"/>
      <c r="C427" s="201"/>
      <c r="D427" s="184"/>
      <c r="E427" s="184"/>
      <c r="F427" s="209"/>
      <c r="G427" s="235"/>
    </row>
    <row r="428" s="183" customFormat="true" ht="12" hidden="false" customHeight="false" outlineLevel="0" collapsed="false">
      <c r="A428" s="166" t="s">
        <v>604</v>
      </c>
      <c r="B428" s="201" t="s">
        <v>849</v>
      </c>
      <c r="C428" s="201"/>
      <c r="D428" s="184" t="s">
        <v>279</v>
      </c>
      <c r="E428" s="184" t="n">
        <v>1</v>
      </c>
      <c r="F428" s="209"/>
      <c r="G428" s="235"/>
    </row>
    <row r="429" s="183" customFormat="true" ht="12" hidden="false" customHeight="false" outlineLevel="0" collapsed="false">
      <c r="A429" s="180"/>
      <c r="B429" s="197"/>
      <c r="C429" s="197"/>
      <c r="D429" s="184"/>
      <c r="E429" s="184"/>
      <c r="F429" s="216"/>
      <c r="G429" s="249"/>
    </row>
    <row r="430" s="183" customFormat="true" ht="12.75" hidden="false" customHeight="false" outlineLevel="0" collapsed="false">
      <c r="A430" s="192"/>
      <c r="B430" s="193" t="s">
        <v>850</v>
      </c>
      <c r="C430" s="193"/>
      <c r="D430" s="194"/>
      <c r="E430" s="195"/>
      <c r="F430" s="218"/>
      <c r="G430" s="219"/>
    </row>
    <row r="431" s="183" customFormat="true" ht="12" hidden="false" customHeight="false" outlineLevel="0" collapsed="false">
      <c r="A431" s="180"/>
      <c r="B431" s="197"/>
      <c r="C431" s="197"/>
      <c r="D431" s="228"/>
      <c r="E431" s="228"/>
      <c r="F431" s="296"/>
      <c r="G431" s="186"/>
    </row>
    <row r="432" s="183" customFormat="true" ht="12" hidden="false" customHeight="false" outlineLevel="0" collapsed="false">
      <c r="A432" s="180"/>
      <c r="B432" s="197"/>
      <c r="C432" s="197"/>
      <c r="D432" s="228"/>
      <c r="E432" s="228"/>
      <c r="F432" s="296"/>
      <c r="G432" s="186"/>
    </row>
    <row r="433" s="183" customFormat="true" ht="12" hidden="false" customHeight="false" outlineLevel="0" collapsed="false">
      <c r="A433" s="180"/>
      <c r="B433" s="197"/>
      <c r="C433" s="197"/>
      <c r="D433" s="228"/>
      <c r="E433" s="228"/>
      <c r="F433" s="296"/>
      <c r="G433" s="186"/>
    </row>
    <row r="437" customFormat="false" ht="12" hidden="false" customHeight="false" outlineLevel="0" collapsed="false">
      <c r="A437" s="170"/>
    </row>
  </sheetData>
  <mergeCells count="3">
    <mergeCell ref="B3:F3"/>
    <mergeCell ref="B8:G8"/>
    <mergeCell ref="B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 width="4.99"/>
    <col collapsed="false" customWidth="true" hidden="false" outlineLevel="0" max="2" min="2" style="79" width="50.7"/>
    <col collapsed="false" customWidth="false" hidden="false" outlineLevel="0" max="3" min="3" style="78" width="9.14"/>
    <col collapsed="false" customWidth="true" hidden="false" outlineLevel="0" max="4" min="4" style="78" width="10.85"/>
    <col collapsed="false" customWidth="true" hidden="false" outlineLevel="0" max="5" min="5" style="78" width="13.28"/>
    <col collapsed="false" customWidth="false" hidden="false" outlineLevel="0" max="257" min="6" style="79" width="9.14"/>
  </cols>
  <sheetData>
    <row r="2" customFormat="false" ht="12.75" hidden="false" customHeight="false" outlineLevel="0" collapsed="false">
      <c r="A2" s="297"/>
      <c r="B2" s="298"/>
      <c r="C2" s="299"/>
      <c r="D2" s="299"/>
      <c r="E2" s="299"/>
    </row>
    <row r="3" customFormat="false" ht="12.75" hidden="false" customHeight="false" outlineLevel="0" collapsed="false">
      <c r="A3" s="297"/>
      <c r="B3" s="300" t="s">
        <v>20</v>
      </c>
      <c r="C3" s="299"/>
      <c r="D3" s="299"/>
      <c r="E3" s="299"/>
    </row>
    <row r="6" customFormat="false" ht="12.75" hidden="false" customHeight="false" outlineLevel="0" collapsed="false">
      <c r="A6" s="297"/>
      <c r="B6" s="298" t="s">
        <v>10</v>
      </c>
      <c r="C6" s="299"/>
      <c r="D6" s="299"/>
      <c r="E6" s="299"/>
    </row>
    <row r="7" customFormat="false" ht="12.75" hidden="false" customHeight="false" outlineLevel="0" collapsed="false">
      <c r="A7" s="297"/>
      <c r="B7" s="301"/>
      <c r="C7" s="299"/>
      <c r="D7" s="299"/>
      <c r="E7" s="299"/>
    </row>
    <row r="8" customFormat="false" ht="12.75" hidden="false" customHeight="false" outlineLevel="0" collapsed="false">
      <c r="A8" s="297"/>
      <c r="B8" s="301"/>
      <c r="C8" s="299"/>
      <c r="D8" s="299"/>
      <c r="E8" s="299"/>
    </row>
    <row r="9" customFormat="false" ht="12.75" hidden="false" customHeight="false" outlineLevel="0" collapsed="false">
      <c r="A9" s="302" t="s">
        <v>851</v>
      </c>
      <c r="B9" s="301" t="s">
        <v>852</v>
      </c>
      <c r="C9" s="299"/>
      <c r="D9" s="299"/>
      <c r="E9" s="303"/>
    </row>
    <row r="10" customFormat="false" ht="12.75" hidden="false" customHeight="false" outlineLevel="0" collapsed="false">
      <c r="A10" s="302"/>
      <c r="B10" s="301"/>
      <c r="C10" s="299"/>
      <c r="D10" s="299"/>
      <c r="E10" s="299"/>
    </row>
    <row r="11" customFormat="false" ht="12.75" hidden="false" customHeight="false" outlineLevel="0" collapsed="false">
      <c r="A11" s="302" t="s">
        <v>853</v>
      </c>
      <c r="B11" s="301" t="s">
        <v>854</v>
      </c>
      <c r="C11" s="304"/>
      <c r="D11" s="299"/>
      <c r="E11" s="303"/>
    </row>
    <row r="12" customFormat="false" ht="12.75" hidden="false" customHeight="false" outlineLevel="0" collapsed="false">
      <c r="A12" s="302"/>
      <c r="B12" s="301"/>
      <c r="C12" s="299"/>
      <c r="D12" s="299"/>
      <c r="E12" s="299"/>
    </row>
    <row r="13" customFormat="false" ht="12.75" hidden="false" customHeight="false" outlineLevel="0" collapsed="false">
      <c r="A13" s="302" t="s">
        <v>554</v>
      </c>
      <c r="B13" s="301" t="s">
        <v>855</v>
      </c>
      <c r="C13" s="299"/>
      <c r="D13" s="299"/>
      <c r="E13" s="303"/>
    </row>
    <row r="14" customFormat="false" ht="12.75" hidden="false" customHeight="false" outlineLevel="0" collapsed="false">
      <c r="A14" s="302"/>
      <c r="B14" s="301"/>
      <c r="C14" s="299"/>
      <c r="D14" s="299"/>
      <c r="E14" s="299"/>
    </row>
    <row r="15" customFormat="false" ht="12.75" hidden="false" customHeight="false" outlineLevel="0" collapsed="false">
      <c r="A15" s="302" t="s">
        <v>569</v>
      </c>
      <c r="B15" s="301" t="s">
        <v>856</v>
      </c>
      <c r="C15" s="304"/>
      <c r="D15" s="299"/>
      <c r="E15" s="303"/>
    </row>
    <row r="16" customFormat="false" ht="12.75" hidden="false" customHeight="false" outlineLevel="0" collapsed="false">
      <c r="A16" s="302"/>
      <c r="B16" s="301"/>
      <c r="C16" s="299"/>
      <c r="D16" s="299"/>
      <c r="E16" s="299"/>
    </row>
    <row r="17" customFormat="false" ht="12.75" hidden="false" customHeight="false" outlineLevel="0" collapsed="false">
      <c r="A17" s="302" t="s">
        <v>857</v>
      </c>
      <c r="B17" s="301" t="s">
        <v>858</v>
      </c>
      <c r="C17" s="304"/>
      <c r="D17" s="299"/>
      <c r="E17" s="303"/>
    </row>
    <row r="18" customFormat="false" ht="12.75" hidden="false" customHeight="false" outlineLevel="0" collapsed="false">
      <c r="A18" s="302"/>
      <c r="B18" s="301"/>
      <c r="C18" s="299"/>
      <c r="D18" s="299"/>
      <c r="E18" s="299"/>
    </row>
    <row r="19" customFormat="false" ht="12.75" hidden="false" customHeight="false" outlineLevel="0" collapsed="false">
      <c r="A19" s="302" t="s">
        <v>573</v>
      </c>
      <c r="B19" s="301" t="s">
        <v>859</v>
      </c>
      <c r="C19" s="299"/>
      <c r="D19" s="299"/>
      <c r="E19" s="303"/>
    </row>
    <row r="20" customFormat="false" ht="12.75" hidden="false" customHeight="false" outlineLevel="0" collapsed="false">
      <c r="A20" s="305"/>
      <c r="B20" s="306"/>
      <c r="C20" s="307"/>
      <c r="D20" s="308"/>
      <c r="E20" s="309"/>
    </row>
    <row r="21" customFormat="false" ht="12.75" hidden="false" customHeight="false" outlineLevel="0" collapsed="false">
      <c r="A21" s="297"/>
      <c r="B21" s="298"/>
      <c r="C21" s="299"/>
      <c r="D21" s="299"/>
      <c r="E21" s="299"/>
    </row>
    <row r="22" customFormat="false" ht="12.75" hidden="false" customHeight="false" outlineLevel="0" collapsed="false">
      <c r="A22" s="297"/>
      <c r="B22" s="298" t="s">
        <v>860</v>
      </c>
      <c r="C22" s="310"/>
      <c r="D22" s="310"/>
      <c r="E22" s="311"/>
    </row>
    <row r="24" customFormat="false" ht="12.75" hidden="false" customHeight="false" outlineLevel="0" collapsed="false">
      <c r="A24" s="312" t="s">
        <v>861</v>
      </c>
      <c r="B24" s="313" t="s">
        <v>852</v>
      </c>
      <c r="C24" s="314"/>
      <c r="D24" s="315"/>
      <c r="E24" s="316"/>
    </row>
    <row r="25" customFormat="false" ht="12.75" hidden="false" customHeight="false" outlineLevel="0" collapsed="false">
      <c r="A25" s="312"/>
      <c r="B25" s="313"/>
      <c r="C25" s="314"/>
      <c r="D25" s="315"/>
      <c r="E25" s="316"/>
    </row>
    <row r="26" customFormat="false" ht="12.75" hidden="false" customHeight="false" outlineLevel="0" collapsed="false">
      <c r="A26" s="317" t="n">
        <v>1</v>
      </c>
      <c r="B26" s="318" t="s">
        <v>862</v>
      </c>
      <c r="C26" s="319"/>
      <c r="D26" s="315"/>
      <c r="E26" s="316"/>
    </row>
    <row r="27" customFormat="false" ht="12.75" hidden="false" customHeight="false" outlineLevel="0" collapsed="false">
      <c r="A27" s="312"/>
      <c r="B27" s="320" t="s">
        <v>275</v>
      </c>
      <c r="C27" s="321" t="n">
        <v>3</v>
      </c>
      <c r="D27" s="315"/>
      <c r="E27" s="316"/>
    </row>
    <row r="28" customFormat="false" ht="12.75" hidden="false" customHeight="false" outlineLevel="0" collapsed="false">
      <c r="A28" s="322"/>
      <c r="B28" s="323"/>
      <c r="C28" s="324"/>
      <c r="D28" s="325"/>
      <c r="E28" s="303"/>
    </row>
    <row r="29" customFormat="false" ht="12.75" hidden="false" customHeight="false" outlineLevel="0" collapsed="false">
      <c r="A29" s="317" t="n">
        <v>2</v>
      </c>
      <c r="B29" s="318" t="s">
        <v>566</v>
      </c>
      <c r="C29" s="314"/>
      <c r="D29" s="315"/>
      <c r="E29" s="316"/>
    </row>
    <row r="30" customFormat="false" ht="12.75" hidden="false" customHeight="false" outlineLevel="0" collapsed="false">
      <c r="A30" s="312"/>
      <c r="B30" s="326" t="s">
        <v>863</v>
      </c>
      <c r="C30" s="327" t="n">
        <v>59</v>
      </c>
      <c r="D30" s="315"/>
      <c r="E30" s="316"/>
    </row>
    <row r="31" customFormat="false" ht="12.75" hidden="false" customHeight="false" outlineLevel="0" collapsed="false">
      <c r="A31" s="322"/>
      <c r="B31" s="328"/>
      <c r="C31" s="329"/>
      <c r="D31" s="325"/>
      <c r="E31" s="303"/>
    </row>
    <row r="32" customFormat="false" ht="25.5" hidden="false" customHeight="false" outlineLevel="0" collapsed="false">
      <c r="A32" s="317" t="n">
        <v>3</v>
      </c>
      <c r="B32" s="318" t="s">
        <v>864</v>
      </c>
      <c r="C32" s="314"/>
      <c r="D32" s="315"/>
      <c r="E32" s="316"/>
    </row>
    <row r="33" customFormat="false" ht="12.75" hidden="false" customHeight="false" outlineLevel="0" collapsed="false">
      <c r="A33" s="312"/>
      <c r="B33" s="326" t="s">
        <v>394</v>
      </c>
      <c r="C33" s="327" t="n">
        <v>54</v>
      </c>
      <c r="D33" s="315"/>
      <c r="E33" s="316"/>
    </row>
    <row r="34" customFormat="false" ht="12.75" hidden="false" customHeight="false" outlineLevel="0" collapsed="false">
      <c r="A34" s="322"/>
      <c r="B34" s="328"/>
      <c r="C34" s="329"/>
      <c r="D34" s="325"/>
      <c r="E34" s="303"/>
    </row>
    <row r="35" customFormat="false" ht="25.5" hidden="false" customHeight="false" outlineLevel="0" collapsed="false">
      <c r="A35" s="317" t="n">
        <v>4</v>
      </c>
      <c r="B35" s="318" t="s">
        <v>865</v>
      </c>
      <c r="C35" s="314"/>
      <c r="D35" s="315"/>
      <c r="E35" s="316"/>
    </row>
    <row r="36" customFormat="false" ht="12.75" hidden="false" customHeight="false" outlineLevel="0" collapsed="false">
      <c r="A36" s="312"/>
      <c r="B36" s="326" t="s">
        <v>394</v>
      </c>
      <c r="C36" s="327" t="n">
        <v>90</v>
      </c>
      <c r="D36" s="315"/>
      <c r="E36" s="316"/>
    </row>
    <row r="37" customFormat="false" ht="12.75" hidden="false" customHeight="false" outlineLevel="0" collapsed="false">
      <c r="A37" s="322"/>
      <c r="B37" s="328"/>
      <c r="C37" s="329"/>
      <c r="D37" s="325"/>
      <c r="E37" s="303"/>
    </row>
    <row r="38" customFormat="false" ht="25.5" hidden="false" customHeight="false" outlineLevel="0" collapsed="false">
      <c r="A38" s="330" t="n">
        <v>5</v>
      </c>
      <c r="B38" s="318" t="s">
        <v>866</v>
      </c>
      <c r="C38" s="314"/>
      <c r="D38" s="315"/>
      <c r="E38" s="316"/>
    </row>
    <row r="39" customFormat="false" ht="12.75" hidden="false" customHeight="false" outlineLevel="0" collapsed="false">
      <c r="A39" s="322"/>
      <c r="B39" s="326" t="s">
        <v>863</v>
      </c>
      <c r="C39" s="327" t="n">
        <v>26</v>
      </c>
      <c r="D39" s="315"/>
      <c r="E39" s="316"/>
    </row>
    <row r="40" customFormat="false" ht="12.75" hidden="false" customHeight="false" outlineLevel="0" collapsed="false">
      <c r="A40" s="322"/>
      <c r="B40" s="328"/>
      <c r="C40" s="329"/>
      <c r="D40" s="325"/>
      <c r="E40" s="303"/>
    </row>
    <row r="41" customFormat="false" ht="25.5" hidden="false" customHeight="false" outlineLevel="0" collapsed="false">
      <c r="A41" s="331" t="n">
        <v>6</v>
      </c>
      <c r="B41" s="318" t="s">
        <v>867</v>
      </c>
      <c r="C41" s="327"/>
      <c r="D41" s="332"/>
      <c r="E41" s="316"/>
    </row>
    <row r="42" customFormat="false" ht="12.75" hidden="false" customHeight="false" outlineLevel="0" collapsed="false">
      <c r="A42" s="333"/>
      <c r="B42" s="334" t="s">
        <v>394</v>
      </c>
      <c r="C42" s="327" t="n">
        <v>0</v>
      </c>
      <c r="D42" s="332"/>
      <c r="E42" s="316"/>
    </row>
    <row r="43" customFormat="false" ht="12.75" hidden="false" customHeight="false" outlineLevel="0" collapsed="false">
      <c r="A43" s="333"/>
      <c r="B43" s="334"/>
      <c r="C43" s="327"/>
      <c r="D43" s="332"/>
      <c r="E43" s="316"/>
    </row>
    <row r="44" customFormat="false" ht="25.5" hidden="false" customHeight="false" outlineLevel="0" collapsed="false">
      <c r="A44" s="335" t="n">
        <v>7</v>
      </c>
      <c r="B44" s="336" t="s">
        <v>868</v>
      </c>
      <c r="C44" s="327"/>
      <c r="D44" s="337"/>
      <c r="E44" s="316"/>
    </row>
    <row r="45" customFormat="false" ht="12.75" hidden="false" customHeight="false" outlineLevel="0" collapsed="false">
      <c r="A45" s="338"/>
      <c r="B45" s="336" t="s">
        <v>863</v>
      </c>
      <c r="C45" s="327" t="n">
        <v>0</v>
      </c>
      <c r="D45" s="337"/>
      <c r="E45" s="316"/>
    </row>
    <row r="46" customFormat="false" ht="12.75" hidden="false" customHeight="false" outlineLevel="0" collapsed="false">
      <c r="A46" s="339"/>
      <c r="B46" s="340"/>
      <c r="C46" s="329"/>
      <c r="D46" s="341"/>
      <c r="E46" s="342"/>
    </row>
    <row r="47" customFormat="false" ht="38.25" hidden="false" customHeight="false" outlineLevel="0" collapsed="false">
      <c r="A47" s="317" t="n">
        <v>8</v>
      </c>
      <c r="B47" s="318" t="s">
        <v>869</v>
      </c>
      <c r="C47" s="314"/>
      <c r="D47" s="315"/>
      <c r="E47" s="316"/>
    </row>
    <row r="48" customFormat="false" ht="12.75" hidden="false" customHeight="false" outlineLevel="0" collapsed="false">
      <c r="A48" s="317"/>
      <c r="B48" s="318" t="s">
        <v>870</v>
      </c>
      <c r="C48" s="314" t="n">
        <v>8</v>
      </c>
      <c r="D48" s="315"/>
      <c r="E48" s="316"/>
    </row>
    <row r="49" customFormat="false" ht="12.75" hidden="false" customHeight="false" outlineLevel="0" collapsed="false">
      <c r="A49" s="343"/>
      <c r="B49" s="344" t="s">
        <v>871</v>
      </c>
      <c r="C49" s="345" t="n">
        <v>2</v>
      </c>
      <c r="D49" s="346"/>
      <c r="E49" s="347"/>
    </row>
    <row r="50" customFormat="false" ht="12.75" hidden="false" customHeight="false" outlineLevel="0" collapsed="false">
      <c r="A50" s="322"/>
      <c r="B50" s="348" t="s">
        <v>359</v>
      </c>
      <c r="C50" s="349"/>
      <c r="D50" s="325"/>
      <c r="E50" s="311"/>
    </row>
    <row r="51" customFormat="false" ht="12.75" hidden="false" customHeight="false" outlineLevel="0" collapsed="false">
      <c r="A51" s="322"/>
      <c r="B51" s="348"/>
      <c r="C51" s="349"/>
      <c r="D51" s="325"/>
      <c r="E51" s="311"/>
    </row>
    <row r="52" customFormat="false" ht="12.75" hidden="false" customHeight="false" outlineLevel="0" collapsed="false">
      <c r="A52" s="322"/>
      <c r="B52" s="348"/>
      <c r="C52" s="349"/>
      <c r="D52" s="325"/>
      <c r="E52" s="311"/>
    </row>
    <row r="53" customFormat="false" ht="12.75" hidden="false" customHeight="false" outlineLevel="0" collapsed="false">
      <c r="A53" s="312" t="s">
        <v>604</v>
      </c>
      <c r="B53" s="313" t="s">
        <v>854</v>
      </c>
      <c r="C53" s="299"/>
      <c r="D53" s="325"/>
      <c r="E53" s="303"/>
    </row>
    <row r="54" customFormat="false" ht="12.75" hidden="false" customHeight="false" outlineLevel="0" collapsed="false">
      <c r="A54" s="350"/>
      <c r="B54" s="351"/>
      <c r="C54" s="299"/>
      <c r="D54" s="325"/>
      <c r="E54" s="303"/>
    </row>
    <row r="55" customFormat="false" ht="25.5" hidden="false" customHeight="false" outlineLevel="0" collapsed="false">
      <c r="A55" s="317" t="n">
        <v>1</v>
      </c>
      <c r="B55" s="326" t="s">
        <v>872</v>
      </c>
      <c r="C55" s="327" t="s">
        <v>556</v>
      </c>
      <c r="D55" s="315"/>
      <c r="E55" s="316"/>
    </row>
    <row r="56" customFormat="false" ht="12.75" hidden="false" customHeight="false" outlineLevel="0" collapsed="false">
      <c r="A56" s="338"/>
      <c r="B56" s="352" t="s">
        <v>568</v>
      </c>
      <c r="C56" s="327" t="n">
        <v>40</v>
      </c>
      <c r="D56" s="315"/>
      <c r="E56" s="316"/>
    </row>
    <row r="57" customFormat="false" ht="12.75" hidden="false" customHeight="false" outlineLevel="0" collapsed="false">
      <c r="A57" s="350"/>
      <c r="B57" s="353"/>
      <c r="C57" s="329"/>
      <c r="D57" s="325"/>
      <c r="E57" s="303"/>
    </row>
    <row r="58" customFormat="false" ht="38.25" hidden="false" customHeight="false" outlineLevel="0" collapsed="false">
      <c r="A58" s="317" t="n">
        <v>2</v>
      </c>
      <c r="B58" s="318" t="s">
        <v>873</v>
      </c>
      <c r="C58" s="314"/>
      <c r="D58" s="315"/>
      <c r="E58" s="316"/>
    </row>
    <row r="59" customFormat="false" ht="12.75" hidden="false" customHeight="false" outlineLevel="0" collapsed="false">
      <c r="A59" s="312"/>
      <c r="B59" s="352" t="s">
        <v>568</v>
      </c>
      <c r="C59" s="327" t="n">
        <v>140</v>
      </c>
      <c r="D59" s="315"/>
      <c r="E59" s="316"/>
    </row>
    <row r="60" customFormat="false" ht="12.75" hidden="false" customHeight="false" outlineLevel="0" collapsed="false">
      <c r="A60" s="312"/>
      <c r="B60" s="352"/>
      <c r="C60" s="327"/>
      <c r="D60" s="315"/>
      <c r="E60" s="316"/>
    </row>
    <row r="61" customFormat="false" ht="28.5" hidden="false" customHeight="true" outlineLevel="0" collapsed="false">
      <c r="A61" s="317" t="n">
        <v>3</v>
      </c>
      <c r="B61" s="318" t="s">
        <v>874</v>
      </c>
      <c r="C61" s="314"/>
      <c r="D61" s="315"/>
      <c r="E61" s="316"/>
    </row>
    <row r="62" customFormat="false" ht="12.75" hidden="false" customHeight="false" outlineLevel="0" collapsed="false">
      <c r="A62" s="312"/>
      <c r="B62" s="352" t="s">
        <v>568</v>
      </c>
      <c r="C62" s="327" t="n">
        <v>20</v>
      </c>
      <c r="D62" s="315"/>
      <c r="E62" s="316"/>
    </row>
    <row r="63" customFormat="false" ht="12.75" hidden="false" customHeight="false" outlineLevel="0" collapsed="false">
      <c r="A63" s="312"/>
      <c r="B63" s="352"/>
      <c r="C63" s="327"/>
      <c r="D63" s="315"/>
      <c r="E63" s="316"/>
    </row>
    <row r="64" customFormat="false" ht="25.5" hidden="false" customHeight="false" outlineLevel="0" collapsed="false">
      <c r="A64" s="317" t="n">
        <v>4</v>
      </c>
      <c r="B64" s="318" t="s">
        <v>875</v>
      </c>
      <c r="C64" s="314"/>
      <c r="D64" s="315"/>
      <c r="E64" s="316"/>
    </row>
    <row r="65" customFormat="false" ht="12.75" hidden="false" customHeight="false" outlineLevel="0" collapsed="false">
      <c r="A65" s="312"/>
      <c r="B65" s="352" t="s">
        <v>568</v>
      </c>
      <c r="C65" s="327" t="n">
        <v>0</v>
      </c>
      <c r="D65" s="315"/>
      <c r="E65" s="316"/>
    </row>
    <row r="66" customFormat="false" ht="12.75" hidden="false" customHeight="false" outlineLevel="0" collapsed="false">
      <c r="A66" s="312"/>
      <c r="B66" s="352"/>
      <c r="C66" s="327"/>
      <c r="D66" s="315"/>
      <c r="E66" s="316"/>
    </row>
    <row r="67" customFormat="false" ht="12.75" hidden="false" customHeight="false" outlineLevel="0" collapsed="false">
      <c r="A67" s="317" t="n">
        <v>5</v>
      </c>
      <c r="B67" s="318" t="s">
        <v>876</v>
      </c>
      <c r="C67" s="314"/>
      <c r="D67" s="315"/>
      <c r="E67" s="316"/>
    </row>
    <row r="68" customFormat="false" ht="12.75" hidden="false" customHeight="false" outlineLevel="0" collapsed="false">
      <c r="A68" s="312"/>
      <c r="B68" s="352" t="s">
        <v>394</v>
      </c>
      <c r="C68" s="327" t="n">
        <v>107</v>
      </c>
      <c r="D68" s="315"/>
      <c r="E68" s="316"/>
    </row>
    <row r="69" customFormat="false" ht="12.75" hidden="false" customHeight="false" outlineLevel="0" collapsed="false">
      <c r="A69" s="312"/>
      <c r="B69" s="352"/>
      <c r="C69" s="327"/>
      <c r="D69" s="315"/>
      <c r="E69" s="316"/>
    </row>
    <row r="70" customFormat="false" ht="12.75" hidden="false" customHeight="false" outlineLevel="0" collapsed="false">
      <c r="A70" s="317" t="n">
        <v>6</v>
      </c>
      <c r="B70" s="318" t="s">
        <v>877</v>
      </c>
      <c r="C70" s="314"/>
      <c r="D70" s="315"/>
      <c r="E70" s="316"/>
    </row>
    <row r="71" customFormat="false" ht="12.75" hidden="false" customHeight="false" outlineLevel="0" collapsed="false">
      <c r="A71" s="312"/>
      <c r="B71" s="352" t="s">
        <v>394</v>
      </c>
      <c r="C71" s="327"/>
      <c r="D71" s="315"/>
      <c r="E71" s="316"/>
    </row>
    <row r="72" customFormat="false" ht="12.75" hidden="false" customHeight="false" outlineLevel="0" collapsed="false">
      <c r="A72" s="312"/>
      <c r="B72" s="352"/>
      <c r="C72" s="327"/>
      <c r="D72" s="315"/>
      <c r="E72" s="316"/>
    </row>
    <row r="73" customFormat="false" ht="12.75" hidden="false" customHeight="false" outlineLevel="0" collapsed="false">
      <c r="A73" s="317" t="n">
        <v>7</v>
      </c>
      <c r="B73" s="318" t="s">
        <v>878</v>
      </c>
      <c r="C73" s="314"/>
      <c r="D73" s="315"/>
      <c r="E73" s="316"/>
    </row>
    <row r="74" customFormat="false" ht="12.75" hidden="false" customHeight="false" outlineLevel="0" collapsed="false">
      <c r="A74" s="312"/>
      <c r="B74" s="352" t="s">
        <v>394</v>
      </c>
      <c r="C74" s="327" t="n">
        <v>370</v>
      </c>
      <c r="D74" s="315"/>
      <c r="E74" s="316"/>
    </row>
    <row r="75" customFormat="false" ht="12.75" hidden="false" customHeight="false" outlineLevel="0" collapsed="false">
      <c r="A75" s="312"/>
      <c r="B75" s="352"/>
      <c r="C75" s="327"/>
      <c r="D75" s="315"/>
      <c r="E75" s="316"/>
    </row>
    <row r="76" customFormat="false" ht="12.75" hidden="false" customHeight="false" outlineLevel="0" collapsed="false">
      <c r="A76" s="317" t="n">
        <v>8</v>
      </c>
      <c r="B76" s="326" t="s">
        <v>879</v>
      </c>
      <c r="C76" s="314"/>
      <c r="D76" s="315"/>
      <c r="E76" s="316"/>
    </row>
    <row r="77" customFormat="false" ht="12.75" hidden="false" customHeight="false" outlineLevel="0" collapsed="false">
      <c r="A77" s="354"/>
      <c r="B77" s="352" t="s">
        <v>568</v>
      </c>
      <c r="C77" s="327" t="n">
        <v>0</v>
      </c>
      <c r="D77" s="315"/>
      <c r="E77" s="316"/>
    </row>
    <row r="78" customFormat="false" ht="12.75" hidden="false" customHeight="false" outlineLevel="0" collapsed="false">
      <c r="A78" s="354"/>
      <c r="B78" s="352"/>
      <c r="C78" s="327"/>
      <c r="D78" s="315"/>
      <c r="E78" s="316"/>
    </row>
    <row r="79" customFormat="false" ht="12.75" hidden="false" customHeight="false" outlineLevel="0" collapsed="false">
      <c r="A79" s="317" t="n">
        <v>9</v>
      </c>
      <c r="B79" s="326" t="s">
        <v>880</v>
      </c>
      <c r="C79" s="314"/>
      <c r="D79" s="355"/>
      <c r="E79" s="316"/>
    </row>
    <row r="80" customFormat="false" ht="12.75" hidden="false" customHeight="false" outlineLevel="0" collapsed="false">
      <c r="A80" s="356"/>
      <c r="B80" s="352" t="s">
        <v>394</v>
      </c>
      <c r="C80" s="327" t="n">
        <v>15</v>
      </c>
      <c r="D80" s="355"/>
      <c r="E80" s="316"/>
    </row>
    <row r="81" customFormat="false" ht="12.75" hidden="false" customHeight="false" outlineLevel="0" collapsed="false">
      <c r="A81" s="356"/>
      <c r="B81" s="352"/>
      <c r="C81" s="327"/>
      <c r="D81" s="355"/>
      <c r="E81" s="316"/>
    </row>
    <row r="82" customFormat="false" ht="12.75" hidden="false" customHeight="false" outlineLevel="0" collapsed="false">
      <c r="A82" s="317" t="n">
        <v>10</v>
      </c>
      <c r="B82" s="326" t="s">
        <v>881</v>
      </c>
      <c r="C82" s="314"/>
      <c r="D82" s="315"/>
      <c r="E82" s="316"/>
    </row>
    <row r="83" customFormat="false" ht="12.75" hidden="false" customHeight="false" outlineLevel="0" collapsed="false">
      <c r="A83" s="354"/>
      <c r="B83" s="352" t="s">
        <v>394</v>
      </c>
      <c r="C83" s="327" t="n">
        <v>0</v>
      </c>
      <c r="D83" s="315"/>
      <c r="E83" s="316"/>
    </row>
    <row r="84" customFormat="false" ht="12.75" hidden="false" customHeight="false" outlineLevel="0" collapsed="false">
      <c r="A84" s="357"/>
      <c r="B84" s="353"/>
      <c r="C84" s="329"/>
      <c r="D84" s="325"/>
      <c r="E84" s="303"/>
    </row>
    <row r="85" customFormat="false" ht="12.75" hidden="false" customHeight="false" outlineLevel="0" collapsed="false">
      <c r="A85" s="317" t="n">
        <v>11</v>
      </c>
      <c r="B85" s="326" t="s">
        <v>882</v>
      </c>
      <c r="C85" s="314"/>
      <c r="D85" s="315"/>
      <c r="E85" s="316"/>
    </row>
    <row r="86" customFormat="false" ht="12.75" hidden="false" customHeight="false" outlineLevel="0" collapsed="false">
      <c r="A86" s="354"/>
      <c r="B86" s="352" t="s">
        <v>568</v>
      </c>
      <c r="C86" s="327" t="n">
        <v>13</v>
      </c>
      <c r="D86" s="315"/>
      <c r="E86" s="316"/>
    </row>
    <row r="87" customFormat="false" ht="12.75" hidden="false" customHeight="false" outlineLevel="0" collapsed="false">
      <c r="A87" s="312"/>
      <c r="B87" s="334"/>
      <c r="C87" s="327"/>
      <c r="D87" s="315"/>
      <c r="E87" s="316"/>
    </row>
    <row r="88" customFormat="false" ht="25.5" hidden="false" customHeight="false" outlineLevel="0" collapsed="false">
      <c r="A88" s="317" t="n">
        <v>12</v>
      </c>
      <c r="B88" s="318" t="s">
        <v>883</v>
      </c>
      <c r="C88" s="327"/>
      <c r="D88" s="355"/>
      <c r="E88" s="316"/>
    </row>
    <row r="89" customFormat="false" ht="12.75" hidden="false" customHeight="false" outlineLevel="0" collapsed="false">
      <c r="A89" s="312"/>
      <c r="B89" s="334" t="s">
        <v>568</v>
      </c>
      <c r="C89" s="327" t="n">
        <v>113</v>
      </c>
      <c r="D89" s="315"/>
      <c r="E89" s="316"/>
    </row>
    <row r="90" customFormat="false" ht="12.75" hidden="false" customHeight="false" outlineLevel="0" collapsed="false">
      <c r="A90" s="312"/>
      <c r="B90" s="334"/>
      <c r="C90" s="327"/>
      <c r="D90" s="315"/>
      <c r="E90" s="316"/>
    </row>
    <row r="91" customFormat="false" ht="12.75" hidden="false" customHeight="false" outlineLevel="0" collapsed="false">
      <c r="A91" s="317" t="n">
        <v>13</v>
      </c>
      <c r="B91" s="318" t="s">
        <v>884</v>
      </c>
      <c r="C91" s="327"/>
      <c r="D91" s="355"/>
      <c r="E91" s="316"/>
    </row>
    <row r="92" customFormat="false" ht="12.75" hidden="false" customHeight="false" outlineLevel="0" collapsed="false">
      <c r="A92" s="312"/>
      <c r="B92" s="334" t="s">
        <v>568</v>
      </c>
      <c r="C92" s="327" t="n">
        <v>0</v>
      </c>
      <c r="D92" s="315"/>
      <c r="E92" s="316"/>
    </row>
    <row r="93" customFormat="false" ht="12.75" hidden="false" customHeight="false" outlineLevel="0" collapsed="false">
      <c r="A93" s="312"/>
      <c r="B93" s="334"/>
      <c r="C93" s="327"/>
      <c r="D93" s="315"/>
      <c r="E93" s="316"/>
    </row>
    <row r="94" customFormat="false" ht="25.5" hidden="false" customHeight="false" outlineLevel="0" collapsed="false">
      <c r="A94" s="356" t="n">
        <v>14</v>
      </c>
      <c r="B94" s="334" t="s">
        <v>885</v>
      </c>
      <c r="C94" s="327"/>
      <c r="D94" s="315"/>
      <c r="E94" s="316"/>
    </row>
    <row r="95" customFormat="false" ht="12.75" hidden="false" customHeight="false" outlineLevel="0" collapsed="false">
      <c r="A95" s="312"/>
      <c r="B95" s="334" t="s">
        <v>394</v>
      </c>
      <c r="C95" s="327" t="n">
        <v>130</v>
      </c>
      <c r="D95" s="315"/>
      <c r="E95" s="316"/>
    </row>
    <row r="96" customFormat="false" ht="12.75" hidden="false" customHeight="false" outlineLevel="0" collapsed="false">
      <c r="A96" s="358"/>
      <c r="B96" s="359"/>
      <c r="C96" s="360"/>
      <c r="D96" s="308"/>
      <c r="E96" s="309"/>
    </row>
    <row r="97" customFormat="false" ht="12.75" hidden="false" customHeight="false" outlineLevel="0" collapsed="false">
      <c r="A97" s="322"/>
      <c r="B97" s="361" t="s">
        <v>359</v>
      </c>
      <c r="C97" s="349"/>
      <c r="D97" s="325"/>
      <c r="E97" s="311"/>
    </row>
    <row r="98" customFormat="false" ht="12.75" hidden="false" customHeight="false" outlineLevel="0" collapsed="false">
      <c r="A98" s="322"/>
      <c r="B98" s="361"/>
      <c r="C98" s="349"/>
      <c r="D98" s="325"/>
      <c r="E98" s="303"/>
    </row>
    <row r="99" customFormat="false" ht="12.75" hidden="false" customHeight="false" outlineLevel="0" collapsed="false">
      <c r="A99" s="322"/>
      <c r="B99" s="361"/>
      <c r="C99" s="349"/>
      <c r="D99" s="325"/>
      <c r="E99" s="303"/>
    </row>
    <row r="100" customFormat="false" ht="12.75" hidden="false" customHeight="false" outlineLevel="0" collapsed="false">
      <c r="A100" s="312" t="s">
        <v>886</v>
      </c>
      <c r="B100" s="313" t="s">
        <v>887</v>
      </c>
      <c r="C100" s="299"/>
      <c r="D100" s="325"/>
      <c r="E100" s="303"/>
    </row>
    <row r="101" customFormat="false" ht="12.75" hidden="false" customHeight="false" outlineLevel="0" collapsed="false">
      <c r="A101" s="312"/>
      <c r="B101" s="313"/>
      <c r="C101" s="299"/>
      <c r="D101" s="325"/>
      <c r="E101" s="303"/>
    </row>
    <row r="102" customFormat="false" ht="25.5" hidden="false" customHeight="false" outlineLevel="0" collapsed="false">
      <c r="A102" s="317" t="n">
        <v>1</v>
      </c>
      <c r="B102" s="326" t="s">
        <v>888</v>
      </c>
      <c r="C102" s="314"/>
      <c r="D102" s="315"/>
      <c r="E102" s="316"/>
    </row>
    <row r="103" customFormat="false" ht="12.75" hidden="false" customHeight="false" outlineLevel="0" collapsed="false">
      <c r="A103" s="312"/>
      <c r="B103" s="352" t="s">
        <v>568</v>
      </c>
      <c r="C103" s="327" t="n">
        <v>40</v>
      </c>
      <c r="D103" s="315"/>
      <c r="E103" s="316"/>
    </row>
    <row r="104" customFormat="false" ht="12.75" hidden="false" customHeight="false" outlineLevel="0" collapsed="false">
      <c r="A104" s="322"/>
      <c r="B104" s="353"/>
      <c r="C104" s="329"/>
      <c r="D104" s="325"/>
      <c r="E104" s="303"/>
    </row>
    <row r="105" customFormat="false" ht="12.75" hidden="false" customHeight="false" outlineLevel="0" collapsed="false">
      <c r="A105" s="317" t="n">
        <v>2</v>
      </c>
      <c r="B105" s="326" t="s">
        <v>889</v>
      </c>
      <c r="C105" s="314"/>
      <c r="D105" s="315"/>
      <c r="E105" s="316"/>
    </row>
    <row r="106" customFormat="false" ht="12.75" hidden="false" customHeight="false" outlineLevel="0" collapsed="false">
      <c r="A106" s="312"/>
      <c r="B106" s="352" t="s">
        <v>394</v>
      </c>
      <c r="C106" s="327" t="n">
        <v>0</v>
      </c>
      <c r="D106" s="315"/>
      <c r="E106" s="316"/>
    </row>
    <row r="107" customFormat="false" ht="12.75" hidden="false" customHeight="false" outlineLevel="0" collapsed="false">
      <c r="A107" s="312"/>
      <c r="B107" s="362" t="s">
        <v>556</v>
      </c>
      <c r="C107" s="327" t="s">
        <v>556</v>
      </c>
      <c r="D107" s="315"/>
      <c r="E107" s="316"/>
    </row>
    <row r="108" customFormat="false" ht="25.5" hidden="false" customHeight="false" outlineLevel="0" collapsed="false">
      <c r="A108" s="317" t="n">
        <v>3</v>
      </c>
      <c r="B108" s="318" t="s">
        <v>890</v>
      </c>
      <c r="C108" s="314"/>
      <c r="D108" s="315"/>
      <c r="E108" s="316"/>
    </row>
    <row r="109" customFormat="false" ht="12.75" hidden="false" customHeight="false" outlineLevel="0" collapsed="false">
      <c r="A109" s="312"/>
      <c r="B109" s="352" t="s">
        <v>394</v>
      </c>
      <c r="C109" s="327" t="n">
        <v>0</v>
      </c>
      <c r="D109" s="315"/>
      <c r="E109" s="316"/>
    </row>
    <row r="110" customFormat="false" ht="12.75" hidden="false" customHeight="false" outlineLevel="0" collapsed="false">
      <c r="A110" s="312"/>
      <c r="B110" s="352"/>
      <c r="C110" s="327"/>
      <c r="D110" s="315"/>
      <c r="E110" s="316"/>
    </row>
    <row r="111" customFormat="false" ht="25.5" hidden="false" customHeight="false" outlineLevel="0" collapsed="false">
      <c r="A111" s="317" t="n">
        <v>4</v>
      </c>
      <c r="B111" s="318" t="s">
        <v>891</v>
      </c>
      <c r="C111" s="314"/>
      <c r="D111" s="315"/>
      <c r="E111" s="316"/>
    </row>
    <row r="112" customFormat="false" ht="12.75" hidden="false" customHeight="false" outlineLevel="0" collapsed="false">
      <c r="A112" s="312"/>
      <c r="B112" s="352" t="s">
        <v>394</v>
      </c>
      <c r="C112" s="327" t="n">
        <v>0</v>
      </c>
      <c r="D112" s="315"/>
      <c r="E112" s="316"/>
    </row>
    <row r="113" customFormat="false" ht="12.75" hidden="false" customHeight="false" outlineLevel="0" collapsed="false">
      <c r="A113" s="363"/>
      <c r="B113" s="364"/>
      <c r="C113" s="327"/>
      <c r="D113" s="332"/>
      <c r="E113" s="316"/>
    </row>
    <row r="114" customFormat="false" ht="38.25" hidden="false" customHeight="false" outlineLevel="0" collapsed="false">
      <c r="A114" s="317" t="n">
        <v>5</v>
      </c>
      <c r="B114" s="326" t="s">
        <v>892</v>
      </c>
      <c r="C114" s="314"/>
      <c r="D114" s="355"/>
      <c r="E114" s="316"/>
    </row>
    <row r="115" customFormat="false" ht="12.75" hidden="false" customHeight="false" outlineLevel="0" collapsed="false">
      <c r="A115" s="338"/>
      <c r="B115" s="352" t="s">
        <v>394</v>
      </c>
      <c r="C115" s="327" t="n">
        <v>0</v>
      </c>
      <c r="D115" s="355"/>
      <c r="E115" s="316"/>
    </row>
    <row r="116" customFormat="false" ht="12.75" hidden="false" customHeight="false" outlineLevel="0" collapsed="false">
      <c r="A116" s="363"/>
      <c r="B116" s="364"/>
      <c r="C116" s="327"/>
      <c r="D116" s="332"/>
      <c r="E116" s="316"/>
    </row>
    <row r="117" customFormat="false" ht="25.5" hidden="false" customHeight="false" outlineLevel="0" collapsed="false">
      <c r="A117" s="317" t="n">
        <v>6</v>
      </c>
      <c r="B117" s="326" t="s">
        <v>893</v>
      </c>
      <c r="C117" s="314"/>
      <c r="D117" s="315"/>
      <c r="E117" s="316"/>
    </row>
    <row r="118" customFormat="false" ht="12.75" hidden="false" customHeight="false" outlineLevel="0" collapsed="false">
      <c r="A118" s="333"/>
      <c r="B118" s="352" t="s">
        <v>863</v>
      </c>
      <c r="C118" s="327" t="n">
        <v>0</v>
      </c>
      <c r="D118" s="365"/>
      <c r="E118" s="316"/>
    </row>
    <row r="119" customFormat="false" ht="12.75" hidden="false" customHeight="false" outlineLevel="0" collapsed="false">
      <c r="A119" s="338"/>
      <c r="B119" s="334"/>
      <c r="C119" s="327"/>
      <c r="D119" s="355"/>
      <c r="E119" s="316"/>
    </row>
    <row r="120" customFormat="false" ht="25.5" hidden="false" customHeight="false" outlineLevel="0" collapsed="false">
      <c r="A120" s="317" t="n">
        <v>7</v>
      </c>
      <c r="B120" s="326" t="s">
        <v>894</v>
      </c>
      <c r="C120" s="314"/>
      <c r="D120" s="315"/>
      <c r="E120" s="316"/>
    </row>
    <row r="121" customFormat="false" ht="12.75" hidden="false" customHeight="false" outlineLevel="0" collapsed="false">
      <c r="A121" s="343"/>
      <c r="B121" s="344" t="s">
        <v>863</v>
      </c>
      <c r="C121" s="345" t="n">
        <v>0</v>
      </c>
      <c r="D121" s="346"/>
      <c r="E121" s="347"/>
    </row>
    <row r="122" customFormat="false" ht="12.75" hidden="false" customHeight="false" outlineLevel="0" collapsed="false">
      <c r="A122" s="322"/>
      <c r="B122" s="348" t="s">
        <v>359</v>
      </c>
      <c r="C122" s="349"/>
      <c r="D122" s="325"/>
      <c r="E122" s="311"/>
    </row>
    <row r="123" customFormat="false" ht="12.75" hidden="false" customHeight="false" outlineLevel="0" collapsed="false">
      <c r="A123" s="322"/>
      <c r="B123" s="348"/>
      <c r="C123" s="349"/>
      <c r="D123" s="325"/>
      <c r="E123" s="311"/>
    </row>
    <row r="124" customFormat="false" ht="12.75" hidden="false" customHeight="false" outlineLevel="0" collapsed="false">
      <c r="A124" s="322"/>
      <c r="B124" s="348"/>
      <c r="C124" s="349"/>
      <c r="D124" s="325"/>
      <c r="E124" s="311"/>
    </row>
    <row r="125" customFormat="false" ht="12.75" hidden="false" customHeight="false" outlineLevel="0" collapsed="false">
      <c r="A125" s="312" t="s">
        <v>895</v>
      </c>
      <c r="B125" s="313" t="s">
        <v>896</v>
      </c>
      <c r="C125" s="299"/>
      <c r="D125" s="325"/>
      <c r="E125" s="303"/>
    </row>
    <row r="126" customFormat="false" ht="12.75" hidden="false" customHeight="false" outlineLevel="0" collapsed="false">
      <c r="A126" s="312"/>
      <c r="B126" s="313"/>
      <c r="C126" s="299"/>
      <c r="D126" s="325"/>
      <c r="E126" s="303"/>
    </row>
    <row r="127" customFormat="false" ht="38.25" hidden="false" customHeight="false" outlineLevel="0" collapsed="false">
      <c r="A127" s="317" t="n">
        <v>1</v>
      </c>
      <c r="B127" s="318" t="s">
        <v>897</v>
      </c>
      <c r="C127" s="314"/>
      <c r="D127" s="315"/>
      <c r="E127" s="316"/>
    </row>
    <row r="128" customFormat="false" ht="12.75" hidden="false" customHeight="false" outlineLevel="0" collapsed="false">
      <c r="A128" s="312"/>
      <c r="B128" s="320" t="s">
        <v>863</v>
      </c>
      <c r="C128" s="327" t="n">
        <v>57</v>
      </c>
      <c r="D128" s="315"/>
      <c r="E128" s="316"/>
    </row>
    <row r="129" customFormat="false" ht="12.75" hidden="false" customHeight="false" outlineLevel="0" collapsed="false">
      <c r="A129" s="322"/>
      <c r="B129" s="323"/>
      <c r="C129" s="329"/>
      <c r="D129" s="325"/>
      <c r="E129" s="303"/>
    </row>
    <row r="130" customFormat="false" ht="38.25" hidden="false" customHeight="false" outlineLevel="0" collapsed="false">
      <c r="A130" s="317" t="n">
        <v>2</v>
      </c>
      <c r="B130" s="318" t="s">
        <v>898</v>
      </c>
      <c r="C130" s="314"/>
      <c r="D130" s="315"/>
      <c r="E130" s="316"/>
    </row>
    <row r="131" customFormat="false" ht="12.75" hidden="false" customHeight="false" outlineLevel="0" collapsed="false">
      <c r="A131" s="312"/>
      <c r="B131" s="320" t="s">
        <v>863</v>
      </c>
      <c r="C131" s="327" t="n">
        <v>90</v>
      </c>
      <c r="D131" s="315"/>
      <c r="E131" s="316"/>
    </row>
    <row r="132" customFormat="false" ht="12.75" hidden="false" customHeight="false" outlineLevel="0" collapsed="false">
      <c r="A132" s="322"/>
      <c r="B132" s="323"/>
      <c r="C132" s="329"/>
      <c r="D132" s="325"/>
      <c r="E132" s="303"/>
    </row>
    <row r="133" customFormat="false" ht="38.25" hidden="false" customHeight="false" outlineLevel="0" collapsed="false">
      <c r="A133" s="330" t="n">
        <v>3</v>
      </c>
      <c r="B133" s="366" t="s">
        <v>899</v>
      </c>
      <c r="C133" s="299"/>
      <c r="D133" s="325"/>
      <c r="E133" s="303"/>
    </row>
    <row r="134" customFormat="false" ht="12.75" hidden="false" customHeight="false" outlineLevel="0" collapsed="false">
      <c r="A134" s="322"/>
      <c r="B134" s="323" t="s">
        <v>863</v>
      </c>
      <c r="C134" s="329" t="n">
        <v>27</v>
      </c>
      <c r="D134" s="315"/>
      <c r="E134" s="303"/>
    </row>
    <row r="135" customFormat="false" ht="12.75" hidden="false" customHeight="false" outlineLevel="0" collapsed="false">
      <c r="A135" s="322"/>
      <c r="B135" s="323"/>
      <c r="C135" s="329"/>
      <c r="D135" s="325"/>
      <c r="E135" s="303"/>
    </row>
    <row r="136" customFormat="false" ht="25.5" hidden="false" customHeight="false" outlineLevel="0" collapsed="false">
      <c r="A136" s="317" t="n">
        <v>4</v>
      </c>
      <c r="B136" s="326" t="s">
        <v>900</v>
      </c>
      <c r="C136" s="314"/>
      <c r="D136" s="315"/>
      <c r="E136" s="316"/>
    </row>
    <row r="137" customFormat="false" ht="12.75" hidden="false" customHeight="false" outlineLevel="0" collapsed="false">
      <c r="A137" s="312"/>
      <c r="B137" s="320" t="s">
        <v>275</v>
      </c>
      <c r="C137" s="327" t="n">
        <v>18</v>
      </c>
      <c r="D137" s="315"/>
      <c r="E137" s="316"/>
    </row>
    <row r="138" customFormat="false" ht="12.75" hidden="false" customHeight="false" outlineLevel="0" collapsed="false">
      <c r="A138" s="322"/>
      <c r="B138" s="323"/>
      <c r="C138" s="329"/>
      <c r="D138" s="325"/>
      <c r="E138" s="303"/>
    </row>
    <row r="139" customFormat="false" ht="38.25" hidden="false" customHeight="false" outlineLevel="0" collapsed="false">
      <c r="A139" s="317" t="n">
        <v>5</v>
      </c>
      <c r="B139" s="326" t="s">
        <v>901</v>
      </c>
      <c r="C139" s="314"/>
      <c r="D139" s="315"/>
      <c r="E139" s="316"/>
    </row>
    <row r="140" customFormat="false" ht="12.75" hidden="false" customHeight="false" outlineLevel="0" collapsed="false">
      <c r="A140" s="338"/>
      <c r="B140" s="367" t="s">
        <v>275</v>
      </c>
      <c r="C140" s="327" t="n">
        <v>1</v>
      </c>
      <c r="D140" s="315"/>
      <c r="E140" s="316"/>
    </row>
    <row r="141" customFormat="false" ht="12.75" hidden="false" customHeight="false" outlineLevel="0" collapsed="false">
      <c r="A141" s="350"/>
      <c r="B141" s="368"/>
      <c r="C141" s="329"/>
      <c r="D141" s="325"/>
      <c r="E141" s="303"/>
    </row>
    <row r="142" customFormat="false" ht="25.5" hidden="false" customHeight="false" outlineLevel="0" collapsed="false">
      <c r="A142" s="317" t="n">
        <v>6</v>
      </c>
      <c r="B142" s="326" t="s">
        <v>902</v>
      </c>
      <c r="C142" s="314"/>
      <c r="D142" s="315"/>
      <c r="E142" s="316"/>
    </row>
    <row r="143" customFormat="false" ht="12.75" hidden="false" customHeight="false" outlineLevel="0" collapsed="false">
      <c r="A143" s="338"/>
      <c r="B143" s="367" t="s">
        <v>275</v>
      </c>
      <c r="C143" s="327" t="n">
        <v>6</v>
      </c>
      <c r="D143" s="315"/>
      <c r="E143" s="316"/>
    </row>
    <row r="144" customFormat="false" ht="12.75" hidden="false" customHeight="false" outlineLevel="0" collapsed="false">
      <c r="A144" s="350"/>
      <c r="B144" s="368"/>
      <c r="C144" s="329"/>
      <c r="D144" s="325"/>
      <c r="E144" s="303"/>
    </row>
    <row r="145" customFormat="false" ht="25.5" hidden="false" customHeight="false" outlineLevel="0" collapsed="false">
      <c r="A145" s="317" t="n">
        <v>7</v>
      </c>
      <c r="B145" s="326" t="s">
        <v>903</v>
      </c>
      <c r="C145" s="314"/>
      <c r="D145" s="355"/>
      <c r="E145" s="316"/>
    </row>
    <row r="146" customFormat="false" ht="12.75" hidden="false" customHeight="false" outlineLevel="0" collapsed="false">
      <c r="A146" s="338"/>
      <c r="B146" s="369" t="s">
        <v>275</v>
      </c>
      <c r="C146" s="327" t="n">
        <v>6</v>
      </c>
      <c r="D146" s="315"/>
      <c r="E146" s="316"/>
    </row>
    <row r="147" customFormat="false" ht="12.75" hidden="false" customHeight="false" outlineLevel="0" collapsed="false">
      <c r="A147" s="350"/>
      <c r="B147" s="370"/>
      <c r="C147" s="329"/>
      <c r="D147" s="325"/>
      <c r="E147" s="303"/>
    </row>
    <row r="148" customFormat="false" ht="25.5" hidden="false" customHeight="false" outlineLevel="0" collapsed="false">
      <c r="A148" s="330" t="n">
        <v>8</v>
      </c>
      <c r="B148" s="328" t="s">
        <v>904</v>
      </c>
      <c r="C148" s="299"/>
      <c r="D148" s="325"/>
      <c r="E148" s="303"/>
    </row>
    <row r="149" customFormat="false" ht="12.75" hidden="false" customHeight="false" outlineLevel="0" collapsed="false">
      <c r="A149" s="350"/>
      <c r="B149" s="368" t="s">
        <v>275</v>
      </c>
      <c r="C149" s="329" t="n">
        <v>6</v>
      </c>
      <c r="D149" s="315"/>
      <c r="E149" s="303"/>
    </row>
    <row r="150" customFormat="false" ht="12.75" hidden="false" customHeight="false" outlineLevel="0" collapsed="false">
      <c r="A150" s="350"/>
      <c r="B150" s="368"/>
      <c r="C150" s="329"/>
      <c r="D150" s="325"/>
      <c r="E150" s="303"/>
    </row>
    <row r="151" customFormat="false" ht="12.75" hidden="false" customHeight="false" outlineLevel="0" collapsed="false">
      <c r="A151" s="330" t="n">
        <v>9</v>
      </c>
      <c r="B151" s="328" t="s">
        <v>905</v>
      </c>
      <c r="C151" s="299"/>
      <c r="D151" s="325"/>
      <c r="E151" s="303"/>
    </row>
    <row r="152" customFormat="false" ht="12.75" hidden="false" customHeight="false" outlineLevel="0" collapsed="false">
      <c r="A152" s="322"/>
      <c r="B152" s="323" t="s">
        <v>275</v>
      </c>
      <c r="C152" s="329" t="n">
        <v>12</v>
      </c>
      <c r="D152" s="325"/>
      <c r="E152" s="303"/>
    </row>
    <row r="153" customFormat="false" ht="12.75" hidden="false" customHeight="false" outlineLevel="0" collapsed="false">
      <c r="A153" s="322"/>
      <c r="B153" s="323"/>
      <c r="C153" s="329"/>
      <c r="D153" s="325"/>
      <c r="E153" s="303"/>
    </row>
    <row r="154" customFormat="false" ht="12.75" hidden="false" customHeight="false" outlineLevel="0" collapsed="false">
      <c r="A154" s="330" t="n">
        <v>10</v>
      </c>
      <c r="B154" s="328" t="s">
        <v>906</v>
      </c>
      <c r="C154" s="299"/>
      <c r="D154" s="325"/>
      <c r="E154" s="303"/>
    </row>
    <row r="155" customFormat="false" ht="12.75" hidden="false" customHeight="false" outlineLevel="0" collapsed="false">
      <c r="A155" s="322"/>
      <c r="B155" s="323" t="s">
        <v>275</v>
      </c>
      <c r="C155" s="329" t="n">
        <v>6</v>
      </c>
      <c r="D155" s="325"/>
      <c r="E155" s="303"/>
    </row>
    <row r="156" customFormat="false" ht="12.75" hidden="false" customHeight="false" outlineLevel="0" collapsed="false">
      <c r="A156" s="322"/>
      <c r="B156" s="323"/>
      <c r="C156" s="329"/>
      <c r="D156" s="325"/>
      <c r="E156" s="303"/>
    </row>
    <row r="157" customFormat="false" ht="12.75" hidden="false" customHeight="false" outlineLevel="0" collapsed="false">
      <c r="A157" s="330" t="n">
        <v>11</v>
      </c>
      <c r="B157" s="371" t="s">
        <v>907</v>
      </c>
      <c r="C157" s="299"/>
      <c r="D157" s="342"/>
      <c r="E157" s="303"/>
    </row>
    <row r="158" customFormat="false" ht="12.75" hidden="false" customHeight="false" outlineLevel="0" collapsed="false">
      <c r="A158" s="350"/>
      <c r="B158" s="370" t="s">
        <v>275</v>
      </c>
      <c r="C158" s="329" t="n">
        <v>1</v>
      </c>
      <c r="D158" s="325"/>
      <c r="E158" s="303"/>
    </row>
    <row r="159" customFormat="false" ht="12.75" hidden="false" customHeight="false" outlineLevel="0" collapsed="false">
      <c r="A159" s="350"/>
      <c r="B159" s="370"/>
      <c r="C159" s="329"/>
      <c r="D159" s="325"/>
      <c r="E159" s="303"/>
    </row>
    <row r="160" customFormat="false" ht="25.5" hidden="false" customHeight="false" outlineLevel="0" collapsed="false">
      <c r="A160" s="317" t="n">
        <v>12</v>
      </c>
      <c r="B160" s="336" t="s">
        <v>908</v>
      </c>
      <c r="C160" s="314"/>
      <c r="D160" s="355"/>
      <c r="E160" s="316"/>
    </row>
    <row r="161" customFormat="false" ht="12.75" hidden="false" customHeight="false" outlineLevel="0" collapsed="false">
      <c r="A161" s="333"/>
      <c r="B161" s="372" t="s">
        <v>863</v>
      </c>
      <c r="C161" s="327" t="n">
        <v>0</v>
      </c>
      <c r="D161" s="332"/>
      <c r="E161" s="316"/>
    </row>
    <row r="162" customFormat="false" ht="12.75" hidden="false" customHeight="false" outlineLevel="0" collapsed="false">
      <c r="A162" s="333"/>
      <c r="B162" s="372"/>
      <c r="C162" s="327"/>
      <c r="D162" s="332"/>
      <c r="E162" s="316"/>
    </row>
    <row r="163" customFormat="false" ht="76.5" hidden="false" customHeight="false" outlineLevel="0" collapsed="false">
      <c r="A163" s="317" t="n">
        <v>13</v>
      </c>
      <c r="B163" s="326" t="s">
        <v>909</v>
      </c>
      <c r="C163" s="314"/>
      <c r="D163" s="355"/>
      <c r="E163" s="316"/>
    </row>
    <row r="164" customFormat="false" ht="12.75" hidden="false" customHeight="false" outlineLevel="0" collapsed="false">
      <c r="A164" s="373"/>
      <c r="B164" s="369" t="s">
        <v>863</v>
      </c>
      <c r="C164" s="327" t="n">
        <v>0</v>
      </c>
      <c r="D164" s="332"/>
      <c r="E164" s="316"/>
    </row>
    <row r="165" customFormat="false" ht="12.75" hidden="false" customHeight="false" outlineLevel="0" collapsed="false">
      <c r="A165" s="338"/>
      <c r="B165" s="369"/>
      <c r="C165" s="327"/>
      <c r="D165" s="315"/>
      <c r="E165" s="316"/>
    </row>
    <row r="166" customFormat="false" ht="38.25" hidden="false" customHeight="false" outlineLevel="0" collapsed="false">
      <c r="A166" s="317" t="n">
        <v>14</v>
      </c>
      <c r="B166" s="326" t="s">
        <v>910</v>
      </c>
      <c r="C166" s="314"/>
      <c r="D166" s="315"/>
      <c r="E166" s="316"/>
    </row>
    <row r="167" customFormat="false" ht="12.75" hidden="false" customHeight="false" outlineLevel="0" collapsed="false">
      <c r="A167" s="333"/>
      <c r="B167" s="320" t="s">
        <v>275</v>
      </c>
      <c r="C167" s="327" t="n">
        <v>0</v>
      </c>
      <c r="D167" s="365"/>
      <c r="E167" s="316"/>
    </row>
    <row r="168" customFormat="false" ht="12.75" hidden="false" customHeight="false" outlineLevel="0" collapsed="false">
      <c r="A168" s="350"/>
      <c r="B168" s="370"/>
      <c r="C168" s="329"/>
      <c r="D168" s="325"/>
      <c r="E168" s="303"/>
    </row>
    <row r="169" customFormat="false" ht="38.25" hidden="false" customHeight="false" outlineLevel="0" collapsed="false">
      <c r="A169" s="330" t="n">
        <v>15</v>
      </c>
      <c r="B169" s="328" t="s">
        <v>911</v>
      </c>
      <c r="C169" s="299"/>
      <c r="D169" s="325"/>
      <c r="E169" s="303"/>
    </row>
    <row r="170" customFormat="false" ht="12.75" hidden="false" customHeight="false" outlineLevel="0" collapsed="false">
      <c r="A170" s="339"/>
      <c r="B170" s="323" t="s">
        <v>275</v>
      </c>
      <c r="C170" s="329" t="n">
        <v>1</v>
      </c>
      <c r="D170" s="365"/>
      <c r="E170" s="303"/>
    </row>
    <row r="171" customFormat="false" ht="12.75" hidden="false" customHeight="false" outlineLevel="0" collapsed="false">
      <c r="A171" s="374"/>
      <c r="B171" s="375" t="s">
        <v>359</v>
      </c>
      <c r="C171" s="376"/>
      <c r="D171" s="377"/>
      <c r="E171" s="378"/>
    </row>
    <row r="172" customFormat="false" ht="12.75" hidden="false" customHeight="false" outlineLevel="0" collapsed="false">
      <c r="A172" s="379"/>
      <c r="B172" s="380"/>
      <c r="C172" s="349"/>
      <c r="D172" s="381"/>
      <c r="E172" s="382"/>
    </row>
    <row r="173" customFormat="false" ht="12.75" hidden="false" customHeight="false" outlineLevel="0" collapsed="false">
      <c r="A173" s="379"/>
      <c r="B173" s="380"/>
      <c r="C173" s="349"/>
      <c r="D173" s="381"/>
      <c r="E173" s="382"/>
    </row>
    <row r="174" customFormat="false" ht="12.75" hidden="false" customHeight="false" outlineLevel="0" collapsed="false">
      <c r="A174" s="312" t="s">
        <v>912</v>
      </c>
      <c r="B174" s="313" t="s">
        <v>858</v>
      </c>
      <c r="C174" s="299"/>
      <c r="D174" s="325"/>
      <c r="E174" s="303"/>
    </row>
    <row r="175" customFormat="false" ht="12.75" hidden="false" customHeight="false" outlineLevel="0" collapsed="false">
      <c r="A175" s="312"/>
      <c r="B175" s="313"/>
      <c r="C175" s="299"/>
      <c r="D175" s="325"/>
      <c r="E175" s="303"/>
    </row>
    <row r="176" customFormat="false" ht="25.5" hidden="false" customHeight="false" outlineLevel="0" collapsed="false">
      <c r="A176" s="317" t="n">
        <v>1</v>
      </c>
      <c r="B176" s="326" t="s">
        <v>913</v>
      </c>
      <c r="C176" s="314"/>
      <c r="D176" s="315"/>
      <c r="E176" s="316"/>
    </row>
    <row r="177" customFormat="false" ht="12.75" hidden="false" customHeight="false" outlineLevel="0" collapsed="false">
      <c r="A177" s="312"/>
      <c r="B177" s="367" t="s">
        <v>394</v>
      </c>
      <c r="C177" s="327" t="n">
        <v>0</v>
      </c>
      <c r="D177" s="315"/>
      <c r="E177" s="316"/>
    </row>
    <row r="178" customFormat="false" ht="12.75" hidden="false" customHeight="false" outlineLevel="0" collapsed="false">
      <c r="A178" s="312"/>
      <c r="B178" s="367"/>
      <c r="C178" s="327"/>
      <c r="D178" s="315"/>
      <c r="E178" s="316"/>
    </row>
    <row r="179" customFormat="false" ht="25.5" hidden="false" customHeight="false" outlineLevel="0" collapsed="false">
      <c r="A179" s="317" t="n">
        <v>2</v>
      </c>
      <c r="B179" s="326" t="s">
        <v>914</v>
      </c>
      <c r="C179" s="314" t="n">
        <v>0</v>
      </c>
      <c r="D179" s="315"/>
      <c r="E179" s="316"/>
    </row>
    <row r="180" customFormat="false" ht="12.75" hidden="false" customHeight="false" outlineLevel="0" collapsed="false">
      <c r="A180" s="312"/>
      <c r="B180" s="367" t="s">
        <v>394</v>
      </c>
      <c r="C180" s="327"/>
      <c r="D180" s="315"/>
      <c r="E180" s="316"/>
    </row>
    <row r="181" customFormat="false" ht="12.75" hidden="false" customHeight="false" outlineLevel="0" collapsed="false">
      <c r="A181" s="312"/>
      <c r="B181" s="367"/>
      <c r="C181" s="327"/>
      <c r="D181" s="315"/>
      <c r="E181" s="316"/>
    </row>
    <row r="182" customFormat="false" ht="38.25" hidden="false" customHeight="false" outlineLevel="0" collapsed="false">
      <c r="A182" s="317" t="n">
        <v>3</v>
      </c>
      <c r="B182" s="326" t="s">
        <v>915</v>
      </c>
      <c r="C182" s="314" t="n">
        <v>0</v>
      </c>
      <c r="D182" s="355"/>
      <c r="E182" s="316"/>
    </row>
    <row r="183" customFormat="false" ht="12.75" hidden="false" customHeight="false" outlineLevel="0" collapsed="false">
      <c r="A183" s="383"/>
      <c r="B183" s="369" t="s">
        <v>486</v>
      </c>
      <c r="C183" s="327"/>
      <c r="D183" s="355"/>
      <c r="E183" s="316"/>
    </row>
    <row r="184" customFormat="false" ht="12.75" hidden="false" customHeight="false" outlineLevel="0" collapsed="false">
      <c r="A184" s="383"/>
      <c r="B184" s="369"/>
      <c r="C184" s="327"/>
      <c r="D184" s="355"/>
      <c r="E184" s="316"/>
    </row>
    <row r="185" customFormat="false" ht="25.5" hidden="false" customHeight="false" outlineLevel="0" collapsed="false">
      <c r="A185" s="317" t="n">
        <v>4</v>
      </c>
      <c r="B185" s="326" t="s">
        <v>916</v>
      </c>
      <c r="C185" s="314" t="n">
        <v>0</v>
      </c>
      <c r="D185" s="315"/>
      <c r="E185" s="316"/>
    </row>
    <row r="186" customFormat="false" ht="12.75" hidden="false" customHeight="false" outlineLevel="0" collapsed="false">
      <c r="A186" s="312"/>
      <c r="B186" s="367" t="s">
        <v>486</v>
      </c>
      <c r="C186" s="327"/>
      <c r="D186" s="315"/>
      <c r="E186" s="316"/>
    </row>
    <row r="187" customFormat="false" ht="12.75" hidden="false" customHeight="false" outlineLevel="0" collapsed="false">
      <c r="A187" s="312"/>
      <c r="B187" s="367"/>
      <c r="C187" s="327"/>
      <c r="D187" s="315"/>
      <c r="E187" s="316"/>
    </row>
    <row r="188" customFormat="false" ht="25.5" hidden="false" customHeight="false" outlineLevel="0" collapsed="false">
      <c r="A188" s="317" t="n">
        <v>5</v>
      </c>
      <c r="B188" s="326" t="s">
        <v>917</v>
      </c>
      <c r="C188" s="314" t="n">
        <v>0</v>
      </c>
      <c r="D188" s="315"/>
      <c r="E188" s="316"/>
    </row>
    <row r="189" customFormat="false" ht="12.75" hidden="false" customHeight="false" outlineLevel="0" collapsed="false">
      <c r="A189" s="312"/>
      <c r="B189" s="367" t="s">
        <v>486</v>
      </c>
      <c r="C189" s="327"/>
      <c r="D189" s="315"/>
      <c r="E189" s="316"/>
    </row>
    <row r="190" customFormat="false" ht="12.75" hidden="false" customHeight="false" outlineLevel="0" collapsed="false">
      <c r="A190" s="312"/>
      <c r="B190" s="384"/>
      <c r="C190" s="385"/>
      <c r="D190" s="315"/>
      <c r="E190" s="316"/>
    </row>
    <row r="191" customFormat="false" ht="25.5" hidden="false" customHeight="false" outlineLevel="0" collapsed="false">
      <c r="A191" s="317" t="n">
        <v>6</v>
      </c>
      <c r="B191" s="318" t="s">
        <v>918</v>
      </c>
      <c r="C191" s="314" t="n">
        <v>0</v>
      </c>
      <c r="D191" s="315"/>
      <c r="E191" s="316"/>
    </row>
    <row r="192" customFormat="false" ht="12.75" hidden="false" customHeight="false" outlineLevel="0" collapsed="false">
      <c r="A192" s="383"/>
      <c r="B192" s="367" t="s">
        <v>568</v>
      </c>
      <c r="C192" s="327"/>
      <c r="D192" s="315"/>
      <c r="E192" s="316"/>
    </row>
    <row r="193" customFormat="false" ht="12.75" hidden="false" customHeight="false" outlineLevel="0" collapsed="false">
      <c r="A193" s="383"/>
      <c r="B193" s="367"/>
      <c r="C193" s="327"/>
      <c r="D193" s="315"/>
      <c r="E193" s="316"/>
    </row>
    <row r="194" customFormat="false" ht="25.5" hidden="false" customHeight="false" outlineLevel="0" collapsed="false">
      <c r="A194" s="317" t="n">
        <v>7</v>
      </c>
      <c r="B194" s="318" t="s">
        <v>919</v>
      </c>
      <c r="C194" s="314" t="n">
        <v>0</v>
      </c>
      <c r="D194" s="315"/>
      <c r="E194" s="316"/>
    </row>
    <row r="195" customFormat="false" ht="12.75" hidden="false" customHeight="false" outlineLevel="0" collapsed="false">
      <c r="A195" s="383"/>
      <c r="B195" s="367" t="s">
        <v>568</v>
      </c>
      <c r="C195" s="327"/>
      <c r="D195" s="315"/>
      <c r="E195" s="316"/>
    </row>
    <row r="196" customFormat="false" ht="12.75" hidden="false" customHeight="false" outlineLevel="0" collapsed="false">
      <c r="A196" s="383"/>
      <c r="B196" s="367"/>
      <c r="C196" s="327"/>
      <c r="D196" s="315"/>
      <c r="E196" s="316"/>
    </row>
    <row r="197" customFormat="false" ht="25.5" hidden="false" customHeight="false" outlineLevel="0" collapsed="false">
      <c r="A197" s="317" t="n">
        <v>8</v>
      </c>
      <c r="B197" s="386" t="s">
        <v>920</v>
      </c>
      <c r="C197" s="314" t="n">
        <v>0</v>
      </c>
      <c r="D197" s="355"/>
      <c r="E197" s="316"/>
    </row>
    <row r="198" customFormat="false" ht="12.75" hidden="false" customHeight="false" outlineLevel="0" collapsed="false">
      <c r="A198" s="383"/>
      <c r="B198" s="369" t="s">
        <v>568</v>
      </c>
      <c r="C198" s="327"/>
      <c r="D198" s="355"/>
      <c r="E198" s="316"/>
    </row>
    <row r="199" customFormat="false" ht="12.75" hidden="false" customHeight="false" outlineLevel="0" collapsed="false">
      <c r="A199" s="387"/>
      <c r="B199" s="388" t="s">
        <v>359</v>
      </c>
      <c r="C199" s="389"/>
      <c r="D199" s="390"/>
      <c r="E199" s="391"/>
    </row>
    <row r="200" customFormat="false" ht="12.75" hidden="false" customHeight="false" outlineLevel="0" collapsed="false">
      <c r="A200" s="339"/>
      <c r="B200" s="380"/>
      <c r="C200" s="349"/>
      <c r="D200" s="381"/>
      <c r="E200" s="382"/>
    </row>
    <row r="201" customFormat="false" ht="12.75" hidden="false" customHeight="false" outlineLevel="0" collapsed="false">
      <c r="A201" s="339"/>
      <c r="B201" s="380"/>
      <c r="C201" s="349"/>
      <c r="D201" s="381"/>
      <c r="E201" s="382"/>
    </row>
    <row r="202" customFormat="false" ht="12.75" hidden="false" customHeight="false" outlineLevel="0" collapsed="false">
      <c r="A202" s="312" t="s">
        <v>921</v>
      </c>
      <c r="B202" s="313" t="s">
        <v>922</v>
      </c>
      <c r="C202" s="299"/>
      <c r="D202" s="325"/>
      <c r="E202" s="303"/>
    </row>
    <row r="203" customFormat="false" ht="12.75" hidden="false" customHeight="false" outlineLevel="0" collapsed="false">
      <c r="A203" s="312"/>
      <c r="B203" s="313"/>
      <c r="C203" s="299"/>
      <c r="D203" s="325"/>
      <c r="E203" s="303"/>
    </row>
    <row r="204" customFormat="false" ht="25.5" hidden="false" customHeight="false" outlineLevel="0" collapsed="false">
      <c r="A204" s="317" t="n">
        <v>1</v>
      </c>
      <c r="B204" s="326" t="s">
        <v>923</v>
      </c>
      <c r="C204" s="314"/>
      <c r="D204" s="315"/>
      <c r="E204" s="316"/>
    </row>
    <row r="205" customFormat="false" ht="12.75" hidden="false" customHeight="false" outlineLevel="0" collapsed="false">
      <c r="A205" s="383"/>
      <c r="B205" s="367" t="s">
        <v>275</v>
      </c>
      <c r="C205" s="327" t="n">
        <v>0</v>
      </c>
      <c r="D205" s="315"/>
      <c r="E205" s="316"/>
    </row>
    <row r="206" customFormat="false" ht="12.75" hidden="false" customHeight="false" outlineLevel="0" collapsed="false">
      <c r="A206" s="383"/>
      <c r="B206" s="367"/>
      <c r="C206" s="327"/>
      <c r="D206" s="315"/>
      <c r="E206" s="316"/>
    </row>
    <row r="207" customFormat="false" ht="25.5" hidden="false" customHeight="false" outlineLevel="0" collapsed="false">
      <c r="A207" s="317" t="n">
        <v>2</v>
      </c>
      <c r="B207" s="326" t="s">
        <v>924</v>
      </c>
      <c r="C207" s="314"/>
      <c r="D207" s="315"/>
      <c r="E207" s="316"/>
    </row>
    <row r="208" customFormat="false" ht="12.75" hidden="false" customHeight="false" outlineLevel="0" collapsed="false">
      <c r="A208" s="317"/>
      <c r="B208" s="367" t="s">
        <v>863</v>
      </c>
      <c r="C208" s="327" t="n">
        <v>0</v>
      </c>
      <c r="D208" s="315"/>
      <c r="E208" s="316"/>
    </row>
    <row r="209" customFormat="false" ht="12.75" hidden="false" customHeight="false" outlineLevel="0" collapsed="false">
      <c r="A209" s="317"/>
      <c r="B209" s="367"/>
      <c r="C209" s="327"/>
      <c r="D209" s="315"/>
      <c r="E209" s="316"/>
    </row>
    <row r="210" customFormat="false" ht="25.5" hidden="false" customHeight="false" outlineLevel="0" collapsed="false">
      <c r="A210" s="317" t="n">
        <v>3</v>
      </c>
      <c r="B210" s="326" t="s">
        <v>925</v>
      </c>
      <c r="C210" s="314"/>
      <c r="D210" s="355"/>
      <c r="E210" s="316"/>
    </row>
    <row r="211" customFormat="false" ht="12.75" hidden="false" customHeight="false" outlineLevel="0" collapsed="false">
      <c r="A211" s="383"/>
      <c r="B211" s="369" t="s">
        <v>863</v>
      </c>
      <c r="C211" s="327" t="n">
        <v>0</v>
      </c>
      <c r="D211" s="315"/>
      <c r="E211" s="316"/>
    </row>
    <row r="212" customFormat="false" ht="12.75" hidden="false" customHeight="false" outlineLevel="0" collapsed="false">
      <c r="A212" s="383"/>
      <c r="B212" s="369"/>
      <c r="C212" s="327"/>
      <c r="D212" s="355"/>
      <c r="E212" s="316"/>
    </row>
    <row r="213" customFormat="false" ht="25.5" hidden="false" customHeight="false" outlineLevel="0" collapsed="false">
      <c r="A213" s="392" t="n">
        <v>4</v>
      </c>
      <c r="B213" s="352" t="s">
        <v>926</v>
      </c>
      <c r="C213" s="314"/>
      <c r="D213" s="315"/>
      <c r="E213" s="316"/>
    </row>
    <row r="214" customFormat="false" ht="12.75" hidden="false" customHeight="false" outlineLevel="0" collapsed="false">
      <c r="A214" s="312"/>
      <c r="B214" s="367" t="s">
        <v>394</v>
      </c>
      <c r="C214" s="327" t="n">
        <v>0</v>
      </c>
      <c r="D214" s="365"/>
      <c r="E214" s="316"/>
    </row>
    <row r="215" customFormat="false" ht="12.75" hidden="false" customHeight="false" outlineLevel="0" collapsed="false">
      <c r="A215" s="393"/>
      <c r="B215" s="394" t="s">
        <v>359</v>
      </c>
      <c r="C215" s="395"/>
      <c r="D215" s="377"/>
      <c r="E215" s="378"/>
    </row>
    <row r="216" customFormat="false" ht="12.75" hidden="false" customHeight="false" outlineLevel="0" collapsed="false">
      <c r="A216" s="339"/>
      <c r="B216" s="396"/>
      <c r="C216" s="397"/>
      <c r="D216" s="381"/>
      <c r="E216" s="382"/>
    </row>
    <row r="217" customFormat="false" ht="12.75" hidden="false" customHeight="false" outlineLevel="0" collapsed="false">
      <c r="A217" s="322"/>
      <c r="B217" s="300"/>
      <c r="C217" s="398"/>
      <c r="D217" s="325"/>
      <c r="E217" s="303"/>
    </row>
    <row r="218" customFormat="false" ht="12.75" hidden="false" customHeight="false" outlineLevel="0" collapsed="false">
      <c r="A218" s="322"/>
      <c r="B218" s="300"/>
      <c r="C218" s="398"/>
      <c r="D218" s="325"/>
      <c r="E218" s="303"/>
      <c r="F218" s="399"/>
    </row>
    <row r="219" customFormat="false" ht="12.75" hidden="false" customHeight="false" outlineLevel="0" collapsed="false">
      <c r="A219" s="322"/>
      <c r="B219" s="300"/>
      <c r="C219" s="398"/>
      <c r="D219" s="325"/>
      <c r="E219" s="303"/>
      <c r="F219" s="399"/>
    </row>
    <row r="220" customFormat="false" ht="12.75" hidden="false" customHeight="false" outlineLevel="0" collapsed="false">
      <c r="A220" s="322"/>
      <c r="B220" s="300"/>
      <c r="C220" s="398"/>
      <c r="D220" s="325"/>
      <c r="E220" s="303"/>
      <c r="F220" s="399"/>
    </row>
    <row r="221" customFormat="false" ht="12.75" hidden="false" customHeight="false" outlineLevel="0" collapsed="false">
      <c r="A221" s="322"/>
      <c r="B221" s="300"/>
      <c r="C221" s="398"/>
      <c r="D221" s="325"/>
      <c r="E221" s="303"/>
      <c r="F221" s="399"/>
    </row>
    <row r="222" customFormat="false" ht="12.75" hidden="false" customHeight="false" outlineLevel="0" collapsed="false">
      <c r="A222" s="322"/>
      <c r="B222" s="300"/>
      <c r="C222" s="398"/>
      <c r="D222" s="325"/>
      <c r="E222" s="303"/>
      <c r="F222" s="399"/>
    </row>
    <row r="223" customFormat="false" ht="12.75" hidden="false" customHeight="false" outlineLevel="0" collapsed="false">
      <c r="A223" s="322"/>
      <c r="B223" s="300"/>
      <c r="C223" s="398"/>
      <c r="D223" s="325"/>
      <c r="E223" s="303"/>
      <c r="F223" s="399"/>
    </row>
    <row r="224" customFormat="false" ht="12.75" hidden="false" customHeight="false" outlineLevel="0" collapsed="false">
      <c r="A224" s="322"/>
      <c r="B224" s="300"/>
      <c r="C224" s="398"/>
      <c r="D224" s="325"/>
      <c r="E224" s="303"/>
      <c r="F224" s="399"/>
    </row>
    <row r="225" customFormat="false" ht="12.75" hidden="false" customHeight="false" outlineLevel="0" collapsed="false">
      <c r="A225" s="322"/>
      <c r="B225" s="300"/>
      <c r="C225" s="398"/>
      <c r="D225" s="325"/>
      <c r="E225" s="303"/>
      <c r="F225" s="399"/>
    </row>
    <row r="226" customFormat="false" ht="12.75" hidden="false" customHeight="false" outlineLevel="0" collapsed="false">
      <c r="A226" s="322"/>
      <c r="B226" s="300"/>
      <c r="C226" s="398"/>
      <c r="D226" s="325"/>
      <c r="E226" s="303"/>
      <c r="F226" s="399"/>
    </row>
    <row r="227" customFormat="false" ht="12.75" hidden="false" customHeight="false" outlineLevel="0" collapsed="false">
      <c r="A227" s="322"/>
      <c r="B227" s="300"/>
      <c r="C227" s="398"/>
      <c r="D227" s="325"/>
      <c r="E227" s="303"/>
      <c r="F227" s="399"/>
    </row>
    <row r="228" customFormat="false" ht="12.75" hidden="false" customHeight="false" outlineLevel="0" collapsed="false">
      <c r="A228" s="322"/>
      <c r="B228" s="300"/>
      <c r="C228" s="398"/>
      <c r="D228" s="325"/>
      <c r="E228" s="303"/>
      <c r="F228" s="400"/>
    </row>
    <row r="229" customFormat="false" ht="12.75" hidden="false" customHeight="false" outlineLevel="0" collapsed="false">
      <c r="A229" s="322"/>
      <c r="B229" s="300"/>
      <c r="C229" s="398"/>
      <c r="D229" s="325"/>
      <c r="E229" s="303"/>
      <c r="F229" s="399"/>
    </row>
    <row r="230" customFormat="false" ht="12.75" hidden="false" customHeight="false" outlineLevel="0" collapsed="false">
      <c r="A230" s="399"/>
      <c r="B230" s="300"/>
      <c r="C230" s="398"/>
      <c r="D230" s="325"/>
      <c r="E230" s="303"/>
      <c r="F230" s="399"/>
    </row>
    <row r="231" customFormat="false" ht="12.75" hidden="false" customHeight="false" outlineLevel="0" collapsed="false">
      <c r="A231" s="399"/>
      <c r="B231" s="300"/>
      <c r="C231" s="398"/>
      <c r="D231" s="325"/>
      <c r="E231" s="303"/>
      <c r="F231" s="399"/>
    </row>
    <row r="232" customFormat="false" ht="12.75" hidden="false" customHeight="false" outlineLevel="0" collapsed="false">
      <c r="A232" s="399"/>
      <c r="B232" s="300"/>
      <c r="C232" s="398"/>
      <c r="D232" s="325"/>
      <c r="E232" s="303"/>
      <c r="F232" s="399"/>
    </row>
    <row r="233" customFormat="false" ht="12.75" hidden="false" customHeight="false" outlineLevel="0" collapsed="false">
      <c r="A233" s="399"/>
      <c r="B233" s="300"/>
      <c r="C233" s="398"/>
      <c r="D233" s="325"/>
      <c r="E233" s="303"/>
      <c r="F233" s="400"/>
    </row>
    <row r="234" customFormat="false" ht="12.75" hidden="false" customHeight="false" outlineLevel="0" collapsed="false">
      <c r="A234" s="399"/>
      <c r="B234" s="300"/>
      <c r="C234" s="398"/>
      <c r="D234" s="325"/>
      <c r="E234" s="303"/>
      <c r="F234" s="399"/>
    </row>
    <row r="235" customFormat="false" ht="12.75" hidden="false" customHeight="false" outlineLevel="0" collapsed="false">
      <c r="A235" s="400"/>
      <c r="B235" s="300"/>
      <c r="C235" s="398"/>
      <c r="D235" s="325"/>
      <c r="E235" s="303"/>
      <c r="F235" s="399"/>
    </row>
    <row r="236" customFormat="false" ht="12.75" hidden="false" customHeight="false" outlineLevel="0" collapsed="false">
      <c r="A236" s="399"/>
      <c r="B236" s="300"/>
      <c r="C236" s="398"/>
      <c r="D236" s="325"/>
      <c r="E236" s="303"/>
      <c r="F236" s="399"/>
    </row>
    <row r="237" customFormat="false" ht="12.75" hidden="false" customHeight="false" outlineLevel="0" collapsed="false">
      <c r="A237" s="399"/>
      <c r="B237" s="396"/>
      <c r="C237" s="397"/>
      <c r="D237" s="381"/>
      <c r="E237" s="401"/>
      <c r="F237" s="399"/>
    </row>
    <row r="238" customFormat="false" ht="12.75" hidden="false" customHeight="false" outlineLevel="0" collapsed="false">
      <c r="A238" s="400"/>
      <c r="B238" s="300"/>
      <c r="C238" s="398"/>
      <c r="D238" s="325"/>
      <c r="E238" s="303"/>
      <c r="F238" s="399"/>
    </row>
    <row r="239" customFormat="false" ht="12.75" hidden="false" customHeight="false" outlineLevel="0" collapsed="false">
      <c r="A239" s="400"/>
      <c r="B239" s="300"/>
      <c r="C239" s="398"/>
      <c r="D239" s="325"/>
      <c r="E239" s="303"/>
      <c r="F239" s="399"/>
    </row>
    <row r="240" customFormat="false" ht="12.75" hidden="false" customHeight="false" outlineLevel="0" collapsed="false">
      <c r="A240" s="399"/>
      <c r="B240" s="396"/>
      <c r="C240" s="397"/>
      <c r="D240" s="381"/>
      <c r="E240" s="401"/>
      <c r="F240" s="399"/>
    </row>
    <row r="241" customFormat="false" ht="12.75" hidden="false" customHeight="false" outlineLevel="0" collapsed="false">
      <c r="A241" s="399"/>
      <c r="B241" s="396"/>
      <c r="C241" s="397"/>
      <c r="D241" s="381"/>
      <c r="E241" s="401"/>
      <c r="F241" s="399"/>
    </row>
    <row r="242" customFormat="false" ht="12.75" hidden="false" customHeight="false" outlineLevel="0" collapsed="false">
      <c r="A242" s="399"/>
      <c r="B242" s="300"/>
      <c r="C242" s="398"/>
      <c r="D242" s="325"/>
      <c r="E242" s="303"/>
      <c r="F242" s="399"/>
    </row>
    <row r="243" customFormat="false" ht="12.75" hidden="false" customHeight="false" outlineLevel="0" collapsed="false">
      <c r="A243" s="399"/>
      <c r="B243" s="300"/>
      <c r="C243" s="398"/>
      <c r="D243" s="325"/>
      <c r="E243" s="303"/>
      <c r="F243" s="399"/>
    </row>
    <row r="244" customFormat="false" ht="12.75" hidden="false" customHeight="false" outlineLevel="0" collapsed="false">
      <c r="A244" s="399"/>
      <c r="B244" s="300"/>
      <c r="C244" s="398"/>
      <c r="D244" s="325"/>
      <c r="E244" s="303"/>
      <c r="F244" s="399"/>
    </row>
    <row r="245" customFormat="false" ht="12.75" hidden="false" customHeight="false" outlineLevel="0" collapsed="false">
      <c r="A245" s="399"/>
      <c r="B245" s="300"/>
      <c r="C245" s="398"/>
      <c r="D245" s="325"/>
      <c r="E245" s="303"/>
      <c r="F245" s="399"/>
    </row>
    <row r="246" customFormat="false" ht="12.75" hidden="false" customHeight="false" outlineLevel="0" collapsed="false">
      <c r="A246" s="399"/>
      <c r="B246" s="300"/>
      <c r="C246" s="398"/>
      <c r="D246" s="325"/>
      <c r="E246" s="303"/>
      <c r="F246" s="399"/>
    </row>
    <row r="247" customFormat="false" ht="12.75" hidden="false" customHeight="false" outlineLevel="0" collapsed="false">
      <c r="A247" s="322"/>
      <c r="B247" s="300"/>
      <c r="C247" s="398"/>
      <c r="D247" s="325"/>
      <c r="E247" s="303"/>
      <c r="F247" s="399"/>
    </row>
    <row r="248" customFormat="false" ht="12.75" hidden="false" customHeight="false" outlineLevel="0" collapsed="false">
      <c r="A248" s="322"/>
      <c r="B248" s="300"/>
      <c r="C248" s="398"/>
      <c r="D248" s="325"/>
      <c r="E248" s="303"/>
      <c r="F248" s="399"/>
    </row>
    <row r="249" customFormat="false" ht="12.75" hidden="false" customHeight="false" outlineLevel="0" collapsed="false">
      <c r="A249" s="322"/>
      <c r="B249" s="300"/>
      <c r="C249" s="398"/>
      <c r="D249" s="325"/>
      <c r="E249" s="303"/>
      <c r="F249" s="399"/>
    </row>
    <row r="250" customFormat="false" ht="12.75" hidden="false" customHeight="false" outlineLevel="0" collapsed="false">
      <c r="A250" s="322"/>
      <c r="B250" s="300"/>
      <c r="C250" s="398"/>
      <c r="D250" s="325"/>
      <c r="E250" s="303"/>
    </row>
    <row r="251" customFormat="false" ht="12.75" hidden="false" customHeight="false" outlineLevel="0" collapsed="false">
      <c r="A251" s="322"/>
      <c r="B251" s="300"/>
      <c r="C251" s="398"/>
      <c r="D251" s="325"/>
      <c r="E251" s="303"/>
    </row>
    <row r="252" customFormat="false" ht="12.75" hidden="false" customHeight="false" outlineLevel="0" collapsed="false">
      <c r="A252" s="322"/>
      <c r="B252" s="300"/>
      <c r="C252" s="398"/>
      <c r="D252" s="325"/>
      <c r="E252" s="303"/>
    </row>
    <row r="253" customFormat="false" ht="12.75" hidden="false" customHeight="false" outlineLevel="0" collapsed="false">
      <c r="A253" s="322"/>
      <c r="B253" s="300"/>
      <c r="C253" s="398"/>
      <c r="D253" s="325"/>
      <c r="E253" s="303"/>
    </row>
    <row r="254" customFormat="false" ht="12.75" hidden="false" customHeight="false" outlineLevel="0" collapsed="false">
      <c r="A254" s="322"/>
      <c r="B254" s="300"/>
      <c r="C254" s="398"/>
      <c r="D254" s="325"/>
      <c r="E254" s="303"/>
    </row>
    <row r="255" customFormat="false" ht="12.75" hidden="false" customHeight="false" outlineLevel="0" collapsed="false">
      <c r="A255" s="322"/>
      <c r="B255" s="300"/>
      <c r="C255" s="398"/>
      <c r="D255" s="325"/>
      <c r="E255" s="303"/>
    </row>
    <row r="256" customFormat="false" ht="12.75" hidden="false" customHeight="false" outlineLevel="0" collapsed="false">
      <c r="A256" s="322"/>
      <c r="B256" s="300"/>
      <c r="C256" s="398"/>
      <c r="D256" s="325"/>
      <c r="E256" s="303"/>
    </row>
    <row r="257" customFormat="false" ht="12.75" hidden="false" customHeight="false" outlineLevel="0" collapsed="false">
      <c r="A257" s="322"/>
      <c r="B257" s="300"/>
      <c r="C257" s="398"/>
      <c r="D257" s="325"/>
      <c r="E257" s="303"/>
    </row>
    <row r="258" customFormat="false" ht="12.75" hidden="false" customHeight="false" outlineLevel="0" collapsed="false">
      <c r="A258" s="322"/>
      <c r="B258" s="300"/>
      <c r="C258" s="398"/>
      <c r="D258" s="325"/>
      <c r="E258" s="303"/>
    </row>
    <row r="259" customFormat="false" ht="12.75" hidden="false" customHeight="false" outlineLevel="0" collapsed="false">
      <c r="A259" s="322"/>
      <c r="B259" s="300"/>
      <c r="C259" s="398"/>
      <c r="D259" s="325"/>
      <c r="E259" s="303"/>
    </row>
    <row r="260" customFormat="false" ht="12.75" hidden="false" customHeight="false" outlineLevel="0" collapsed="false">
      <c r="A260" s="322"/>
      <c r="B260" s="300"/>
      <c r="C260" s="398"/>
      <c r="D260" s="325"/>
      <c r="E260" s="303"/>
    </row>
    <row r="261" customFormat="false" ht="12.75" hidden="false" customHeight="false" outlineLevel="0" collapsed="false">
      <c r="A261" s="322"/>
      <c r="B261" s="300"/>
      <c r="C261" s="398"/>
      <c r="D261" s="325"/>
      <c r="E261" s="303"/>
    </row>
    <row r="262" customFormat="false" ht="12.75" hidden="false" customHeight="false" outlineLevel="0" collapsed="false">
      <c r="A262" s="322"/>
      <c r="B262" s="300"/>
      <c r="C262" s="398"/>
      <c r="D262" s="325"/>
      <c r="E262" s="303"/>
    </row>
    <row r="263" customFormat="false" ht="12.75" hidden="false" customHeight="false" outlineLevel="0" collapsed="false">
      <c r="A263" s="322"/>
      <c r="B263" s="300"/>
      <c r="C263" s="398"/>
      <c r="D263" s="325"/>
      <c r="E263" s="303"/>
    </row>
    <row r="264" customFormat="false" ht="12.75" hidden="false" customHeight="false" outlineLevel="0" collapsed="false">
      <c r="A264" s="322"/>
      <c r="B264" s="300"/>
      <c r="C264" s="398"/>
      <c r="D264" s="325"/>
      <c r="E264" s="303"/>
    </row>
    <row r="265" customFormat="false" ht="12.75" hidden="false" customHeight="false" outlineLevel="0" collapsed="false">
      <c r="A265" s="322"/>
      <c r="B265" s="300"/>
      <c r="C265" s="398"/>
      <c r="D265" s="325"/>
      <c r="E265" s="303"/>
    </row>
    <row r="266" customFormat="false" ht="12.75" hidden="false" customHeight="false" outlineLevel="0" collapsed="false">
      <c r="A266" s="322"/>
      <c r="B266" s="300"/>
      <c r="C266" s="398"/>
      <c r="D266" s="325"/>
      <c r="E266" s="303"/>
    </row>
    <row r="267" customFormat="false" ht="12.75" hidden="false" customHeight="false" outlineLevel="0" collapsed="false">
      <c r="A267" s="322"/>
      <c r="B267" s="300"/>
      <c r="C267" s="398"/>
      <c r="D267" s="325"/>
      <c r="E267" s="303"/>
    </row>
    <row r="268" customFormat="false" ht="12.75" hidden="false" customHeight="false" outlineLevel="0" collapsed="false">
      <c r="A268" s="322"/>
      <c r="B268" s="300"/>
      <c r="C268" s="398"/>
      <c r="D268" s="325"/>
      <c r="E268" s="303"/>
    </row>
    <row r="269" customFormat="false" ht="12.75" hidden="false" customHeight="false" outlineLevel="0" collapsed="false">
      <c r="A269" s="322"/>
      <c r="B269" s="300"/>
      <c r="C269" s="398"/>
      <c r="D269" s="325"/>
      <c r="E269" s="303"/>
    </row>
    <row r="270" customFormat="false" ht="12.75" hidden="false" customHeight="false" outlineLevel="0" collapsed="false">
      <c r="A270" s="322"/>
      <c r="B270" s="300"/>
      <c r="C270" s="398"/>
      <c r="D270" s="325"/>
      <c r="E270" s="303"/>
    </row>
    <row r="271" customFormat="false" ht="12.75" hidden="false" customHeight="false" outlineLevel="0" collapsed="false">
      <c r="A271" s="322"/>
      <c r="B271" s="300"/>
      <c r="C271" s="398"/>
      <c r="D271" s="325"/>
      <c r="E271" s="303"/>
    </row>
    <row r="272" customFormat="false" ht="12.75" hidden="false" customHeight="false" outlineLevel="0" collapsed="false">
      <c r="A272" s="322"/>
      <c r="B272" s="300"/>
      <c r="C272" s="398"/>
      <c r="D272" s="325"/>
      <c r="E272" s="303"/>
    </row>
    <row r="273" customFormat="false" ht="12.75" hidden="false" customHeight="false" outlineLevel="0" collapsed="false">
      <c r="A273" s="322"/>
      <c r="B273" s="300"/>
      <c r="C273" s="398"/>
      <c r="D273" s="325"/>
      <c r="E273" s="303"/>
    </row>
    <row r="274" customFormat="false" ht="12.75" hidden="false" customHeight="false" outlineLevel="0" collapsed="false">
      <c r="A274" s="322"/>
      <c r="B274" s="300"/>
      <c r="C274" s="398"/>
      <c r="D274" s="325"/>
      <c r="E274" s="303"/>
    </row>
    <row r="275" customFormat="false" ht="12.75" hidden="false" customHeight="false" outlineLevel="0" collapsed="false">
      <c r="A275" s="322"/>
      <c r="B275" s="300"/>
      <c r="C275" s="398"/>
      <c r="D275" s="325"/>
      <c r="E275" s="303"/>
    </row>
    <row r="276" customFormat="false" ht="12.75" hidden="false" customHeight="false" outlineLevel="0" collapsed="false">
      <c r="A276" s="322"/>
      <c r="B276" s="300"/>
      <c r="C276" s="398"/>
      <c r="D276" s="325"/>
      <c r="E276" s="303"/>
    </row>
    <row r="277" customFormat="false" ht="12.75" hidden="false" customHeight="false" outlineLevel="0" collapsed="false">
      <c r="A277" s="322"/>
      <c r="B277" s="300"/>
      <c r="C277" s="398"/>
      <c r="D277" s="325"/>
      <c r="E277" s="303"/>
    </row>
    <row r="278" customFormat="false" ht="12.75" hidden="false" customHeight="false" outlineLevel="0" collapsed="false">
      <c r="A278" s="322"/>
      <c r="B278" s="300"/>
      <c r="C278" s="398"/>
      <c r="D278" s="325"/>
      <c r="E278" s="303"/>
    </row>
    <row r="279" customFormat="false" ht="12.75" hidden="false" customHeight="false" outlineLevel="0" collapsed="false">
      <c r="A279" s="322"/>
      <c r="B279" s="300"/>
      <c r="C279" s="398"/>
      <c r="D279" s="325"/>
      <c r="E279" s="303"/>
    </row>
    <row r="280" customFormat="false" ht="12.75" hidden="false" customHeight="false" outlineLevel="0" collapsed="false">
      <c r="A280" s="322"/>
      <c r="B280" s="300"/>
      <c r="C280" s="398"/>
      <c r="D280" s="325"/>
      <c r="E280" s="303"/>
    </row>
    <row r="281" customFormat="false" ht="12.75" hidden="false" customHeight="false" outlineLevel="0" collapsed="false">
      <c r="A281" s="322"/>
      <c r="B281" s="300"/>
      <c r="C281" s="398"/>
      <c r="D281" s="325"/>
      <c r="E281" s="303"/>
    </row>
    <row r="282" customFormat="false" ht="12.75" hidden="false" customHeight="false" outlineLevel="0" collapsed="false">
      <c r="A282" s="322"/>
      <c r="B282" s="300"/>
      <c r="C282" s="398"/>
      <c r="D282" s="325"/>
      <c r="E282" s="303"/>
    </row>
    <row r="283" customFormat="false" ht="12.75" hidden="false" customHeight="false" outlineLevel="0" collapsed="false">
      <c r="A283" s="322"/>
      <c r="B283" s="300"/>
      <c r="C283" s="398"/>
      <c r="D283" s="325"/>
      <c r="E283" s="303"/>
    </row>
    <row r="284" customFormat="false" ht="12.75" hidden="false" customHeight="false" outlineLevel="0" collapsed="false">
      <c r="A284" s="322"/>
      <c r="B284" s="300"/>
      <c r="C284" s="398"/>
      <c r="D284" s="325"/>
      <c r="E284" s="303"/>
    </row>
    <row r="285" customFormat="false" ht="12.75" hidden="false" customHeight="false" outlineLevel="0" collapsed="false">
      <c r="A285" s="322"/>
      <c r="B285" s="300"/>
      <c r="C285" s="398"/>
      <c r="D285" s="325"/>
      <c r="E285" s="303"/>
    </row>
    <row r="286" customFormat="false" ht="12.75" hidden="false" customHeight="false" outlineLevel="0" collapsed="false">
      <c r="A286" s="322"/>
      <c r="B286" s="300"/>
      <c r="C286" s="398"/>
      <c r="D286" s="325"/>
      <c r="E286" s="303"/>
    </row>
    <row r="287" customFormat="false" ht="12.75" hidden="false" customHeight="false" outlineLevel="0" collapsed="false">
      <c r="A287" s="322"/>
      <c r="B287" s="300"/>
      <c r="C287" s="398"/>
      <c r="D287" s="325"/>
      <c r="E287" s="303"/>
    </row>
    <row r="288" customFormat="false" ht="12.75" hidden="false" customHeight="false" outlineLevel="0" collapsed="false">
      <c r="A288" s="322"/>
      <c r="B288" s="300"/>
      <c r="C288" s="398"/>
      <c r="D288" s="325"/>
      <c r="E288" s="303"/>
    </row>
    <row r="289" customFormat="false" ht="12.75" hidden="false" customHeight="false" outlineLevel="0" collapsed="false">
      <c r="A289" s="322"/>
      <c r="B289" s="300"/>
      <c r="C289" s="398"/>
      <c r="D289" s="325"/>
      <c r="E289" s="303"/>
    </row>
    <row r="290" customFormat="false" ht="12.75" hidden="false" customHeight="false" outlineLevel="0" collapsed="false">
      <c r="A290" s="322"/>
      <c r="B290" s="300"/>
      <c r="C290" s="398"/>
      <c r="D290" s="325"/>
      <c r="E290" s="303"/>
    </row>
    <row r="291" customFormat="false" ht="12.75" hidden="false" customHeight="false" outlineLevel="0" collapsed="false">
      <c r="A291" s="322"/>
      <c r="B291" s="300"/>
      <c r="C291" s="398"/>
      <c r="D291" s="325"/>
      <c r="E291" s="303"/>
    </row>
    <row r="292" customFormat="false" ht="12.75" hidden="false" customHeight="false" outlineLevel="0" collapsed="false">
      <c r="A292" s="322"/>
      <c r="B292" s="300"/>
      <c r="C292" s="398"/>
      <c r="D292" s="325"/>
      <c r="E292" s="303"/>
    </row>
    <row r="293" customFormat="false" ht="12.75" hidden="false" customHeight="false" outlineLevel="0" collapsed="false">
      <c r="A293" s="322"/>
      <c r="B293" s="300"/>
      <c r="C293" s="398"/>
      <c r="D293" s="325"/>
      <c r="E293" s="303"/>
    </row>
    <row r="294" customFormat="false" ht="12.75" hidden="false" customHeight="false" outlineLevel="0" collapsed="false">
      <c r="A294" s="322"/>
      <c r="B294" s="300"/>
      <c r="C294" s="398"/>
      <c r="D294" s="325"/>
      <c r="E294" s="303"/>
    </row>
    <row r="295" customFormat="false" ht="12.75" hidden="false" customHeight="false" outlineLevel="0" collapsed="false">
      <c r="A295" s="322"/>
      <c r="B295" s="300"/>
      <c r="C295" s="398"/>
      <c r="D295" s="325"/>
      <c r="E295" s="303"/>
    </row>
    <row r="296" customFormat="false" ht="12.75" hidden="false" customHeight="false" outlineLevel="0" collapsed="false">
      <c r="A296" s="322"/>
      <c r="B296" s="300"/>
      <c r="C296" s="398"/>
      <c r="D296" s="325"/>
      <c r="E296" s="303"/>
    </row>
    <row r="297" customFormat="false" ht="12.75" hidden="false" customHeight="false" outlineLevel="0" collapsed="false">
      <c r="A297" s="322"/>
      <c r="B297" s="300"/>
      <c r="C297" s="398"/>
      <c r="D297" s="325"/>
      <c r="E297" s="303"/>
    </row>
    <row r="298" customFormat="false" ht="12.75" hidden="false" customHeight="false" outlineLevel="0" collapsed="false">
      <c r="A298" s="322"/>
      <c r="B298" s="300"/>
      <c r="C298" s="398"/>
      <c r="D298" s="325"/>
      <c r="E298" s="303"/>
    </row>
    <row r="299" customFormat="false" ht="12.75" hidden="false" customHeight="false" outlineLevel="0" collapsed="false">
      <c r="A299" s="322"/>
      <c r="B299" s="300"/>
      <c r="C299" s="398"/>
      <c r="D299" s="325"/>
      <c r="E299" s="303"/>
    </row>
    <row r="300" customFormat="false" ht="12.75" hidden="false" customHeight="false" outlineLevel="0" collapsed="false">
      <c r="A300" s="322"/>
      <c r="B300" s="300"/>
      <c r="C300" s="398"/>
      <c r="D300" s="325"/>
      <c r="E300" s="303"/>
    </row>
    <row r="301" customFormat="false" ht="12.75" hidden="false" customHeight="false" outlineLevel="0" collapsed="false">
      <c r="A301" s="322"/>
      <c r="B301" s="300"/>
      <c r="C301" s="398"/>
      <c r="D301" s="325"/>
      <c r="E301" s="303"/>
    </row>
    <row r="302" customFormat="false" ht="12.75" hidden="false" customHeight="false" outlineLevel="0" collapsed="false">
      <c r="A302" s="322"/>
      <c r="B302" s="300"/>
      <c r="C302" s="398"/>
      <c r="D302" s="325"/>
      <c r="E302" s="303"/>
    </row>
    <row r="303" customFormat="false" ht="12.75" hidden="false" customHeight="false" outlineLevel="0" collapsed="false">
      <c r="A303" s="322"/>
      <c r="B303" s="300"/>
      <c r="C303" s="398"/>
      <c r="D303" s="325"/>
      <c r="E303" s="303"/>
    </row>
    <row r="304" customFormat="false" ht="12.75" hidden="false" customHeight="false" outlineLevel="0" collapsed="false">
      <c r="A304" s="322"/>
      <c r="B304" s="300"/>
      <c r="C304" s="398"/>
      <c r="D304" s="325"/>
      <c r="E304" s="303"/>
    </row>
    <row r="305" customFormat="false" ht="12.75" hidden="false" customHeight="false" outlineLevel="0" collapsed="false">
      <c r="A305" s="322"/>
      <c r="B305" s="300"/>
      <c r="C305" s="398"/>
      <c r="D305" s="325"/>
      <c r="E305" s="303"/>
    </row>
    <row r="306" customFormat="false" ht="12.75" hidden="false" customHeight="false" outlineLevel="0" collapsed="false">
      <c r="A306" s="322"/>
      <c r="B306" s="300"/>
      <c r="C306" s="398"/>
      <c r="D306" s="325"/>
      <c r="E306" s="303"/>
    </row>
    <row r="307" customFormat="false" ht="12.75" hidden="false" customHeight="false" outlineLevel="0" collapsed="false">
      <c r="A307" s="322"/>
      <c r="B307" s="300"/>
      <c r="C307" s="398"/>
      <c r="D307" s="325"/>
      <c r="E307" s="303"/>
    </row>
    <row r="308" customFormat="false" ht="12.75" hidden="false" customHeight="false" outlineLevel="0" collapsed="false">
      <c r="A308" s="322"/>
      <c r="B308" s="300"/>
      <c r="C308" s="398"/>
      <c r="D308" s="325"/>
      <c r="E308" s="303"/>
    </row>
    <row r="309" customFormat="false" ht="12.75" hidden="false" customHeight="false" outlineLevel="0" collapsed="false">
      <c r="A309" s="322"/>
      <c r="B309" s="300"/>
      <c r="C309" s="398"/>
      <c r="D309" s="325"/>
      <c r="E309" s="303"/>
    </row>
    <row r="310" customFormat="false" ht="12.75" hidden="false" customHeight="false" outlineLevel="0" collapsed="false">
      <c r="A310" s="322"/>
      <c r="B310" s="300"/>
      <c r="C310" s="398"/>
      <c r="D310" s="325"/>
      <c r="E310" s="303"/>
    </row>
    <row r="311" customFormat="false" ht="12.75" hidden="false" customHeight="false" outlineLevel="0" collapsed="false">
      <c r="A311" s="322"/>
      <c r="B311" s="300"/>
      <c r="C311" s="398"/>
      <c r="D311" s="325"/>
      <c r="E311" s="303"/>
    </row>
    <row r="312" customFormat="false" ht="12.75" hidden="false" customHeight="false" outlineLevel="0" collapsed="false">
      <c r="A312" s="322"/>
      <c r="B312" s="300"/>
      <c r="C312" s="398"/>
      <c r="D312" s="325"/>
      <c r="E312" s="303"/>
    </row>
    <row r="313" customFormat="false" ht="12.75" hidden="false" customHeight="false" outlineLevel="0" collapsed="false">
      <c r="A313" s="322"/>
      <c r="B313" s="300"/>
      <c r="C313" s="398"/>
      <c r="D313" s="325"/>
      <c r="E313" s="303"/>
    </row>
    <row r="314" customFormat="false" ht="12.75" hidden="false" customHeight="false" outlineLevel="0" collapsed="false">
      <c r="A314" s="322"/>
      <c r="B314" s="300"/>
      <c r="C314" s="398"/>
      <c r="D314" s="325"/>
      <c r="E314" s="303"/>
    </row>
    <row r="315" customFormat="false" ht="12.75" hidden="false" customHeight="false" outlineLevel="0" collapsed="false">
      <c r="A315" s="322"/>
      <c r="B315" s="300"/>
      <c r="C315" s="398"/>
      <c r="D315" s="325"/>
      <c r="E315" s="303"/>
    </row>
    <row r="316" customFormat="false" ht="12.75" hidden="false" customHeight="false" outlineLevel="0" collapsed="false">
      <c r="A316" s="322"/>
      <c r="B316" s="300"/>
      <c r="C316" s="398"/>
      <c r="D316" s="325"/>
      <c r="E316" s="303"/>
    </row>
    <row r="317" customFormat="false" ht="12.75" hidden="false" customHeight="false" outlineLevel="0" collapsed="false">
      <c r="A317" s="322"/>
      <c r="B317" s="300"/>
      <c r="C317" s="398"/>
      <c r="D317" s="325"/>
      <c r="E317" s="303"/>
    </row>
    <row r="318" customFormat="false" ht="12.75" hidden="false" customHeight="false" outlineLevel="0" collapsed="false">
      <c r="A318" s="322"/>
      <c r="B318" s="300"/>
      <c r="C318" s="398"/>
      <c r="D318" s="325"/>
      <c r="E318" s="303"/>
    </row>
    <row r="319" customFormat="false" ht="12.75" hidden="false" customHeight="false" outlineLevel="0" collapsed="false">
      <c r="A319" s="322"/>
      <c r="B319" s="300"/>
      <c r="C319" s="398"/>
      <c r="D319" s="325"/>
      <c r="E319" s="303"/>
    </row>
    <row r="320" customFormat="false" ht="12.75" hidden="false" customHeight="false" outlineLevel="0" collapsed="false">
      <c r="A320" s="322"/>
      <c r="B320" s="300"/>
      <c r="C320" s="398"/>
      <c r="D320" s="325"/>
      <c r="E320" s="303"/>
    </row>
    <row r="321" customFormat="false" ht="12.75" hidden="false" customHeight="false" outlineLevel="0" collapsed="false">
      <c r="A321" s="322"/>
      <c r="B321" s="300"/>
      <c r="C321" s="398"/>
      <c r="D321" s="325"/>
      <c r="E321" s="303"/>
    </row>
    <row r="322" customFormat="false" ht="12.75" hidden="false" customHeight="false" outlineLevel="0" collapsed="false">
      <c r="A322" s="322"/>
      <c r="B322" s="300"/>
      <c r="C322" s="398"/>
      <c r="D322" s="325"/>
      <c r="E322" s="303"/>
    </row>
    <row r="323" customFormat="false" ht="12.75" hidden="false" customHeight="false" outlineLevel="0" collapsed="false">
      <c r="A323" s="322"/>
      <c r="B323" s="300"/>
      <c r="C323" s="398"/>
      <c r="D323" s="325"/>
      <c r="E323" s="303"/>
    </row>
    <row r="324" customFormat="false" ht="12.75" hidden="false" customHeight="false" outlineLevel="0" collapsed="false">
      <c r="A324" s="322"/>
      <c r="B324" s="300"/>
      <c r="C324" s="398"/>
      <c r="D324" s="325"/>
      <c r="E324" s="303"/>
    </row>
    <row r="325" customFormat="false" ht="12.75" hidden="false" customHeight="false" outlineLevel="0" collapsed="false">
      <c r="A325" s="322"/>
      <c r="B325" s="300"/>
      <c r="C325" s="398"/>
      <c r="D325" s="325"/>
      <c r="E325" s="303"/>
    </row>
    <row r="326" customFormat="false" ht="12.75" hidden="false" customHeight="false" outlineLevel="0" collapsed="false">
      <c r="A326" s="322"/>
      <c r="B326" s="300"/>
      <c r="C326" s="398"/>
      <c r="D326" s="325"/>
      <c r="E326" s="303"/>
    </row>
    <row r="327" customFormat="false" ht="12.75" hidden="false" customHeight="false" outlineLevel="0" collapsed="false">
      <c r="A327" s="322"/>
      <c r="B327" s="300"/>
      <c r="C327" s="398"/>
      <c r="D327" s="325"/>
      <c r="E327" s="303"/>
    </row>
    <row r="328" customFormat="false" ht="12.75" hidden="false" customHeight="false" outlineLevel="0" collapsed="false">
      <c r="A328" s="322"/>
      <c r="B328" s="300"/>
      <c r="C328" s="398"/>
      <c r="D328" s="325"/>
      <c r="E328" s="303"/>
    </row>
    <row r="329" customFormat="false" ht="12.75" hidden="false" customHeight="false" outlineLevel="0" collapsed="false">
      <c r="A329" s="322"/>
      <c r="B329" s="300"/>
      <c r="C329" s="398"/>
      <c r="D329" s="325"/>
      <c r="E329" s="303"/>
    </row>
    <row r="330" customFormat="false" ht="12.75" hidden="false" customHeight="false" outlineLevel="0" collapsed="false">
      <c r="A330" s="322"/>
      <c r="B330" s="300"/>
      <c r="C330" s="398"/>
      <c r="D330" s="325"/>
      <c r="E330" s="303"/>
    </row>
    <row r="331" customFormat="false" ht="12.75" hidden="false" customHeight="false" outlineLevel="0" collapsed="false">
      <c r="A331" s="322"/>
      <c r="B331" s="300"/>
      <c r="C331" s="398"/>
      <c r="D331" s="325"/>
      <c r="E331" s="303"/>
    </row>
    <row r="332" customFormat="false" ht="12.75" hidden="false" customHeight="false" outlineLevel="0" collapsed="false">
      <c r="A332" s="322"/>
      <c r="B332" s="300"/>
      <c r="C332" s="398"/>
      <c r="D332" s="325"/>
      <c r="E332" s="303"/>
    </row>
    <row r="333" customFormat="false" ht="12.75" hidden="false" customHeight="false" outlineLevel="0" collapsed="false">
      <c r="A333" s="322"/>
      <c r="B333" s="300"/>
      <c r="C333" s="398"/>
      <c r="D333" s="325"/>
      <c r="E333" s="303"/>
    </row>
    <row r="334" customFormat="false" ht="12.75" hidden="false" customHeight="false" outlineLevel="0" collapsed="false">
      <c r="A334" s="322"/>
      <c r="B334" s="300"/>
      <c r="C334" s="398"/>
      <c r="D334" s="325"/>
      <c r="E334" s="303"/>
    </row>
    <row r="335" customFormat="false" ht="12.75" hidden="false" customHeight="false" outlineLevel="0" collapsed="false">
      <c r="A335" s="322"/>
      <c r="B335" s="300"/>
      <c r="C335" s="398"/>
      <c r="D335" s="325"/>
      <c r="E335" s="303"/>
    </row>
    <row r="336" customFormat="false" ht="12.75" hidden="false" customHeight="false" outlineLevel="0" collapsed="false">
      <c r="A336" s="322"/>
      <c r="B336" s="300"/>
      <c r="C336" s="398"/>
      <c r="D336" s="325"/>
      <c r="E336" s="303"/>
    </row>
    <row r="337" customFormat="false" ht="12.75" hidden="false" customHeight="false" outlineLevel="0" collapsed="false">
      <c r="A337" s="322"/>
      <c r="B337" s="300"/>
      <c r="C337" s="398"/>
      <c r="D337" s="325"/>
      <c r="E337" s="303"/>
    </row>
    <row r="338" customFormat="false" ht="12.75" hidden="false" customHeight="false" outlineLevel="0" collapsed="false">
      <c r="A338" s="322"/>
      <c r="B338" s="300"/>
      <c r="C338" s="398"/>
      <c r="D338" s="325"/>
      <c r="E338" s="303"/>
    </row>
    <row r="339" customFormat="false" ht="12.75" hidden="false" customHeight="false" outlineLevel="0" collapsed="false">
      <c r="A339" s="322"/>
      <c r="B339" s="300"/>
      <c r="C339" s="398"/>
      <c r="D339" s="325"/>
      <c r="E339" s="303"/>
    </row>
    <row r="340" customFormat="false" ht="12.75" hidden="false" customHeight="false" outlineLevel="0" collapsed="false">
      <c r="A340" s="322"/>
      <c r="B340" s="300"/>
      <c r="C340" s="398"/>
      <c r="D340" s="325"/>
      <c r="E340" s="303"/>
    </row>
    <row r="341" customFormat="false" ht="12.75" hidden="false" customHeight="false" outlineLevel="0" collapsed="false">
      <c r="A341" s="322"/>
      <c r="B341" s="300"/>
      <c r="C341" s="398"/>
      <c r="D341" s="325"/>
      <c r="E341" s="303"/>
    </row>
    <row r="342" customFormat="false" ht="12.75" hidden="false" customHeight="false" outlineLevel="0" collapsed="false">
      <c r="A342" s="322"/>
      <c r="B342" s="300"/>
      <c r="C342" s="398"/>
      <c r="D342" s="325"/>
      <c r="E342" s="303"/>
    </row>
    <row r="343" customFormat="false" ht="12.75" hidden="false" customHeight="false" outlineLevel="0" collapsed="false">
      <c r="A343" s="322"/>
      <c r="B343" s="300"/>
      <c r="C343" s="398"/>
      <c r="D343" s="325"/>
      <c r="E343" s="303"/>
    </row>
    <row r="344" customFormat="false" ht="12.75" hidden="false" customHeight="false" outlineLevel="0" collapsed="false">
      <c r="A344" s="322"/>
      <c r="B344" s="300"/>
      <c r="C344" s="398"/>
      <c r="D344" s="325"/>
      <c r="E344" s="303"/>
    </row>
    <row r="345" customFormat="false" ht="12.75" hidden="false" customHeight="false" outlineLevel="0" collapsed="false">
      <c r="A345" s="322"/>
      <c r="B345" s="300"/>
      <c r="C345" s="398"/>
      <c r="D345" s="325"/>
      <c r="E345" s="303"/>
    </row>
    <row r="346" customFormat="false" ht="12.75" hidden="false" customHeight="false" outlineLevel="0" collapsed="false">
      <c r="A346" s="322"/>
      <c r="B346" s="300"/>
      <c r="C346" s="398"/>
      <c r="D346" s="325"/>
      <c r="E346" s="303"/>
      <c r="F346" s="399"/>
    </row>
    <row r="347" customFormat="false" ht="12.75" hidden="false" customHeight="false" outlineLevel="0" collapsed="false">
      <c r="A347" s="322"/>
      <c r="B347" s="300"/>
      <c r="C347" s="398"/>
      <c r="D347" s="325"/>
      <c r="E347" s="303"/>
      <c r="F347" s="399"/>
    </row>
    <row r="348" customFormat="false" ht="12.75" hidden="false" customHeight="false" outlineLevel="0" collapsed="false">
      <c r="A348" s="322"/>
      <c r="B348" s="300"/>
      <c r="C348" s="398"/>
      <c r="D348" s="325"/>
      <c r="E348" s="303"/>
      <c r="F348" s="399"/>
    </row>
    <row r="349" customFormat="false" ht="12.75" hidden="false" customHeight="false" outlineLevel="0" collapsed="false">
      <c r="A349" s="322"/>
      <c r="B349" s="300"/>
      <c r="C349" s="398"/>
      <c r="D349" s="325"/>
      <c r="E349" s="303"/>
      <c r="F349" s="399"/>
    </row>
    <row r="350" customFormat="false" ht="12.75" hidden="false" customHeight="false" outlineLevel="0" collapsed="false">
      <c r="A350" s="322"/>
      <c r="B350" s="300"/>
      <c r="C350" s="398"/>
      <c r="D350" s="325"/>
      <c r="E350" s="303"/>
      <c r="F350" s="399"/>
    </row>
    <row r="351" customFormat="false" ht="12.75" hidden="false" customHeight="false" outlineLevel="0" collapsed="false">
      <c r="A351" s="322"/>
      <c r="B351" s="300"/>
      <c r="C351" s="398"/>
      <c r="D351" s="325"/>
      <c r="E351" s="303"/>
      <c r="F351" s="399"/>
    </row>
    <row r="352" customFormat="false" ht="12.75" hidden="false" customHeight="false" outlineLevel="0" collapsed="false">
      <c r="A352" s="322"/>
      <c r="B352" s="300"/>
      <c r="C352" s="398"/>
      <c r="D352" s="325"/>
      <c r="E352" s="303"/>
      <c r="F352" s="399"/>
    </row>
    <row r="353" customFormat="false" ht="12.75" hidden="false" customHeight="false" outlineLevel="0" collapsed="false">
      <c r="A353" s="322"/>
      <c r="B353" s="300"/>
      <c r="C353" s="398"/>
      <c r="D353" s="325"/>
      <c r="E353" s="303"/>
      <c r="F353" s="399"/>
    </row>
    <row r="354" customFormat="false" ht="12.75" hidden="false" customHeight="false" outlineLevel="0" collapsed="false">
      <c r="A354" s="322"/>
      <c r="B354" s="300"/>
      <c r="C354" s="398"/>
      <c r="D354" s="325"/>
      <c r="E354" s="303"/>
      <c r="F354" s="399"/>
    </row>
    <row r="355" customFormat="false" ht="12.75" hidden="false" customHeight="false" outlineLevel="0" collapsed="false">
      <c r="A355" s="322"/>
      <c r="B355" s="300"/>
      <c r="C355" s="398"/>
      <c r="D355" s="325"/>
      <c r="E355" s="303"/>
      <c r="F355" s="399"/>
    </row>
    <row r="356" customFormat="false" ht="12.75" hidden="false" customHeight="false" outlineLevel="0" collapsed="false">
      <c r="A356" s="322"/>
      <c r="B356" s="300"/>
      <c r="C356" s="398"/>
      <c r="D356" s="325"/>
      <c r="E356" s="303"/>
      <c r="F356" s="399"/>
    </row>
    <row r="357" customFormat="false" ht="12.75" hidden="false" customHeight="false" outlineLevel="0" collapsed="false">
      <c r="A357" s="322"/>
      <c r="B357" s="300"/>
      <c r="C357" s="398"/>
      <c r="D357" s="325"/>
      <c r="E357" s="303"/>
      <c r="F357" s="399"/>
    </row>
    <row r="358" customFormat="false" ht="12.75" hidden="false" customHeight="false" outlineLevel="0" collapsed="false">
      <c r="A358" s="297"/>
      <c r="B358" s="297"/>
      <c r="C358" s="299"/>
      <c r="D358" s="299"/>
      <c r="E358" s="299"/>
      <c r="F358" s="297"/>
    </row>
    <row r="359" customFormat="false" ht="12.75" hidden="false" customHeight="false" outlineLevel="0" collapsed="false">
      <c r="A359" s="297"/>
      <c r="B359" s="297"/>
      <c r="C359" s="299"/>
      <c r="D359" s="299"/>
      <c r="E359" s="299"/>
      <c r="F359" s="297"/>
    </row>
    <row r="360" customFormat="false" ht="12.75" hidden="false" customHeight="false" outlineLevel="0" collapsed="false">
      <c r="A360" s="297"/>
      <c r="B360" s="297"/>
      <c r="C360" s="299"/>
      <c r="D360" s="299"/>
      <c r="E360" s="299"/>
      <c r="F360" s="297"/>
    </row>
    <row r="361" customFormat="false" ht="12.75" hidden="false" customHeight="false" outlineLevel="0" collapsed="false">
      <c r="A361" s="297"/>
      <c r="B361" s="297"/>
      <c r="C361" s="299"/>
      <c r="D361" s="299"/>
      <c r="E361" s="299"/>
      <c r="F361" s="297"/>
    </row>
    <row r="362" customFormat="false" ht="12.75" hidden="false" customHeight="false" outlineLevel="0" collapsed="false">
      <c r="F362" s="297"/>
    </row>
    <row r="363" customFormat="false" ht="12.75" hidden="false" customHeight="false" outlineLevel="0" collapsed="false">
      <c r="F363" s="297"/>
    </row>
    <row r="364" customFormat="false" ht="12.75" hidden="false" customHeight="false" outlineLevel="0" collapsed="false">
      <c r="F364" s="297"/>
    </row>
    <row r="365" customFormat="false" ht="12.75" hidden="false" customHeight="false" outlineLevel="0" collapsed="false">
      <c r="F365" s="297"/>
    </row>
    <row r="366" customFormat="false" ht="12.75" hidden="false" customHeight="false" outlineLevel="0" collapsed="false">
      <c r="F366" s="297"/>
    </row>
    <row r="367" customFormat="false" ht="12.75" hidden="false" customHeight="false" outlineLevel="0" collapsed="false">
      <c r="F367" s="297"/>
    </row>
    <row r="368" customFormat="false" ht="12.75" hidden="false" customHeight="false" outlineLevel="0" collapsed="false">
      <c r="F368" s="297"/>
    </row>
    <row r="369" customFormat="false" ht="12.75" hidden="false" customHeight="false" outlineLevel="0" collapsed="false">
      <c r="F369" s="399"/>
    </row>
    <row r="370" customFormat="false" ht="12.75" hidden="false" customHeight="false" outlineLevel="0" collapsed="false">
      <c r="F370" s="399"/>
    </row>
    <row r="371" customFormat="false" ht="12.75" hidden="false" customHeight="false" outlineLevel="0" collapsed="false">
      <c r="F371" s="399"/>
    </row>
    <row r="372" customFormat="false" ht="12.75" hidden="false" customHeight="false" outlineLevel="0" collapsed="false">
      <c r="F372" s="399"/>
    </row>
    <row r="373" customFormat="false" ht="12.75" hidden="false" customHeight="false" outlineLevel="0" collapsed="false">
      <c r="F373" s="399"/>
    </row>
    <row r="374" customFormat="false" ht="12.75" hidden="false" customHeight="false" outlineLevel="0" collapsed="false">
      <c r="F374" s="399"/>
    </row>
    <row r="375" customFormat="false" ht="12.75" hidden="false" customHeight="false" outlineLevel="0" collapsed="false">
      <c r="F375" s="399"/>
    </row>
    <row r="376" customFormat="false" ht="12.75" hidden="false" customHeight="false" outlineLevel="0" collapsed="false">
      <c r="F376" s="399"/>
    </row>
    <row r="377" customFormat="false" ht="12.75" hidden="false" customHeight="false" outlineLevel="0" collapsed="false">
      <c r="F377" s="399"/>
    </row>
    <row r="378" customFormat="false" ht="12.75" hidden="false" customHeight="false" outlineLevel="0" collapsed="false">
      <c r="A378" s="322"/>
      <c r="B378" s="300"/>
      <c r="C378" s="398"/>
      <c r="D378" s="325"/>
      <c r="E378" s="303"/>
    </row>
    <row r="379" customFormat="false" ht="12.75" hidden="false" customHeight="false" outlineLevel="0" collapsed="false">
      <c r="A379" s="322"/>
      <c r="B379" s="300"/>
      <c r="C379" s="398"/>
      <c r="D379" s="325"/>
      <c r="E379" s="303"/>
    </row>
    <row r="380" customFormat="false" ht="12.75" hidden="false" customHeight="false" outlineLevel="0" collapsed="false">
      <c r="A380" s="322"/>
      <c r="B380" s="300"/>
      <c r="C380" s="398"/>
      <c r="D380" s="325"/>
      <c r="E380" s="303"/>
    </row>
    <row r="381" customFormat="false" ht="12.75" hidden="false" customHeight="false" outlineLevel="0" collapsed="false">
      <c r="A381" s="322"/>
      <c r="B381" s="300"/>
      <c r="C381" s="398"/>
      <c r="D381" s="325"/>
      <c r="E381" s="303"/>
    </row>
    <row r="382" customFormat="false" ht="12.75" hidden="false" customHeight="false" outlineLevel="0" collapsed="false">
      <c r="A382" s="322"/>
      <c r="B382" s="300"/>
      <c r="C382" s="398"/>
      <c r="D382" s="325"/>
      <c r="E382" s="303"/>
    </row>
    <row r="383" customFormat="false" ht="12.75" hidden="false" customHeight="false" outlineLevel="0" collapsed="false">
      <c r="A383" s="322"/>
      <c r="B383" s="300"/>
      <c r="C383" s="398"/>
      <c r="D383" s="325"/>
      <c r="E383" s="303"/>
    </row>
    <row r="384" customFormat="false" ht="12.75" hidden="false" customHeight="false" outlineLevel="0" collapsed="false">
      <c r="A384" s="322"/>
      <c r="B384" s="300"/>
      <c r="C384" s="398"/>
      <c r="D384" s="325"/>
      <c r="E384" s="303"/>
    </row>
    <row r="385" customFormat="false" ht="12.75" hidden="false" customHeight="false" outlineLevel="0" collapsed="false">
      <c r="A385" s="322"/>
      <c r="B385" s="300"/>
      <c r="C385" s="398"/>
      <c r="D385" s="325"/>
      <c r="E385" s="303"/>
    </row>
    <row r="386" customFormat="false" ht="12.75" hidden="false" customHeight="false" outlineLevel="0" collapsed="false">
      <c r="A386" s="322"/>
      <c r="B386" s="300"/>
      <c r="C386" s="398"/>
      <c r="D386" s="325"/>
      <c r="E386" s="303"/>
    </row>
    <row r="387" customFormat="false" ht="12.75" hidden="false" customHeight="false" outlineLevel="0" collapsed="false">
      <c r="A387" s="322"/>
      <c r="B387" s="300"/>
      <c r="C387" s="398"/>
      <c r="D387" s="325"/>
      <c r="E387" s="303"/>
    </row>
    <row r="388" customFormat="false" ht="12.75" hidden="false" customHeight="false" outlineLevel="0" collapsed="false">
      <c r="A388" s="322"/>
      <c r="B388" s="300"/>
      <c r="C388" s="398"/>
      <c r="D388" s="325"/>
      <c r="E388" s="303"/>
    </row>
    <row r="389" customFormat="false" ht="12.75" hidden="false" customHeight="false" outlineLevel="0" collapsed="false">
      <c r="A389" s="322"/>
      <c r="B389" s="300"/>
      <c r="C389" s="398"/>
      <c r="D389" s="325"/>
      <c r="E389" s="303"/>
    </row>
    <row r="390" customFormat="false" ht="12.75" hidden="false" customHeight="false" outlineLevel="0" collapsed="false">
      <c r="A390" s="322"/>
      <c r="B390" s="300"/>
      <c r="C390" s="398"/>
      <c r="D390" s="325"/>
      <c r="E390" s="303"/>
    </row>
    <row r="391" customFormat="false" ht="12.75" hidden="false" customHeight="false" outlineLevel="0" collapsed="false">
      <c r="A391" s="322"/>
      <c r="B391" s="300"/>
      <c r="C391" s="398"/>
      <c r="D391" s="325"/>
      <c r="E391" s="303"/>
    </row>
    <row r="392" customFormat="false" ht="12.75" hidden="false" customHeight="false" outlineLevel="0" collapsed="false">
      <c r="A392" s="322"/>
      <c r="B392" s="300"/>
      <c r="C392" s="398"/>
      <c r="D392" s="325"/>
      <c r="E392" s="303"/>
    </row>
    <row r="393" customFormat="false" ht="12.75" hidden="false" customHeight="false" outlineLevel="0" collapsed="false">
      <c r="A393" s="322"/>
      <c r="B393" s="300"/>
      <c r="C393" s="398"/>
      <c r="D393" s="325"/>
      <c r="E393" s="303"/>
    </row>
    <row r="394" customFormat="false" ht="12.75" hidden="false" customHeight="false" outlineLevel="0" collapsed="false">
      <c r="A394" s="322"/>
      <c r="B394" s="300"/>
      <c r="C394" s="398"/>
      <c r="D394" s="325"/>
      <c r="E394" s="303"/>
    </row>
    <row r="395" customFormat="false" ht="12.75" hidden="false" customHeight="false" outlineLevel="0" collapsed="false">
      <c r="A395" s="322"/>
      <c r="B395" s="300"/>
      <c r="C395" s="398"/>
      <c r="D395" s="325"/>
      <c r="E395" s="303"/>
    </row>
    <row r="396" customFormat="false" ht="12.75" hidden="false" customHeight="false" outlineLevel="0" collapsed="false">
      <c r="A396" s="322"/>
      <c r="B396" s="300"/>
      <c r="C396" s="398"/>
      <c r="D396" s="325"/>
      <c r="E396" s="303"/>
    </row>
    <row r="397" customFormat="false" ht="12.75" hidden="false" customHeight="false" outlineLevel="0" collapsed="false">
      <c r="A397" s="322"/>
      <c r="B397" s="300"/>
      <c r="C397" s="398"/>
      <c r="D397" s="325"/>
      <c r="E397" s="303"/>
    </row>
    <row r="398" customFormat="false" ht="12.75" hidden="false" customHeight="false" outlineLevel="0" collapsed="false">
      <c r="A398" s="322"/>
      <c r="B398" s="300"/>
      <c r="C398" s="398"/>
      <c r="D398" s="325"/>
      <c r="E398" s="303"/>
    </row>
    <row r="399" customFormat="false" ht="12.75" hidden="false" customHeight="false" outlineLevel="0" collapsed="false">
      <c r="A399" s="322"/>
      <c r="B399" s="300"/>
      <c r="C399" s="398"/>
      <c r="D399" s="325"/>
      <c r="E399" s="303"/>
    </row>
    <row r="400" customFormat="false" ht="12.75" hidden="false" customHeight="false" outlineLevel="0" collapsed="false">
      <c r="A400" s="322"/>
      <c r="B400" s="300"/>
      <c r="C400" s="398"/>
      <c r="D400" s="325"/>
      <c r="E400" s="303"/>
    </row>
    <row r="401" customFormat="false" ht="12.75" hidden="false" customHeight="false" outlineLevel="0" collapsed="false">
      <c r="A401" s="322"/>
      <c r="B401" s="300"/>
      <c r="C401" s="398"/>
      <c r="D401" s="325"/>
      <c r="E401" s="303"/>
    </row>
    <row r="402" customFormat="false" ht="12.75" hidden="false" customHeight="false" outlineLevel="0" collapsed="false">
      <c r="A402" s="322"/>
      <c r="B402" s="300"/>
      <c r="C402" s="398"/>
      <c r="D402" s="325"/>
      <c r="E402" s="303"/>
    </row>
    <row r="403" customFormat="false" ht="12.75" hidden="false" customHeight="false" outlineLevel="0" collapsed="false">
      <c r="A403" s="322"/>
      <c r="B403" s="300"/>
      <c r="C403" s="398"/>
      <c r="D403" s="325"/>
      <c r="E403" s="303"/>
    </row>
    <row r="404" customFormat="false" ht="12.75" hidden="false" customHeight="false" outlineLevel="0" collapsed="false">
      <c r="A404" s="322"/>
      <c r="B404" s="300"/>
      <c r="C404" s="398"/>
      <c r="D404" s="325"/>
      <c r="E404" s="303"/>
    </row>
    <row r="405" customFormat="false" ht="12.75" hidden="false" customHeight="false" outlineLevel="0" collapsed="false">
      <c r="A405" s="322"/>
      <c r="B405" s="300"/>
      <c r="C405" s="398"/>
      <c r="D405" s="325"/>
      <c r="E405" s="303"/>
    </row>
    <row r="406" customFormat="false" ht="12.75" hidden="false" customHeight="false" outlineLevel="0" collapsed="false">
      <c r="A406" s="322"/>
      <c r="B406" s="300"/>
      <c r="C406" s="398"/>
      <c r="D406" s="325"/>
      <c r="E406" s="303"/>
    </row>
    <row r="407" customFormat="false" ht="12.75" hidden="false" customHeight="false" outlineLevel="0" collapsed="false">
      <c r="A407" s="322"/>
      <c r="B407" s="300"/>
      <c r="C407" s="398"/>
      <c r="D407" s="325"/>
      <c r="E407" s="303"/>
    </row>
    <row r="408" customFormat="false" ht="12.75" hidden="false" customHeight="false" outlineLevel="0" collapsed="false">
      <c r="A408" s="322"/>
      <c r="B408" s="300"/>
      <c r="C408" s="398"/>
      <c r="D408" s="325"/>
      <c r="E408" s="303"/>
    </row>
    <row r="409" customFormat="false" ht="12.75" hidden="false" customHeight="false" outlineLevel="0" collapsed="false">
      <c r="A409" s="322"/>
      <c r="B409" s="300"/>
      <c r="C409" s="398"/>
      <c r="D409" s="325"/>
      <c r="E409" s="303"/>
    </row>
    <row r="410" customFormat="false" ht="12.75" hidden="false" customHeight="false" outlineLevel="0" collapsed="false">
      <c r="A410" s="322"/>
      <c r="B410" s="300"/>
      <c r="C410" s="398"/>
      <c r="D410" s="325"/>
      <c r="E410" s="303"/>
    </row>
    <row r="411" customFormat="false" ht="12.75" hidden="false" customHeight="false" outlineLevel="0" collapsed="false">
      <c r="A411" s="322"/>
      <c r="B411" s="300"/>
      <c r="C411" s="398"/>
      <c r="D411" s="325"/>
      <c r="E411" s="303"/>
    </row>
    <row r="412" customFormat="false" ht="12.75" hidden="false" customHeight="false" outlineLevel="0" collapsed="false">
      <c r="A412" s="322"/>
      <c r="B412" s="300"/>
      <c r="C412" s="398"/>
      <c r="D412" s="325"/>
      <c r="E412" s="303"/>
    </row>
    <row r="413" customFormat="false" ht="12.75" hidden="false" customHeight="false" outlineLevel="0" collapsed="false">
      <c r="A413" s="322"/>
      <c r="B413" s="300"/>
      <c r="C413" s="398"/>
      <c r="D413" s="325"/>
      <c r="E413" s="303"/>
    </row>
    <row r="414" customFormat="false" ht="12.75" hidden="false" customHeight="false" outlineLevel="0" collapsed="false">
      <c r="A414" s="322"/>
      <c r="B414" s="300"/>
      <c r="C414" s="398"/>
      <c r="D414" s="325"/>
      <c r="E414" s="303"/>
    </row>
    <row r="415" customFormat="false" ht="12.75" hidden="false" customHeight="false" outlineLevel="0" collapsed="false">
      <c r="A415" s="322"/>
      <c r="B415" s="300"/>
      <c r="C415" s="398"/>
      <c r="D415" s="325"/>
      <c r="E415" s="303"/>
    </row>
    <row r="416" customFormat="false" ht="12.75" hidden="false" customHeight="false" outlineLevel="0" collapsed="false">
      <c r="A416" s="322"/>
      <c r="B416" s="300"/>
      <c r="C416" s="398"/>
      <c r="D416" s="325"/>
      <c r="E416" s="303"/>
    </row>
    <row r="417" customFormat="false" ht="12.75" hidden="false" customHeight="false" outlineLevel="0" collapsed="false">
      <c r="A417" s="322"/>
      <c r="B417" s="300"/>
      <c r="C417" s="398"/>
      <c r="D417" s="325"/>
      <c r="E417" s="303"/>
    </row>
    <row r="418" customFormat="false" ht="12.75" hidden="false" customHeight="false" outlineLevel="0" collapsed="false">
      <c r="A418" s="322"/>
      <c r="B418" s="300"/>
      <c r="C418" s="398"/>
      <c r="D418" s="325"/>
      <c r="E418" s="303"/>
    </row>
    <row r="419" customFormat="false" ht="12.75" hidden="false" customHeight="false" outlineLevel="0" collapsed="false">
      <c r="A419" s="322"/>
      <c r="B419" s="300"/>
      <c r="C419" s="398"/>
      <c r="D419" s="325"/>
      <c r="E419" s="303"/>
    </row>
    <row r="420" customFormat="false" ht="12.75" hidden="false" customHeight="false" outlineLevel="0" collapsed="false">
      <c r="A420" s="322"/>
      <c r="B420" s="300"/>
      <c r="C420" s="398"/>
      <c r="D420" s="325"/>
      <c r="E420" s="303"/>
    </row>
    <row r="421" customFormat="false" ht="12.75" hidden="false" customHeight="false" outlineLevel="0" collapsed="false">
      <c r="A421" s="322"/>
      <c r="B421" s="300"/>
      <c r="C421" s="398"/>
      <c r="D421" s="325"/>
      <c r="E421" s="303"/>
    </row>
    <row r="422" customFormat="false" ht="12.75" hidden="false" customHeight="false" outlineLevel="0" collapsed="false">
      <c r="A422" s="322"/>
      <c r="B422" s="300"/>
      <c r="C422" s="398"/>
      <c r="D422" s="325"/>
      <c r="E422" s="303"/>
    </row>
    <row r="423" customFormat="false" ht="12.75" hidden="false" customHeight="false" outlineLevel="0" collapsed="false">
      <c r="A423" s="322"/>
      <c r="B423" s="300"/>
      <c r="C423" s="398"/>
      <c r="D423" s="325"/>
      <c r="E423" s="303"/>
    </row>
    <row r="424" customFormat="false" ht="12.75" hidden="false" customHeight="false" outlineLevel="0" collapsed="false">
      <c r="A424" s="322"/>
      <c r="B424" s="300"/>
      <c r="C424" s="398"/>
      <c r="D424" s="325"/>
      <c r="E424" s="303"/>
    </row>
    <row r="425" customFormat="false" ht="12.75" hidden="false" customHeight="false" outlineLevel="0" collapsed="false">
      <c r="A425" s="322"/>
      <c r="B425" s="300"/>
      <c r="C425" s="398"/>
      <c r="D425" s="325"/>
      <c r="E425" s="303"/>
    </row>
    <row r="426" customFormat="false" ht="12.75" hidden="false" customHeight="false" outlineLevel="0" collapsed="false">
      <c r="A426" s="322"/>
      <c r="B426" s="300"/>
      <c r="C426" s="398"/>
      <c r="D426" s="325"/>
      <c r="E426" s="303"/>
      <c r="F426" s="399"/>
    </row>
    <row r="427" customFormat="false" ht="12.75" hidden="false" customHeight="false" outlineLevel="0" collapsed="false">
      <c r="A427" s="322"/>
      <c r="B427" s="300"/>
      <c r="C427" s="398"/>
      <c r="D427" s="325"/>
      <c r="E427" s="303"/>
      <c r="F427" s="399"/>
    </row>
    <row r="428" customFormat="false" ht="12.75" hidden="false" customHeight="false" outlineLevel="0" collapsed="false">
      <c r="A428" s="322"/>
      <c r="B428" s="300"/>
      <c r="C428" s="398"/>
      <c r="D428" s="325"/>
      <c r="E428" s="303"/>
      <c r="F428" s="399"/>
    </row>
    <row r="429" customFormat="false" ht="12.75" hidden="false" customHeight="false" outlineLevel="0" collapsed="false">
      <c r="A429" s="322"/>
      <c r="B429" s="300"/>
      <c r="C429" s="398"/>
      <c r="D429" s="325"/>
      <c r="E429" s="303"/>
      <c r="F429" s="399"/>
    </row>
    <row r="430" customFormat="false" ht="12.75" hidden="false" customHeight="false" outlineLevel="0" collapsed="false">
      <c r="A430" s="322"/>
      <c r="B430" s="300"/>
      <c r="C430" s="398"/>
      <c r="D430" s="325"/>
      <c r="E430" s="303"/>
      <c r="F430" s="399"/>
    </row>
    <row r="431" customFormat="false" ht="12.75" hidden="false" customHeight="false" outlineLevel="0" collapsed="false">
      <c r="A431" s="322"/>
      <c r="B431" s="300"/>
      <c r="C431" s="398"/>
      <c r="D431" s="325"/>
      <c r="E431" s="303"/>
      <c r="F431" s="399"/>
    </row>
    <row r="432" customFormat="false" ht="12.75" hidden="false" customHeight="false" outlineLevel="0" collapsed="false">
      <c r="A432" s="322"/>
      <c r="B432" s="300"/>
      <c r="C432" s="398"/>
      <c r="D432" s="325"/>
      <c r="E432" s="303"/>
      <c r="F432" s="399"/>
    </row>
    <row r="433" customFormat="false" ht="12.75" hidden="false" customHeight="false" outlineLevel="0" collapsed="false">
      <c r="A433" s="322"/>
      <c r="B433" s="300"/>
      <c r="C433" s="398"/>
      <c r="D433" s="325"/>
      <c r="E433" s="303"/>
      <c r="F433" s="399"/>
    </row>
    <row r="434" customFormat="false" ht="12.75" hidden="false" customHeight="false" outlineLevel="0" collapsed="false">
      <c r="A434" s="322"/>
      <c r="B434" s="300"/>
      <c r="C434" s="398"/>
      <c r="D434" s="325"/>
      <c r="E434" s="303"/>
      <c r="F434" s="399"/>
    </row>
    <row r="435" customFormat="false" ht="12.75" hidden="false" customHeight="false" outlineLevel="0" collapsed="false">
      <c r="A435" s="322"/>
      <c r="B435" s="300"/>
      <c r="C435" s="398"/>
      <c r="D435" s="325"/>
      <c r="E435" s="303"/>
      <c r="F435" s="400"/>
    </row>
    <row r="436" customFormat="false" ht="12.75" hidden="false" customHeight="false" outlineLevel="0" collapsed="false">
      <c r="A436" s="322"/>
      <c r="B436" s="300"/>
      <c r="C436" s="398"/>
      <c r="D436" s="325"/>
      <c r="E436" s="303"/>
      <c r="F436" s="400"/>
    </row>
    <row r="437" customFormat="false" ht="12.75" hidden="false" customHeight="false" outlineLevel="0" collapsed="false">
      <c r="A437" s="322"/>
      <c r="B437" s="300"/>
      <c r="C437" s="398"/>
      <c r="D437" s="325"/>
      <c r="E437" s="303"/>
      <c r="F437" s="400"/>
    </row>
    <row r="438" customFormat="false" ht="12.75" hidden="false" customHeight="false" outlineLevel="0" collapsed="false">
      <c r="A438" s="322"/>
      <c r="B438" s="300"/>
      <c r="C438" s="398"/>
      <c r="D438" s="325"/>
      <c r="E438" s="303"/>
      <c r="F438" s="400"/>
    </row>
    <row r="439" customFormat="false" ht="12.75" hidden="false" customHeight="false" outlineLevel="0" collapsed="false">
      <c r="A439" s="322"/>
      <c r="B439" s="300"/>
      <c r="C439" s="398"/>
      <c r="D439" s="325"/>
      <c r="E439" s="303"/>
      <c r="F439" s="400"/>
    </row>
    <row r="440" customFormat="false" ht="12.75" hidden="false" customHeight="false" outlineLevel="0" collapsed="false">
      <c r="A440" s="322"/>
      <c r="B440" s="300"/>
      <c r="C440" s="398"/>
      <c r="D440" s="325"/>
      <c r="E440" s="303"/>
      <c r="F440" s="400"/>
    </row>
    <row r="441" customFormat="false" ht="12.75" hidden="false" customHeight="false" outlineLevel="0" collapsed="false">
      <c r="A441" s="322"/>
      <c r="B441" s="300"/>
      <c r="C441" s="398"/>
      <c r="D441" s="325"/>
      <c r="E441" s="303"/>
      <c r="F441" s="400"/>
    </row>
    <row r="442" customFormat="false" ht="12.75" hidden="false" customHeight="false" outlineLevel="0" collapsed="false">
      <c r="A442" s="322"/>
      <c r="B442" s="300"/>
      <c r="C442" s="398"/>
      <c r="D442" s="325"/>
      <c r="E442" s="303"/>
      <c r="F442" s="400"/>
    </row>
    <row r="443" customFormat="false" ht="12.75" hidden="false" customHeight="false" outlineLevel="0" collapsed="false">
      <c r="A443" s="322"/>
      <c r="B443" s="300"/>
      <c r="C443" s="398"/>
      <c r="D443" s="325"/>
      <c r="E443" s="303"/>
      <c r="F443" s="400"/>
    </row>
    <row r="444" customFormat="false" ht="12.75" hidden="false" customHeight="false" outlineLevel="0" collapsed="false">
      <c r="A444" s="322"/>
      <c r="B444" s="300"/>
      <c r="C444" s="398"/>
      <c r="D444" s="325"/>
      <c r="E444" s="303"/>
      <c r="F444" s="400"/>
    </row>
    <row r="445" customFormat="false" ht="12.75" hidden="false" customHeight="false" outlineLevel="0" collapsed="false">
      <c r="A445" s="322"/>
      <c r="B445" s="300"/>
      <c r="C445" s="398"/>
      <c r="D445" s="325"/>
      <c r="E445" s="303"/>
      <c r="F445" s="400"/>
    </row>
    <row r="446" customFormat="false" ht="12.75" hidden="false" customHeight="false" outlineLevel="0" collapsed="false">
      <c r="A446" s="322"/>
      <c r="B446" s="300"/>
      <c r="C446" s="398"/>
      <c r="D446" s="325"/>
      <c r="E446" s="303"/>
      <c r="F446" s="400"/>
    </row>
    <row r="447" customFormat="false" ht="12.75" hidden="false" customHeight="false" outlineLevel="0" collapsed="false">
      <c r="A447" s="322"/>
      <c r="B447" s="300"/>
      <c r="C447" s="398"/>
      <c r="D447" s="325"/>
      <c r="E447" s="303"/>
      <c r="F447" s="400"/>
    </row>
    <row r="448" customFormat="false" ht="12.75" hidden="false" customHeight="false" outlineLevel="0" collapsed="false">
      <c r="A448" s="322"/>
      <c r="B448" s="300"/>
      <c r="C448" s="398"/>
      <c r="D448" s="325"/>
      <c r="E448" s="303"/>
      <c r="F448" s="400"/>
    </row>
    <row r="449" customFormat="false" ht="12.75" hidden="false" customHeight="false" outlineLevel="0" collapsed="false">
      <c r="A449" s="322"/>
      <c r="B449" s="300"/>
      <c r="C449" s="398"/>
      <c r="D449" s="325"/>
      <c r="E449" s="303"/>
      <c r="F449" s="400"/>
    </row>
    <row r="450" customFormat="false" ht="12.75" hidden="false" customHeight="false" outlineLevel="0" collapsed="false">
      <c r="A450" s="322"/>
      <c r="B450" s="300"/>
      <c r="C450" s="398"/>
      <c r="D450" s="325"/>
      <c r="E450" s="303"/>
      <c r="F450" s="400"/>
    </row>
    <row r="451" customFormat="false" ht="12.75" hidden="false" customHeight="false" outlineLevel="0" collapsed="false">
      <c r="A451" s="322"/>
      <c r="B451" s="300"/>
      <c r="C451" s="398"/>
      <c r="D451" s="325"/>
      <c r="E451" s="303"/>
      <c r="F451" s="400"/>
    </row>
    <row r="452" customFormat="false" ht="12.75" hidden="false" customHeight="false" outlineLevel="0" collapsed="false">
      <c r="A452" s="322"/>
      <c r="B452" s="300"/>
      <c r="C452" s="398"/>
      <c r="D452" s="325"/>
      <c r="E452" s="303"/>
      <c r="F452" s="399"/>
    </row>
    <row r="453" customFormat="false" ht="12.75" hidden="false" customHeight="false" outlineLevel="0" collapsed="false">
      <c r="A453" s="322"/>
      <c r="B453" s="300"/>
      <c r="C453" s="398"/>
      <c r="D453" s="325"/>
      <c r="E453" s="303"/>
      <c r="F453" s="399"/>
    </row>
    <row r="454" customFormat="false" ht="12.75" hidden="false" customHeight="false" outlineLevel="0" collapsed="false">
      <c r="A454" s="322"/>
      <c r="B454" s="300"/>
      <c r="C454" s="398"/>
      <c r="D454" s="325"/>
      <c r="E454" s="303"/>
      <c r="F454" s="399"/>
    </row>
    <row r="455" customFormat="false" ht="12.75" hidden="false" customHeight="false" outlineLevel="0" collapsed="false">
      <c r="A455" s="322"/>
      <c r="B455" s="300"/>
      <c r="C455" s="398"/>
      <c r="D455" s="325"/>
      <c r="E455" s="303"/>
      <c r="F455" s="399"/>
    </row>
    <row r="456" customFormat="false" ht="12.75" hidden="false" customHeight="false" outlineLevel="0" collapsed="false">
      <c r="A456" s="322"/>
      <c r="B456" s="300"/>
      <c r="C456" s="398"/>
      <c r="D456" s="325"/>
      <c r="E456" s="303"/>
      <c r="F456" s="399"/>
    </row>
    <row r="457" customFormat="false" ht="12.75" hidden="false" customHeight="false" outlineLevel="0" collapsed="false">
      <c r="A457" s="322"/>
      <c r="B457" s="300"/>
      <c r="C457" s="398"/>
      <c r="D457" s="325"/>
      <c r="E457" s="303"/>
      <c r="F457" s="399"/>
    </row>
    <row r="458" customFormat="false" ht="12.75" hidden="false" customHeight="false" outlineLevel="0" collapsed="false">
      <c r="A458" s="322"/>
      <c r="B458" s="300"/>
      <c r="C458" s="398"/>
      <c r="D458" s="325"/>
      <c r="E458" s="303"/>
    </row>
    <row r="459" customFormat="false" ht="12.75" hidden="false" customHeight="false" outlineLevel="0" collapsed="false">
      <c r="A459" s="322"/>
      <c r="B459" s="300"/>
      <c r="C459" s="398"/>
      <c r="D459" s="325"/>
      <c r="E459" s="303"/>
    </row>
    <row r="460" customFormat="false" ht="12.75" hidden="false" customHeight="false" outlineLevel="0" collapsed="false">
      <c r="A460" s="322"/>
      <c r="B460" s="300"/>
      <c r="C460" s="398"/>
      <c r="D460" s="325"/>
      <c r="E460" s="303"/>
    </row>
    <row r="461" customFormat="false" ht="12.75" hidden="false" customHeight="false" outlineLevel="0" collapsed="false">
      <c r="A461" s="322"/>
      <c r="B461" s="300"/>
      <c r="C461" s="398"/>
      <c r="D461" s="325"/>
      <c r="E461" s="303"/>
    </row>
    <row r="462" customFormat="false" ht="12.75" hidden="false" customHeight="false" outlineLevel="0" collapsed="false">
      <c r="A462" s="322"/>
      <c r="B462" s="300"/>
      <c r="C462" s="398"/>
      <c r="D462" s="325"/>
      <c r="E462" s="303"/>
    </row>
    <row r="463" customFormat="false" ht="12.75" hidden="false" customHeight="false" outlineLevel="0" collapsed="false">
      <c r="A463" s="322"/>
      <c r="B463" s="300"/>
      <c r="C463" s="398"/>
      <c r="D463" s="325"/>
      <c r="E463" s="303"/>
    </row>
    <row r="464" customFormat="false" ht="12.75" hidden="false" customHeight="false" outlineLevel="0" collapsed="false">
      <c r="A464" s="322"/>
      <c r="B464" s="300"/>
      <c r="C464" s="398"/>
      <c r="D464" s="325"/>
      <c r="E464" s="303"/>
    </row>
    <row r="465" customFormat="false" ht="12.75" hidden="false" customHeight="false" outlineLevel="0" collapsed="false">
      <c r="A465" s="322"/>
      <c r="B465" s="300"/>
      <c r="C465" s="398"/>
      <c r="D465" s="325"/>
      <c r="E465" s="303"/>
    </row>
    <row r="466" customFormat="false" ht="12.75" hidden="false" customHeight="false" outlineLevel="0" collapsed="false">
      <c r="A466" s="322"/>
      <c r="B466" s="300"/>
      <c r="C466" s="398"/>
      <c r="D466" s="325"/>
      <c r="E466" s="303"/>
    </row>
    <row r="467" customFormat="false" ht="12.75" hidden="false" customHeight="false" outlineLevel="0" collapsed="false">
      <c r="A467" s="322"/>
      <c r="B467" s="300"/>
      <c r="C467" s="398"/>
      <c r="D467" s="325"/>
      <c r="E467" s="303"/>
    </row>
    <row r="468" customFormat="false" ht="12.75" hidden="false" customHeight="false" outlineLevel="0" collapsed="false">
      <c r="A468" s="322"/>
      <c r="B468" s="300"/>
      <c r="C468" s="398"/>
      <c r="D468" s="325"/>
      <c r="E468" s="303"/>
    </row>
    <row r="469" customFormat="false" ht="12.75" hidden="false" customHeight="false" outlineLevel="0" collapsed="false">
      <c r="A469" s="322"/>
      <c r="B469" s="300"/>
      <c r="C469" s="398"/>
      <c r="D469" s="325"/>
      <c r="E469" s="303"/>
    </row>
    <row r="470" customFormat="false" ht="12.75" hidden="false" customHeight="false" outlineLevel="0" collapsed="false">
      <c r="A470" s="322"/>
      <c r="B470" s="300"/>
      <c r="C470" s="398"/>
      <c r="D470" s="325"/>
      <c r="E470" s="303"/>
    </row>
    <row r="471" customFormat="false" ht="12.75" hidden="false" customHeight="false" outlineLevel="0" collapsed="false">
      <c r="A471" s="322"/>
      <c r="B471" s="300"/>
      <c r="C471" s="398"/>
      <c r="D471" s="325"/>
      <c r="E471" s="303"/>
    </row>
    <row r="472" customFormat="false" ht="12.75" hidden="false" customHeight="false" outlineLevel="0" collapsed="false">
      <c r="A472" s="322"/>
      <c r="B472" s="300"/>
      <c r="C472" s="398"/>
      <c r="D472" s="325"/>
      <c r="E472" s="303"/>
    </row>
    <row r="473" customFormat="false" ht="12.75" hidden="false" customHeight="false" outlineLevel="0" collapsed="false">
      <c r="A473" s="322"/>
      <c r="B473" s="300"/>
      <c r="C473" s="398"/>
      <c r="D473" s="325"/>
      <c r="E473" s="303"/>
    </row>
    <row r="474" customFormat="false" ht="12.75" hidden="false" customHeight="false" outlineLevel="0" collapsed="false">
      <c r="A474" s="322"/>
      <c r="B474" s="300"/>
      <c r="C474" s="398"/>
      <c r="D474" s="325"/>
      <c r="E474" s="303"/>
      <c r="F474" s="399"/>
    </row>
    <row r="475" customFormat="false" ht="12.75" hidden="false" customHeight="false" outlineLevel="0" collapsed="false">
      <c r="A475" s="322"/>
      <c r="B475" s="300"/>
      <c r="C475" s="398"/>
      <c r="D475" s="325"/>
      <c r="E475" s="303"/>
      <c r="F475" s="399"/>
    </row>
    <row r="476" customFormat="false" ht="12.75" hidden="false" customHeight="false" outlineLevel="0" collapsed="false">
      <c r="A476" s="322"/>
      <c r="B476" s="300"/>
      <c r="C476" s="398"/>
      <c r="D476" s="325"/>
      <c r="E476" s="303"/>
      <c r="F476" s="399"/>
    </row>
    <row r="477" customFormat="false" ht="12.75" hidden="false" customHeight="false" outlineLevel="0" collapsed="false">
      <c r="A477" s="322"/>
      <c r="B477" s="300"/>
      <c r="C477" s="398"/>
      <c r="D477" s="325"/>
      <c r="E477" s="303"/>
      <c r="F477" s="399"/>
    </row>
    <row r="478" customFormat="false" ht="12.75" hidden="false" customHeight="false" outlineLevel="0" collapsed="false">
      <c r="A478" s="322"/>
      <c r="B478" s="300"/>
      <c r="C478" s="398"/>
      <c r="D478" s="325"/>
      <c r="E478" s="303"/>
      <c r="F478" s="399"/>
    </row>
    <row r="479" customFormat="false" ht="12.75" hidden="false" customHeight="false" outlineLevel="0" collapsed="false">
      <c r="A479" s="322"/>
      <c r="B479" s="300"/>
      <c r="C479" s="398"/>
      <c r="D479" s="325"/>
      <c r="E479" s="303"/>
      <c r="F479" s="399"/>
    </row>
    <row r="480" customFormat="false" ht="12.75" hidden="false" customHeight="false" outlineLevel="0" collapsed="false">
      <c r="A480" s="322"/>
      <c r="B480" s="300"/>
      <c r="C480" s="398"/>
      <c r="D480" s="325"/>
      <c r="E480" s="303"/>
      <c r="F480" s="399"/>
    </row>
    <row r="481" customFormat="false" ht="12.75" hidden="false" customHeight="false" outlineLevel="0" collapsed="false">
      <c r="A481" s="322"/>
      <c r="B481" s="300"/>
      <c r="C481" s="398"/>
      <c r="D481" s="325"/>
      <c r="E481" s="303"/>
      <c r="F481" s="399"/>
    </row>
    <row r="482" customFormat="false" ht="12.75" hidden="false" customHeight="false" outlineLevel="0" collapsed="false">
      <c r="A482" s="322"/>
      <c r="B482" s="300"/>
      <c r="C482" s="398"/>
      <c r="D482" s="325"/>
      <c r="E482" s="303"/>
      <c r="F482" s="399"/>
    </row>
    <row r="483" customFormat="false" ht="12.75" hidden="false" customHeight="false" outlineLevel="0" collapsed="false">
      <c r="A483" s="322"/>
      <c r="B483" s="300"/>
      <c r="C483" s="398"/>
      <c r="D483" s="325"/>
      <c r="E483" s="303"/>
      <c r="F483" s="399"/>
    </row>
    <row r="484" customFormat="false" ht="12.75" hidden="false" customHeight="false" outlineLevel="0" collapsed="false">
      <c r="A484" s="322"/>
      <c r="B484" s="300"/>
      <c r="C484" s="398"/>
      <c r="D484" s="325"/>
      <c r="E484" s="303"/>
      <c r="F484" s="399"/>
    </row>
    <row r="485" customFormat="false" ht="12.75" hidden="false" customHeight="false" outlineLevel="0" collapsed="false">
      <c r="A485" s="322"/>
      <c r="B485" s="300"/>
      <c r="C485" s="398"/>
      <c r="D485" s="325"/>
      <c r="E485" s="303"/>
      <c r="F485" s="399"/>
    </row>
    <row r="486" customFormat="false" ht="12.75" hidden="false" customHeight="false" outlineLevel="0" collapsed="false">
      <c r="A486" s="322"/>
      <c r="B486" s="300"/>
      <c r="C486" s="398"/>
      <c r="D486" s="325"/>
      <c r="E486" s="303"/>
      <c r="F486" s="399"/>
    </row>
    <row r="487" customFormat="false" ht="12.75" hidden="false" customHeight="false" outlineLevel="0" collapsed="false">
      <c r="A487" s="322"/>
      <c r="B487" s="300"/>
      <c r="C487" s="398"/>
      <c r="D487" s="325"/>
      <c r="E487" s="303"/>
      <c r="F487" s="399"/>
    </row>
    <row r="488" customFormat="false" ht="12.75" hidden="false" customHeight="false" outlineLevel="0" collapsed="false">
      <c r="A488" s="322"/>
      <c r="B488" s="300"/>
      <c r="C488" s="398"/>
      <c r="D488" s="325"/>
      <c r="E488" s="303"/>
      <c r="F488" s="399"/>
    </row>
    <row r="489" customFormat="false" ht="12.75" hidden="false" customHeight="false" outlineLevel="0" collapsed="false">
      <c r="A489" s="297"/>
      <c r="B489" s="297"/>
      <c r="C489" s="299"/>
      <c r="D489" s="299"/>
      <c r="E489" s="299"/>
      <c r="F489" s="297"/>
    </row>
    <row r="490" customFormat="false" ht="12.75" hidden="false" customHeight="false" outlineLevel="0" collapsed="false">
      <c r="F490" s="297"/>
    </row>
    <row r="491" customFormat="false" ht="12.75" hidden="false" customHeight="false" outlineLevel="0" collapsed="false">
      <c r="F491" s="297"/>
    </row>
    <row r="492" customFormat="false" ht="12.75" hidden="false" customHeight="false" outlineLevel="0" collapsed="false">
      <c r="F492" s="297"/>
    </row>
    <row r="501" customFormat="false" ht="12.75" hidden="false" customHeight="false" outlineLevel="0" collapsed="false">
      <c r="F501" s="297"/>
    </row>
    <row r="503" customFormat="false" ht="12.75" hidden="false" customHeight="false" outlineLevel="0" collapsed="false">
      <c r="F503" s="399"/>
    </row>
    <row r="504" customFormat="false" ht="12.75" hidden="false" customHeight="false" outlineLevel="0" collapsed="false">
      <c r="F504" s="399"/>
    </row>
    <row r="505" customFormat="false" ht="12.75" hidden="false" customHeight="false" outlineLevel="0" collapsed="false">
      <c r="F505" s="399"/>
    </row>
    <row r="506" customFormat="false" ht="12.75" hidden="false" customHeight="false" outlineLevel="0" collapsed="false">
      <c r="A506" s="297"/>
      <c r="B506" s="297"/>
      <c r="C506" s="299"/>
      <c r="D506" s="299"/>
      <c r="E506" s="299"/>
      <c r="F506" s="399"/>
    </row>
    <row r="507" customFormat="false" ht="12.75" hidden="false" customHeight="false" outlineLevel="0" collapsed="false">
      <c r="A507" s="297"/>
      <c r="B507" s="297"/>
      <c r="C507" s="299"/>
      <c r="D507" s="299"/>
      <c r="E507" s="299"/>
      <c r="F507" s="399"/>
    </row>
    <row r="508" customFormat="false" ht="12.75" hidden="false" customHeight="false" outlineLevel="0" collapsed="false">
      <c r="A508" s="297"/>
      <c r="B508" s="297"/>
      <c r="C508" s="299"/>
      <c r="D508" s="299"/>
      <c r="E508" s="299"/>
      <c r="F508" s="399"/>
    </row>
    <row r="512" customFormat="false" ht="12.75" hidden="false" customHeight="false" outlineLevel="0" collapsed="false">
      <c r="A512" s="322"/>
      <c r="B512" s="300"/>
      <c r="C512" s="398"/>
      <c r="D512" s="325"/>
      <c r="E512" s="303"/>
      <c r="F512" s="399"/>
    </row>
    <row r="513" customFormat="false" ht="12.75" hidden="false" customHeight="false" outlineLevel="0" collapsed="false">
      <c r="A513" s="322"/>
      <c r="B513" s="300"/>
      <c r="C513" s="398"/>
      <c r="D513" s="325"/>
      <c r="E513" s="303"/>
      <c r="F513" s="399"/>
    </row>
    <row r="514" customFormat="false" ht="12.75" hidden="false" customHeight="false" outlineLevel="0" collapsed="false">
      <c r="A514" s="322"/>
      <c r="B514" s="300"/>
      <c r="C514" s="398"/>
      <c r="D514" s="325"/>
      <c r="E514" s="303"/>
      <c r="F514" s="399"/>
    </row>
    <row r="515" customFormat="false" ht="12.75" hidden="false" customHeight="false" outlineLevel="0" collapsed="false">
      <c r="A515" s="322"/>
      <c r="B515" s="300"/>
      <c r="C515" s="398"/>
      <c r="D515" s="325"/>
      <c r="E515" s="303"/>
      <c r="F515" s="399"/>
    </row>
    <row r="516" customFormat="false" ht="12.75" hidden="false" customHeight="false" outlineLevel="0" collapsed="false">
      <c r="A516" s="322"/>
      <c r="B516" s="300"/>
      <c r="C516" s="398"/>
      <c r="D516" s="325"/>
      <c r="E516" s="303"/>
      <c r="F516" s="399"/>
    </row>
    <row r="517" customFormat="false" ht="12.75" hidden="false" customHeight="false" outlineLevel="0" collapsed="false">
      <c r="A517" s="322"/>
      <c r="B517" s="300"/>
      <c r="C517" s="398"/>
      <c r="D517" s="325"/>
      <c r="E517" s="303"/>
      <c r="F517" s="399"/>
    </row>
    <row r="518" customFormat="false" ht="12.75" hidden="false" customHeight="false" outlineLevel="0" collapsed="false">
      <c r="A518" s="297"/>
      <c r="B518" s="297"/>
      <c r="C518" s="299"/>
      <c r="D518" s="299"/>
      <c r="E518" s="299"/>
      <c r="F518" s="399"/>
    </row>
    <row r="519" customFormat="false" ht="12.75" hidden="false" customHeight="false" outlineLevel="0" collapsed="false">
      <c r="A519" s="297"/>
      <c r="B519" s="297"/>
      <c r="C519" s="299"/>
      <c r="D519" s="299"/>
      <c r="E519" s="299"/>
      <c r="F519" s="399"/>
    </row>
    <row r="520" customFormat="false" ht="12.75" hidden="false" customHeight="false" outlineLevel="0" collapsed="false">
      <c r="A520" s="297"/>
      <c r="B520" s="297"/>
      <c r="C520" s="299"/>
      <c r="D520" s="299"/>
      <c r="E520" s="299"/>
      <c r="F520" s="399"/>
    </row>
    <row r="521" customFormat="false" ht="12.75" hidden="false" customHeight="false" outlineLevel="0" collapsed="false">
      <c r="A521" s="297"/>
      <c r="B521" s="297"/>
      <c r="C521" s="299"/>
      <c r="D521" s="299"/>
      <c r="E521" s="299"/>
      <c r="F521" s="399"/>
    </row>
    <row r="522" customFormat="false" ht="12.75" hidden="false" customHeight="false" outlineLevel="0" collapsed="false">
      <c r="A522" s="297"/>
      <c r="B522" s="297"/>
      <c r="C522" s="299"/>
      <c r="D522" s="299"/>
      <c r="E522" s="299"/>
      <c r="F522" s="399"/>
    </row>
    <row r="523" customFormat="false" ht="12.75" hidden="false" customHeight="false" outlineLevel="0" collapsed="false">
      <c r="A523" s="297"/>
      <c r="B523" s="297"/>
      <c r="C523" s="299"/>
      <c r="D523" s="299"/>
      <c r="E523" s="299"/>
      <c r="F523" s="399"/>
    </row>
    <row r="524" customFormat="false" ht="12.75" hidden="false" customHeight="false" outlineLevel="0" collapsed="false">
      <c r="A524" s="297"/>
      <c r="B524" s="297"/>
      <c r="C524" s="299"/>
      <c r="D524" s="299"/>
      <c r="E524" s="299"/>
      <c r="F524" s="399"/>
    </row>
    <row r="525" customFormat="false" ht="12.75" hidden="false" customHeight="false" outlineLevel="0" collapsed="false">
      <c r="A525" s="297"/>
      <c r="B525" s="297"/>
      <c r="C525" s="299"/>
      <c r="D525" s="299"/>
      <c r="E525" s="299"/>
      <c r="F525" s="399"/>
    </row>
    <row r="526" customFormat="false" ht="12.75" hidden="false" customHeight="false" outlineLevel="0" collapsed="false">
      <c r="A526" s="322"/>
      <c r="B526" s="300"/>
      <c r="C526" s="398"/>
      <c r="D526" s="325"/>
      <c r="E526" s="303"/>
      <c r="F526" s="399"/>
    </row>
    <row r="527" customFormat="false" ht="12.75" hidden="false" customHeight="false" outlineLevel="0" collapsed="false">
      <c r="A527" s="322"/>
      <c r="B527" s="300"/>
      <c r="C527" s="398"/>
      <c r="D527" s="325"/>
      <c r="E527" s="303"/>
      <c r="F527" s="399"/>
    </row>
    <row r="528" customFormat="false" ht="12.75" hidden="false" customHeight="false" outlineLevel="0" collapsed="false">
      <c r="A528" s="322"/>
      <c r="B528" s="300"/>
      <c r="C528" s="398"/>
      <c r="D528" s="325"/>
      <c r="E528" s="303"/>
      <c r="F528" s="399"/>
    </row>
    <row r="529" customFormat="false" ht="12.75" hidden="false" customHeight="false" outlineLevel="0" collapsed="false">
      <c r="A529" s="322"/>
      <c r="B529" s="300"/>
      <c r="C529" s="398"/>
      <c r="D529" s="325"/>
      <c r="E529" s="303"/>
      <c r="F529" s="399"/>
    </row>
    <row r="530" customFormat="false" ht="12.75" hidden="false" customHeight="false" outlineLevel="0" collapsed="false">
      <c r="A530" s="322"/>
      <c r="B530" s="300"/>
      <c r="C530" s="398"/>
      <c r="D530" s="325"/>
      <c r="E530" s="303"/>
      <c r="F530" s="399"/>
    </row>
    <row r="531" customFormat="false" ht="12.75" hidden="false" customHeight="false" outlineLevel="0" collapsed="false">
      <c r="A531" s="322"/>
      <c r="B531" s="300"/>
      <c r="C531" s="398"/>
      <c r="D531" s="325"/>
      <c r="E531" s="303"/>
      <c r="F531" s="399"/>
    </row>
    <row r="532" customFormat="false" ht="12.75" hidden="false" customHeight="false" outlineLevel="0" collapsed="false">
      <c r="A532" s="322"/>
      <c r="B532" s="300"/>
      <c r="C532" s="398"/>
      <c r="D532" s="325"/>
      <c r="E532" s="303"/>
      <c r="F532" s="399"/>
    </row>
    <row r="533" customFormat="false" ht="12.75" hidden="false" customHeight="false" outlineLevel="0" collapsed="false">
      <c r="A533" s="322"/>
      <c r="B533" s="300"/>
      <c r="C533" s="398"/>
      <c r="D533" s="325"/>
      <c r="E533" s="303"/>
      <c r="F533" s="399"/>
    </row>
    <row r="534" customFormat="false" ht="12.75" hidden="false" customHeight="false" outlineLevel="0" collapsed="false">
      <c r="A534" s="322"/>
      <c r="B534" s="300"/>
      <c r="C534" s="398"/>
      <c r="D534" s="325"/>
      <c r="E534" s="303"/>
      <c r="F534" s="399"/>
    </row>
    <row r="535" customFormat="false" ht="12.75" hidden="false" customHeight="false" outlineLevel="0" collapsed="false">
      <c r="A535" s="322"/>
      <c r="B535" s="300"/>
      <c r="C535" s="398"/>
      <c r="D535" s="325"/>
      <c r="E535" s="303"/>
      <c r="F535" s="399"/>
    </row>
    <row r="536" customFormat="false" ht="12.75" hidden="false" customHeight="false" outlineLevel="0" collapsed="false">
      <c r="A536" s="322"/>
      <c r="B536" s="300"/>
      <c r="C536" s="398"/>
      <c r="D536" s="325"/>
      <c r="E536" s="303"/>
      <c r="F536" s="399"/>
    </row>
    <row r="537" customFormat="false" ht="12.75" hidden="false" customHeight="false" outlineLevel="0" collapsed="false">
      <c r="A537" s="322"/>
      <c r="B537" s="300"/>
      <c r="C537" s="398"/>
      <c r="D537" s="325"/>
      <c r="E537" s="303"/>
      <c r="F537" s="399"/>
    </row>
    <row r="538" customFormat="false" ht="12.75" hidden="false" customHeight="false" outlineLevel="0" collapsed="false">
      <c r="A538" s="322"/>
      <c r="B538" s="300"/>
      <c r="C538" s="398"/>
      <c r="D538" s="325"/>
      <c r="E538" s="303"/>
      <c r="F538" s="399"/>
    </row>
    <row r="539" customFormat="false" ht="12.75" hidden="false" customHeight="false" outlineLevel="0" collapsed="false">
      <c r="A539" s="322"/>
      <c r="B539" s="300"/>
      <c r="C539" s="398"/>
      <c r="D539" s="325"/>
      <c r="E539" s="303"/>
      <c r="F539" s="399"/>
    </row>
    <row r="540" customFormat="false" ht="12.75" hidden="false" customHeight="false" outlineLevel="0" collapsed="false">
      <c r="A540" s="322"/>
      <c r="B540" s="300"/>
      <c r="C540" s="398"/>
      <c r="D540" s="325"/>
      <c r="E540" s="303"/>
      <c r="F540" s="399"/>
    </row>
    <row r="541" customFormat="false" ht="12.75" hidden="false" customHeight="false" outlineLevel="0" collapsed="false">
      <c r="A541" s="322"/>
      <c r="B541" s="300"/>
      <c r="C541" s="398"/>
      <c r="D541" s="325"/>
      <c r="E541" s="303"/>
      <c r="F541" s="399"/>
    </row>
    <row r="542" customFormat="false" ht="12.75" hidden="false" customHeight="false" outlineLevel="0" collapsed="false">
      <c r="A542" s="322"/>
      <c r="B542" s="300"/>
      <c r="C542" s="398"/>
      <c r="D542" s="325"/>
      <c r="E542" s="303"/>
      <c r="F542" s="399"/>
    </row>
    <row r="543" customFormat="false" ht="12.75" hidden="false" customHeight="false" outlineLevel="0" collapsed="false">
      <c r="A543" s="322"/>
      <c r="B543" s="300"/>
      <c r="C543" s="398"/>
      <c r="D543" s="325"/>
      <c r="E543" s="303"/>
      <c r="F543" s="399"/>
    </row>
    <row r="544" customFormat="false" ht="12.75" hidden="false" customHeight="false" outlineLevel="0" collapsed="false">
      <c r="A544" s="322"/>
      <c r="B544" s="300"/>
      <c r="C544" s="398"/>
      <c r="D544" s="325"/>
      <c r="E544" s="303"/>
      <c r="F544" s="399"/>
    </row>
    <row r="545" customFormat="false" ht="12.75" hidden="false" customHeight="false" outlineLevel="0" collapsed="false">
      <c r="A545" s="322"/>
      <c r="B545" s="300"/>
      <c r="C545" s="398"/>
      <c r="D545" s="325"/>
      <c r="E545" s="303"/>
      <c r="F545" s="399"/>
    </row>
    <row r="546" customFormat="false" ht="12.75" hidden="false" customHeight="false" outlineLevel="0" collapsed="false">
      <c r="A546" s="322"/>
      <c r="B546" s="300"/>
      <c r="C546" s="398"/>
      <c r="D546" s="325"/>
      <c r="E546" s="303"/>
      <c r="F546" s="399"/>
    </row>
    <row r="547" customFormat="false" ht="12.75" hidden="false" customHeight="false" outlineLevel="0" collapsed="false">
      <c r="A547" s="322"/>
      <c r="B547" s="300"/>
      <c r="C547" s="398"/>
      <c r="D547" s="325"/>
      <c r="E547" s="303"/>
      <c r="F547" s="399"/>
    </row>
    <row r="548" customFormat="false" ht="12.75" hidden="false" customHeight="false" outlineLevel="0" collapsed="false">
      <c r="A548" s="322"/>
      <c r="B548" s="300"/>
      <c r="C548" s="398"/>
      <c r="D548" s="325"/>
      <c r="E548" s="303"/>
      <c r="F548" s="399"/>
    </row>
    <row r="549" customFormat="false" ht="12.75" hidden="false" customHeight="false" outlineLevel="0" collapsed="false">
      <c r="A549" s="322"/>
      <c r="B549" s="300"/>
      <c r="C549" s="398"/>
      <c r="D549" s="325"/>
      <c r="E549" s="303"/>
      <c r="F549" s="399"/>
    </row>
    <row r="550" customFormat="false" ht="12.75" hidden="false" customHeight="false" outlineLevel="0" collapsed="false">
      <c r="A550" s="322"/>
      <c r="B550" s="300"/>
      <c r="C550" s="398"/>
      <c r="D550" s="325"/>
      <c r="E550" s="303"/>
      <c r="F550" s="399"/>
    </row>
    <row r="551" customFormat="false" ht="12.75" hidden="false" customHeight="false" outlineLevel="0" collapsed="false">
      <c r="A551" s="322"/>
      <c r="B551" s="300"/>
      <c r="C551" s="398"/>
      <c r="D551" s="325"/>
      <c r="E551" s="303"/>
      <c r="F551" s="399"/>
    </row>
    <row r="552" customFormat="false" ht="12.75" hidden="false" customHeight="false" outlineLevel="0" collapsed="false">
      <c r="A552" s="322"/>
      <c r="B552" s="300"/>
      <c r="C552" s="398"/>
      <c r="D552" s="325"/>
      <c r="E552" s="303"/>
      <c r="F552" s="399"/>
    </row>
    <row r="553" customFormat="false" ht="12.75" hidden="false" customHeight="false" outlineLevel="0" collapsed="false">
      <c r="A553" s="322"/>
      <c r="B553" s="300"/>
      <c r="C553" s="398"/>
      <c r="D553" s="325"/>
      <c r="E553" s="303"/>
      <c r="F553" s="400"/>
    </row>
    <row r="554" customFormat="false" ht="12.75" hidden="false" customHeight="false" outlineLevel="0" collapsed="false">
      <c r="A554" s="322"/>
      <c r="B554" s="300"/>
      <c r="C554" s="398"/>
      <c r="D554" s="325"/>
      <c r="E554" s="303"/>
      <c r="F554" s="400"/>
    </row>
    <row r="556" customFormat="false" ht="12.75" hidden="false" customHeight="false" outlineLevel="0" collapsed="false">
      <c r="A556" s="297"/>
      <c r="B556" s="297"/>
      <c r="C556" s="299"/>
      <c r="D556" s="299"/>
      <c r="E556" s="299"/>
      <c r="F556" s="400"/>
    </row>
    <row r="557" customFormat="false" ht="12.75" hidden="false" customHeight="false" outlineLevel="0" collapsed="false">
      <c r="A557" s="297"/>
      <c r="B557" s="297"/>
      <c r="C557" s="299"/>
      <c r="D557" s="299"/>
      <c r="E557" s="299"/>
      <c r="F557" s="399"/>
    </row>
    <row r="558" customFormat="false" ht="12.75" hidden="false" customHeight="false" outlineLevel="0" collapsed="false">
      <c r="A558" s="297"/>
      <c r="B558" s="297"/>
      <c r="C558" s="299"/>
      <c r="D558" s="299"/>
      <c r="E558" s="299"/>
      <c r="F558" s="399"/>
    </row>
    <row r="559" customFormat="false" ht="12.75" hidden="false" customHeight="false" outlineLevel="0" collapsed="false">
      <c r="A559" s="297"/>
      <c r="B559" s="297"/>
      <c r="C559" s="299"/>
      <c r="D559" s="299"/>
      <c r="E559" s="299"/>
      <c r="F559" s="399"/>
    </row>
    <row r="560" customFormat="false" ht="12.75" hidden="false" customHeight="false" outlineLevel="0" collapsed="false">
      <c r="A560" s="297"/>
      <c r="B560" s="297"/>
      <c r="C560" s="299"/>
      <c r="D560" s="299"/>
      <c r="E560" s="299"/>
      <c r="F560" s="399"/>
    </row>
    <row r="561" customFormat="false" ht="12.75" hidden="false" customHeight="false" outlineLevel="0" collapsed="false">
      <c r="A561" s="297"/>
      <c r="B561" s="297"/>
      <c r="C561" s="299"/>
      <c r="D561" s="299"/>
      <c r="E561" s="299"/>
      <c r="F561" s="399"/>
    </row>
    <row r="562" customFormat="false" ht="12.75" hidden="false" customHeight="false" outlineLevel="0" collapsed="false">
      <c r="A562" s="322"/>
      <c r="B562" s="300"/>
      <c r="C562" s="398"/>
      <c r="D562" s="325"/>
      <c r="E562" s="303"/>
      <c r="F562" s="399"/>
    </row>
    <row r="563" customFormat="false" ht="12.75" hidden="false" customHeight="false" outlineLevel="0" collapsed="false">
      <c r="A563" s="322"/>
      <c r="B563" s="300"/>
      <c r="C563" s="398"/>
      <c r="D563" s="325"/>
      <c r="E563" s="303"/>
      <c r="F563" s="399"/>
    </row>
    <row r="564" customFormat="false" ht="12.75" hidden="false" customHeight="false" outlineLevel="0" collapsed="false">
      <c r="A564" s="297"/>
      <c r="B564" s="297"/>
      <c r="C564" s="299"/>
      <c r="D564" s="299"/>
      <c r="E564" s="299"/>
      <c r="F564" s="399"/>
    </row>
    <row r="565" customFormat="false" ht="12.75" hidden="false" customHeight="false" outlineLevel="0" collapsed="false">
      <c r="A565" s="322"/>
      <c r="B565" s="300"/>
      <c r="C565" s="398"/>
      <c r="D565" s="325"/>
      <c r="E565" s="303"/>
      <c r="F565" s="399"/>
    </row>
    <row r="566" customFormat="false" ht="12.75" hidden="false" customHeight="false" outlineLevel="0" collapsed="false">
      <c r="A566" s="322"/>
      <c r="B566" s="300"/>
      <c r="C566" s="398"/>
      <c r="D566" s="325"/>
      <c r="E566" s="303"/>
      <c r="F566" s="399"/>
    </row>
    <row r="567" customFormat="false" ht="12.75" hidden="false" customHeight="false" outlineLevel="0" collapsed="false">
      <c r="A567" s="322"/>
      <c r="B567" s="300"/>
      <c r="C567" s="398"/>
      <c r="D567" s="325"/>
      <c r="E567" s="303"/>
      <c r="F567" s="399"/>
    </row>
    <row r="568" customFormat="false" ht="12.75" hidden="false" customHeight="false" outlineLevel="0" collapsed="false">
      <c r="A568" s="322"/>
      <c r="B568" s="300"/>
      <c r="C568" s="398"/>
      <c r="D568" s="325"/>
      <c r="E568" s="303"/>
      <c r="F568" s="399"/>
    </row>
    <row r="569" customFormat="false" ht="12.75" hidden="false" customHeight="false" outlineLevel="0" collapsed="false">
      <c r="A569" s="322"/>
      <c r="B569" s="300"/>
      <c r="C569" s="398"/>
      <c r="D569" s="325"/>
      <c r="E569" s="303"/>
      <c r="F569" s="399"/>
    </row>
    <row r="570" customFormat="false" ht="12.75" hidden="false" customHeight="false" outlineLevel="0" collapsed="false">
      <c r="A570" s="322"/>
      <c r="B570" s="300"/>
      <c r="C570" s="398"/>
      <c r="D570" s="325"/>
      <c r="E570" s="303"/>
    </row>
    <row r="571" customFormat="false" ht="12.75" hidden="false" customHeight="false" outlineLevel="0" collapsed="false">
      <c r="A571" s="322"/>
      <c r="B571" s="300"/>
      <c r="C571" s="398"/>
      <c r="D571" s="325"/>
      <c r="E571" s="303"/>
    </row>
    <row r="572" customFormat="false" ht="12.75" hidden="false" customHeight="false" outlineLevel="0" collapsed="false">
      <c r="A572" s="322"/>
      <c r="B572" s="300"/>
      <c r="C572" s="398"/>
      <c r="D572" s="325"/>
      <c r="E572" s="303"/>
    </row>
    <row r="573" customFormat="false" ht="12.75" hidden="false" customHeight="false" outlineLevel="0" collapsed="false">
      <c r="A573" s="322"/>
      <c r="B573" s="300"/>
      <c r="C573" s="398"/>
      <c r="D573" s="325"/>
      <c r="E573" s="303"/>
    </row>
    <row r="574" customFormat="false" ht="12.75" hidden="false" customHeight="false" outlineLevel="0" collapsed="false">
      <c r="A574" s="322"/>
      <c r="B574" s="300"/>
      <c r="C574" s="398"/>
      <c r="D574" s="325"/>
      <c r="E574" s="303"/>
    </row>
    <row r="575" customFormat="false" ht="12.75" hidden="false" customHeight="false" outlineLevel="0" collapsed="false">
      <c r="A575" s="322"/>
      <c r="B575" s="300"/>
      <c r="C575" s="398"/>
      <c r="D575" s="325"/>
      <c r="E575" s="303"/>
    </row>
    <row r="576" customFormat="false" ht="12.75" hidden="false" customHeight="false" outlineLevel="0" collapsed="false">
      <c r="A576" s="322"/>
      <c r="B576" s="300"/>
      <c r="C576" s="398"/>
      <c r="D576" s="325"/>
      <c r="E576" s="303"/>
    </row>
    <row r="577" customFormat="false" ht="12.75" hidden="false" customHeight="false" outlineLevel="0" collapsed="false">
      <c r="A577" s="322"/>
      <c r="B577" s="300"/>
      <c r="C577" s="398"/>
      <c r="D577" s="325"/>
      <c r="E577" s="303"/>
    </row>
    <row r="578" customFormat="false" ht="12.75" hidden="false" customHeight="false" outlineLevel="0" collapsed="false">
      <c r="A578" s="322"/>
      <c r="B578" s="300"/>
      <c r="C578" s="398"/>
      <c r="D578" s="325"/>
      <c r="E578" s="303"/>
    </row>
    <row r="579" customFormat="false" ht="12.75" hidden="false" customHeight="false" outlineLevel="0" collapsed="false">
      <c r="A579" s="322"/>
      <c r="B579" s="300"/>
      <c r="C579" s="398"/>
      <c r="D579" s="325"/>
      <c r="E579" s="303"/>
    </row>
    <row r="580" customFormat="false" ht="12.75" hidden="false" customHeight="false" outlineLevel="0" collapsed="false">
      <c r="A580" s="322"/>
      <c r="B580" s="300"/>
      <c r="C580" s="398"/>
      <c r="D580" s="325"/>
      <c r="E580" s="303"/>
    </row>
    <row r="581" customFormat="false" ht="12.75" hidden="false" customHeight="false" outlineLevel="0" collapsed="false">
      <c r="A581" s="322"/>
      <c r="B581" s="300"/>
      <c r="C581" s="398"/>
      <c r="D581" s="325"/>
      <c r="E581" s="303"/>
    </row>
    <row r="582" customFormat="false" ht="12.75" hidden="false" customHeight="false" outlineLevel="0" collapsed="false">
      <c r="A582" s="322"/>
      <c r="B582" s="300"/>
      <c r="C582" s="398"/>
      <c r="D582" s="325"/>
      <c r="E582" s="303"/>
    </row>
    <row r="583" customFormat="false" ht="12.75" hidden="false" customHeight="false" outlineLevel="0" collapsed="false">
      <c r="A583" s="322"/>
      <c r="B583" s="300"/>
      <c r="C583" s="398"/>
      <c r="D583" s="325"/>
      <c r="E583" s="303"/>
    </row>
    <row r="584" customFormat="false" ht="12.75" hidden="false" customHeight="false" outlineLevel="0" collapsed="false">
      <c r="A584" s="322"/>
      <c r="B584" s="300"/>
      <c r="C584" s="398"/>
      <c r="D584" s="325"/>
      <c r="E584" s="303"/>
    </row>
    <row r="585" customFormat="false" ht="12.75" hidden="false" customHeight="false" outlineLevel="0" collapsed="false">
      <c r="A585" s="322"/>
      <c r="B585" s="300"/>
      <c r="C585" s="398"/>
      <c r="D585" s="325"/>
      <c r="E585" s="303"/>
    </row>
    <row r="586" customFormat="false" ht="12.75" hidden="false" customHeight="false" outlineLevel="0" collapsed="false">
      <c r="A586" s="322"/>
      <c r="B586" s="300"/>
      <c r="C586" s="398"/>
      <c r="D586" s="325"/>
      <c r="E586" s="303"/>
    </row>
    <row r="587" customFormat="false" ht="12.75" hidden="false" customHeight="false" outlineLevel="0" collapsed="false">
      <c r="A587" s="322"/>
      <c r="B587" s="300"/>
      <c r="C587" s="398"/>
      <c r="D587" s="325"/>
      <c r="E587" s="303"/>
    </row>
    <row r="588" customFormat="false" ht="12.75" hidden="false" customHeight="false" outlineLevel="0" collapsed="false">
      <c r="A588" s="322"/>
      <c r="B588" s="300"/>
      <c r="C588" s="398"/>
      <c r="D588" s="325"/>
      <c r="E588" s="303"/>
    </row>
    <row r="589" customFormat="false" ht="12.75" hidden="false" customHeight="false" outlineLevel="0" collapsed="false">
      <c r="A589" s="322"/>
      <c r="B589" s="300"/>
      <c r="C589" s="398"/>
      <c r="D589" s="325"/>
      <c r="E589" s="303"/>
    </row>
    <row r="590" customFormat="false" ht="12.75" hidden="false" customHeight="false" outlineLevel="0" collapsed="false">
      <c r="A590" s="322"/>
      <c r="B590" s="300"/>
      <c r="C590" s="398"/>
      <c r="D590" s="325"/>
      <c r="E590" s="303"/>
    </row>
    <row r="591" customFormat="false" ht="12.75" hidden="false" customHeight="false" outlineLevel="0" collapsed="false">
      <c r="A591" s="322"/>
      <c r="B591" s="300"/>
      <c r="C591" s="398"/>
      <c r="D591" s="325"/>
      <c r="E591" s="303"/>
    </row>
    <row r="592" customFormat="false" ht="12.75" hidden="false" customHeight="false" outlineLevel="0" collapsed="false">
      <c r="A592" s="322"/>
      <c r="B592" s="300"/>
      <c r="C592" s="398"/>
      <c r="D592" s="325"/>
      <c r="E592" s="303"/>
    </row>
    <row r="593" customFormat="false" ht="12.75" hidden="false" customHeight="false" outlineLevel="0" collapsed="false">
      <c r="A593" s="322"/>
      <c r="B593" s="300"/>
      <c r="C593" s="398"/>
      <c r="D593" s="325"/>
      <c r="E593" s="303"/>
    </row>
    <row r="594" customFormat="false" ht="12.75" hidden="false" customHeight="false" outlineLevel="0" collapsed="false">
      <c r="A594" s="322"/>
      <c r="B594" s="300"/>
      <c r="C594" s="398"/>
      <c r="D594" s="325"/>
      <c r="E594" s="303"/>
    </row>
    <row r="595" customFormat="false" ht="12.75" hidden="false" customHeight="false" outlineLevel="0" collapsed="false">
      <c r="A595" s="322"/>
      <c r="B595" s="300"/>
      <c r="C595" s="398"/>
      <c r="D595" s="325"/>
      <c r="E595" s="303"/>
    </row>
    <row r="596" customFormat="false" ht="12.75" hidden="false" customHeight="false" outlineLevel="0" collapsed="false">
      <c r="A596" s="322"/>
      <c r="B596" s="300"/>
      <c r="C596" s="398"/>
      <c r="D596" s="325"/>
      <c r="E596" s="303"/>
    </row>
    <row r="597" customFormat="false" ht="12.75" hidden="false" customHeight="false" outlineLevel="0" collapsed="false">
      <c r="A597" s="322"/>
      <c r="B597" s="300"/>
      <c r="C597" s="398"/>
      <c r="D597" s="325"/>
      <c r="E597" s="303"/>
    </row>
    <row r="598" customFormat="false" ht="12.75" hidden="false" customHeight="false" outlineLevel="0" collapsed="false">
      <c r="A598" s="322"/>
      <c r="B598" s="300"/>
      <c r="C598" s="398"/>
      <c r="D598" s="325"/>
      <c r="E598" s="303"/>
    </row>
    <row r="599" customFormat="false" ht="12.75" hidden="false" customHeight="false" outlineLevel="0" collapsed="false">
      <c r="A599" s="322"/>
      <c r="B599" s="300"/>
      <c r="C599" s="398"/>
      <c r="D599" s="325"/>
      <c r="E599" s="303"/>
    </row>
    <row r="600" customFormat="false" ht="12.75" hidden="false" customHeight="false" outlineLevel="0" collapsed="false">
      <c r="A600" s="322"/>
      <c r="B600" s="300"/>
      <c r="C600" s="398"/>
      <c r="D600" s="325"/>
      <c r="E600" s="303"/>
    </row>
    <row r="601" customFormat="false" ht="12.75" hidden="false" customHeight="false" outlineLevel="0" collapsed="false">
      <c r="A601" s="322"/>
      <c r="B601" s="300"/>
      <c r="C601" s="398"/>
      <c r="D601" s="325"/>
      <c r="E601" s="303"/>
    </row>
    <row r="602" customFormat="false" ht="12.75" hidden="false" customHeight="false" outlineLevel="0" collapsed="false">
      <c r="A602" s="322"/>
      <c r="B602" s="300"/>
      <c r="C602" s="398"/>
      <c r="D602" s="325"/>
      <c r="E602" s="303"/>
      <c r="F602" s="399"/>
    </row>
    <row r="603" customFormat="false" ht="12.75" hidden="false" customHeight="false" outlineLevel="0" collapsed="false">
      <c r="A603" s="322"/>
      <c r="B603" s="300"/>
      <c r="C603" s="398"/>
      <c r="D603" s="325"/>
      <c r="E603" s="303"/>
      <c r="F603" s="399"/>
    </row>
    <row r="604" customFormat="false" ht="12.75" hidden="false" customHeight="false" outlineLevel="0" collapsed="false">
      <c r="A604" s="322"/>
      <c r="B604" s="300"/>
      <c r="C604" s="398"/>
      <c r="D604" s="325"/>
      <c r="E604" s="303"/>
      <c r="F604" s="399"/>
    </row>
    <row r="605" customFormat="false" ht="12.75" hidden="false" customHeight="false" outlineLevel="0" collapsed="false">
      <c r="A605" s="322"/>
      <c r="B605" s="300"/>
      <c r="C605" s="398"/>
      <c r="D605" s="325"/>
      <c r="E605" s="303"/>
      <c r="F605" s="399"/>
    </row>
    <row r="606" customFormat="false" ht="12.75" hidden="false" customHeight="false" outlineLevel="0" collapsed="false">
      <c r="A606" s="322"/>
      <c r="B606" s="300"/>
      <c r="C606" s="398"/>
      <c r="D606" s="325"/>
      <c r="E606" s="303"/>
      <c r="F606" s="399"/>
    </row>
    <row r="607" customFormat="false" ht="12.75" hidden="false" customHeight="false" outlineLevel="0" collapsed="false">
      <c r="A607" s="322"/>
      <c r="B607" s="300"/>
      <c r="C607" s="398"/>
      <c r="D607" s="325"/>
      <c r="E607" s="303"/>
      <c r="F607" s="399"/>
    </row>
    <row r="608" customFormat="false" ht="12.75" hidden="false" customHeight="false" outlineLevel="0" collapsed="false">
      <c r="A608" s="322"/>
      <c r="B608" s="300"/>
      <c r="C608" s="398"/>
      <c r="D608" s="325"/>
      <c r="E608" s="303"/>
      <c r="F608" s="399"/>
    </row>
    <row r="609" customFormat="false" ht="12.75" hidden="false" customHeight="false" outlineLevel="0" collapsed="false">
      <c r="A609" s="322"/>
      <c r="B609" s="300"/>
      <c r="C609" s="398"/>
      <c r="D609" s="325"/>
      <c r="E609" s="303"/>
      <c r="F609" s="399"/>
    </row>
    <row r="610" customFormat="false" ht="12.75" hidden="false" customHeight="false" outlineLevel="0" collapsed="false">
      <c r="A610" s="322"/>
      <c r="B610" s="300"/>
      <c r="C610" s="398"/>
      <c r="D610" s="325"/>
      <c r="E610" s="303"/>
      <c r="F610" s="399"/>
    </row>
    <row r="611" customFormat="false" ht="12.75" hidden="false" customHeight="false" outlineLevel="0" collapsed="false">
      <c r="A611" s="322"/>
      <c r="B611" s="300"/>
      <c r="C611" s="398"/>
      <c r="D611" s="325"/>
      <c r="E611" s="303"/>
      <c r="F611" s="399"/>
    </row>
    <row r="612" customFormat="false" ht="12.75" hidden="false" customHeight="false" outlineLevel="0" collapsed="false">
      <c r="A612" s="322"/>
      <c r="B612" s="300"/>
      <c r="C612" s="398"/>
      <c r="D612" s="325"/>
      <c r="E612" s="303"/>
      <c r="F612" s="399"/>
    </row>
    <row r="613" customFormat="false" ht="12.75" hidden="false" customHeight="false" outlineLevel="0" collapsed="false">
      <c r="A613" s="322"/>
      <c r="B613" s="300"/>
      <c r="C613" s="398"/>
      <c r="D613" s="325"/>
      <c r="E613" s="303"/>
      <c r="F613" s="399"/>
    </row>
    <row r="614" customFormat="false" ht="12.75" hidden="false" customHeight="false" outlineLevel="0" collapsed="false">
      <c r="A614" s="322"/>
      <c r="B614" s="300"/>
      <c r="C614" s="398"/>
      <c r="D614" s="325"/>
      <c r="E614" s="303"/>
      <c r="F614" s="399"/>
    </row>
    <row r="615" customFormat="false" ht="12.75" hidden="false" customHeight="false" outlineLevel="0" collapsed="false">
      <c r="A615" s="322"/>
      <c r="B615" s="300"/>
      <c r="C615" s="398"/>
      <c r="D615" s="325"/>
      <c r="E615" s="303"/>
      <c r="F615" s="399"/>
    </row>
    <row r="616" customFormat="false" ht="12.75" hidden="false" customHeight="false" outlineLevel="0" collapsed="false">
      <c r="A616" s="322"/>
      <c r="B616" s="300"/>
      <c r="C616" s="398"/>
      <c r="D616" s="325"/>
      <c r="E616" s="303"/>
      <c r="F616" s="399"/>
    </row>
    <row r="617" customFormat="false" ht="12.75" hidden="false" customHeight="false" outlineLevel="0" collapsed="false">
      <c r="A617" s="322"/>
      <c r="B617" s="300"/>
      <c r="C617" s="398"/>
      <c r="D617" s="325"/>
      <c r="E617" s="303"/>
      <c r="F617" s="399"/>
    </row>
    <row r="618" customFormat="false" ht="12.75" hidden="false" customHeight="false" outlineLevel="0" collapsed="false">
      <c r="A618" s="322"/>
      <c r="B618" s="300"/>
      <c r="C618" s="398"/>
      <c r="D618" s="325"/>
      <c r="E618" s="303"/>
      <c r="F618" s="399"/>
    </row>
    <row r="619" customFormat="false" ht="12.75" hidden="false" customHeight="false" outlineLevel="0" collapsed="false">
      <c r="A619" s="322"/>
      <c r="B619" s="300"/>
      <c r="C619" s="398"/>
      <c r="D619" s="325"/>
      <c r="E619" s="303"/>
      <c r="F619" s="399"/>
    </row>
    <row r="622" customFormat="false" ht="12.75" hidden="false" customHeight="false" outlineLevel="0" collapsed="false">
      <c r="A622" s="297"/>
      <c r="B622" s="297"/>
      <c r="C622" s="299"/>
      <c r="D622" s="299"/>
      <c r="E622" s="299"/>
      <c r="F622" s="297"/>
    </row>
    <row r="648" customFormat="false" ht="12.75" hidden="false" customHeight="false" outlineLevel="0" collapsed="false">
      <c r="F648" s="399"/>
    </row>
    <row r="649" customFormat="false" ht="12.75" hidden="false" customHeight="false" outlineLevel="0" collapsed="false">
      <c r="F649" s="399"/>
    </row>
    <row r="651" customFormat="false" ht="12.75" hidden="false" customHeight="false" outlineLevel="0" collapsed="false">
      <c r="A651" s="297"/>
      <c r="B651" s="297"/>
      <c r="C651" s="299"/>
      <c r="D651" s="299"/>
      <c r="E651" s="299"/>
      <c r="F651" s="399"/>
    </row>
    <row r="652" customFormat="false" ht="12.75" hidden="false" customHeight="false" outlineLevel="0" collapsed="false">
      <c r="A652" s="297"/>
      <c r="B652" s="297"/>
      <c r="C652" s="299"/>
      <c r="D652" s="299"/>
      <c r="E652" s="299"/>
      <c r="F652" s="399"/>
    </row>
    <row r="653" customFormat="false" ht="12.75" hidden="false" customHeight="false" outlineLevel="0" collapsed="false">
      <c r="A653" s="297"/>
      <c r="B653" s="297"/>
      <c r="C653" s="299"/>
      <c r="D653" s="299"/>
      <c r="E653" s="299"/>
      <c r="F653" s="399"/>
    </row>
    <row r="654" customFormat="false" ht="12.75" hidden="false" customHeight="false" outlineLevel="0" collapsed="false">
      <c r="A654" s="297"/>
      <c r="B654" s="297"/>
      <c r="C654" s="299"/>
      <c r="D654" s="299"/>
      <c r="E654" s="299"/>
      <c r="F654" s="399"/>
    </row>
    <row r="655" customFormat="false" ht="12.75" hidden="false" customHeight="false" outlineLevel="0" collapsed="false">
      <c r="A655" s="297"/>
      <c r="B655" s="297"/>
      <c r="C655" s="299"/>
      <c r="D655" s="299"/>
      <c r="E655" s="299"/>
      <c r="F655" s="399"/>
    </row>
    <row r="656" customFormat="false" ht="12.75" hidden="false" customHeight="false" outlineLevel="0" collapsed="false">
      <c r="A656" s="297"/>
      <c r="B656" s="297"/>
      <c r="C656" s="299"/>
      <c r="D656" s="299"/>
      <c r="E656" s="299"/>
      <c r="F656" s="399"/>
    </row>
    <row r="657" customFormat="false" ht="12.75" hidden="false" customHeight="false" outlineLevel="0" collapsed="false">
      <c r="A657" s="322"/>
      <c r="B657" s="300"/>
      <c r="C657" s="398"/>
      <c r="D657" s="325"/>
      <c r="E657" s="303"/>
      <c r="F657" s="399"/>
    </row>
    <row r="658" customFormat="false" ht="12.75" hidden="false" customHeight="false" outlineLevel="0" collapsed="false">
      <c r="A658" s="322"/>
      <c r="B658" s="300"/>
      <c r="C658" s="398"/>
      <c r="D658" s="325"/>
      <c r="E658" s="303"/>
      <c r="F658" s="399"/>
    </row>
    <row r="659" customFormat="false" ht="12.75" hidden="false" customHeight="false" outlineLevel="0" collapsed="false">
      <c r="A659" s="297"/>
      <c r="B659" s="297"/>
      <c r="C659" s="299"/>
      <c r="D659" s="299"/>
      <c r="E659" s="299"/>
      <c r="F659" s="399"/>
    </row>
    <row r="660" customFormat="false" ht="12.75" hidden="false" customHeight="false" outlineLevel="0" collapsed="false">
      <c r="A660" s="322"/>
      <c r="B660" s="300"/>
      <c r="C660" s="398"/>
      <c r="D660" s="325"/>
      <c r="E660" s="303"/>
      <c r="F660" s="399"/>
    </row>
    <row r="661" customFormat="false" ht="12.75" hidden="false" customHeight="false" outlineLevel="0" collapsed="false">
      <c r="A661" s="322"/>
      <c r="B661" s="300"/>
      <c r="C661" s="398"/>
      <c r="D661" s="325"/>
      <c r="E661" s="303"/>
      <c r="F661" s="399"/>
    </row>
    <row r="662" customFormat="false" ht="12.75" hidden="false" customHeight="false" outlineLevel="0" collapsed="false">
      <c r="A662" s="322"/>
      <c r="B662" s="300"/>
      <c r="C662" s="398"/>
      <c r="D662" s="325"/>
      <c r="E662" s="303"/>
      <c r="F662" s="399"/>
    </row>
    <row r="663" customFormat="false" ht="12.75" hidden="false" customHeight="false" outlineLevel="0" collapsed="false">
      <c r="A663" s="322"/>
      <c r="B663" s="300"/>
      <c r="C663" s="398"/>
      <c r="D663" s="325"/>
      <c r="E663" s="303"/>
      <c r="F663" s="399"/>
    </row>
    <row r="664" customFormat="false" ht="12.75" hidden="false" customHeight="false" outlineLevel="0" collapsed="false">
      <c r="A664" s="322"/>
      <c r="B664" s="300"/>
      <c r="C664" s="398"/>
      <c r="D664" s="325"/>
      <c r="E664" s="303"/>
      <c r="F664" s="399"/>
    </row>
    <row r="665" customFormat="false" ht="12.75" hidden="false" customHeight="false" outlineLevel="0" collapsed="false">
      <c r="A665" s="322"/>
      <c r="B665" s="300"/>
      <c r="C665" s="398"/>
      <c r="D665" s="325"/>
      <c r="E665" s="303"/>
      <c r="F665" s="399"/>
    </row>
    <row r="666" customFormat="false" ht="12.75" hidden="false" customHeight="false" outlineLevel="0" collapsed="false">
      <c r="A666" s="322"/>
      <c r="B666" s="300"/>
      <c r="C666" s="398"/>
      <c r="D666" s="325"/>
      <c r="E666" s="303"/>
      <c r="F666" s="399"/>
    </row>
    <row r="667" customFormat="false" ht="12.75" hidden="false" customHeight="false" outlineLevel="0" collapsed="false">
      <c r="A667" s="322"/>
      <c r="B667" s="300"/>
      <c r="C667" s="398"/>
      <c r="D667" s="325"/>
      <c r="E667" s="303"/>
      <c r="F667" s="399"/>
    </row>
    <row r="668" customFormat="false" ht="12.75" hidden="false" customHeight="false" outlineLevel="0" collapsed="false">
      <c r="A668" s="322"/>
      <c r="B668" s="300"/>
      <c r="C668" s="398"/>
      <c r="D668" s="325"/>
      <c r="E668" s="303"/>
      <c r="F668" s="399"/>
    </row>
    <row r="669" customFormat="false" ht="12.75" hidden="false" customHeight="false" outlineLevel="0" collapsed="false">
      <c r="A669" s="322"/>
      <c r="B669" s="300"/>
      <c r="C669" s="398"/>
      <c r="D669" s="325"/>
      <c r="E669" s="303"/>
      <c r="F669" s="399"/>
    </row>
    <row r="670" customFormat="false" ht="12.75" hidden="false" customHeight="false" outlineLevel="0" collapsed="false">
      <c r="A670" s="322"/>
      <c r="B670" s="300"/>
      <c r="C670" s="398"/>
      <c r="D670" s="325"/>
      <c r="E670" s="303"/>
      <c r="F670" s="399"/>
    </row>
    <row r="671" customFormat="false" ht="12.75" hidden="false" customHeight="false" outlineLevel="0" collapsed="false">
      <c r="A671" s="322"/>
      <c r="B671" s="300"/>
      <c r="C671" s="398"/>
      <c r="D671" s="325"/>
      <c r="E671" s="303"/>
      <c r="F671" s="399"/>
    </row>
    <row r="672" customFormat="false" ht="12.75" hidden="false" customHeight="false" outlineLevel="0" collapsed="false">
      <c r="A672" s="322"/>
      <c r="B672" s="300"/>
      <c r="C672" s="398"/>
      <c r="D672" s="325"/>
      <c r="E672" s="303"/>
      <c r="F672" s="399"/>
    </row>
    <row r="673" customFormat="false" ht="12.75" hidden="false" customHeight="false" outlineLevel="0" collapsed="false">
      <c r="A673" s="322"/>
      <c r="B673" s="300"/>
      <c r="C673" s="398"/>
      <c r="D673" s="325"/>
      <c r="E673" s="303"/>
      <c r="F673" s="399"/>
    </row>
    <row r="674" customFormat="false" ht="12.75" hidden="false" customHeight="false" outlineLevel="0" collapsed="false">
      <c r="A674" s="322"/>
      <c r="B674" s="300"/>
      <c r="C674" s="398"/>
      <c r="D674" s="325"/>
      <c r="E674" s="303"/>
      <c r="F674" s="399"/>
    </row>
    <row r="675" customFormat="false" ht="12.75" hidden="false" customHeight="false" outlineLevel="0" collapsed="false">
      <c r="A675" s="322"/>
      <c r="B675" s="300"/>
      <c r="C675" s="398"/>
      <c r="D675" s="325"/>
      <c r="E675" s="303"/>
      <c r="F675" s="399"/>
    </row>
    <row r="676" customFormat="false" ht="12.75" hidden="false" customHeight="false" outlineLevel="0" collapsed="false">
      <c r="A676" s="322"/>
      <c r="B676" s="300"/>
      <c r="C676" s="398"/>
      <c r="D676" s="325"/>
      <c r="E676" s="303"/>
      <c r="F676" s="399"/>
    </row>
    <row r="677" customFormat="false" ht="12.75" hidden="false" customHeight="false" outlineLevel="0" collapsed="false">
      <c r="A677" s="322"/>
      <c r="B677" s="300"/>
      <c r="C677" s="398"/>
      <c r="D677" s="325"/>
      <c r="E677" s="303"/>
      <c r="F677" s="399"/>
    </row>
    <row r="678" customFormat="false" ht="12.75" hidden="false" customHeight="false" outlineLevel="0" collapsed="false">
      <c r="A678" s="322"/>
      <c r="B678" s="300"/>
      <c r="C678" s="398"/>
      <c r="D678" s="325"/>
      <c r="E678" s="303"/>
      <c r="F678" s="399"/>
    </row>
    <row r="679" customFormat="false" ht="12.75" hidden="false" customHeight="false" outlineLevel="0" collapsed="false">
      <c r="A679" s="322"/>
      <c r="B679" s="300"/>
      <c r="C679" s="398"/>
      <c r="D679" s="325"/>
      <c r="E679" s="303"/>
      <c r="F679" s="400"/>
    </row>
    <row r="680" customFormat="false" ht="12.75" hidden="false" customHeight="false" outlineLevel="0" collapsed="false">
      <c r="A680" s="322"/>
      <c r="B680" s="300"/>
      <c r="C680" s="398"/>
      <c r="D680" s="325"/>
      <c r="E680" s="303"/>
      <c r="F680" s="399"/>
    </row>
    <row r="681" customFormat="false" ht="12.75" hidden="false" customHeight="false" outlineLevel="0" collapsed="false">
      <c r="A681" s="322"/>
      <c r="B681" s="300"/>
      <c r="C681" s="398"/>
      <c r="D681" s="325"/>
      <c r="E681" s="303"/>
      <c r="F681" s="399"/>
    </row>
    <row r="682" customFormat="false" ht="12.75" hidden="false" customHeight="false" outlineLevel="0" collapsed="false">
      <c r="A682" s="322"/>
      <c r="B682" s="300"/>
      <c r="C682" s="398"/>
      <c r="D682" s="325"/>
      <c r="E682" s="303"/>
      <c r="F682" s="399"/>
    </row>
    <row r="683" customFormat="false" ht="12.75" hidden="false" customHeight="false" outlineLevel="0" collapsed="false">
      <c r="A683" s="322"/>
      <c r="B683" s="300"/>
      <c r="C683" s="398"/>
      <c r="D683" s="325"/>
      <c r="E683" s="303"/>
      <c r="F683" s="399"/>
    </row>
    <row r="684" customFormat="false" ht="12.75" hidden="false" customHeight="false" outlineLevel="0" collapsed="false">
      <c r="A684" s="322"/>
      <c r="B684" s="300"/>
      <c r="C684" s="398"/>
      <c r="D684" s="325"/>
      <c r="E684" s="303"/>
      <c r="F684" s="399"/>
    </row>
    <row r="685" customFormat="false" ht="12.75" hidden="false" customHeight="false" outlineLevel="0" collapsed="false">
      <c r="A685" s="322"/>
      <c r="B685" s="300"/>
      <c r="C685" s="398"/>
      <c r="D685" s="325"/>
      <c r="E685" s="303"/>
      <c r="F685" s="399"/>
    </row>
    <row r="686" customFormat="false" ht="12.75" hidden="false" customHeight="false" outlineLevel="0" collapsed="false">
      <c r="A686" s="322"/>
      <c r="B686" s="300"/>
      <c r="C686" s="398"/>
      <c r="D686" s="325"/>
      <c r="E686" s="303"/>
      <c r="F686" s="400"/>
    </row>
    <row r="687" customFormat="false" ht="12.75" hidden="false" customHeight="false" outlineLevel="0" collapsed="false">
      <c r="A687" s="322"/>
      <c r="B687" s="300"/>
      <c r="C687" s="398"/>
      <c r="D687" s="325"/>
      <c r="E687" s="303"/>
      <c r="F687" s="399"/>
    </row>
    <row r="688" customFormat="false" ht="12.75" hidden="false" customHeight="false" outlineLevel="0" collapsed="false">
      <c r="A688" s="322"/>
      <c r="B688" s="300"/>
      <c r="C688" s="398"/>
      <c r="D688" s="325"/>
      <c r="E688" s="303"/>
      <c r="F688" s="399"/>
    </row>
    <row r="689" customFormat="false" ht="12.75" hidden="false" customHeight="false" outlineLevel="0" collapsed="false">
      <c r="A689" s="322"/>
      <c r="B689" s="300"/>
      <c r="C689" s="398"/>
      <c r="D689" s="325"/>
      <c r="E689" s="303"/>
      <c r="F689" s="399"/>
    </row>
    <row r="692" customFormat="false" ht="12.75" hidden="false" customHeight="false" outlineLevel="0" collapsed="false">
      <c r="A692" s="322"/>
      <c r="B692" s="300"/>
      <c r="C692" s="398"/>
      <c r="D692" s="325"/>
      <c r="E692" s="303"/>
      <c r="F692" s="399"/>
    </row>
    <row r="693" customFormat="false" ht="12.75" hidden="false" customHeight="false" outlineLevel="0" collapsed="false">
      <c r="A693" s="322"/>
      <c r="B693" s="300"/>
      <c r="C693" s="398"/>
      <c r="D693" s="325"/>
      <c r="E693" s="303"/>
      <c r="F693" s="399"/>
    </row>
    <row r="694" customFormat="false" ht="12.75" hidden="false" customHeight="false" outlineLevel="0" collapsed="false">
      <c r="A694" s="322"/>
      <c r="B694" s="300"/>
      <c r="C694" s="398"/>
      <c r="D694" s="325"/>
      <c r="E694" s="303"/>
      <c r="F694" s="399"/>
    </row>
    <row r="695" customFormat="false" ht="12.75" hidden="false" customHeight="false" outlineLevel="0" collapsed="false">
      <c r="A695" s="322"/>
      <c r="B695" s="300"/>
      <c r="C695" s="398"/>
      <c r="D695" s="325"/>
      <c r="E695" s="303"/>
      <c r="F695" s="399"/>
    </row>
    <row r="696" customFormat="false" ht="12.75" hidden="false" customHeight="false" outlineLevel="0" collapsed="false">
      <c r="A696" s="322"/>
      <c r="B696" s="300"/>
      <c r="C696" s="398"/>
      <c r="D696" s="325"/>
      <c r="E696" s="303"/>
      <c r="F696" s="399"/>
    </row>
    <row r="704" customFormat="false" ht="12.75" hidden="false" customHeight="false" outlineLevel="0" collapsed="false">
      <c r="A704" s="297"/>
      <c r="B704" s="297"/>
      <c r="C704" s="299"/>
      <c r="D704" s="299"/>
      <c r="E704" s="299"/>
      <c r="F704" s="399"/>
    </row>
    <row r="707" customFormat="false" ht="12.75" hidden="false" customHeight="false" outlineLevel="0" collapsed="false">
      <c r="A707" s="297"/>
      <c r="B707" s="297"/>
      <c r="C707" s="299"/>
      <c r="D707" s="299"/>
      <c r="E707" s="299"/>
      <c r="F707" s="399"/>
    </row>
    <row r="708" customFormat="false" ht="12.75" hidden="false" customHeight="false" outlineLevel="0" collapsed="false">
      <c r="A708" s="297"/>
      <c r="B708" s="297"/>
      <c r="C708" s="299"/>
      <c r="D708" s="299"/>
      <c r="E708" s="299"/>
      <c r="F708" s="400"/>
    </row>
    <row r="709" customFormat="false" ht="12.75" hidden="false" customHeight="false" outlineLevel="0" collapsed="false">
      <c r="A709" s="297"/>
      <c r="B709" s="297"/>
      <c r="C709" s="299"/>
      <c r="D709" s="299"/>
      <c r="E709" s="299"/>
      <c r="F709" s="399"/>
    </row>
    <row r="710" customFormat="false" ht="12.75" hidden="false" customHeight="false" outlineLevel="0" collapsed="false">
      <c r="A710" s="297"/>
      <c r="B710" s="297"/>
      <c r="C710" s="299"/>
      <c r="D710" s="299"/>
      <c r="E710" s="299"/>
      <c r="F710" s="399"/>
    </row>
    <row r="711" customFormat="false" ht="12.75" hidden="false" customHeight="false" outlineLevel="0" collapsed="false">
      <c r="A711" s="297"/>
      <c r="B711" s="297"/>
      <c r="C711" s="299"/>
      <c r="D711" s="299"/>
      <c r="E711" s="299"/>
      <c r="F711" s="400"/>
    </row>
    <row r="712" customFormat="false" ht="12.75" hidden="false" customHeight="false" outlineLevel="0" collapsed="false">
      <c r="A712" s="297"/>
      <c r="B712" s="297"/>
      <c r="C712" s="299"/>
      <c r="D712" s="299"/>
      <c r="E712" s="299"/>
      <c r="F712" s="400"/>
    </row>
    <row r="713" customFormat="false" ht="12.75" hidden="false" customHeight="false" outlineLevel="0" collapsed="false">
      <c r="A713" s="322"/>
      <c r="B713" s="300"/>
      <c r="C713" s="398"/>
      <c r="D713" s="325"/>
      <c r="E713" s="303"/>
      <c r="F713" s="399"/>
    </row>
    <row r="714" customFormat="false" ht="12.75" hidden="false" customHeight="false" outlineLevel="0" collapsed="false">
      <c r="A714" s="297"/>
      <c r="B714" s="297"/>
      <c r="C714" s="299"/>
      <c r="D714" s="299"/>
      <c r="E714" s="299"/>
      <c r="F714" s="399"/>
    </row>
    <row r="715" customFormat="false" ht="12.75" hidden="false" customHeight="false" outlineLevel="0" collapsed="false">
      <c r="A715" s="297"/>
      <c r="B715" s="297"/>
      <c r="C715" s="299"/>
      <c r="D715" s="299"/>
      <c r="E715" s="299"/>
      <c r="F715" s="399"/>
    </row>
    <row r="716" customFormat="false" ht="12.75" hidden="false" customHeight="false" outlineLevel="0" collapsed="false">
      <c r="A716" s="322"/>
      <c r="B716" s="300"/>
      <c r="C716" s="398"/>
      <c r="D716" s="325"/>
      <c r="E716" s="303"/>
      <c r="F716" s="399"/>
    </row>
    <row r="717" customFormat="false" ht="12.75" hidden="false" customHeight="false" outlineLevel="0" collapsed="false">
      <c r="A717" s="322"/>
      <c r="B717" s="300"/>
      <c r="C717" s="398"/>
      <c r="D717" s="325"/>
      <c r="E717" s="303"/>
      <c r="F717" s="399"/>
    </row>
    <row r="718" customFormat="false" ht="12.75" hidden="false" customHeight="false" outlineLevel="0" collapsed="false">
      <c r="A718" s="322"/>
      <c r="B718" s="300"/>
      <c r="C718" s="398"/>
      <c r="D718" s="325"/>
      <c r="E718" s="303"/>
      <c r="F718" s="399"/>
    </row>
    <row r="719" customFormat="false" ht="12.75" hidden="false" customHeight="false" outlineLevel="0" collapsed="false">
      <c r="A719" s="322"/>
      <c r="B719" s="300"/>
      <c r="C719" s="398"/>
      <c r="D719" s="325"/>
      <c r="E719" s="303"/>
      <c r="F719" s="399"/>
    </row>
    <row r="720" customFormat="false" ht="12.75" hidden="false" customHeight="false" outlineLevel="0" collapsed="false">
      <c r="A720" s="322"/>
      <c r="B720" s="300"/>
      <c r="C720" s="398"/>
      <c r="D720" s="325"/>
      <c r="E720" s="303"/>
      <c r="F720" s="399"/>
    </row>
    <row r="721" customFormat="false" ht="12.75" hidden="false" customHeight="false" outlineLevel="0" collapsed="false">
      <c r="A721" s="322"/>
      <c r="B721" s="300"/>
      <c r="C721" s="398"/>
      <c r="D721" s="325"/>
      <c r="E721" s="303"/>
      <c r="F721" s="399"/>
    </row>
    <row r="722" customFormat="false" ht="12.75" hidden="false" customHeight="false" outlineLevel="0" collapsed="false">
      <c r="A722" s="322"/>
      <c r="B722" s="300"/>
      <c r="C722" s="398"/>
      <c r="D722" s="325"/>
      <c r="E722" s="303"/>
      <c r="F722" s="399"/>
    </row>
    <row r="723" customFormat="false" ht="12.75" hidden="false" customHeight="false" outlineLevel="0" collapsed="false">
      <c r="A723" s="322"/>
      <c r="B723" s="300"/>
      <c r="C723" s="398"/>
      <c r="D723" s="325"/>
      <c r="E723" s="303"/>
      <c r="F723" s="399"/>
    </row>
    <row r="724" customFormat="false" ht="12.75" hidden="false" customHeight="false" outlineLevel="0" collapsed="false">
      <c r="A724" s="322"/>
      <c r="B724" s="300"/>
      <c r="C724" s="398"/>
      <c r="D724" s="325"/>
      <c r="E724" s="303"/>
      <c r="F724" s="3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0:59:39Z</dcterms:created>
  <dc:creator>Pc1</dc:creator>
  <dc:description/>
  <dc:language>en-US</dc:language>
  <cp:lastModifiedBy>alenkac</cp:lastModifiedBy>
  <cp:lastPrinted>2013-04-23T09:40:55Z</cp:lastPrinted>
  <dcterms:modified xsi:type="dcterms:W3CDTF">2013-04-24T07:35:10Z</dcterms:modified>
  <cp:revision>0</cp:revision>
  <dc:subject/>
  <dc:title/>
</cp:coreProperties>
</file>