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Rekapitulacija" sheetId="1" state="visible" r:id="rId2"/>
    <sheet name="A.1" sheetId="2" state="visible" r:id="rId3"/>
    <sheet name="A.2" sheetId="3" state="visible" r:id="rId4"/>
    <sheet name="A.3" sheetId="4" state="visible" r:id="rId5"/>
    <sheet name="A.4" sheetId="5" state="visible" r:id="rId6"/>
    <sheet name="A.5" sheetId="6" state="visible" r:id="rId7"/>
    <sheet name="B.1" sheetId="7" state="visible" r:id="rId8"/>
    <sheet name="B.2" sheetId="8" state="visible" r:id="rId9"/>
    <sheet name="B.3" sheetId="9" state="visible" r:id="rId10"/>
    <sheet name="B.4" sheetId="10" state="visible" r:id="rId11"/>
    <sheet name="B.5" sheetId="11" state="visible" r:id="rId12"/>
    <sheet name="B.6" sheetId="12" state="visible" r:id="rId13"/>
    <sheet name="B.7" sheetId="13" state="visible" r:id="rId14"/>
    <sheet name="C_ZU" sheetId="14" state="visible" r:id="rId15"/>
    <sheet name="D_E.I." sheetId="15" state="visible" r:id="rId16"/>
    <sheet name="E_S.I." sheetId="16" state="visible" r:id="rId17"/>
    <sheet name="F.-ostala dela" sheetId="17" state="visible" r:id="rId18"/>
  </sheets>
  <definedNames>
    <definedName function="false" hidden="false" localSheetId="1" name="_xlnm.Print_Area" vbProcedure="false">'A.1'!$A$1:$F$23</definedName>
    <definedName function="false" hidden="false" localSheetId="2" name="_xlnm.Print_Area" vbProcedure="false">'A.2'!$A$1:$F$19</definedName>
    <definedName function="false" hidden="false" localSheetId="3" name="_xlnm.Print_Area" vbProcedure="false">'A.3'!$A$1:$F$39</definedName>
    <definedName function="false" hidden="false" localSheetId="4" name="_xlnm.Print_Area" vbProcedure="false">'A.4'!$A$1:$F$35</definedName>
    <definedName function="false" hidden="false" localSheetId="5" name="_xlnm.Print_Area" vbProcedure="false">'A.5'!$A$1:$F$29</definedName>
    <definedName function="false" hidden="false" localSheetId="6" name="_xlnm.Print_Area" vbProcedure="false">'B.1'!$A$1:$F$31</definedName>
    <definedName function="false" hidden="false" localSheetId="7" name="_xlnm.Print_Area" vbProcedure="false">'B.2'!$A$1:$F$14</definedName>
    <definedName function="false" hidden="false" localSheetId="8" name="_xlnm.Print_Area" vbProcedure="false">'B.3'!$A$1:$F$13</definedName>
    <definedName function="false" hidden="false" localSheetId="9" name="_xlnm.Print_Area" vbProcedure="false">'B.4'!$A$1:$F$71</definedName>
    <definedName function="false" hidden="false" localSheetId="10" name="_xlnm.Print_Area" vbProcedure="false">'B.5'!$A$1:$F$20</definedName>
    <definedName function="false" hidden="false" localSheetId="11" name="_xlnm.Print_Area" vbProcedure="false">'B.6'!$A$1:$F$19</definedName>
    <definedName function="false" hidden="false" localSheetId="12" name="_xlnm.Print_Area" vbProcedure="false">'B.7'!$A$1:$F$26</definedName>
    <definedName function="false" hidden="false" localSheetId="13" name="_xlnm.Print_Area" vbProcedure="false">C_ZU!$A$1:$F$253</definedName>
    <definedName function="false" hidden="false" localSheetId="14" name="_xlnm.Print_Area" vbProcedure="false">'D_E.I.'!$A$1:$F$291</definedName>
    <definedName function="false" hidden="false" localSheetId="15" name="_xlnm.Print_Area" vbProcedure="false">'E_S.I.'!$A$1:$F$206</definedName>
    <definedName function="false" hidden="false" localSheetId="16" name="_xlnm.Print_Area" vbProcedure="false">'F.-ostala dela'!$A$1:$F$14</definedName>
    <definedName function="false" hidden="false" localSheetId="0" name="_xlnm.Print_Area" vbProcedure="false">Rekapitulacija!$A$1:$E$59</definedName>
    <definedName function="false" hidden="false" name="Excel_BuiltIn_Print_Area_2" vbProcedure="false">"#ref!"</definedName>
    <definedName function="false" hidden="false" localSheetId="0" name="Excel_BuiltIn_Print_Area" vbProcedure="false">Rekapitulacija!$B$1:$E$59</definedName>
    <definedName function="false" hidden="false" localSheetId="0" name="Print_Area_0" vbProcedure="false">Rekapitulacija!$B$1:$E$59</definedName>
    <definedName function="false" hidden="false" localSheetId="0" name="Print_Area_0_0" vbProcedure="false">Rekapitulacija!$B$1:$E$59</definedName>
    <definedName function="false" hidden="false" localSheetId="0" name="Print_Area_0_0_0" vbProcedure="false">Rekapitulacija!$B$1:$E$59</definedName>
    <definedName function="false" hidden="false" localSheetId="0" name="Print_Area_0_0_0_0" vbProcedure="false">Rekapitulacija!$B$1:$E$59</definedName>
    <definedName function="false" hidden="false" localSheetId="0" name="Print_Area_0_0_0_0_0" vbProcedure="false">Rekapitulacija!$B$1:$E$59</definedName>
    <definedName function="false" hidden="false" localSheetId="0" name="Print_Area_0_0_0_0_0_0" vbProcedure="false">Rekapitulacija!$B$1:$E$59</definedName>
    <definedName function="false" hidden="false" localSheetId="0" name="Print_Area_0_0_0_0_0_0_0" vbProcedure="false">Rekapitulacija!$B$1:$E$59</definedName>
    <definedName function="false" hidden="false" localSheetId="0" name="Print_Area_0_0_0_0_0_0_0_0" vbProcedure="false">Rekapitulacija!$B$1:$E$59</definedName>
    <definedName function="false" hidden="false" localSheetId="0" name="Print_Area_0_0_0_0_0_0_0_0_0" vbProcedure="false">Rekapitulacija!$B$1:$E$59</definedName>
    <definedName function="false" hidden="false" localSheetId="0" name="Print_Area_0_0_0_0_0_0_0_0_0_0" vbProcedure="false">Rekapitulacija!$B$1:$E$59</definedName>
    <definedName function="false" hidden="false" localSheetId="0" name="Print_Area_0_0_0_0_0_0_0_0_0_0_0" vbProcedure="false">Rekapitulacija!$B$1:$E$59</definedName>
    <definedName function="false" hidden="false" localSheetId="0" name="Print_Area_0_0_0_0_0_0_0_0_0_0_0_0" vbProcedure="false">Rekapitulacija!$B$1:$E$59</definedName>
    <definedName function="false" hidden="false" localSheetId="0" name="Print_Area_0_0_0_0_0_0_0_0_0_0_0_0_0" vbProcedure="false">Rekapitulacija!$B$1:$E$59</definedName>
    <definedName function="false" hidden="false" localSheetId="0" name="Print_Area_0_0_0_0_0_0_0_0_0_0_0_0_0_0" vbProcedure="false">Rekapitulacija!$B$1:$E$59</definedName>
    <definedName function="false" hidden="false" localSheetId="0" name="Print_Area_0_0_0_0_0_0_0_0_0_0_0_0_0_0_0" vbProcedure="false">Rekapitulacija!$B$1:$E$59</definedName>
    <definedName function="false" hidden="false" localSheetId="0" name="Print_Area_0_0_0_0_0_0_0_0_0_0_0_0_0_0_0_0" vbProcedure="false">Rekapitulacija!$B$1:$E$59</definedName>
    <definedName function="false" hidden="false" localSheetId="0" name="Print_Area_0_0_0_0_0_0_0_0_0_0_0_0_0_0_0_0_0" vbProcedure="false">Rekapitulacija!$B$1:$E$59</definedName>
    <definedName function="false" hidden="false" localSheetId="0" name="Print_Area_0_0_0_0_0_0_0_0_0_0_0_0_0_0_0_0_0_0" vbProcedure="false">Rekapitulacija!$B$1:$E$59</definedName>
    <definedName function="false" hidden="false" localSheetId="0" name="_xlnm_Print_Area" vbProcedure="false">Rekapitulacija!$B$1:$E$59</definedName>
    <definedName function="false" hidden="false" localSheetId="0" name="_xlnm_Print_Area_0" vbProcedure="false">Rekapitulacija!$B$1:$E$59</definedName>
    <definedName function="false" hidden="false" localSheetId="0" name="_xlnm_Print_Area_0_0" vbProcedure="false">Rekapitulacija!$B$1:$E$59</definedName>
    <definedName function="false" hidden="false" localSheetId="0" name="_xlnm_Print_Area_0_0_0" vbProcedure="false">Rekapitulacija!$B$1:$E$59</definedName>
    <definedName function="false" hidden="false" localSheetId="0" name="_xlnm_Print_Area_0_0_0_0" vbProcedure="false">Rekapitulacija!$B$1:$E$59</definedName>
    <definedName function="false" hidden="false" localSheetId="0" name="_xlnm_Print_Area_0_0_0_0_0" vbProcedure="false">Rekapitulacija!$B$1:$E$59</definedName>
    <definedName function="false" hidden="false" localSheetId="0" name="_xlnm_Print_Area_0_0_0_0_0_0" vbProcedure="false">Rekapitulacija!$B$1:$E$59</definedName>
    <definedName function="false" hidden="false" localSheetId="0" name="_xlnm_Print_Area_0_0_0_0_0_0_0" vbProcedure="false">Rekapitulacija!$B$1:$E$59</definedName>
    <definedName function="false" hidden="false" localSheetId="1" name="_xlnm_Print_Area" vbProcedure="false">'A.1'!$A$1:$F$23</definedName>
    <definedName function="false" hidden="false" localSheetId="1" name="_xlnm_Print_Area_0" vbProcedure="false">'A.1'!$A$1:$F$23</definedName>
    <definedName function="false" hidden="false" localSheetId="1" name="_xlnm_Print_Area_0_0" vbProcedure="false">'A.1'!$A$1:$F$23</definedName>
    <definedName function="false" hidden="false" localSheetId="2" name="_xlnm_Print_Area" vbProcedure="false">'A.2'!$A$1:$F$19</definedName>
    <definedName function="false" hidden="false" localSheetId="2" name="_xlnm_Print_Area_0" vbProcedure="false">'A.2'!$A$1:$F$19</definedName>
    <definedName function="false" hidden="false" localSheetId="2" name="_xlnm_Print_Area_0_0" vbProcedure="false">'A.2'!$A$1:$F$19</definedName>
    <definedName function="false" hidden="false" localSheetId="3" name="_xlnm_Print_Area" vbProcedure="false">'A.3'!$A$1:$F$39</definedName>
    <definedName function="false" hidden="false" localSheetId="3" name="_xlnm_Print_Area_0" vbProcedure="false">'A.3'!$A$1:$F$39</definedName>
    <definedName function="false" hidden="false" localSheetId="3" name="_xlnm_Print_Area_0_0" vbProcedure="false">'A.3'!$A$1:$F$39</definedName>
    <definedName function="false" hidden="false" localSheetId="4" name="_xlnm_Print_Area" vbProcedure="false">'A.4'!$A$1:$F$35</definedName>
    <definedName function="false" hidden="false" localSheetId="4" name="_xlnm_Print_Area_0" vbProcedure="false">'A.4'!$A$1:$F$35</definedName>
    <definedName function="false" hidden="false" localSheetId="4" name="_xlnm_Print_Area_0_0" vbProcedure="false">'A.4'!$A$1:$F$35</definedName>
    <definedName function="false" hidden="false" localSheetId="5" name="_xlnm_Print_Area" vbProcedure="false">'A.5'!$A$1:$F$29</definedName>
    <definedName function="false" hidden="false" localSheetId="5" name="_xlnm_Print_Area_0" vbProcedure="false">'A.5'!$A$1:$F$29</definedName>
    <definedName function="false" hidden="false" localSheetId="5" name="_xlnm_Print_Area_0_0" vbProcedure="false">'A.5'!$A$1:$F$29</definedName>
    <definedName function="false" hidden="false" localSheetId="6" name="_xlnm_Print_Area" vbProcedure="false">'B.1'!$A$1:$F$31</definedName>
    <definedName function="false" hidden="false" localSheetId="6" name="_xlnm_Print_Area_0" vbProcedure="false">'B.1'!$A$1:$F$31</definedName>
    <definedName function="false" hidden="false" localSheetId="6" name="_xlnm_Print_Area_0_0" vbProcedure="false">'B.1'!$A$1:$F$31</definedName>
    <definedName function="false" hidden="false" localSheetId="8" name="_xlnm_Print_Area" vbProcedure="false">'B.3'!$A$1:$F$13</definedName>
    <definedName function="false" hidden="false" localSheetId="8" name="_xlnm_Print_Area_0" vbProcedure="false">'B.3'!$A$1:$F$13</definedName>
    <definedName function="false" hidden="false" localSheetId="8" name="_xlnm_Print_Area_0_0" vbProcedure="false">'B.3'!$A$1:$F$13</definedName>
    <definedName function="false" hidden="false" localSheetId="11" name="_xlnm_Print_Area" vbProcedure="false">'B.6'!$A$1:$F$19</definedName>
    <definedName function="false" hidden="false" localSheetId="11" name="_xlnm_Print_Area_0" vbProcedure="false">'B.6'!$A$1:$F$19</definedName>
    <definedName function="false" hidden="false" localSheetId="11" name="_xlnm_Print_Area_0_0" vbProcedure="false">'B.6'!$A$1:$F$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1032">
  <si>
    <t xml:space="preserve">Investitor: Občina Ajdovščina, Cesta 5. maja 6a, 5270 Ajdovščina</t>
  </si>
  <si>
    <t xml:space="preserve">POKOPALIŠČE ČRNIČE</t>
  </si>
  <si>
    <t xml:space="preserve">[EUR]</t>
  </si>
  <si>
    <t xml:space="preserve">A.</t>
  </si>
  <si>
    <t xml:space="preserve">GRADBENA DELA</t>
  </si>
  <si>
    <t xml:space="preserve">B.</t>
  </si>
  <si>
    <t xml:space="preserve">OBRTNIŠKA DELA</t>
  </si>
  <si>
    <t xml:space="preserve">C.</t>
  </si>
  <si>
    <t xml:space="preserve">ZUNANJA UREDITEV</t>
  </si>
  <si>
    <t xml:space="preserve">D.</t>
  </si>
  <si>
    <t xml:space="preserve">ELEKTRO INSTALACIJE</t>
  </si>
  <si>
    <t xml:space="preserve">E.</t>
  </si>
  <si>
    <t xml:space="preserve">STROJNE INSTALACIJE</t>
  </si>
  <si>
    <t xml:space="preserve">F.</t>
  </si>
  <si>
    <t xml:space="preserve">OSTALA DELA</t>
  </si>
  <si>
    <t xml:space="preserve">G.</t>
  </si>
  <si>
    <r>
      <rPr>
        <b val="true"/>
        <sz val="10"/>
        <rFont val="Arial"/>
        <family val="2"/>
        <charset val="238"/>
      </rPr>
      <t xml:space="preserve">NEPREDVIDENA DELA - 10% </t>
    </r>
    <r>
      <rPr>
        <sz val="10"/>
        <rFont val="Arial"/>
        <family val="2"/>
        <charset val="238"/>
      </rPr>
      <t xml:space="preserve">(obračun po dejanskih stroških)</t>
    </r>
  </si>
  <si>
    <t xml:space="preserve">SKUPAJ</t>
  </si>
  <si>
    <t xml:space="preserve">DDV 22%</t>
  </si>
  <si>
    <t xml:space="preserve">SKUPAJ Z DDV</t>
  </si>
  <si>
    <t xml:space="preserve">A .</t>
  </si>
  <si>
    <t xml:space="preserve">A.1 </t>
  </si>
  <si>
    <t xml:space="preserve">PRIPRAVLJALNA IN RUŠITVENA DELA</t>
  </si>
  <si>
    <t xml:space="preserve">A.2 </t>
  </si>
  <si>
    <t xml:space="preserve">ZEMELJSKA DELA</t>
  </si>
  <si>
    <t xml:space="preserve">A.3 </t>
  </si>
  <si>
    <t xml:space="preserve">BETONSKA DELA</t>
  </si>
  <si>
    <t xml:space="preserve">A.4 </t>
  </si>
  <si>
    <t xml:space="preserve">TESARSKA DELA</t>
  </si>
  <si>
    <t xml:space="preserve">A.5 </t>
  </si>
  <si>
    <t xml:space="preserve">ZIDARSKA DELA</t>
  </si>
  <si>
    <t xml:space="preserve">GRADBENA DELA SKUPAJ</t>
  </si>
  <si>
    <t xml:space="preserve">B. </t>
  </si>
  <si>
    <t xml:space="preserve">B.1 </t>
  </si>
  <si>
    <t xml:space="preserve">KROVSKO - KLEPARSKA DELA</t>
  </si>
  <si>
    <t xml:space="preserve">B.2 </t>
  </si>
  <si>
    <t xml:space="preserve">MAVČNOKARTONSKA DELA</t>
  </si>
  <si>
    <t xml:space="preserve">B.3 </t>
  </si>
  <si>
    <t xml:space="preserve">KERAMIČARSKA DELA</t>
  </si>
  <si>
    <t xml:space="preserve">B.4 </t>
  </si>
  <si>
    <t xml:space="preserve">ZUNANJE STAVBNO POHIŠTVO</t>
  </si>
  <si>
    <t xml:space="preserve">B.5 </t>
  </si>
  <si>
    <t xml:space="preserve">FASADADERSKA DELA</t>
  </si>
  <si>
    <t xml:space="preserve">B.6 </t>
  </si>
  <si>
    <t xml:space="preserve">SLIKOPLESKARSKA DELA</t>
  </si>
  <si>
    <t xml:space="preserve">B.7 </t>
  </si>
  <si>
    <t xml:space="preserve">KAMNOSEŠKA DELA</t>
  </si>
  <si>
    <t xml:space="preserve">OBRTNIŠKA DELA SKUPAJ</t>
  </si>
  <si>
    <t xml:space="preserve">C. </t>
  </si>
  <si>
    <t xml:space="preserve">C.1 </t>
  </si>
  <si>
    <t xml:space="preserve">PREDDELA </t>
  </si>
  <si>
    <t xml:space="preserve">C.2 </t>
  </si>
  <si>
    <t xml:space="preserve">C.3 </t>
  </si>
  <si>
    <t xml:space="preserve">VOZIŠČNE KONSTRUKCIJE </t>
  </si>
  <si>
    <t xml:space="preserve">C.4 </t>
  </si>
  <si>
    <t xml:space="preserve">KANALIZACIJA</t>
  </si>
  <si>
    <t xml:space="preserve">C.5 </t>
  </si>
  <si>
    <t xml:space="preserve">GRADBENA IN OBRTNIŠKA DELA</t>
  </si>
  <si>
    <t xml:space="preserve">C.6 </t>
  </si>
  <si>
    <t xml:space="preserve">HORTIKULTURNA UREDITEV</t>
  </si>
  <si>
    <t xml:space="preserve">C.7 </t>
  </si>
  <si>
    <t xml:space="preserve">PROMETNA OPREMA</t>
  </si>
  <si>
    <t xml:space="preserve">ZUNANJA UREDITEV SKUPAJ</t>
  </si>
  <si>
    <t xml:space="preserve">D. </t>
  </si>
  <si>
    <t xml:space="preserve">D.1 </t>
  </si>
  <si>
    <t xml:space="preserve">SVETILNA TELESA</t>
  </si>
  <si>
    <t xml:space="preserve">D.2 </t>
  </si>
  <si>
    <t xml:space="preserve">VODOVNI MATERIAL</t>
  </si>
  <si>
    <t xml:space="preserve">D.3 </t>
  </si>
  <si>
    <t xml:space="preserve">RAZDELILNIKI</t>
  </si>
  <si>
    <t xml:space="preserve">D.4 </t>
  </si>
  <si>
    <t xml:space="preserve">IZENAČITVE POTENCIALOV</t>
  </si>
  <si>
    <t xml:space="preserve">D.5.</t>
  </si>
  <si>
    <t xml:space="preserve">STRELOVODNA INSTALACIJA</t>
  </si>
  <si>
    <t xml:space="preserve">D.5 </t>
  </si>
  <si>
    <t xml:space="preserve">OZVOČENJE</t>
  </si>
  <si>
    <t xml:space="preserve">D.6 </t>
  </si>
  <si>
    <t xml:space="preserve">NN PRIKLJUČEK IN ZUNANJA RAZSVETLJAVA</t>
  </si>
  <si>
    <t xml:space="preserve">ELEKTRO INSTALACIJE SKUPAJ</t>
  </si>
  <si>
    <t xml:space="preserve">E. </t>
  </si>
  <si>
    <t xml:space="preserve">E.1 </t>
  </si>
  <si>
    <t xml:space="preserve">VODOVOD</t>
  </si>
  <si>
    <t xml:space="preserve">E.2 </t>
  </si>
  <si>
    <t xml:space="preserve">OGREVANJE</t>
  </si>
  <si>
    <t xml:space="preserve">E.3 </t>
  </si>
  <si>
    <t xml:space="preserve">PREZRAČEVANJE</t>
  </si>
  <si>
    <t xml:space="preserve">E.4 </t>
  </si>
  <si>
    <t xml:space="preserve">ZUNANJI VODOVOD - STROJNA DELA</t>
  </si>
  <si>
    <t xml:space="preserve">E.5 </t>
  </si>
  <si>
    <t xml:space="preserve">ZUNANJI VODOVOD - GRADBENA DELA DELA</t>
  </si>
  <si>
    <t xml:space="preserve">STROJNE INSTALACIJE SKUPAJ</t>
  </si>
  <si>
    <t xml:space="preserve">pozicija</t>
  </si>
  <si>
    <t xml:space="preserve">opis postavke</t>
  </si>
  <si>
    <t xml:space="preserve">EM</t>
  </si>
  <si>
    <t xml:space="preserve">količina</t>
  </si>
  <si>
    <t xml:space="preserve">cena/EM</t>
  </si>
  <si>
    <t xml:space="preserve">vrednost</t>
  </si>
  <si>
    <t xml:space="preserve">A.1</t>
  </si>
  <si>
    <t xml:space="preserve">PRIPRAVLJALNA IN RUŠITVENA DELA </t>
  </si>
  <si>
    <t xml:space="preserve">A.1.1</t>
  </si>
  <si>
    <t xml:space="preserve">Izdelava varnostnega načrta z elaboratom organizacije gradbišča. </t>
  </si>
  <si>
    <t xml:space="preserve">kpl</t>
  </si>
  <si>
    <t xml:space="preserve">A.1.2</t>
  </si>
  <si>
    <t xml:space="preserve">Ureditev in organizacija gradbišča skladno z varnostnim načrtom in tehnologijo izvajalca del:  postavitev gradbiščne zaščitne ograje z vrati, postavitev gradbiščne table skladno s predpisi, postavitev opozorilnih tabel in prometne signalizacije skladno z načrtom, postavitev gradbiščnih kontejnerjev in sanitarij, ureditev skladiščne deponije, ureditev elektro in vodovodnega priključka. V ceni zajeti vse stroške postavitve, najema ves čas gradnje ter odstranitve po končanih delih.</t>
  </si>
  <si>
    <t xml:space="preserve">A.1.3</t>
  </si>
  <si>
    <t xml:space="preserve">Geodetska zakoličba objekta, vključno s postavitvijo gradbenih profilov.</t>
  </si>
  <si>
    <t xml:space="preserve">A.1.4</t>
  </si>
  <si>
    <t xml:space="preserve">Rušenje obstoječe mrliške vežice na pokopališču. Dimenzije vežice 10,9 x 5,9 m, višine cca. 4 m. Obodni ometani kamnito/opečni zidovi deb. cca. 60 cm, notranji ometani opečni zidovi deb. cca. 33 cm, armirano betonska streha deb. 15 cm, opečna korčna kritina, betonski tlak deb. 15 cm. Predvidena količina materialov nastalih pri rušitvenih delih - v obstoječem  (ne razsutem )stanju, kombinirano kamnito/opečni zidovi = 82,00 m3, armiranobetonska strešna konstrukcija 13,80 m3, betonski tlak = 8,68 m3, korčna kritina = 3,50 m3. Komplet z nakladanjem in odvozom ruševin na stalno deponijo, komplet z plačilom komunalnih taks in pristojbin (cca. 162 m3 ruševin).                                                        </t>
  </si>
  <si>
    <t xml:space="preserve">A.1.5</t>
  </si>
  <si>
    <t xml:space="preserve">Pazljiva odstranitev obstoječih kamnitih okvirjev oken in vrat z deponiranjem na gradbiščni deponiji. Kamniti okvirji vrat velikosti do 3,0 m2 = 1 kd, kamniti okvirji oken velikosti do 2,0 m2 = 2 kd. </t>
  </si>
  <si>
    <t xml:space="preserve">A.1.6</t>
  </si>
  <si>
    <t xml:space="preserve">Planiranje obstoječega terena po izvedenih rušitvenih delih z kvalitetnejšim materialom od izkopov.</t>
  </si>
  <si>
    <t xml:space="preserve">m2</t>
  </si>
  <si>
    <t xml:space="preserve">A.1.7</t>
  </si>
  <si>
    <t xml:space="preserve">Razna manjša gradbena dela, ki se izvajajo v režiji. Obračun po dejanskih količinah evidentiranih v gradbenem dnevniku in potrjenih s strani nadzornega inženirja.</t>
  </si>
  <si>
    <t xml:space="preserve">KV delavec</t>
  </si>
  <si>
    <t xml:space="preserve">ur</t>
  </si>
  <si>
    <t xml:space="preserve">rovokopač, bager do 10t</t>
  </si>
  <si>
    <t xml:space="preserve">A.2</t>
  </si>
  <si>
    <t xml:space="preserve">A.2.1</t>
  </si>
  <si>
    <t xml:space="preserve">Strojni široki izkop v terenu IV. ktg, z delno uporabo pikamerja, z nakladanjem na prevozno sredstvo in odvozom v stalno deponijo vključno s plačilom vseh taks.</t>
  </si>
  <si>
    <t xml:space="preserve">m3</t>
  </si>
  <si>
    <t xml:space="preserve">A.2.2</t>
  </si>
  <si>
    <t xml:space="preserve">Strojni izkop za pasovne temelje, v terenu IV. Ktg, z delno uporabo pikamerja, z nakladanjem na prevozno sredstvo in odvozom v gradbiščno deponijo.</t>
  </si>
  <si>
    <t xml:space="preserve">A.2.3</t>
  </si>
  <si>
    <t xml:space="preserve">Strojno in ročno planiranje ter utrjevanje dna gradbene jame ter pod temelji.</t>
  </si>
  <si>
    <t xml:space="preserve">A.2.4</t>
  </si>
  <si>
    <t xml:space="preserve">Dobava tamponskega materiala granulacije 0-32 mm, vključno z razgrinjanjem, planiranjem in utrjevanjem do predpisane zbitosti (pod temelji, talno ploščo, zasip za temelji).</t>
  </si>
  <si>
    <t xml:space="preserve">A.2.5</t>
  </si>
  <si>
    <t xml:space="preserve">Zasip gradbene jame za objektom z materialom od izkopa z nabijanjem v slojih debeline do 30 cm do predpisane zbitosti, vključno z dobavo in razgrinjanjem materiala okoli objekta. Dovoz materiala iz gradbiščne deponije.</t>
  </si>
  <si>
    <t xml:space="preserve">A.2.6</t>
  </si>
  <si>
    <t xml:space="preserve">Dobava in ureditev pasu prodca ob objektu (os 1+4+A), komplet z izkopom v povprečni debelini 30 cm, planiranjem podlage z utrjevanjem, položitvijo filtrske polipropilenske polsti, izdelavo tamponske podlage v povprečni debelini 10 cm, izdelavo nasutja iz prodca frakcije 16-32 mm v širini 30 cm in deb. 15 cm ter izdelavo ločilnega traku med zemljino in prodcem z izravnavo in fiksiranjem.                                                                                                                                                                                                                                </t>
  </si>
  <si>
    <t xml:space="preserve">m1</t>
  </si>
  <si>
    <t xml:space="preserve">A.3</t>
  </si>
  <si>
    <t xml:space="preserve">Opomba: v enotnih cenah obvezno upoštevati: material, vgraditev in zaščito, projekt izvajanja betonskih konstrukcij, vodenje evidence kakovosti betona, izdelavo končnega poročila.</t>
  </si>
  <si>
    <t xml:space="preserve">A.3.1</t>
  </si>
  <si>
    <t xml:space="preserve">Dobava in vgrajevanje podložnega betona C12/15 deb. do 10 cm, pod temelje in talno ploščo, z vsemi pomožnimi deli in prenosi na objektu.</t>
  </si>
  <si>
    <t xml:space="preserve">A.3.3</t>
  </si>
  <si>
    <t xml:space="preserve">Dobava in vgrajevanje betona C25/30 v pasovne temelje prereza 0,30 m3/m1, z vsemi pomožnimi deli in prenosi na objektu.</t>
  </si>
  <si>
    <t xml:space="preserve">A.3.4</t>
  </si>
  <si>
    <t xml:space="preserve">Dobava in vgrajevanje betona C25/30 (0-16 mm), v pasovne temelje prereza nad 0,30 m3/m1, z vsemi pomožnimi deli in prenosi na objektu.</t>
  </si>
  <si>
    <t xml:space="preserve">A.3.5</t>
  </si>
  <si>
    <t xml:space="preserve">Dobava in vgrajevanje betona C25/30 (0-16 mm) v pasovne temelje prereza 0,08 - 0,12 m3/m1, z vsemi pomožnimi deli in prenosi na objektu.</t>
  </si>
  <si>
    <t xml:space="preserve">A.3.6</t>
  </si>
  <si>
    <t xml:space="preserve">Dobava in vgrajevanje betona C25/30 (0-16 mm) v talno ploščo prereza 0,12 m3/m2, z vsemi pomožnimi deli in prenosi na objektu.</t>
  </si>
  <si>
    <t xml:space="preserve">A.3.7</t>
  </si>
  <si>
    <t xml:space="preserve">Dobava in vgrajevanje betona C25/30 (0-16 mm) v talno ploščo prereza 0,12 m3/m2, z vsemi pomožnimi deli in prenosi na objektu. Površina gladko zalikana in pripravljena za površinsko obdelavo.</t>
  </si>
  <si>
    <t xml:space="preserve">A.3.8</t>
  </si>
  <si>
    <t xml:space="preserve">Dobava in vgrajevanje betona C25/30 (0-16 mm) v stebre in vertikalne vezi prereza 0,04 - 0,08 m3/m1, z vsemi pomožnimi deli in prenosi na objektu.</t>
  </si>
  <si>
    <t xml:space="preserve">A.3.9</t>
  </si>
  <si>
    <t xml:space="preserve">Dobava in vgrajevanje betona C25/30 (0-16 mm) v stebre prereza 0,12 m3/m1, z vsemi pomožnimi deli in prenosi na objektu.</t>
  </si>
  <si>
    <t xml:space="preserve">A.3.10</t>
  </si>
  <si>
    <t xml:space="preserve">Dobava in vgrajevanje betona C25/30 (0-16 mm) v stene prereza 0,25 m3/m2, z vsemi pomožnimi deli in prenosi na objektu.</t>
  </si>
  <si>
    <t xml:space="preserve">A.3.11</t>
  </si>
  <si>
    <t xml:space="preserve">Dobava in vgrajevanje betona C25/30 (0-16 mm) v stene prereza 0,20 m3/m2, z vsemi pomožnimi deli in prenosi na objektu.</t>
  </si>
  <si>
    <t xml:space="preserve">A.3.12</t>
  </si>
  <si>
    <t xml:space="preserve">Dobava in vgrajevanje betona C25/30 (0-16 mm) v horizontalne vezi in preklade prereza 0,08 m3/m1, z vsemi pomožnimi deli in prenosi na objektu. </t>
  </si>
  <si>
    <t xml:space="preserve">A.3.13</t>
  </si>
  <si>
    <t xml:space="preserve">Dobava in vgrajevanje betona C25/30 (0-16 mm) v strešno ploščo prereza 0,20 m3/m2, z vsemi pomožnimi deli in prenosi na objektu.</t>
  </si>
  <si>
    <t xml:space="preserve">A.3.14</t>
  </si>
  <si>
    <t xml:space="preserve">Dobava in vgrajevanje betona C25/30 (0-16 mm) v strešne parapetne zidove prereza 0,04 - 0,08 m3/m1, z vsemi pomožnimi deli in prenosi na objektu.</t>
  </si>
  <si>
    <t xml:space="preserve">A.3.15</t>
  </si>
  <si>
    <t xml:space="preserve">Dobava, polaganje in vezanje rebraste armature S500 do fi 32 mm.</t>
  </si>
  <si>
    <t xml:space="preserve">kg</t>
  </si>
  <si>
    <t xml:space="preserve">A.3.16</t>
  </si>
  <si>
    <t xml:space="preserve">Dobava, rezanje, polaganje in vezanje armaturnih mrež MA 500/560, s prenosi do mesta vgraditve in vsemi pomožnimi deli.</t>
  </si>
  <si>
    <t xml:space="preserve">A.4</t>
  </si>
  <si>
    <t xml:space="preserve">Opomba: Površine betonov morajo biti popolnoma gladke in pripravljene za slikopleskarsko obdelavo, kjer je to predvideno. Postavke zajemajo vse potrebne prenose materiala do mesta opažanja, prenose višinskih točk, čiščenje opaža po razopažanju ter vsa ostala pomožna dela in materiale.</t>
  </si>
  <si>
    <t xml:space="preserve">A.4.1</t>
  </si>
  <si>
    <t xml:space="preserve">Dobava, montaža in demontaža opaža pasovnih temeljev preseka do 0,30 m3/m1, višina opaževanja 30 - 60 cm.</t>
  </si>
  <si>
    <t xml:space="preserve">A.4.2</t>
  </si>
  <si>
    <t xml:space="preserve">Dobava, montaža in demontaža opaža roba AB talnih plošč, višine 12 cm.</t>
  </si>
  <si>
    <t xml:space="preserve">A.4.3</t>
  </si>
  <si>
    <t xml:space="preserve">Dobava, montaža in demontaža dvostranskega opaža AB zidov preseka 0,20-0,25 m3/m2. Višina podpiranja do 4,00 m - nevidne konstrukcije.</t>
  </si>
  <si>
    <t xml:space="preserve">A.4.4</t>
  </si>
  <si>
    <t xml:space="preserve">Dobava, montaža in demontaža dvostranskega opaža AB strešnih parapetnih zidov preseka 0,04 - 0,08 m3/m1 - nevidne konstrukcije.</t>
  </si>
  <si>
    <t xml:space="preserve">A.4.5</t>
  </si>
  <si>
    <t xml:space="preserve">Dobava, montaža in demontaža opaža AB strešnih plošč preseka 0,20 m3/m2, višina podpiranja do 5 m - vidne konstrukcije.</t>
  </si>
  <si>
    <t xml:space="preserve">A.4.6</t>
  </si>
  <si>
    <t xml:space="preserve">Dobava, montaža in demontaža opaža AB preklad preseka 0,04 - 0,08 m3/m1, višina podpiranja do 3 m - nevidne konstrukcije.</t>
  </si>
  <si>
    <t xml:space="preserve">A.4.7</t>
  </si>
  <si>
    <t xml:space="preserve">Dobava, montaža in demontaža opaža AB horizontalnih vezi preseka 0,04 - 0,08 m3/m1, višina podpiranja do 4 m - nevidne konstrukcije.</t>
  </si>
  <si>
    <t xml:space="preserve">A.4.8</t>
  </si>
  <si>
    <t xml:space="preserve">Dobava, montaža in demontaža opaža AB stebrov in vertikalnih vezi preseka 0,04 - 0,08 m3/m1, višina podpiranja do 4 m - nevidne konstrukcije.</t>
  </si>
  <si>
    <t xml:space="preserve">A.4.9</t>
  </si>
  <si>
    <t xml:space="preserve">Dobava, montaža in demontaža opaža AB stebrov in vertikalnih vezi preseka 0,12 m3/m1, višina podpiranja do 5 m - nevidne konstrukcije.</t>
  </si>
  <si>
    <t xml:space="preserve">A.4.10</t>
  </si>
  <si>
    <t xml:space="preserve">Dobava, montaža in demontaža opaža roba AB strešne plošče višine 20 cm, z vsemi pomožnimi deli - nevidne konstrukcije.</t>
  </si>
  <si>
    <t xml:space="preserve">A.4.11</t>
  </si>
  <si>
    <t xml:space="preserve">Dobava, montaža in demontaža pomičnih delovnih odrov višine do 1,5 m.</t>
  </si>
  <si>
    <t xml:space="preserve">A.4.12</t>
  </si>
  <si>
    <t xml:space="preserve">Dobava, montaža in demontaža fasadnih odrov višine do 5 m, z napravo podstavka za oder, prenosom materiala do mesta montaže, čiščenjem elementov po končani uporabi in vsemi pomožnimi deli. V ceni odra mora biti zajeta tudi potrebna varnostna ograja in potrebne ozemljitve odra. Izvajalec sam izdela vse delavniške načrte in statično preverbo za izvedbo odra.</t>
  </si>
  <si>
    <t xml:space="preserve">A.4.13</t>
  </si>
  <si>
    <t xml:space="preserve">Dobava, izdelava, montaža in demontaža opaža lesenih škatel za instalacijske odprtine - prehode kanalizacije skozi temelje.</t>
  </si>
  <si>
    <t xml:space="preserve">kos</t>
  </si>
  <si>
    <t xml:space="preserve">A.5</t>
  </si>
  <si>
    <t xml:space="preserve">Opomba: Postavke zajemajo dobavo in transport materiala, vse potrebne prenose materiala do mesta vgradnje, prenose višinskih točk ter vsa ostala pomožna dela in materiale.</t>
  </si>
  <si>
    <t xml:space="preserve">A.5.1.</t>
  </si>
  <si>
    <t xml:space="preserve">Dobava in naprava horizontalne hidroizolacije s 3x premazom kot npr. Hidrostop, nad AB temelji - pod AB zidovi, AB vertikalnimi zidnimi vezmi in stebri.</t>
  </si>
  <si>
    <t xml:space="preserve">A.5.2.</t>
  </si>
  <si>
    <t xml:space="preserve">Dobava in naprava horizontalne hidroizolacije tlaka z enim slojem plastomer bitumenskih trakov kot npr. Izotekt V4, s polnim varjenjem s predhodnim hladnim bitumenskim premazom kot npr. Ibitol.                                                                           </t>
  </si>
  <si>
    <t xml:space="preserve">A.5.3.</t>
  </si>
  <si>
    <t xml:space="preserve">Dobava in zidanje zidov deb. 25 cm z modularno opeko, višina zidanja do 4 m.
</t>
  </si>
  <si>
    <t xml:space="preserve">A.5.4.</t>
  </si>
  <si>
    <t xml:space="preserve">Dobava in zidanje zidov deb. 20 cm z modularno opeko, višina zidanja do 4 m.
</t>
  </si>
  <si>
    <t xml:space="preserve">A.5.5.</t>
  </si>
  <si>
    <t xml:space="preserve">Dobava in zidanje pregradnih zidov z pregradnim zidakom npr. Go max PU 15, višina zidanja do 4 m.
</t>
  </si>
  <si>
    <t xml:space="preserve">A.5.6.</t>
  </si>
  <si>
    <t xml:space="preserve">Dobava in naprava grobih in finih notranjih ometov opečnih sten, s predhodnim obrizgom.</t>
  </si>
  <si>
    <t xml:space="preserve">A.5.7.</t>
  </si>
  <si>
    <t xml:space="preserve">Dobava in izdelava mikroarmiranega estriha debeline 6 cm (mikroarmirana PP vlakna 0,95 kg/m3, kot npr. FIBRILs F 120 ali enokovredno), komplet z toplotno izolacijo XPS deb. 5 cm in z obstensko diletacijo 5 mm - sestava T1.</t>
  </si>
  <si>
    <t xml:space="preserve">A.5.8.</t>
  </si>
  <si>
    <t xml:space="preserve">Dobava in izdelava mikroarmiranega estriha debeline 6,5 cm (mikroarmirana PP vlakna 0,95 kg/m3, kot npr. FIBRILs F 120 ali enokovredno), komplet z toplotno izolacijo XPS deb. 5 cm in z obstensko diletacijo 5 mm - sestava T2.</t>
  </si>
  <si>
    <t xml:space="preserve">A.5.9.</t>
  </si>
  <si>
    <t xml:space="preserve">Strojno štokanje zaglajene betonske površine talne plošče pokrite nadstrešnice, komplet z pranjem in čiščenjem podlage. Način in izvedbo uskladiti z projektantom.</t>
  </si>
  <si>
    <t xml:space="preserve">A.5.10.</t>
  </si>
  <si>
    <t xml:space="preserve">Dobava in polaganje PVC kanalizacijskih cevi DN 110, komplet obbetonirane, vključno z potrebnimi koleni in fazonskimi kosi - fekalna kanalizacija.</t>
  </si>
  <si>
    <t xml:space="preserve">m</t>
  </si>
  <si>
    <t xml:space="preserve">B.1</t>
  </si>
  <si>
    <t xml:space="preserve">B.1.1</t>
  </si>
  <si>
    <t xml:space="preserve">Naprava enokapne strehe z naklonom 7º in delno v naklonu 22.5º, v sestavi ST 2 (od spodaj navzgor):</t>
  </si>
  <si>
    <t xml:space="preserve">parna zapora,</t>
  </si>
  <si>
    <t xml:space="preserve">termoizolacija XPS deb. 5 cm,</t>
  </si>
  <si>
    <t xml:space="preserve">letve 5/5 cm na razmaku 50 cm,</t>
  </si>
  <si>
    <t xml:space="preserve">kosmati opaž 2x protiinsekticidno impregniran,</t>
  </si>
  <si>
    <t xml:space="preserve">ločilna folija,</t>
  </si>
  <si>
    <t xml:space="preserve">cinkotit pločevinasta kritina deb. 0,7 mm, trakovi širine 600 mm, dvojni vzdolžni zgib in navaden prečni zgib. </t>
  </si>
  <si>
    <t xml:space="preserve">B.1.2</t>
  </si>
  <si>
    <t xml:space="preserve">Dobava in montaža žlebov iz cinkotit pločevine r.š. 400 mm, komplet z ustreznim fiksiranjem in podkonstrukcijo.</t>
  </si>
  <si>
    <t xml:space="preserve">B.1.3</t>
  </si>
  <si>
    <t xml:space="preserve">Dobava in montaža čelne obrobe notranje strani strešnih parapetov iz cinkotit pločevine r.š. do 650 mm, komplet z podkonstrukcijo.</t>
  </si>
  <si>
    <t xml:space="preserve">B.1.4</t>
  </si>
  <si>
    <t xml:space="preserve">Dobava in montaža žlote iz cinkotit pločevine r.š. 800 mm. </t>
  </si>
  <si>
    <t xml:space="preserve">B.1.5</t>
  </si>
  <si>
    <t xml:space="preserve">Dobava in montaža pokrivne kape strešnih parapetov iz cinkotit pločevine r.š. 450 mm, komplet z ustrezno podkonstrukcijo. </t>
  </si>
  <si>
    <t xml:space="preserve">B.1.6</t>
  </si>
  <si>
    <t xml:space="preserve">Dobava in montaža čelne obrobe iz cinkotit pločevine r.š. do 450 mm, komplet z podkonstrukcijo.</t>
  </si>
  <si>
    <t xml:space="preserve">B.1.7</t>
  </si>
  <si>
    <t xml:space="preserve">Dobava in montaža odtočnih cevi iz cinkotit pločevine fi 120 mm, komplet z objemkami.</t>
  </si>
  <si>
    <t xml:space="preserve">B.1.8</t>
  </si>
  <si>
    <t xml:space="preserve">Dobava in montaža fasadne obloge iz cinkotit pločevine, trakovi širine 600 mm, komplet z leseno podkonstrukcijo in 5 cm toplotne izolacije.</t>
  </si>
  <si>
    <t xml:space="preserve">B.1.9</t>
  </si>
  <si>
    <t xml:space="preserve">Dobava in montaža zidne obloge iz cinkotit pločevine, trakovi r.š. do 400 mm, komplet z ustrezno podkonstrukcijo.</t>
  </si>
  <si>
    <t xml:space="preserve">B.2</t>
  </si>
  <si>
    <t xml:space="preserve">B.2.1</t>
  </si>
  <si>
    <t xml:space="preserve">Dobava in izdelava obloge podometnih splakovalnih kotličkov z vlagoodpornimi mavčnokartonskimi  ploščami, komplet s potrebno podkonstrukcijo in bandažiranjem.</t>
  </si>
  <si>
    <t xml:space="preserve">B.2.2</t>
  </si>
  <si>
    <t xml:space="preserve">Dobava in montaža visečih stropov iz mavčnokartonskih plošč, višina spusta do 70 cm, komplet z pocinkano kovinsko podkonstrukcijo in vmesno toplotnoizolacijo iz mineralne volne d = 16 cm, komplet bandažirani in kitani spoji, 70% akustične plošče tip Knauf Cleaneo Akustik, 30% navadne plošče.</t>
  </si>
  <si>
    <t xml:space="preserve">B.2.3</t>
  </si>
  <si>
    <t xml:space="preserve">Dobava in montaža kaskade višine 50 cm iz enojnih mavčnokartonskih plošč, komplet s potrebno podkonstrukcijo, bandažiranjem in kitanjem.</t>
  </si>
  <si>
    <t xml:space="preserve">B.2.4</t>
  </si>
  <si>
    <t xml:space="preserve">Dobava in montaža kaskade iz enojnih mavčnokartonskih plošč na pocinkani podkonstrukciji, višina kaskade 80 cm, komplet bandažirani in kitani spoji.</t>
  </si>
  <si>
    <t xml:space="preserve">B.3</t>
  </si>
  <si>
    <t xml:space="preserve">KERAMIČARSKA DELA </t>
  </si>
  <si>
    <t xml:space="preserve">B.3.1</t>
  </si>
  <si>
    <t xml:space="preserve">Dobava in polaganje talne keramike, deb. 9 mm v shrambi, čajna kuhinji in sanitarijah (prostori P 02, P 03, P 04, P 05), format 60x60 cm, obdelava površine mat R9 A+B, proizv. FMG seria WALK ON barva SAND oz. enakovredno. Fuge širine do 2 mm, barva fugirne mase po izboru arhitekta. Izvajalec dostavi vzorce v potrditev.</t>
  </si>
  <si>
    <t xml:space="preserve">B.3.2</t>
  </si>
  <si>
    <t xml:space="preserve">Dobava in polaganje nizkostenskih obrob ob stenah v shrambi in čajni kuhinji (prostori P 02, P 03). Granitogres plošče deb. 10 mm, dim. 7x60 cm, proizv. FMG seria WALK ON barva SAND oz. enakovredno. Fuge širine do 2 mm, barva fugirne mase po izboru arhitekta. Izvajalec dostavi vzorce v potrditev.</t>
  </si>
  <si>
    <t xml:space="preserve">B.3.3</t>
  </si>
  <si>
    <t xml:space="preserve">Dobava in polaganje stenske keramike deb. 9 mm v sanitarijah (prostori P 04, P 05), format 60x30 cm, obdelava površine mat, proizv. FMG seria WALK ON barva SAND oz. enakovredno, polaganje do višine 2,4 m. Vsi vogali obdelani z alu robnimi letvicami. Fuge širine do 2 mm, barva fugirne mase po izboru arhitekta. Izvajalec dostavi vzorce v potrditev.</t>
  </si>
  <si>
    <t xml:space="preserve">B.4</t>
  </si>
  <si>
    <t xml:space="preserve">ZUNANJE STAVBNO POHIŠTVO </t>
  </si>
  <si>
    <t xml:space="preserve">B.4.1</t>
  </si>
  <si>
    <t xml:space="preserve">VO1 - zunanja vhodna stena v poslovilnem prostoru  </t>
  </si>
  <si>
    <t xml:space="preserve">Zunanja vhodna stena - sistem Jansen - Janisol
dim. 370 x 240 cm, delitev po shemi iz priloge - 4 x segmenti - 1 x desno vratno krilo, 3 x segmenti sistem harmonika.
</t>
  </si>
  <si>
    <t xml:space="preserve">Odpiranje: po načrtu
</t>
  </si>
  <si>
    <t xml:space="preserve">Zvočna izolativnost : Rw = 35 dB</t>
  </si>
  <si>
    <t xml:space="preserve">Ključavnica : cilindrična - sistemski ključ</t>
  </si>
  <si>
    <t xml:space="preserve">Ostalo: Kljuka po izboru, izvedba vključno z vsemi potrebnimi tesnilnimi in pritrdilnimi elementi, mere vzeti na licu mesta, pred pričetkom del uskladiti z projektantom. Na zunanji strani je vhodna stena obložena z leseno macesnovo oblogo d = 2 cm - enako kot fasada.</t>
  </si>
  <si>
    <t xml:space="preserve">B.4.2</t>
  </si>
  <si>
    <t xml:space="preserve">VO2 - enokrilna vrata v shrambo</t>
  </si>
  <si>
    <t xml:space="preserve">Zunanja enokrilna vrata - sistem Jansen - Janisol
dim. 120 x 240 cm
</t>
  </si>
  <si>
    <t xml:space="preserve">Odpiranje: Po načrtu - desno odpiranje
</t>
  </si>
  <si>
    <t xml:space="preserve">Ključavnica : Cilindrična - sistemski ključ</t>
  </si>
  <si>
    <t xml:space="preserve">B.4.3</t>
  </si>
  <si>
    <t xml:space="preserve">VO3 - enokrilna vrata v čajno kuhinjo</t>
  </si>
  <si>
    <t xml:space="preserve">Zunanja enokrilna vrata - sistem Jansen - Janisol
dim. 100 x 240 cm
</t>
  </si>
  <si>
    <t xml:space="preserve">Odpiranje: po načrtu - desno odpiranje
</t>
  </si>
  <si>
    <t xml:space="preserve">B.4.4</t>
  </si>
  <si>
    <t xml:space="preserve">VO4 - enokrilna vrata v ženske sanitarije</t>
  </si>
  <si>
    <t xml:space="preserve">zunanja enokrilna vrata - sistem SCHUCO ADS 65/Uf max = 1,4 Wm2K - ALU - prašno barvano
dim. 105 x 210 cm
</t>
  </si>
  <si>
    <t xml:space="preserve">Vratno krilo: izvedba z prekrivnim polnilom</t>
  </si>
  <si>
    <t xml:space="preserve">Ostalo: Kljuka po izboru, izvedba vključno z vsemi potrebnimi tesnilnimi in pritrdilnimi elementi, mere vzeti na licu mesta, pred pričetkom del uskladiti z projektantom.</t>
  </si>
  <si>
    <t xml:space="preserve">B.4.5</t>
  </si>
  <si>
    <t xml:space="preserve">VO5 - enokrilna vrata v moške sanitarije</t>
  </si>
  <si>
    <t xml:space="preserve">Zunanja enokrilna vrata - sistem SCHUCO ADS 75.HD.HI/Uf max = 1,4 Wm2K - ALU - prašno barvano
dim. 95 x 210 cm
</t>
  </si>
  <si>
    <t xml:space="preserve">Vratno krilo : izvedba z prekrivnim polnilom</t>
  </si>
  <si>
    <t xml:space="preserve">B.4.6</t>
  </si>
  <si>
    <t xml:space="preserve">O1 - fiksno okno v poslovilnem prostoru in čajni kuhinji</t>
  </si>
  <si>
    <t xml:space="preserve">Fasadno okno po sistemu SCHUCO AWS 65/Uf max = 1,4 Wm2K - ALU - prašno barvano 
dim. 40 x 190 cm
</t>
  </si>
  <si>
    <t xml:space="preserve">Dvoslojna izolacijska zasteklitev, satinirano steklo
Ug max = 1,1 W/m2K, TPS distančnik
</t>
  </si>
  <si>
    <t xml:space="preserve">Odpiranje: fiksno
</t>
  </si>
  <si>
    <t xml:space="preserve">Ostalo: Vgradnja po sistemu RAL, podaljšan profil za izvedbo fasade. Kitanje stikov med steno in podbojem. Izvedba vključno z vsemi potrebnimi tesnilnimi in pritrdilnimi elementi, mere vzeti na licu mesta, pred pričetkom del uskladiti z projektantom. </t>
  </si>
  <si>
    <t xml:space="preserve">B.4.7</t>
  </si>
  <si>
    <t xml:space="preserve">Dvoslojna izolacijska zasteklitev, prozorno steklo
Ug max = 1,1 W/m2K, TPS distančnik
</t>
  </si>
  <si>
    <t xml:space="preserve">B.4.8</t>
  </si>
  <si>
    <t xml:space="preserve">O2 - Okno v sanitarijah</t>
  </si>
  <si>
    <t xml:space="preserve">Fasadno okno po sistemu SCHUCO AWS 65/Uf max = 1,4 Wm2K - ALU - prašno barvano 
dim. 40 x 60 cm
</t>
  </si>
  <si>
    <t xml:space="preserve">Odpiranje: po shemi - na ventus
</t>
  </si>
  <si>
    <t xml:space="preserve">B.4.9</t>
  </si>
  <si>
    <t xml:space="preserve">O3 - Okno v poslovilnem prostoru</t>
  </si>
  <si>
    <t xml:space="preserve">Fasadno okno po sistemu SCHUCO AWS 65/Uf max = 1,4 Wm2K - ALU - prašno barvano 
dim. 131 x 49 / 3 kd                                                                                        Zunanja okenska polica iz plastificirane pločevine r.š. 15 cm 
</t>
  </si>
  <si>
    <t xml:space="preserve">Odpiranje: po shemi - fiksno
</t>
  </si>
  <si>
    <t xml:space="preserve">Opomba: V ceni na enoto so zajeti vsi potrebni nosilni, ojačitveni, zaključni, diletacijski profili, pritrdilni material in obdelave okenskih in vratnih špalet s toplotno izolacijo in zaključnim slojem. Na vseh prekladah nad okni je potrebno izvesti odkapni profil.</t>
  </si>
  <si>
    <t xml:space="preserve">B.5</t>
  </si>
  <si>
    <t xml:space="preserve">FASADERSKA DELA</t>
  </si>
  <si>
    <t xml:space="preserve">B.5.1</t>
  </si>
  <si>
    <t xml:space="preserve">Dobava in izdelava toplotnoizolirane fasade v sestavi: toplotna izolacija EPS deb. 8 cm, nanos armirne mase, armiranje z mrežico iz steklenih vlaken, izravnava z dodatnim nanosom lepila ter nanos finalnega tankoslojnega silikonskega drobnozrnatega nanosa - 1,5 mm. Barva fasade po izboru projektanta - sestava S1.</t>
  </si>
  <si>
    <t xml:space="preserve">B.5.2</t>
  </si>
  <si>
    <t xml:space="preserve">Dobava in izdelava toplotnoizolirane fasade v sestavi: toplotna izolacija EPS deb. 5 cm, nanos armirne mase, armiranje z mrežico iz steklenih vlaken, izravnava z dodatnim nanosom lepila ter nanos finalnega tankoslojnega silikonskega drobnozrnatega nanosa - 1,5 mm. Barva fasade po izboru projektanta - sestava S2.</t>
  </si>
  <si>
    <t xml:space="preserve">B.5.3</t>
  </si>
  <si>
    <t xml:space="preserve">Dobava in izdelava toplotnoizolirane stropne fasade v sestavi: toplotna izolacija EPS deb. 5 cm, nanos armirne mase, armiranje z mrežico iz steklenih vlaken, izravnava z dodatnim nanosom lepila ter nanos finalnega tankoslojnega silikonskega drobnozrnatega nanosa - 1,5 mm. Barva fasade po izboru projektanta - sestava S2.</t>
  </si>
  <si>
    <t xml:space="preserve">B.5.4</t>
  </si>
  <si>
    <t xml:space="preserve">Dobava in montaža toplotnoizolirane stenske fasadne obloge v sestavi: toplotna izolacija 5 cm - mineralna volna z horizontalnimi letvami 5/4 na razmaku 80 cm, paropropustna črna UV odporna folija, podkonstrukcija za leseno fasado z letvami 4/4 cm na razmaku 60 cm barvano v črno barvo, lesena obloga fasade z letvami 2/4 cm sibirskega macesna, razmak med letvami 1 cm - sestava S3.                                                                                                               </t>
  </si>
  <si>
    <t xml:space="preserve">B.5.5</t>
  </si>
  <si>
    <t xml:space="preserve">Dobava in izdelava toplotnoizolirane stenske fasadne obloge z toplotno izolacijo Stirocokel 8 cm, sidranje,  2x lepilo in bandažirna mrežica ter finalni tankoslojni nanos - Kulirplast, v niansi po izboru projektanta.                                                                                                                                                                    </t>
  </si>
  <si>
    <t xml:space="preserve">B.5.6</t>
  </si>
  <si>
    <t xml:space="preserve">Dobava in montaža toplotnoizolirane stenske fasadne obloge z toplotno izolacijo Stirocokel 5 cm, sidranje, 2x lepilo in bandažirna mrežica ter finalni tankoslojni nanos - Kulirplast, v niansi po izboru projektanta.                                                                                                                                                                 </t>
  </si>
  <si>
    <t xml:space="preserve">B.6</t>
  </si>
  <si>
    <t xml:space="preserve">SLIKOPLESKARKA DELA</t>
  </si>
  <si>
    <t xml:space="preserve">B.6.1</t>
  </si>
  <si>
    <t xml:space="preserve">Izravnava ometanih površin z 2x kitanjem in brušenjem ter 2x pleskanje z pralno barvo - mat Latex.</t>
  </si>
  <si>
    <t xml:space="preserve">B.6.2</t>
  </si>
  <si>
    <t xml:space="preserve">Izravnava betonskih stropnih in stenskih površin z 2x kitanjem in brušenjem ter 2x pleskanje s kvalitetno pokrivno barvo npr. Jupol Citro.</t>
  </si>
  <si>
    <t xml:space="preserve">B.6.3.</t>
  </si>
  <si>
    <t xml:space="preserve">Izravna stropnih površin iz mavčnokartonskih plošč z 2x kitanjem in brušenje in 2x pleskanje z kvalitetno pokrivno barvo npr. Jupol Citro.</t>
  </si>
  <si>
    <t xml:space="preserve">B.6.4.</t>
  </si>
  <si>
    <t xml:space="preserve">Izravnava stropnih površin z 1x kitanjem in brušenjem ter 2x pleskanje z kvalitetno pokrivno barvo npr. Jupol Citro.</t>
  </si>
  <si>
    <t xml:space="preserve">B.6.5</t>
  </si>
  <si>
    <t xml:space="preserve">Izravnava notranjih ometanih površin z 2x kitanjem in brušenjem ter 2x pleskanje z poldisperzijsko barvo npr. Jupol. </t>
  </si>
  <si>
    <t xml:space="preserve">B.6.6</t>
  </si>
  <si>
    <t xml:space="preserve">Izravnava notranjih mavčnih stropov z 1x kitanjem in brušenjem ter 2x pleskanje z poldisperzijsko barvo npr. Jupol. </t>
  </si>
  <si>
    <t xml:space="preserve">B.7</t>
  </si>
  <si>
    <t xml:space="preserve">KAMNOSEŠKA  DELA</t>
  </si>
  <si>
    <t xml:space="preserve">B.7.1</t>
  </si>
  <si>
    <t xml:space="preserve">Dobava in vgradnja kamnitega tlaka v poslovilnem prostoru iz kamna Repen, kamen ščetkan, stičenje brez fug, širina plošč 25 cm, poljubne dolžine do max. 80 cm, debeline 3 cm - sestava T1.</t>
  </si>
  <si>
    <t xml:space="preserve">B.7.2</t>
  </si>
  <si>
    <t xml:space="preserve">Dobava in vgradnja kamnitega cokla v poslovilnem prostoru iz kamna Repen, kamen ščetkan, stičenje brez fug, višina cokla 10 cm, posnet gornji rob, debeline 12 mm.</t>
  </si>
  <si>
    <t xml:space="preserve">B.7.3</t>
  </si>
  <si>
    <t xml:space="preserve">Dobava in vgradnja kamnitih pragov iz kamna Repen, debeline 3 cm, polirana površina:</t>
  </si>
  <si>
    <t xml:space="preserve">š = 18 cm, L = 376 cm</t>
  </si>
  <si>
    <t xml:space="preserve">kd</t>
  </si>
  <si>
    <t xml:space="preserve">š = 18 cm, L = 126 cm</t>
  </si>
  <si>
    <t xml:space="preserve">š = 18 cm, L = 106 cm </t>
  </si>
  <si>
    <t xml:space="preserve">š = 18 cm, L = 101 cm </t>
  </si>
  <si>
    <t xml:space="preserve">š = 18 cm, L = 111 cm </t>
  </si>
  <si>
    <t xml:space="preserve">B.7.4</t>
  </si>
  <si>
    <t xml:space="preserve">Dobava in vgradnja zunanjih kamnitih okenskih polic iz kamna Repen, debeline 3 cm, polirana površina, komplet z odkapno zarezo in obstranskimi nalimki:</t>
  </si>
  <si>
    <t xml:space="preserve">š = 16 cm, L = 46 cm</t>
  </si>
  <si>
    <t xml:space="preserve">š = 23,5 cm, L = 46 cm</t>
  </si>
  <si>
    <t xml:space="preserve">š = 30 cm, L = 75 cm </t>
  </si>
  <si>
    <t xml:space="preserve">B.7.5</t>
  </si>
  <si>
    <t xml:space="preserve">Dobava in vgradnja notranjih kamnitih okenskih polic iz kamna Repen, debeline 3 cm, polirana površina:</t>
  </si>
  <si>
    <t xml:space="preserve">š = 10 cm, L = 46 cm </t>
  </si>
  <si>
    <t xml:space="preserve">š = 21 cm, L = 46 cm </t>
  </si>
  <si>
    <t xml:space="preserve">REKAPITULACIJA</t>
  </si>
  <si>
    <t xml:space="preserve">C.1</t>
  </si>
  <si>
    <t xml:space="preserve">PREDDELA</t>
  </si>
  <si>
    <t xml:space="preserve">C.2</t>
  </si>
  <si>
    <t xml:space="preserve">C.3</t>
  </si>
  <si>
    <t xml:space="preserve">VOZIŠČNE KONSTRUKCIJE</t>
  </si>
  <si>
    <t xml:space="preserve">C.4</t>
  </si>
  <si>
    <t xml:space="preserve">C.5</t>
  </si>
  <si>
    <t xml:space="preserve">C.6</t>
  </si>
  <si>
    <t xml:space="preserve">ZASADITEV </t>
  </si>
  <si>
    <t xml:space="preserve">C.7</t>
  </si>
  <si>
    <t xml:space="preserve">SKUPAJ </t>
  </si>
  <si>
    <t xml:space="preserve">DDV 22 %</t>
  </si>
  <si>
    <t xml:space="preserve">C.1.1</t>
  </si>
  <si>
    <t xml:space="preserve">Zakoličba osi.</t>
  </si>
  <si>
    <t xml:space="preserve">C.1.2</t>
  </si>
  <si>
    <t xml:space="preserve">Postavitev in zavarovanje prečnih profilov.</t>
  </si>
  <si>
    <t xml:space="preserve">C.1.3</t>
  </si>
  <si>
    <t xml:space="preserve">Zakoličba elementov zunanje ureditve.</t>
  </si>
  <si>
    <t xml:space="preserve">C.1.4</t>
  </si>
  <si>
    <t xml:space="preserve">Zarezovanje asfalta v debelini 10 cm.</t>
  </si>
  <si>
    <t xml:space="preserve">C.1.5</t>
  </si>
  <si>
    <t xml:space="preserve">Rušenje vseh vrst asfaltnih vozišč z nakladanjem in odvozom v trajno deponijo vključno s plačilom vseh komunalnih pristojbin in taks.</t>
  </si>
  <si>
    <t xml:space="preserve">C.1.6</t>
  </si>
  <si>
    <t xml:space="preserve">Čiščenje zemljišča, odstranitev podrasti, nižjih dreves in grmovnic, izkop panjev in korenin, nalaganje na prevozno sredstvo in odvoz v trajno deponijo vključno s plačilom vseh komunalnih pristojbin in taks.</t>
  </si>
  <si>
    <t xml:space="preserve">C.1.7</t>
  </si>
  <si>
    <t xml:space="preserve">Posek dreves z debli premera od 10 do 20 cm, z razrezom debel in vejevja ter odstranitvijo panjev in odvozom v stalno deponijo vključno s plačilom vseh komunalnih pristojbin in taks.</t>
  </si>
  <si>
    <t xml:space="preserve">C.1.8</t>
  </si>
  <si>
    <t xml:space="preserve">Postavitev in odstranitev prometne signalizacije za potrebe urejanja prometa v času gradnje.</t>
  </si>
  <si>
    <t xml:space="preserve">C.1.9</t>
  </si>
  <si>
    <t xml:space="preserve">PREDDELA SKUPAJ</t>
  </si>
  <si>
    <t xml:space="preserve"> ZEMELJSKA DELA</t>
  </si>
  <si>
    <t xml:space="preserve">C.2.1</t>
  </si>
  <si>
    <t xml:space="preserve">Strojni izkop težke zemljine in odvoz v gradbiščno deponijo na parcelo investitorja južno od pokopališča za poznejšo vgradnjo v območju gradbišča.</t>
  </si>
  <si>
    <t xml:space="preserve">C.2.2</t>
  </si>
  <si>
    <t xml:space="preserve">Strojni izkop jarka za izvedbo kanalizacije širine 0.5-0.8 m in globine do 1,8 m, nakladanje in odvoz zemljine v gradbiščno deponijo na parcelo investitorja južno od pokopališča</t>
  </si>
  <si>
    <t xml:space="preserve">C.2.3</t>
  </si>
  <si>
    <t xml:space="preserve">Strojni izkop težke zemljine za izvedbo ponikovalnice in PE greznice, nakladanje in odvoz zemljine v gradbiščno deponijo na parcelo investitorja južno od pokopališča.</t>
  </si>
  <si>
    <t xml:space="preserve">C.2.4</t>
  </si>
  <si>
    <t xml:space="preserve">Strojni izkopi težke zemljine za AB zidove, nakladanje in odvoz zemljine v gradbiščno deponijo na parcelo investitorja južno od pokopališča.</t>
  </si>
  <si>
    <t xml:space="preserve">C.2.5</t>
  </si>
  <si>
    <t xml:space="preserve">Strojni izkopi težke zemljine za nadaljevanje AB zidu 1, nakladanje in odvoz zemljine v gradbiščno deponijo na parcelo investitorja južno od pokopališča.</t>
  </si>
  <si>
    <t xml:space="preserve">C.2.6</t>
  </si>
  <si>
    <t xml:space="preserve">Grobo in fino planiranje dna jarkov za kanalizacijo.</t>
  </si>
  <si>
    <t xml:space="preserve">C.2.7</t>
  </si>
  <si>
    <t xml:space="preserve">Grobo in fino planiranje dna gradbene jame AB zidov.</t>
  </si>
  <si>
    <t xml:space="preserve">C.2.8</t>
  </si>
  <si>
    <r>
      <rPr>
        <sz val="10"/>
        <rFont val="Arial"/>
        <family val="2"/>
        <charset val="238"/>
      </rPr>
      <t xml:space="preserve">Grobo in fino planiranje dna gradbene jame </t>
    </r>
    <r>
      <rPr>
        <u val="single"/>
        <sz val="10"/>
        <rFont val="Arial"/>
        <family val="2"/>
        <charset val="238"/>
      </rPr>
      <t xml:space="preserve">nadaljevanja AB zidu 1</t>
    </r>
    <r>
      <rPr>
        <sz val="10"/>
        <rFont val="Arial"/>
        <family val="2"/>
        <charset val="238"/>
      </rPr>
      <t xml:space="preserve">.</t>
    </r>
  </si>
  <si>
    <t xml:space="preserve">C.2.9</t>
  </si>
  <si>
    <t xml:space="preserve">Planum naravnih temeljnih tal v mehki zemljini.</t>
  </si>
  <si>
    <t xml:space="preserve">C.2.10</t>
  </si>
  <si>
    <t xml:space="preserve">Vgrajevanje nasipov z materialom od izkopa, v plasteh deb. do 30 cm, s sprotnim utrjevanjem do predpisane zbitosti, nakladanje in dovoz iz gradbiščne deponije.</t>
  </si>
  <si>
    <t xml:space="preserve">C.2.11</t>
  </si>
  <si>
    <t xml:space="preserve">Zasip kanalizacije z materialom od izkopov, v plasteh deb. do 30 cm, s sprotnim utrjevanjem do predpisane zbitosti, nakladanje in dovoz iz gradbiščne deponije.</t>
  </si>
  <si>
    <t xml:space="preserve">C.2.12</t>
  </si>
  <si>
    <t xml:space="preserve">Zasip za AB zidovi z materialom iz izkopov, v plasteh do deb. 30 cm, s sprotnim utrjevanjem do predpisane zbitosti, nakladanje in dovoz iz gradbiščne deponije.</t>
  </si>
  <si>
    <t xml:space="preserve">C.2.13</t>
  </si>
  <si>
    <r>
      <rPr>
        <sz val="10"/>
        <rFont val="Arial"/>
        <family val="2"/>
        <charset val="238"/>
      </rPr>
      <t xml:space="preserve">Zasip za </t>
    </r>
    <r>
      <rPr>
        <u val="single"/>
        <sz val="10"/>
        <rFont val="Arial"/>
        <family val="2"/>
        <charset val="238"/>
      </rPr>
      <t xml:space="preserve">nadaljevanjem AB zidu 1</t>
    </r>
    <r>
      <rPr>
        <sz val="10"/>
        <rFont val="Arial"/>
        <family val="2"/>
        <charset val="238"/>
      </rPr>
      <t xml:space="preserve">  z materialom iz izkopov, v plasteh do deb. 30 cm, s sprotnim utrjevanjem do predpisane zbitosti, nakladanje in dovoz iz gradbiščne deponije.</t>
    </r>
  </si>
  <si>
    <t xml:space="preserve">C.2.14</t>
  </si>
  <si>
    <t xml:space="preserve">Dobava in zasip ponikovalnice z enozrnatim drenažnim materialom frakcije 32/64 mm.</t>
  </si>
  <si>
    <t xml:space="preserve">C.2.15</t>
  </si>
  <si>
    <t xml:space="preserve">Dobava in zasip PE greznice s peščenim materialom 16/32 mm v plasteh, skladno z navodili proizvajalca.</t>
  </si>
  <si>
    <t xml:space="preserve">C.2.16</t>
  </si>
  <si>
    <t xml:space="preserve">Nakladanje in dovoz kvalitetne zemlje in gradbiščne deponije ter humuziranje brežin ob dostopni cesti v debelini 15 cm.</t>
  </si>
  <si>
    <t xml:space="preserve">C.2.17</t>
  </si>
  <si>
    <t xml:space="preserve">Dobava humusa (rodovitne prsti) ter humuziranje zelenic v območju pokopališča v deb. 20-25 cm.</t>
  </si>
  <si>
    <t xml:space="preserve">C.2.18</t>
  </si>
  <si>
    <t xml:space="preserve">Zatravitev že humuziranih površin zelenic in brežin in vzdrževanje do pozelenitve.</t>
  </si>
  <si>
    <t xml:space="preserve">C.2.19</t>
  </si>
  <si>
    <t xml:space="preserve">Strojni prekop grobnega polja do globine 1.8 m, odstranitev in odvoz kamenja v stalno deponijo vključno s plačilom taks, izravnava, planiranje in utrjevanje zemljine z lahkim valjarjem (168 m2).</t>
  </si>
  <si>
    <t xml:space="preserve">ZEMELJSKA DELA SKUPAJ</t>
  </si>
  <si>
    <t xml:space="preserve">C.3.1</t>
  </si>
  <si>
    <t xml:space="preserve">Izdelava nevezane nosilne plasti enakomerno zrnatega drobljenca 0/32 iz kamnine v debelini 25-30 cm.</t>
  </si>
  <si>
    <t xml:space="preserve">C.3.2</t>
  </si>
  <si>
    <t xml:space="preserve">Izdelava finega planuma zgornjega ustroja.</t>
  </si>
  <si>
    <t xml:space="preserve">C.3.3</t>
  </si>
  <si>
    <t xml:space="preserve">Izdelava nosilno obrabno-zaporne plasti bitumenske zmesi AC 11 surf B70/100 A4 v debelini 6 cm - vozišče.</t>
  </si>
  <si>
    <t xml:space="preserve"> </t>
  </si>
  <si>
    <t xml:space="preserve">C.3.4</t>
  </si>
  <si>
    <t xml:space="preserve">Izdelava nosilno obrabno-zaporne plasti bitumenske zmesi AC 8 surf B50/70 A4 v debelini 4 cm - pešpot.</t>
  </si>
  <si>
    <t xml:space="preserve">C.3.5</t>
  </si>
  <si>
    <t xml:space="preserve">Izdelava nevezane nosilne plasti sejanega peska iz drobljene granulacije 0/4 mm v debelini 4 cm - zgornja plast peščenih površin in pod AB ploščami ter betonskimi tlakovci.</t>
  </si>
  <si>
    <t xml:space="preserve">C.3.6</t>
  </si>
  <si>
    <t xml:space="preserve">Izdelava nevezane nosilne plasti peska: prodniki bele barve 4/8mm v debelini 5 cm - pas širine 50-70 cm ob objektu. Barvo, agregat in izgled finalnega sloja peska mora pred dobavo in vgradnjo potrditi projektant arhitekture.</t>
  </si>
  <si>
    <t xml:space="preserve">C.3.7</t>
  </si>
  <si>
    <t xml:space="preserve">Dobava drobljenca in izdelava bankine širine 0,5 m.</t>
  </si>
  <si>
    <t xml:space="preserve">C.3.8</t>
  </si>
  <si>
    <t xml:space="preserve">Dodatek za izdelavo, oblikovanje asfaltne mulde širine 50cm v sklopu asfaltne dostopne ceste (asfalt je upoštevan v ločeni postavki).</t>
  </si>
  <si>
    <t xml:space="preserve">C.3.9</t>
  </si>
  <si>
    <t xml:space="preserve">Dobava in polaganje predfabriciranih pogreznjenih robnikov iz cementnega betona s prerezom 8/20 cm, komplet s potrebnimi zemeljskimi deli, betonskim temeljem, obbetoniranjem in fugiranjem stikov.</t>
  </si>
  <si>
    <t xml:space="preserve">C.3.10</t>
  </si>
  <si>
    <t xml:space="preserve">Dobava in vgradnja predfabriciranih dvignjenih oz. pogreznjenih robnikov iz cementnega betona s prerezom 15/25cm, komplet z potrebnimi zemeljskimi deli, betonskim temeljem, obbetoniranjem in fugiranjem stikov.</t>
  </si>
  <si>
    <t xml:space="preserve">C.3.11</t>
  </si>
  <si>
    <t xml:space="preserve">Dobava in vgradnja filtrske polipropilenske polsti 300 g/m2, na temeljna tla pred izdelavo ustroja.</t>
  </si>
  <si>
    <t xml:space="preserve">VOZIŠČNE KONSTRUKCIJE SKUPAJ</t>
  </si>
  <si>
    <t xml:space="preserve">C.4.1</t>
  </si>
  <si>
    <t xml:space="preserve">Izdelava kanalizacije iz PVC cevi DN 50 vgrajenih na podložno plast iz cementnega betona s polnim obbetoniranjem - iztok iz korita.</t>
  </si>
  <si>
    <t xml:space="preserve">C.4.2</t>
  </si>
  <si>
    <t xml:space="preserve">Izdelava kanalizacije iz PVC cevi DN 110 vgrajenih na podložno plast iz cementnega betona s polnim obbetoniranjem.</t>
  </si>
  <si>
    <t xml:space="preserve">C.4.3</t>
  </si>
  <si>
    <t xml:space="preserve">Izdelava kanalizacije iz PVC cevi DN 160 vgrajenih na podložno plast iz cementnega betona s polnim obbetoniranjem.</t>
  </si>
  <si>
    <t xml:space="preserve">C.4.4</t>
  </si>
  <si>
    <t xml:space="preserve">Izdelava kanalizacije iz PVC cevi DN 160 vgrajenih na podložno plast iz cementnega betona, zasip s kvalitetnim materialom od izkopa.</t>
  </si>
  <si>
    <t xml:space="preserve">C.4.5</t>
  </si>
  <si>
    <t xml:space="preserve">Dobava in vgradnja kanalizacijskih fazonskih kosov za izvedbo slepega priključka na glavno cev.</t>
  </si>
  <si>
    <t xml:space="preserve">C.4.6</t>
  </si>
  <si>
    <t xml:space="preserve">Izdelava jaška iz cementnega betona krožnega prereza fi 50 cm, globine od 1,0 1,5 m - peskolovni jaški.</t>
  </si>
  <si>
    <t xml:space="preserve">C.4.7</t>
  </si>
  <si>
    <t xml:space="preserve">Izdelava peskolovnega, vtočnega jaška iz cementnega betona krožnega prereza fi 60 cm, globine 1 - 2 m.</t>
  </si>
  <si>
    <t xml:space="preserve">C.4.8</t>
  </si>
  <si>
    <t xml:space="preserve">Dobava in vgradnja PVC jaška krožnega prereza fi 60 cm, globine do 1,50 m - fekalna kanalizacija.</t>
  </si>
  <si>
    <t xml:space="preserve">C.4.9</t>
  </si>
  <si>
    <t xml:space="preserve">Dobava in montaža linijske kanalete z naklonom v dnu kanalete (0.5 cm/m1) iz polimernega betona z mrežasto, nerjavečo rešetko nos. C250 (kot npr. MW17X23mm proizv. ACO). š = 13,5 cm, h = 18-19 cm. Dobavljeno z vsemi potrebnimi deli (čelne stene) in vgrajeno po navodilih proizvajalca. Kontrola kvalitete v skladu z DIN EN 9001:2000. (kot npr. Multiline V100). Iztok za PVC cev DN160 v dnu kanalete.</t>
  </si>
  <si>
    <t xml:space="preserve">C.4.10</t>
  </si>
  <si>
    <t xml:space="preserve">Dobava in montaža LTŽ pokrova Φ 600, C250 -250 kN (EN 124).</t>
  </si>
  <si>
    <t xml:space="preserve">C.4.11</t>
  </si>
  <si>
    <t xml:space="preserve">Dobava in montaža LTŽ pokrova Φ 500, B125 -125 kN (EN 124).</t>
  </si>
  <si>
    <t xml:space="preserve">C.4.12</t>
  </si>
  <si>
    <t xml:space="preserve">Dobava in montaža betonskega pokrova 500x500mm ali Φ 500, nos. B125 -125 kN (EN 124).</t>
  </si>
  <si>
    <t xml:space="preserve">C.4.13</t>
  </si>
  <si>
    <t xml:space="preserve">Dobava in vgradnja tipske PE troprekatne greznice z uporabnim volumnom 10.000 l, izvedba priklopa fekalne kanalizacije. Vgradnja v nepovoznem območju. Vključno z dvema pokrovoma, tesniloma in poviškoma za pokrova, vsem priključnim materialom in vsemi ostalimi pomožnimi deli (izkop in zasip upoštevana v ločeni postavki), kot npr. Aplast TIP VP 3-prek. </t>
  </si>
  <si>
    <t xml:space="preserve">C.4.14</t>
  </si>
  <si>
    <t xml:space="preserve">Izvedba ponikovalnice iz perforiranih betonskih blokov dim. 180 x180 cm, skupne globine 2,0 m, dimenzije ponikovalnega polja 2,5 x 2,5 m in globine ponikanja 1,5 m, vključno z betonskim okvirjem in LTŽ pokrovom, nosilnosti B125, izvedba po detajlu (izkop in zasip zajeta v zemeljskih delih).</t>
  </si>
  <si>
    <t xml:space="preserve">C.4.15</t>
  </si>
  <si>
    <t xml:space="preserve">Tlačni preizkus tesnosti kanalizacije, izveden z zrakom ali z vodo, po standardu SIST EN 1610 z izdanim potrdilom. </t>
  </si>
  <si>
    <t xml:space="preserve">C.4.16</t>
  </si>
  <si>
    <t xml:space="preserve">Čiščenje kanalizacije in pregled s kamero, komplet z izdelavo poročila.</t>
  </si>
  <si>
    <t xml:space="preserve">KANALIZACIJA SKUPAJ</t>
  </si>
  <si>
    <t xml:space="preserve">C.5.1</t>
  </si>
  <si>
    <t xml:space="preserve">Naprava, montaža in demontaža opaža robov AB plošče (ekološki otok).</t>
  </si>
  <si>
    <t xml:space="preserve">C.5.2</t>
  </si>
  <si>
    <t xml:space="preserve">Naprava, montaža in demontaža dvostranskega vezanega opaža za temelje AB zidov.</t>
  </si>
  <si>
    <t xml:space="preserve">C.5.3</t>
  </si>
  <si>
    <r>
      <rPr>
        <sz val="10"/>
        <rFont val="Arial"/>
        <family val="2"/>
        <charset val="238"/>
      </rPr>
      <t xml:space="preserve">Naprava, montaža in demontaža dvostranskega vezanega opaža za temelje </t>
    </r>
    <r>
      <rPr>
        <u val="single"/>
        <sz val="10"/>
        <rFont val="Arial"/>
        <family val="2"/>
        <charset val="238"/>
      </rPr>
      <t xml:space="preserve">nadaljevanja AB zidu 1.</t>
    </r>
    <r>
      <rPr>
        <sz val="10"/>
        <rFont val="Arial"/>
        <family val="2"/>
        <charset val="238"/>
      </rPr>
      <t xml:space="preserve"> </t>
    </r>
  </si>
  <si>
    <t xml:space="preserve">C.5.4</t>
  </si>
  <si>
    <t xml:space="preserve">Naprava, montaža in demontaža dvostranskega vezanega opaža AB zidov.</t>
  </si>
  <si>
    <t xml:space="preserve">C.5.5</t>
  </si>
  <si>
    <r>
      <rPr>
        <sz val="10"/>
        <rFont val="Arial"/>
        <family val="2"/>
        <charset val="238"/>
      </rPr>
      <t xml:space="preserve">Naprava, montaža in demontaža dvostranskega vezanega opaža </t>
    </r>
    <r>
      <rPr>
        <u val="single"/>
        <sz val="10"/>
        <rFont val="Arial"/>
        <family val="2"/>
        <charset val="238"/>
      </rPr>
      <t xml:space="preserve">nadaljevanja AB zidu 1.</t>
    </r>
  </si>
  <si>
    <t xml:space="preserve">C.5.6</t>
  </si>
  <si>
    <t xml:space="preserve">Dobava in vgradnja rebraste armature S500  premera do 14 mm - AB zid št. 1.</t>
  </si>
  <si>
    <t xml:space="preserve">C.5.7</t>
  </si>
  <si>
    <r>
      <rPr>
        <sz val="10"/>
        <rFont val="Arial"/>
        <family val="2"/>
        <charset val="238"/>
      </rPr>
      <t xml:space="preserve">Dobava in vgradnja rebraste armature S500 premera do 14 mm - </t>
    </r>
    <r>
      <rPr>
        <u val="single"/>
        <sz val="10"/>
        <rFont val="Arial"/>
        <family val="2"/>
        <charset val="238"/>
      </rPr>
      <t xml:space="preserve">nadaljevanje AB zidu št. 1.</t>
    </r>
  </si>
  <si>
    <t xml:space="preserve">C.5.8</t>
  </si>
  <si>
    <t xml:space="preserve">Dobava in vgradnja rebraste armature S500  premera do 14 mm - AB zidovi št. 2-11.</t>
  </si>
  <si>
    <t xml:space="preserve">C.5.9</t>
  </si>
  <si>
    <t xml:space="preserve">Dobava in vgradnja rebraste armature S500 premera do 14mm  - AB žarni zid.</t>
  </si>
  <si>
    <t xml:space="preserve">C.5.10</t>
  </si>
  <si>
    <t xml:space="preserve">Dobava in vgrajevanje armaturnih mrež MA500/560 -AB zid št. 1.</t>
  </si>
  <si>
    <t xml:space="preserve">C.5.11</t>
  </si>
  <si>
    <r>
      <rPr>
        <sz val="10"/>
        <rFont val="Arial"/>
        <family val="2"/>
        <charset val="238"/>
      </rPr>
      <t xml:space="preserve">Dobava in vgrajevanje armaturnih mrež MA500/560 -</t>
    </r>
    <r>
      <rPr>
        <u val="single"/>
        <sz val="10"/>
        <rFont val="Arial"/>
        <family val="2"/>
        <charset val="238"/>
      </rPr>
      <t xml:space="preserve"> nadaljevanje AB zidu št. 1.</t>
    </r>
  </si>
  <si>
    <t xml:space="preserve">C.5.12</t>
  </si>
  <si>
    <t xml:space="preserve">Dobava in vgrajevanje armaturnih mrež MA500/560 - AB zidovi št. 2-11.</t>
  </si>
  <si>
    <t xml:space="preserve">C.5.13</t>
  </si>
  <si>
    <t xml:space="preserve">Dobava in vgrajevanje armaturnih mrež MA500/560 - AB žarni zid.</t>
  </si>
  <si>
    <t xml:space="preserve">C.5.14</t>
  </si>
  <si>
    <t xml:space="preserve">Dobava in vgrajevanje armaturnih mrež MA500/560 (Q-335) - AB plošča ekološkega otoka.</t>
  </si>
  <si>
    <t xml:space="preserve">C.5.15</t>
  </si>
  <si>
    <t xml:space="preserve">Dobava in vgrajevanje betona C25/30; XC2; PV-II v temelje AB zidov, prereza do 0.5 m3/m1.</t>
  </si>
  <si>
    <t xml:space="preserve">C.5.16</t>
  </si>
  <si>
    <t xml:space="preserve">Dobava in vgrajevanje betona C25/30; XC2; PV-II, v temelje nadaljevanja AB zidu št. 1, prereza do 0.5 m3/m1.</t>
  </si>
  <si>
    <t xml:space="preserve">C.5.17</t>
  </si>
  <si>
    <t xml:space="preserve">Dobava in vgrajevanje betona C25/30; XC2; PV-II v talno ploščo ekološkega otoka, prereza do 0.15 m3/m1.</t>
  </si>
  <si>
    <t xml:space="preserve">C.5.18</t>
  </si>
  <si>
    <t xml:space="preserve">Dobava in vgrajevanje betona C25/30; XC2; PV-II v trup AB zidov, prereza do 0.3 m3/m1.</t>
  </si>
  <si>
    <t xml:space="preserve">C.5.19</t>
  </si>
  <si>
    <t xml:space="preserve">Dobava in vgrajevanje betona C25/30; XC2; PV-II v trup nadaljevanja AB zidu št.1, prereza do 0.3 m3/m1.</t>
  </si>
  <si>
    <t xml:space="preserve">C.5.20</t>
  </si>
  <si>
    <t xml:space="preserve">Izdelava 3 AB stopnic: širina stopnic 1,5 m, višina 0,14 m, širina stopne ploskve 0,30 m. Komplet z vsemi potrebni tesarskimi deli, dobavo in vgradnjo armature in betona C25/30 ter metličenjenjem pohodnih površin.</t>
  </si>
  <si>
    <t xml:space="preserve">C.5.21</t>
  </si>
  <si>
    <t xml:space="preserve">Dobava in polaganje granitnih kock dim.10/10/10 cm, polaganje v ravno linijo, 2 kocki v vrsto, komplet z pripravo podlage z plastjo podložnega betona C12/15 in obbetoniranjem, stiki zapolnjeni s hitrovezočo fugirno maso z nizko vodovpojnostjo v barvi granitnih kock, širina fuge 10 mm. Stik granitnih kock in AB plošče širine 10 - 15 mm zapolnjen s trajnoelastičnim kitom v sivi (cementni) barvi, odpornim na zunanje vplive in agresivna sredstva. Vzorec granitnih kock in fugirne mase mora pred vgradnjo potrditi projektant arhitekture.</t>
  </si>
  <si>
    <t xml:space="preserve">C.5.22</t>
  </si>
  <si>
    <t xml:space="preserve">Dobava in polaganje betonskih tlakovcev deb. 6 cm, komplet s pripravo peščene podlage debeline 4 cm z drobljencem 0-4 mm, vključno s stičenjem s finim kremenčevim peskom. Obliko in barvo tlakovcev potrdi projektant arhitekture.</t>
  </si>
  <si>
    <t xml:space="preserve">C.5.23</t>
  </si>
  <si>
    <t xml:space="preserve">Dobava in montaža varovalne ograje višine 1,20 m, z nosilnimi stebrički v rastru 2,50 m in mrežnim pletivom iz jeklenih vroče pocinkanih žic, plastificiranih, barvanih po RAL lestvici, siva barva po izboru arhitekta, okence dim. 50/50 mm, 4x žica, steber fi 60 mm (po detajlu proizvajalca), komplet z izdelavo betonskih temeljev, kot npr. mrežna ograja Builder Fence.   </t>
  </si>
  <si>
    <t xml:space="preserve">C.5.24</t>
  </si>
  <si>
    <t xml:space="preserve">Dobava in montaža tipskih dvokrilnih vrat širine 2,00 m, višine 1,20 m z dvema nosilnima stebričkoma dim. 6x6 cm, višine 1,2 m, vroče cinkanih in barvanih po RAL lestvici, enaka barva kot ograja, vključno s pripravo betonskih točkovnih temeljev in vsemi pomožnimi deli (po detajlu proizvajalca), kot npr. proizv. Palisada d.o.o. tip. RVS-L.</t>
  </si>
  <si>
    <t xml:space="preserve">C.5.25</t>
  </si>
  <si>
    <t xml:space="preserve">Dobava in montaža tipskih dvokrilnih vrat širine 2,50 m, višine 1,20 m, z dvema nosilnima stebričkoma dim. 6x6 cm, višine 1,2 m, vroče cinkanih in barvanih po RAL lestvici, enaka barva kot ograja, vključno s pripravo betonskih točkovnih temeljev in vsemi pomožnimi deli (po detajlu proizvajalca), kot npr. proizv. Palisada d.o.o. tip. RVS-L.</t>
  </si>
  <si>
    <t xml:space="preserve">C.5.26</t>
  </si>
  <si>
    <t xml:space="preserve">Dobava in montaža tipskih enokrilnih vrat širine 1,20 m, višine 1,20 m, z dvema nosilnima stebričkoma dim. 6x6 cm, višine 1,2 m, vroče cinkano in barvano po RAL lestvici, enaka barva kot ograja, vključno z izvedbo betonskih točkovnih temeljev in vsemi pomožnimi deli (po detajlu proizvajalca), kot npr. proizv. Palisada d.o.o. tip. RVS-L.</t>
  </si>
  <si>
    <t xml:space="preserve">C.5.27</t>
  </si>
  <si>
    <t xml:space="preserve">Dobava in montaža kamnitega korita z odcejevalnikom tlorisnih dimenzij 80x50 cm, debelina 30cm. Postavitev na kamnitem podstavku višine cca. 60 cm, ob steni AB ograjnega zidu. Vključno z dobavo in montažo medeninaste pipe na steno ograjnega zidu, odtokom ter vsem ostalim pomožnim materialom in deli (po detajlu proizvajalca). Kot npr. kamnito korito z odcejevalnikom proizv. Kamnoseštvo Tavčar Povir. Korito in izvedbo potrdi arhitekt.</t>
  </si>
  <si>
    <t xml:space="preserve">GRADBENA IN OBRTNIŠKA DELA SKUPAJ</t>
  </si>
  <si>
    <t xml:space="preserve">Opombe:</t>
  </si>
  <si>
    <t xml:space="preserve">V ceni postavke je vključena nabava in dobava dreves z nakladanjem v drevesnici in transportom do mesta vsaditve, izkop, gnojenje, vsaditev sadik, postavitev opore.</t>
  </si>
  <si>
    <t xml:space="preserve">Sajenje in vzdrževanje z vsemi potrebnimi deli do prevzema se izvaja v skladu z SIST DIN 18916:2013 - Uporaba rastlin pri urejanju zelenih površin.</t>
  </si>
  <si>
    <t xml:space="preserve">Pri zasaditvi drevnine, grmovnic in vzpenjalk se upošteva izkop in pripravo jam, zasaditev, gnojenje, zasip jam, zalivanje, rez poškodovanih oz. zalomljenih vej in postavitev opore! Pri sadikah listopadnih dreves se vsaka sadika fiksira s tremi zgoraj povezanimi lesenimi impregniranimi koli!</t>
  </si>
  <si>
    <t xml:space="preserve">Sadike se dobavi v zabojnikih (loncih) ali z balirano koreninsko grudo (KG), ki ne sme razpasti. Sadilne jame je potrebno izkopati v 1.5-2 -kratnem premeru koreninske grude. Sadiko se posadi na enako globino kot je bila posajena v drevesnici.</t>
  </si>
  <si>
    <t xml:space="preserve">Vsaki sadiki se doda založno gnojilo na rob koreninske grude (gnojilo z dolgotrajnim delovanjem).</t>
  </si>
  <si>
    <t xml:space="preserve">Po saditvi je treba sadilno površino poravnati, zrahljati in očistiti, izdelati je treba velikosti drevesa primerne zalivalne jamice (sklede), tako da teče voda k rastlinam.</t>
  </si>
  <si>
    <t xml:space="preserve">C.6.1</t>
  </si>
  <si>
    <t xml:space="preserve">Dobava in razstiranje borovega okrasnega lubja 10 - 30 mm v plasti debelini 5 cm na geotekstil, vključno z ločilnim slojem iz geotekstila.</t>
  </si>
  <si>
    <t xml:space="preserve">C.6.2</t>
  </si>
  <si>
    <t xml:space="preserve">Zasaditev dreves: Betula pendula - navadna breza.                    </t>
  </si>
  <si>
    <t xml:space="preserve">KG 350/400 cm</t>
  </si>
  <si>
    <t xml:space="preserve">C.6.3</t>
  </si>
  <si>
    <t xml:space="preserve">Zasaditev dreves: Cupressus sempervirens - Cipresa.                   </t>
  </si>
  <si>
    <t xml:space="preserve">KG 250/300 cm</t>
  </si>
  <si>
    <t xml:space="preserve">C.6.4</t>
  </si>
  <si>
    <t xml:space="preserve">Zasaditev dreves: Acer ginnala - Mandžurski Javor.                 </t>
  </si>
  <si>
    <t xml:space="preserve">KG 300/350 cm</t>
  </si>
  <si>
    <t xml:space="preserve">C.6.5</t>
  </si>
  <si>
    <t xml:space="preserve">Zasaditev dreves: Acer campestre - Maklen.</t>
  </si>
  <si>
    <t xml:space="preserve">KG 300/350cm</t>
  </si>
  <si>
    <t xml:space="preserve">C.6.6</t>
  </si>
  <si>
    <t xml:space="preserve">Zasaditev dreves: Liquidambar styraciflua - Ambrovec.                  </t>
  </si>
  <si>
    <t xml:space="preserve">C.6.7</t>
  </si>
  <si>
    <t xml:space="preserve">Zasaditev pokrovne rastline: Cotoneaster dammeri 'Major' - velikolistna prizemljika, kotoneaster, 2-3 sadike/m2. </t>
  </si>
  <si>
    <t xml:space="preserve">L40/60</t>
  </si>
  <si>
    <t xml:space="preserve">C.6.8</t>
  </si>
  <si>
    <t xml:space="preserve">Izkop in priprava jam (polnitev s humozno zemljo), pognojitev (1 briket založnega gnojila) in saditev drevesa, ki se fiksira s 3 koli (dolžine 200 cm, fi=6-8 cm) s PVC veznimi trakovi. Zasipanje jam, odvoz odvečnega materiala, planiranje po končanih delih z izdelavo zalivalnih jamic in ostalimi pomožnimi deli. Razporeditev dreves skladno z načrtom.</t>
  </si>
  <si>
    <t xml:space="preserve">HORTIKULTURNA UREDITEV SKUPAJ</t>
  </si>
  <si>
    <t xml:space="preserve">C.7.1</t>
  </si>
  <si>
    <t xml:space="preserve">Dobava in montaža prometnega znaka 2102, komplet s stebričem iz vroče cinkane jeklene cevi fi 64 mm dolžine 3,5 m ter izdelavo betonskega točkovnega temelja.</t>
  </si>
  <si>
    <t xml:space="preserve">C.7.2</t>
  </si>
  <si>
    <t xml:space="preserve">Dobava in montaža prometnega znaka 2441 (parkirno mesto za invalide), komplet s stebričem iz vroče cinkane jeklene cevi fi 64 mm dolžine 3,0 m ter izdelavo betonskega točkovnega temelja.</t>
  </si>
  <si>
    <t xml:space="preserve">C.7.3</t>
  </si>
  <si>
    <t xml:space="preserve">Izdelava tankoslojne črte 5331, širine 12 cm v rumeni barvi. </t>
  </si>
  <si>
    <t xml:space="preserve">C.7.4</t>
  </si>
  <si>
    <t xml:space="preserve">Izdelava tankoslojne neprekinjene široke prečne črte 5211 širine 50 cm v beli barvi. </t>
  </si>
  <si>
    <t xml:space="preserve">C.7.5</t>
  </si>
  <si>
    <t xml:space="preserve">Izdelava talne označbe parkirnega mesta za invalide 5352 v rumeni barvi. </t>
  </si>
  <si>
    <t xml:space="preserve">C.7.6</t>
  </si>
  <si>
    <t xml:space="preserve">Doplačilo za posip z odsevnimi steklenimi kroglicami 0,25 kg/m2.</t>
  </si>
  <si>
    <t xml:space="preserve">PROMETNA OPREMA SKUPAJ</t>
  </si>
  <si>
    <t xml:space="preserve">ELEKTRIČNE INSTALACIJE</t>
  </si>
  <si>
    <t xml:space="preserve">D.1</t>
  </si>
  <si>
    <t xml:space="preserve">D.2</t>
  </si>
  <si>
    <t xml:space="preserve">D.3</t>
  </si>
  <si>
    <t xml:space="preserve">D.4</t>
  </si>
  <si>
    <t xml:space="preserve">D.5</t>
  </si>
  <si>
    <t xml:space="preserve">D.6</t>
  </si>
  <si>
    <t xml:space="preserve">D.7</t>
  </si>
  <si>
    <t xml:space="preserve">NN PRIKLJUČEK in ZR</t>
  </si>
  <si>
    <t xml:space="preserve">Opomba: V posameznih postavkah je zajeto: dobava materiala, vgradnja materiala in gradbena pomoč inštalaterjem!</t>
  </si>
  <si>
    <t xml:space="preserve">D.1.1</t>
  </si>
  <si>
    <t xml:space="preserve">IR senzor zunanji 360˚.</t>
  </si>
  <si>
    <t xml:space="preserve">D.1.2</t>
  </si>
  <si>
    <t xml:space="preserve">LUCIS Maia ZK111-300 LED 13W - viseča svetilka z LED virom svetlobe tople barve 2700K in Ra&gt;80, kovinsko ogrodje bele barve in pihano trislojno mat opalno steklo, z zamenljivim E27 LED virom svetlobe svetilnosti 1520 lm, izhodne svetilnosti svetilke: 1332 lm, dimenzija stekla: Ø 150 x 300 mm, komplet z obešalnim priborom, dolžina nastavljiva ob montaži, s certifikatom ENEC.</t>
  </si>
  <si>
    <t xml:space="preserve">D.1.3</t>
  </si>
  <si>
    <t xml:space="preserve">Ecopack LED 36W IP20 - nadgradna zaprta linijska svetilka z LED virom svetlobe tople barve 3000K in Ra&gt;80, izhodne svetilnosti svetilke 4000 lm, svetlobnotehnični izkoristek: min. 110 W/m, kovinsko ohišje iz eloksiranega aluminija in bela opalna PC širokosnopna optika s 110° izhodom svetlobe, dimenzije: 1200x64x74 mm, energijski razred A++, s certifikatom CE.</t>
  </si>
  <si>
    <t xml:space="preserve">D.1.4</t>
  </si>
  <si>
    <t xml:space="preserve">MTS WL LED 42W - zaprta nadgradna stropna in stenska svetilka z LED virom svetlobe tople barve 3000K, izhodne svetilnosti svetilke: 3480 lm, McAdam&lt;3, stopnje zaščite: II, z navzdol širokosnopno usmerjenim snopom svetlobe, ohišje metalno srebrno sive barve in opalni PMMA difuzor, dimenzije: Ø400x63 mm,  50000h L80, odporna na udarce po min IK05.</t>
  </si>
  <si>
    <t xml:space="preserve">D.1.5</t>
  </si>
  <si>
    <t xml:space="preserve">MTS WL LED 29W - zaprta nadgradna stropna in stenska svetilka z LED virom svetlobe tople barve 3000K, izhodne svetilnosti svetilke: 2100 lm, McAdam&lt;3, stopnje zaščite: II, z navzdol širokosnopno usmerjenim snopom svetlobe, ohišje metalno srebrno sive barve in opalni PMMA difuzor, dimenzije: Ø270x44 mm,  50000h L80, odporna na udarce po min IK07, komplet</t>
  </si>
  <si>
    <t xml:space="preserve">D.1.6</t>
  </si>
  <si>
    <t xml:space="preserve">Lumilux-F LED 10W 830  - nadgradna zaprta svetilka z LED virom svetlobe tople barve 3000K, izhodne svetilnosti svetilke 1100 lm, ohišje iz aluminija srebrne barve in opalna PC optika, zaščitni razred II (RII-zaščitno izoliranje), dimenzije: 580x25x44 mm, energijskega razreda A++, s certifikatom CE</t>
  </si>
  <si>
    <t xml:space="preserve">D.1.7</t>
  </si>
  <si>
    <t xml:space="preserve">MTS Double WL LED 11W IP64 - nadgradna stenska svetilka z LED virom svetlobe tople barve 3000K in Ra&gt;80, izhodne svetilnosti svetilke 2x300 lm, z dvema ozkosnopnima nasprotnima snopoma svetlobe, ohišje prašno lakirani tlačno liti aluminij  v barvi RAL 7024 in varnostno steklo, dimenzije: 110x190x125 mm, 500000h L80, odporna na udarce min IK06, z garancijo dobavljivosti nadomestnih delov min. 20 let, s certifikatom ENEC</t>
  </si>
  <si>
    <t xml:space="preserve">D.1.8</t>
  </si>
  <si>
    <t xml:space="preserve">MTS B Compact LED 22W IP65 So - vgradna stropna svetilka s povišano stopnjo zaščite IP65 in LED virom svetlobe tople barve 3000K in Ra&gt;80, izhodne svetilnosti svetilke 1700 lm, s širokosnopno simetrično optiko, prašno lakirano ohišje iz litega aluminija v barvi RAL 7024 in varnostno kaljeno steklo, z vgrajeno optiko iz čistega aluminija, zaščitnega razreda III, odporna na udarce min. IK06, komplet s pretvornikom in ohišjem za vgradnjo v beton, vgradna višina ohišja: 155 mm, dimenzije prekrivnega obroča: 155x155 mm, s predvideno obratovalno dobo 50000h L80, z dobavljivostjo nadomestnih delov vključno z LED enoto min. 20 let, s certifikatom CE</t>
  </si>
  <si>
    <t xml:space="preserve">D.1.9</t>
  </si>
  <si>
    <t xml:space="preserve">MTS B Wall LED 10W IP65 - nadgradna stenska svetilka s povišano stopnjo zaščite z navzdol usmerjenim zasenčenim virom svetlobe, z zamenljivim E27 LED virom svetlobe tople barve 3000K, ohišje: prašno lakirani tlačno liti aluminij v barvi RAL7024 in matirano varnostno steklo, dimenzije: 200x110x100 mm, v skladu z uredbo o svetlobnem onesnaževanju, z garancijo dobave nadomestnih delov min. 20 let, s certifikatom ENEC</t>
  </si>
  <si>
    <t xml:space="preserve">D.1.10</t>
  </si>
  <si>
    <t xml:space="preserve">Linijski LED sestav dolžine 5,7 m, sestavljen iz LED vira svetlobe Ledx  LSN324240WW moči 14W/m, MLF 1800lm/m, tople barve svetlobe 3000K, 24VDC in nadgradnega alu profila Slimline 7 zaprtim z nematiranim pokrovom in zaključnimi elementi, nadgradni profil preseka 17,5x7 mm skupaj s pretvornikom LPV-100-24 s certifikatom CE, komplet </t>
  </si>
  <si>
    <t xml:space="preserve">D.1.11</t>
  </si>
  <si>
    <t xml:space="preserve">Linijski LED sestav dolžine 4,6 m, sestavljen iz LED vira svetlobe Ledx  LSN324240WW moči 14W/m, MLF 1800lm/m, tople barve svetlobe 3000K, 24VDC in nadgradnega alu profila Slimline 7 zaprtim z nematiranim pokrovom in zaključnimi elementi, nadgradni profil preseka 17,5x7 mm skupaj s pretvornikom LPV-100-24 s certifikatom CE, komplet </t>
  </si>
  <si>
    <t xml:space="preserve">D.1.12</t>
  </si>
  <si>
    <t xml:space="preserve">MTS Mimik LED 11W IP65 - svetlobni stebriček s povišano stopnjo zaščite in LED virom svetlobe tople barve svetlobe 3000K, izhodne svetilnosti svetilke 745 lm, z enostransko navzdol asimetrično usmerjeno svetlobo v skladu z uredbo o svetlobnem onesnaževanjem, z vgrajeno mat optiko iz čistega aluminija, ohišje prašno lakirani liti aluminij antracitno sive barve in kaljeno varnostno steklo, odporna na idarce min. IK08, z dodatno priključno sponko 310496 IP68 z dvema uvodnicama za možnost linijskega ožičenja, komplet z nadgradno pritrdilno prirobnico, dimenzije: 653x130x130 mm, s certifikatom CE.</t>
  </si>
  <si>
    <t xml:space="preserve">D.1.13</t>
  </si>
  <si>
    <t xml:space="preserve">Beghelli Strada LED 34W IP66 - kandelaberska svetilka s povišano stopnjo zaščite in LED virom svetlobe tople barve 3000K in Ra&gt;70, z zelo širokosnopno asimetrično optiko, izhodne svetilnosti svetilke 3900 lm in svetlobnotehničnega izkoriska 115lm/W, ohišje liti aluminij sive barve RAL7040 in varnostno steklo, odporna na udarce po IK09, razred zaščite: II, dimenzije: 611x320x88 mm, za montažo na kandelaber natičnega premera fi 60 mm, energijskega razreda A++, 70000h, s certifikatom CE.</t>
  </si>
  <si>
    <t xml:space="preserve">D.1.14</t>
  </si>
  <si>
    <t xml:space="preserve">Kandelaber H500/D60 - konusni kandelaber za vkop, skupne dolžine 5,8 m, svetle višine 5 m, primeren za 3.vetrovno cono, za vkop: 0,8 m, jeklen, obdelava: cinkano, z vratci za priklop velikosti 400x100 mm poravnanimi s površino kandelabra, z natičnim premerom za svetilko: Ø 60 mm, vključno z barvanjem po izbiri arhitekta.</t>
  </si>
  <si>
    <t xml:space="preserve">PMV-1 priključna sponka</t>
  </si>
  <si>
    <t xml:space="preserve">D.1.15</t>
  </si>
  <si>
    <t xml:space="preserve">Drobni material.</t>
  </si>
  <si>
    <t xml:space="preserve">%</t>
  </si>
  <si>
    <t xml:space="preserve">SKUPAJ SVETILNA TELESA</t>
  </si>
  <si>
    <t xml:space="preserve">D.2.1</t>
  </si>
  <si>
    <r>
      <rPr>
        <sz val="10"/>
        <color rgb="FF000000"/>
        <rFont val="Arial"/>
        <family val="2"/>
        <charset val="238"/>
      </rPr>
      <t xml:space="preserve">Kabel NYY-J  5 x 10 mm</t>
    </r>
    <r>
      <rPr>
        <vertAlign val="superscript"/>
        <sz val="10"/>
        <color rgb="FF000000"/>
        <rFont val="Arial"/>
        <family val="2"/>
        <charset val="238"/>
      </rPr>
      <t xml:space="preserve">2</t>
    </r>
  </si>
  <si>
    <t xml:space="preserve">D.2.2</t>
  </si>
  <si>
    <r>
      <rPr>
        <sz val="10"/>
        <color rgb="FF000000"/>
        <rFont val="Arial"/>
        <family val="2"/>
        <charset val="238"/>
      </rPr>
      <t xml:space="preserve">Kabel  NPI 3 x 2,5 mm</t>
    </r>
    <r>
      <rPr>
        <vertAlign val="superscript"/>
        <sz val="10"/>
        <color rgb="FF000000"/>
        <rFont val="Arial"/>
        <family val="2"/>
        <charset val="238"/>
      </rPr>
      <t xml:space="preserve">2</t>
    </r>
  </si>
  <si>
    <t xml:space="preserve">D.2.3</t>
  </si>
  <si>
    <r>
      <rPr>
        <sz val="10"/>
        <color rgb="FF000000"/>
        <rFont val="Arial"/>
        <family val="2"/>
        <charset val="238"/>
      </rPr>
      <t xml:space="preserve">Kabel  NPI 3 x 1,5 mm</t>
    </r>
    <r>
      <rPr>
        <vertAlign val="superscript"/>
        <sz val="10"/>
        <color rgb="FF000000"/>
        <rFont val="Arial"/>
        <family val="2"/>
        <charset val="238"/>
      </rPr>
      <t xml:space="preserve">2</t>
    </r>
  </si>
  <si>
    <t xml:space="preserve">D.2.4</t>
  </si>
  <si>
    <r>
      <rPr>
        <sz val="10"/>
        <color rgb="FF000000"/>
        <rFont val="Arial"/>
        <family val="2"/>
        <charset val="238"/>
      </rPr>
      <t xml:space="preserve">Kabel  FG7R 3 x 2,5 mm</t>
    </r>
    <r>
      <rPr>
        <vertAlign val="superscript"/>
        <sz val="10"/>
        <color rgb="FF000000"/>
        <rFont val="Arial"/>
        <family val="2"/>
        <charset val="238"/>
      </rPr>
      <t xml:space="preserve">2</t>
    </r>
  </si>
  <si>
    <t xml:space="preserve">D.2.5</t>
  </si>
  <si>
    <r>
      <rPr>
        <sz val="10"/>
        <color rgb="FF000000"/>
        <rFont val="Arial"/>
        <family val="2"/>
        <charset val="238"/>
      </rPr>
      <t xml:space="preserve">Kabel  FG7R 3 x 4 mm</t>
    </r>
    <r>
      <rPr>
        <vertAlign val="superscript"/>
        <sz val="10"/>
        <color rgb="FF000000"/>
        <rFont val="Arial"/>
        <family val="2"/>
        <charset val="238"/>
      </rPr>
      <t xml:space="preserve">2</t>
    </r>
  </si>
  <si>
    <t xml:space="preserve">D.2.6</t>
  </si>
  <si>
    <r>
      <rPr>
        <sz val="10"/>
        <color rgb="FF000000"/>
        <rFont val="Arial"/>
        <family val="2"/>
        <charset val="238"/>
      </rPr>
      <t xml:space="preserve">Vodnik  P/F 2,5 mm</t>
    </r>
    <r>
      <rPr>
        <vertAlign val="superscript"/>
        <sz val="10"/>
        <color rgb="FF000000"/>
        <rFont val="Arial"/>
        <family val="2"/>
        <charset val="238"/>
      </rPr>
      <t xml:space="preserve">2</t>
    </r>
  </si>
  <si>
    <t xml:space="preserve">D.2.7</t>
  </si>
  <si>
    <r>
      <rPr>
        <sz val="10"/>
        <color rgb="FF000000"/>
        <rFont val="Arial"/>
        <family val="2"/>
        <charset val="238"/>
      </rPr>
      <t xml:space="preserve">Vodnik  P/F 1,5 mm</t>
    </r>
    <r>
      <rPr>
        <vertAlign val="superscript"/>
        <sz val="10"/>
        <color rgb="FF000000"/>
        <rFont val="Arial"/>
        <family val="2"/>
        <charset val="238"/>
      </rPr>
      <t xml:space="preserve">2</t>
    </r>
  </si>
  <si>
    <t xml:space="preserve">D.2.8</t>
  </si>
  <si>
    <t xml:space="preserve">Instalacijska cev P.i.c. fi 16 mm</t>
  </si>
  <si>
    <t xml:space="preserve">D.2.9</t>
  </si>
  <si>
    <t xml:space="preserve">Instalacijska cev P.i.c. fi 23 mm</t>
  </si>
  <si>
    <t xml:space="preserve">D.2.10</t>
  </si>
  <si>
    <t xml:space="preserve">Instalacijska cev P.i.c. fi 36 mm</t>
  </si>
  <si>
    <t xml:space="preserve">D.2.11</t>
  </si>
  <si>
    <t xml:space="preserve">Fleksibilna ojačana instalacijska cev P.i.c. fi 16 mm</t>
  </si>
  <si>
    <t xml:space="preserve">D.2.12</t>
  </si>
  <si>
    <t xml:space="preserve">Kabelski žleb 15 mm</t>
  </si>
  <si>
    <t xml:space="preserve">D.2.13</t>
  </si>
  <si>
    <t xml:space="preserve">PN negorljiva cev fi 16 s pritrdilnim in obesnim materialom</t>
  </si>
  <si>
    <t xml:space="preserve">D.2.14</t>
  </si>
  <si>
    <t xml:space="preserve">Stikalo 230V,10A p/o navadno Vimar ali enake kvalitete</t>
  </si>
  <si>
    <t xml:space="preserve">D.2.15</t>
  </si>
  <si>
    <t xml:space="preserve">Tipkalo 230V, 10A p/o, Vimar (luči) ali enake kvalitete</t>
  </si>
  <si>
    <t xml:space="preserve">D.2.16</t>
  </si>
  <si>
    <t xml:space="preserve">Stikalo 230V,16A p/o s tlivko Vimar ali enake kvalitete</t>
  </si>
  <si>
    <t xml:space="preserve">D.2.17</t>
  </si>
  <si>
    <t xml:space="preserve">Vtičnica 16A,  p/o Vimar ali enake kvalitete</t>
  </si>
  <si>
    <t xml:space="preserve">D.2.18</t>
  </si>
  <si>
    <t xml:space="preserve">Stalna priključnica 230V, 16A p/o</t>
  </si>
  <si>
    <t xml:space="preserve">D.2.19</t>
  </si>
  <si>
    <t xml:space="preserve">Vtičnica 16A, p/o 230V, 16A IP55 </t>
  </si>
  <si>
    <t xml:space="preserve">D.2.20</t>
  </si>
  <si>
    <t xml:space="preserve">Priklop klima naprave (dvojček) komplet</t>
  </si>
  <si>
    <t xml:space="preserve">D.2.21</t>
  </si>
  <si>
    <t xml:space="preserve">Priklop  ventilatorjev</t>
  </si>
  <si>
    <t xml:space="preserve">D.2.22</t>
  </si>
  <si>
    <t xml:space="preserve">Izdelava kabelskih utrov za el. instalacije.</t>
  </si>
  <si>
    <t xml:space="preserve">h</t>
  </si>
  <si>
    <t xml:space="preserve">D.2.23</t>
  </si>
  <si>
    <t xml:space="preserve">Doza p/o 3 modulna komplet z montažnim okvirjem</t>
  </si>
  <si>
    <t xml:space="preserve">D.2.24</t>
  </si>
  <si>
    <t xml:space="preserve">Doza p/o 4 modulna komplet z montažnim okvirjem</t>
  </si>
  <si>
    <t xml:space="preserve">D.2.25</t>
  </si>
  <si>
    <t xml:space="preserve">Doza 15x20cm p/o za prehode kablov v in iz objekta</t>
  </si>
  <si>
    <t xml:space="preserve">D.2.26</t>
  </si>
  <si>
    <t xml:space="preserve">Instalacijska cev PE fi 25 mm</t>
  </si>
  <si>
    <t xml:space="preserve">D.2.27</t>
  </si>
  <si>
    <t xml:space="preserve">Prenapetostna zaščita SPD T3 D za namestitev v p/o dozo (ojačevalna naprava).</t>
  </si>
  <si>
    <t xml:space="preserve">D.2.28</t>
  </si>
  <si>
    <t xml:space="preserve">D.2.29</t>
  </si>
  <si>
    <t xml:space="preserve">Meritve električne instalacije in ozemljitev.</t>
  </si>
  <si>
    <t xml:space="preserve">SKUPAJ VODOVNI MATERIAL </t>
  </si>
  <si>
    <t xml:space="preserve">D.3.1</t>
  </si>
  <si>
    <t xml:space="preserve">Omarica MPO (tipska EL-Primorska) je sestavljena iz inox omare dim.: 600x800x200mm gl., z enokrilnimi vrati  v zaščiti IP55, nameščena v fasado objekta,  opremljena s sledečo opremo:</t>
  </si>
  <si>
    <t xml:space="preserve">1 x  montažna plošča </t>
  </si>
  <si>
    <t xml:space="preserve"> 2 x okence za omarico (vgrajeno)</t>
  </si>
  <si>
    <t xml:space="preserve"> 1 x ločilnik varovalčni Varius FH00-3A/F</t>
  </si>
  <si>
    <t xml:space="preserve"> 1 x sponka ničelna SNB 00 MM</t>
  </si>
  <si>
    <t xml:space="preserve"> 1 x števec električne energije ISKRA EMECO MT 371 D1A54 5-85A </t>
  </si>
  <si>
    <t xml:space="preserve">1 x odklopna naprava za omejevanje toka Z03</t>
  </si>
  <si>
    <t xml:space="preserve">1 x varovalni element 20A</t>
  </si>
  <si>
    <t xml:space="preserve">1 x tipka za ponovni vklop</t>
  </si>
  <si>
    <t xml:space="preserve">1 x Ključavnica elektrodistribucije</t>
  </si>
  <si>
    <t xml:space="preserve">vrstne sponke,drobni in vezni materjal,  napisi, oznake,</t>
  </si>
  <si>
    <t xml:space="preserve">obročkanje kablov, enopolna shema</t>
  </si>
  <si>
    <t xml:space="preserve">D.3.2</t>
  </si>
  <si>
    <t xml:space="preserve">Razdelilnik  R-M.V.(mrliška vežica), sestavljen iz tipske podometne omare  54modulov, opremljen s sledečo opremo</t>
  </si>
  <si>
    <t xml:space="preserve">glavno stikalo iC60N   40A 3p Schneider</t>
  </si>
  <si>
    <t xml:space="preserve">Zaščitno  stikalo na diferenčni tok dvopolni  RCCB40/30mA tip A izvedba S</t>
  </si>
  <si>
    <t xml:space="preserve">prenapetostna zaščita PRD20 (1p+N)</t>
  </si>
  <si>
    <t xml:space="preserve">kpl.</t>
  </si>
  <si>
    <t xml:space="preserve">Instalaciski odklopniki Etimat 1p /16, 10,A, 6A</t>
  </si>
  <si>
    <t xml:space="preserve">fotorele s fotouporom</t>
  </si>
  <si>
    <t xml:space="preserve">izbirno stikalo 1-0-2   10A</t>
  </si>
  <si>
    <t xml:space="preserve">kontaktor KNL 10A</t>
  </si>
  <si>
    <t xml:space="preserve">vrstne sponke,drobni in vezni material,  napisi, oznake, obročkanje kablov,</t>
  </si>
  <si>
    <t xml:space="preserve">enopolna shema</t>
  </si>
  <si>
    <t xml:space="preserve">D.3.3</t>
  </si>
  <si>
    <t xml:space="preserve">Razdelilnik R-Z (zunanji), sestavljen iz tipske vodotesne omare, 12 modulov, GW10312, IP65, s klučavnico, opremljen s sledečo opremo:</t>
  </si>
  <si>
    <t xml:space="preserve">zaščitno stikalo na diferenčni tok dvopolni RCCB25/30mA tip A izvedba,</t>
  </si>
  <si>
    <t xml:space="preserve">instalaciski odklopniki Etimat 1p /16, 10, A, 6A,</t>
  </si>
  <si>
    <t xml:space="preserve">vtičnica 230C, 16A s pokrovom za DIN letev,</t>
  </si>
  <si>
    <t xml:space="preserve">vrstne sponke, drobni in vezni material, napisi, oznake, obročkanje kablov,</t>
  </si>
  <si>
    <t xml:space="preserve">enopolna shema.</t>
  </si>
  <si>
    <t xml:space="preserve">SKUPAJ RAZDELILNIKI </t>
  </si>
  <si>
    <t xml:space="preserve"> IZENAČITVE POTENCIALOV</t>
  </si>
  <si>
    <t xml:space="preserve">D.4.1</t>
  </si>
  <si>
    <t xml:space="preserve">Doza za izenačitev potencialov, komplet z zbiralko in spoji.</t>
  </si>
  <si>
    <t xml:space="preserve">D.4.2</t>
  </si>
  <si>
    <t xml:space="preserve">Doza za glavno izenačitev potencialov, komplet z zbiralko in spoji.</t>
  </si>
  <si>
    <t xml:space="preserve">D.4.3</t>
  </si>
  <si>
    <r>
      <rPr>
        <sz val="10"/>
        <color rgb="FF000000"/>
        <rFont val="Arial"/>
        <family val="2"/>
        <charset val="238"/>
      </rPr>
      <t xml:space="preserve">Vodnik P/F 16 mm</t>
    </r>
    <r>
      <rPr>
        <vertAlign val="superscript"/>
        <sz val="10"/>
        <color rgb="FF000000"/>
        <rFont val="Arial"/>
        <family val="2"/>
        <charset val="238"/>
      </rPr>
      <t xml:space="preserve">2</t>
    </r>
  </si>
  <si>
    <t xml:space="preserve">D.4.4</t>
  </si>
  <si>
    <r>
      <rPr>
        <sz val="10"/>
        <color rgb="FF000000"/>
        <rFont val="Arial"/>
        <family val="2"/>
        <charset val="238"/>
      </rPr>
      <t xml:space="preserve">Vodnik P/F 6 mm</t>
    </r>
    <r>
      <rPr>
        <vertAlign val="superscript"/>
        <sz val="10"/>
        <color rgb="FF000000"/>
        <rFont val="Arial"/>
        <family val="2"/>
        <charset val="238"/>
      </rPr>
      <t xml:space="preserve">2</t>
    </r>
  </si>
  <si>
    <t xml:space="preserve">D.4.5</t>
  </si>
  <si>
    <t xml:space="preserve">Objemke 1/2"</t>
  </si>
  <si>
    <t xml:space="preserve">D.4.6</t>
  </si>
  <si>
    <t xml:space="preserve">Objemke 3/4"</t>
  </si>
  <si>
    <t xml:space="preserve">D.4.7</t>
  </si>
  <si>
    <t xml:space="preserve">Spoji na kovinske mase.</t>
  </si>
  <si>
    <t xml:space="preserve">D.4.8</t>
  </si>
  <si>
    <t xml:space="preserve">D.4.9</t>
  </si>
  <si>
    <t xml:space="preserve">Meritve in izpis merilnih protokolov.</t>
  </si>
  <si>
    <t xml:space="preserve">SKUPAJ IZENAČITEV POTENCIALOV</t>
  </si>
  <si>
    <t xml:space="preserve">D.5.1</t>
  </si>
  <si>
    <t xml:space="preserve">Dobava in montaža slemenskega nosilnega elementa SON16 iz nerjavečega jekla za pritrjevanje strelovodnega vodnika AH1 Al fi 8 mm na trapezno pločevinasto kritino. Kot npr. proizv. Hermi d.o.o..</t>
  </si>
  <si>
    <t xml:space="preserve">D.5.2</t>
  </si>
  <si>
    <t xml:space="preserve">Dobava in montaža zidnega nosilnega elementa SON16, iz nerjavečega jekla za pritrjevanje strelovodnega vodnika AH1 Al fi 8 mm na fasadno pločevino. Kot npr. proizv. Hermi d.o.o..</t>
  </si>
  <si>
    <t xml:space="preserve">D.5.3</t>
  </si>
  <si>
    <t xml:space="preserve">Dobava in montaža zidnega nosilnega elementa ZON03 DIREKT, za pritrjevanje okroglega strelovodnega vodnika RH3*H2 fi 8 mm na trde stene - izvedba podometnih odvodov. Kot npr. proizv. Hermi d.o.o..</t>
  </si>
  <si>
    <t xml:space="preserve">D.5.4</t>
  </si>
  <si>
    <t xml:space="preserve">Dobava in montaža cevnih objemk KON 10 A,  za pritrjevanje ploščatega strelovodnega vodnika RH1 Rf 30x3,5 mm na odtočne cevi. Kot npr. proizv. Hermi d.o.o..</t>
  </si>
  <si>
    <t xml:space="preserve">D.5.5</t>
  </si>
  <si>
    <t xml:space="preserve">Dobava in montaža zidne merilne omarice ZON05 A  PVC/Rf za izvedbo merilnih spojev pri podometni izvedvi vertikalnih odvodov. Kot npr. proizv. Hermi d.o.o..</t>
  </si>
  <si>
    <t xml:space="preserve">D.5.6</t>
  </si>
  <si>
    <t xml:space="preserve">Dobava in montaža merilne križne sponke KON02  za izvedbo merilnih spojev med okroglimi in ploščatimi strelovodnimi vodniki pri prehodu ploščatega strelovodnega vodnika iz AB stebra - spojitev z lovilnim sistemom strelovodne instalacije. Kot npr. proizv. Hermi d.o.o..</t>
  </si>
  <si>
    <t xml:space="preserve">D.5.7</t>
  </si>
  <si>
    <t xml:space="preserve">Dobava in montaža oznak merilnih mest MŠ. Kot npr. proizv. Hermi d.o.o..</t>
  </si>
  <si>
    <t xml:space="preserve">D.5.8</t>
  </si>
  <si>
    <t xml:space="preserve">Dobava in montaža sponke KON04 A iz nerjavečega jekla za medsebojno spajanje okroglih strelovodnih vodnikov. Kot npr. proizv. Hermi d.o.o..</t>
  </si>
  <si>
    <t xml:space="preserve">D.5.9</t>
  </si>
  <si>
    <t xml:space="preserve">Dobava in montaža kontaktne sponke KON05 iz nerjavečega jekla za izvedbo kontaktnih spojev med okroglim strelovodnim vodnikom in pločevinastimi deli. Kot npr. proizv. Hermi d.o.o..</t>
  </si>
  <si>
    <t xml:space="preserve">D.5.10</t>
  </si>
  <si>
    <t xml:space="preserve">Dobava in montaža merilne sponke KON06 za izdelavo kontaktnih spojev med strelovodnim vodnikom in žlebnim koritom. Kot npr. proizv. Hermi d.o.o..</t>
  </si>
  <si>
    <t xml:space="preserve">D.5.11</t>
  </si>
  <si>
    <t xml:space="preserve">Dobava in montaža odkapnika KON21 ODKAPNIK iz nerjavečega jekla za preprečitev zatekanja vode po strelovodnem vodniku. Kot npr. proizv. Hermi d.o.o..</t>
  </si>
  <si>
    <t xml:space="preserve">D.5.12</t>
  </si>
  <si>
    <t xml:space="preserve">Dobava in montaža strelovodnega vodnika AH1 Al fi 8 mm na tipske strelovodne nosilne elemente. Kot npr. proizv. Hermi d.o.o..</t>
  </si>
  <si>
    <t xml:space="preserve">D.5.13</t>
  </si>
  <si>
    <t xml:space="preserve">Dobava in montaža strelovodnega vodnika RH3*H2 Rf fi 8 mm na tipske strelovodne nosilne elemente. Kot npr. proizv. Hermi d.o.o..</t>
  </si>
  <si>
    <t xml:space="preserve">D.5.14</t>
  </si>
  <si>
    <t xml:space="preserve">Dobava in montaža instalacijske samougasne cevi PVC v katero se vstavi vodnik RH3*H2 Rf fi 8 mm in se na steno pritrdi z nosilcem ZON03 DIREKT. Kot npr. proizv. Hermi d.o.o..</t>
  </si>
  <si>
    <t xml:space="preserve">D.5.15</t>
  </si>
  <si>
    <t xml:space="preserve">Dobava in montaža sponke KON09 iz jekla za izvedbo spojev med ploščatimi strelovodnimi vodniki ter armaturo temeljev, kot npr. proizv. Hermi.</t>
  </si>
  <si>
    <t xml:space="preserve">D.5.16</t>
  </si>
  <si>
    <t xml:space="preserve">Dobava in montaža sponke KON01 iz nerjavečega jekla za izvedbo spojev med ploščatimi strelovodnimi vodniki, kot npr. proizv. Hermi.</t>
  </si>
  <si>
    <t xml:space="preserve">D.5.17</t>
  </si>
  <si>
    <t xml:space="preserve">Dobava in montaža ploščatega vodnika RH1*H4 30x3,5 mm iz kislinsko odpornega jekla 30x3,5 mm za izvedbo ozemljitvene instalacije, kot npr. proizv. Hermi.</t>
  </si>
  <si>
    <t xml:space="preserve">D.5.18</t>
  </si>
  <si>
    <t xml:space="preserve">Meritve strelovodne napeljave z izdajo poročila in merilnih protokolov.</t>
  </si>
  <si>
    <t xml:space="preserve">D.5.19</t>
  </si>
  <si>
    <t xml:space="preserve">Drobni in montažni material.</t>
  </si>
  <si>
    <t xml:space="preserve">D.5.20</t>
  </si>
  <si>
    <t xml:space="preserve">Transportni in manipulativni stroški.</t>
  </si>
  <si>
    <t xml:space="preserve">SKUPAJ STRELOVODNA INSTALACIJA</t>
  </si>
  <si>
    <t xml:space="preserve">Opomba: Oprema ustreza tipom ozvočenja SEA.</t>
  </si>
  <si>
    <t xml:space="preserve">D.6.1</t>
  </si>
  <si>
    <t xml:space="preserve">SNO1113 mikser - ojačevalnik 100W/100V, z USB /mp-3  /SD/mp-3 predvajalnikom, vhodi za 2 mikrofona, AUX  linijski vhod, LED-Meter glasnosti, namizno ohišje 19" - dimenzije 440x132x380 mm.</t>
  </si>
  <si>
    <t xml:space="preserve">D.6.2.</t>
  </si>
  <si>
    <t xml:space="preserve">Polica za postavitev naprave na steno, komplet s konzolami.</t>
  </si>
  <si>
    <t xml:space="preserve">D.6.3</t>
  </si>
  <si>
    <t xml:space="preserve">Zvočni steber LS-260, 30W/100V, dimenzije  š x v x g: 90 x 760 x 85 mm, bele barve, montaža zunaj pod nadstrešnico.</t>
  </si>
  <si>
    <t xml:space="preserve">D.6.4</t>
  </si>
  <si>
    <t xml:space="preserve">PW-voc-set D/5  brezžični ročni mikrofon z diversity sprejemnikom, velik domet.</t>
  </si>
  <si>
    <t xml:space="preserve">D.6.5</t>
  </si>
  <si>
    <t xml:space="preserve">PG-48 - žični vokalni mikrofon, 10 m kabla in XLR priključek.</t>
  </si>
  <si>
    <t xml:space="preserve">D.6.6</t>
  </si>
  <si>
    <t xml:space="preserve">Mikrofonsko stojalo-žirafa, črne barve.</t>
  </si>
  <si>
    <t xml:space="preserve">D.6.7</t>
  </si>
  <si>
    <r>
      <rPr>
        <sz val="10"/>
        <color rgb="FF000000"/>
        <rFont val="Arial"/>
        <family val="2"/>
        <charset val="238"/>
      </rPr>
      <t xml:space="preserve">Kabel za zvočnike PPL 2 x 0,75 mm</t>
    </r>
    <r>
      <rPr>
        <vertAlign val="superscript"/>
        <sz val="10"/>
        <color rgb="FF000000"/>
        <rFont val="Arial"/>
        <family val="2"/>
        <charset val="238"/>
      </rPr>
      <t xml:space="preserve">2</t>
    </r>
    <r>
      <rPr>
        <sz val="10"/>
        <color rgb="FF000000"/>
        <rFont val="Arial"/>
        <family val="2"/>
        <charset val="238"/>
      </rPr>
      <t xml:space="preserve">.</t>
    </r>
  </si>
  <si>
    <t xml:space="preserve">D.6.8</t>
  </si>
  <si>
    <t xml:space="preserve">Instalacijska cev P.i.c. fi 16 mm.</t>
  </si>
  <si>
    <t xml:space="preserve">D.6.9</t>
  </si>
  <si>
    <t xml:space="preserve">Priklop in zagon.</t>
  </si>
  <si>
    <t xml:space="preserve">SKUPAJ OZVOČENJE</t>
  </si>
  <si>
    <t xml:space="preserve">NN PRIKLJUČEK IN ZUNANJA RAZSVETLJAVA </t>
  </si>
  <si>
    <t xml:space="preserve">D.7.1</t>
  </si>
  <si>
    <t xml:space="preserve">Zakoličba trase novega NN priključka.  </t>
  </si>
  <si>
    <t xml:space="preserve">D.7.2</t>
  </si>
  <si>
    <t xml:space="preserve">Zakoličba trase novega omrežja ZR. </t>
  </si>
  <si>
    <t xml:space="preserve">D.7.3</t>
  </si>
  <si>
    <t xml:space="preserve">Izdelava kabelskega ab jaška dim 1,0x1,0x1,0 m (NN), z LTŽ pokrovom D400 z napisom "ELEKTRIKA".</t>
  </si>
  <si>
    <t xml:space="preserve">D.7.4</t>
  </si>
  <si>
    <t xml:space="preserve">Izdelava jaška dim.: 0x6x0,6x1,0 m (ZR), pokrov prilagojen s tlakovanjem parkirišča.</t>
  </si>
  <si>
    <t xml:space="preserve">D.7.5</t>
  </si>
  <si>
    <t xml:space="preserve">Strojni in deloma ročni izkop kabelskega kanala v terenu IV. ktg.dim 0,4 x 0,9 m, izdelava podloge iz suhega betona C8/10 v sloju 10 cm, dobava in polaganje 2x stigmafleks cevi premera 110 mm  (vključno z distančniki, čepi, tesnili, koleni, ...), obbetoniranje z betonom C8/10 v sloju 10 cm nad temenom cevi, zasip s tamponskim gramozom ter nabijanje v slojih po 20 cm, polaganje ozemljilnega valjanca in PVC opozorilnega traku, nakladanje in odvoz materiala na stalno deponijo po izboru izvajalca z vsemi stroški deponiranja.</t>
  </si>
  <si>
    <t xml:space="preserve">D.7.6</t>
  </si>
  <si>
    <t xml:space="preserve">Strojni in deloma ročni izkop kabelskega kanala v terenu IV. ktg.dim 0,4 x 0,9 m, izdelava podloge iz suhega betona C8/10 v sloju 10 cm, dobava in polaganje 1x stigmafleks cevi premera 63 mm  (vključno z distančniki, čepi, tesnili, koleni, ...), obbetoniranje z betonom C8/10 v sloju 10 cm nad temenom cevi, zasip s tamponskim gramozom ter nabijanje v slojih po 20 cm, polaganje ozemljilnega valjanca in PVC opozorilnega traku, nakladanje in odvoz materiala na stalno deponijo po izboru izvajalca z vsemi stroški deponiranja.</t>
  </si>
  <si>
    <t xml:space="preserve">D.7.7</t>
  </si>
  <si>
    <t xml:space="preserve">Izdelava  kabelske kanalizacije z 1 x stigmaflex cevjo fi 36 + 1 x cevjo fi 23mm, v izkopanem kanalu, obsutje s peskom granulacije 4-8 mm v deb. 10 cm.</t>
  </si>
  <si>
    <t xml:space="preserve">D.7.8</t>
  </si>
  <si>
    <t xml:space="preserve">Izdelava  kabelske kanalizacije z 1 x stigmaflex cevjo fi  23mm, v izkopanem kanalu, obsutje s peskom granulacije 4-8 mm v deb. 10 cm.</t>
  </si>
  <si>
    <t xml:space="preserve">D.7.9</t>
  </si>
  <si>
    <t xml:space="preserve">Izdelava AB temelja za drog ZR (h = 5 m), komplet z vsemi zemeljskimi, tesarskimi in betonskimi deli ter vgradnjo sidrnih vijakov.</t>
  </si>
  <si>
    <t xml:space="preserve">D.7.10</t>
  </si>
  <si>
    <t xml:space="preserve">Izdelava betonskega podstavka za zunanjo elektro omarico R-ZR, dim.: 40x15cm, višine 80 cm, komplet z vsemi zemeljskimi, tesarskimi in betonskimi deli.</t>
  </si>
  <si>
    <t xml:space="preserve">D.7.11</t>
  </si>
  <si>
    <r>
      <rPr>
        <sz val="10"/>
        <color rgb="FF000000"/>
        <rFont val="Arial"/>
        <family val="2"/>
        <charset val="238"/>
      </rPr>
      <t xml:space="preserve">Dobava in polaganje kabla NAYY-J  4x70 + 2,5 mm</t>
    </r>
    <r>
      <rPr>
        <vertAlign val="superscript"/>
        <sz val="10"/>
        <color rgb="FF000000"/>
        <rFont val="Arial"/>
        <family val="2"/>
        <charset val="238"/>
      </rPr>
      <t xml:space="preserve">2</t>
    </r>
    <r>
      <rPr>
        <sz val="10"/>
        <color rgb="FF000000"/>
        <rFont val="Arial"/>
        <family val="2"/>
        <charset val="238"/>
      </rPr>
      <t xml:space="preserve">, delno v obstoječo, delno v novo kabelsko kanalizacijo.</t>
    </r>
  </si>
  <si>
    <t xml:space="preserve"> m </t>
  </si>
  <si>
    <t xml:space="preserve">D.7.12</t>
  </si>
  <si>
    <r>
      <rPr>
        <sz val="10"/>
        <color rgb="FF000000"/>
        <rFont val="Arial"/>
        <family val="2"/>
        <charset val="238"/>
      </rPr>
      <t xml:space="preserve">Izdelava kabelskega končnika 4x70 mm</t>
    </r>
    <r>
      <rPr>
        <vertAlign val="superscript"/>
        <sz val="10"/>
        <color rgb="FF000000"/>
        <rFont val="Arial"/>
        <family val="2"/>
        <charset val="238"/>
      </rPr>
      <t xml:space="preserve">2</t>
    </r>
    <r>
      <rPr>
        <sz val="10"/>
        <color rgb="FF000000"/>
        <rFont val="Arial"/>
        <family val="2"/>
        <charset val="238"/>
      </rPr>
      <t xml:space="preserve"> Al.</t>
    </r>
  </si>
  <si>
    <t xml:space="preserve"> kpl </t>
  </si>
  <si>
    <t xml:space="preserve">D.7.13</t>
  </si>
  <si>
    <t xml:space="preserve">Izvedba antikorozijske zaščite spoja valjanca v zemlji.</t>
  </si>
  <si>
    <t xml:space="preserve">D.7.14</t>
  </si>
  <si>
    <t xml:space="preserve">Mehanska zaščita kabla po NN betonskem drogu.</t>
  </si>
  <si>
    <t xml:space="preserve">D.7.15</t>
  </si>
  <si>
    <r>
      <rPr>
        <sz val="10"/>
        <color rgb="FF000000"/>
        <rFont val="Arial"/>
        <family val="2"/>
        <charset val="238"/>
      </rPr>
      <t xml:space="preserve">Priklop kabla 70 mm</t>
    </r>
    <r>
      <rPr>
        <vertAlign val="superscript"/>
        <sz val="10"/>
        <color rgb="FF000000"/>
        <rFont val="Arial"/>
        <family val="2"/>
        <charset val="238"/>
      </rPr>
      <t xml:space="preserve">2 </t>
    </r>
    <r>
      <rPr>
        <sz val="10"/>
        <color rgb="FF000000"/>
        <rFont val="Arial"/>
        <family val="2"/>
        <charset val="238"/>
      </rPr>
      <t xml:space="preserve">Al na obstoječem NN drogu.</t>
    </r>
  </si>
  <si>
    <t xml:space="preserve">D.7.16</t>
  </si>
  <si>
    <r>
      <rPr>
        <sz val="10"/>
        <color rgb="FF000000"/>
        <rFont val="Arial"/>
        <family val="2"/>
        <charset val="238"/>
      </rPr>
      <t xml:space="preserve">Priklop kabla 70 mm</t>
    </r>
    <r>
      <rPr>
        <vertAlign val="superscript"/>
        <sz val="10"/>
        <color rgb="FF000000"/>
        <rFont val="Arial"/>
        <family val="2"/>
        <charset val="238"/>
      </rPr>
      <t xml:space="preserve">2</t>
    </r>
    <r>
      <rPr>
        <sz val="10"/>
        <color rgb="FF000000"/>
        <rFont val="Arial"/>
        <family val="2"/>
        <charset val="238"/>
      </rPr>
      <t xml:space="preserve"> Al v novi MPO.</t>
    </r>
  </si>
  <si>
    <t xml:space="preserve">D.7.17</t>
  </si>
  <si>
    <t xml:space="preserve">Dobava in polaganje valjanca FeZn 25x4 mm.</t>
  </si>
  <si>
    <t xml:space="preserve">D.7.18</t>
  </si>
  <si>
    <r>
      <rPr>
        <sz val="10"/>
        <color rgb="FF000000"/>
        <rFont val="Arial"/>
        <family val="2"/>
        <charset val="238"/>
      </rPr>
      <t xml:space="preserve">Kabel FG7R  5 x 6 mm</t>
    </r>
    <r>
      <rPr>
        <vertAlign val="superscript"/>
        <sz val="10"/>
        <color rgb="FF000000"/>
        <rFont val="Arial"/>
        <family val="2"/>
        <charset val="238"/>
      </rPr>
      <t xml:space="preserve">2 </t>
    </r>
  </si>
  <si>
    <t xml:space="preserve">D.7.19</t>
  </si>
  <si>
    <r>
      <rPr>
        <sz val="10"/>
        <color rgb="FF000000"/>
        <rFont val="Arial"/>
        <family val="2"/>
        <charset val="238"/>
      </rPr>
      <t xml:space="preserve">Kabel FG7R  3 x 4 mm</t>
    </r>
    <r>
      <rPr>
        <vertAlign val="superscript"/>
        <sz val="10"/>
        <color rgb="FF000000"/>
        <rFont val="Arial"/>
        <family val="2"/>
        <charset val="238"/>
      </rPr>
      <t xml:space="preserve">2</t>
    </r>
  </si>
  <si>
    <t xml:space="preserve">D.7.20</t>
  </si>
  <si>
    <r>
      <rPr>
        <sz val="10"/>
        <color rgb="FF000000"/>
        <rFont val="Arial"/>
        <family val="2"/>
        <charset val="238"/>
      </rPr>
      <t xml:space="preserve">Kabel FG7R  3 x 2,5 mm</t>
    </r>
    <r>
      <rPr>
        <vertAlign val="superscript"/>
        <sz val="10"/>
        <color rgb="FF000000"/>
        <rFont val="Arial"/>
        <family val="2"/>
        <charset val="238"/>
      </rPr>
      <t xml:space="preserve">2</t>
    </r>
  </si>
  <si>
    <t xml:space="preserve">D.7.21</t>
  </si>
  <si>
    <t xml:space="preserve">Drobni vezni in pritrdilni material.</t>
  </si>
  <si>
    <t xml:space="preserve">D.7.22</t>
  </si>
  <si>
    <t xml:space="preserve">Stroški nadzora elektrodistribucije.</t>
  </si>
  <si>
    <t xml:space="preserve">ura</t>
  </si>
  <si>
    <t xml:space="preserve">D.7.23</t>
  </si>
  <si>
    <t xml:space="preserve">Meritve električnih lastnosti NN priključnega kabla.</t>
  </si>
  <si>
    <t xml:space="preserve">D.7.24</t>
  </si>
  <si>
    <t xml:space="preserve">Meritve električnih lastnosti na posameznih svetilkah ter omarici R-Z.</t>
  </si>
  <si>
    <t xml:space="preserve">D.7.25</t>
  </si>
  <si>
    <t xml:space="preserve">Meritve svetlobnotehničnih parametrov.</t>
  </si>
  <si>
    <t xml:space="preserve">SKUPAJ NN PRIKLJUČEK IN ZUNANJA RAZSVETLJAVA</t>
  </si>
  <si>
    <t xml:space="preserve">Opomba: V posameznih postavkah je zajeto: dobava materiala, vgradnja materiala in gradbena pomoč inštalaterjem.</t>
  </si>
  <si>
    <t xml:space="preserve">E.1</t>
  </si>
  <si>
    <t xml:space="preserve">E.1.1</t>
  </si>
  <si>
    <t xml:space="preserve">Zarisovanje napeljave vodovoda po stenah in izdelava utorov in prebojev za instalacije vodovoda.</t>
  </si>
  <si>
    <t xml:space="preserve">E.1.2</t>
  </si>
  <si>
    <t xml:space="preserve">Cevovodi iz srednjetežkih vroče pocinkanih navojnih cevi DIN 2440, za vodo, DN 15, spajanje z navoji, vključno navojni fitingi po DIN 2950. Vključno z dodatno korozijsko zaščito z 2x bitumenskim trakom.</t>
  </si>
  <si>
    <t xml:space="preserve">E.1.3</t>
  </si>
  <si>
    <t xml:space="preserve">Enako, razen DN 20.</t>
  </si>
  <si>
    <t xml:space="preserve">E.1.4</t>
  </si>
  <si>
    <t xml:space="preserve">Cevovodi iz srednjetežkih vroče pocinkanih navojnih cevi DIN 2440, za vodo, DN 15, spajanje z navoji, vključno navojni fitingi po DIN 2950. Vključno z zaščito za podometno vgradnjo.</t>
  </si>
  <si>
    <t xml:space="preserve">E.1.5</t>
  </si>
  <si>
    <t xml:space="preserve">E.1.6</t>
  </si>
  <si>
    <t xml:space="preserve">Cevovodi iz PE cevi za pitno vodo zunanjega premera 20 mm, z vsemi fitingi kolen, odcepov in navojnimi priključki za priključitev porabnikov vode, komplet z zaščito iz žlebakov ustreznega premera.</t>
  </si>
  <si>
    <t xml:space="preserve">E.1.7</t>
  </si>
  <si>
    <t xml:space="preserve">Enako, razen premera 25 mm.</t>
  </si>
  <si>
    <t xml:space="preserve">E.1.8</t>
  </si>
  <si>
    <t xml:space="preserve">Krogelna pipa, z navojnim priključkom, PN 16, ohišje iz prešane medenine, z ročico, DN 15.</t>
  </si>
  <si>
    <t xml:space="preserve">E.1.9</t>
  </si>
  <si>
    <t xml:space="preserve">E.1.10</t>
  </si>
  <si>
    <t xml:space="preserve">Dezinfekcija in spiranje cevovodov za vodo, z vodo, dezinfekcijsko sredstvo klor.</t>
  </si>
  <si>
    <t xml:space="preserve">E.1.11</t>
  </si>
  <si>
    <t xml:space="preserve">Tlačni preizkus tesnjenja cevovoda z vodo, preizkusni tlak je 1,3 kratni delovni tlak, vključno s potrebnimi čepi ter njihovo odstranitvijo po tlačnem preizkusu.</t>
  </si>
  <si>
    <t xml:space="preserve">ODTOČNA KANALIZACIJA</t>
  </si>
  <si>
    <t xml:space="preserve">E.1.12</t>
  </si>
  <si>
    <t xml:space="preserve">Cevovodi za odpadno vodo iz trdega PVC, z natičnimi obojkami DIN 19531, DN 32, tesnjeno s tesnilnim obročkom, polaganje v poslopjih.</t>
  </si>
  <si>
    <t xml:space="preserve">E.1.13</t>
  </si>
  <si>
    <t xml:space="preserve">Enako, razen DN 50.</t>
  </si>
  <si>
    <t xml:space="preserve">E.1.14</t>
  </si>
  <si>
    <t xml:space="preserve">Enako, razen DN 75.</t>
  </si>
  <si>
    <t xml:space="preserve">E.1.15</t>
  </si>
  <si>
    <t xml:space="preserve">Enako, razen DN 100.</t>
  </si>
  <si>
    <t xml:space="preserve">E.1.16</t>
  </si>
  <si>
    <t xml:space="preserve">Spojnik za odtočne cevi iz trdega PVC DIN 19531,-kot koleno, 87°, DN 100.</t>
  </si>
  <si>
    <t xml:space="preserve">E.1.17</t>
  </si>
  <si>
    <t xml:space="preserve">Enako, razen 45°, DN 100.</t>
  </si>
  <si>
    <t xml:space="preserve">E.1.18</t>
  </si>
  <si>
    <t xml:space="preserve">Spojnik za odtočne cevi iz trdega PVC DIN 19531,-kot koleno, 87°, DN 50.</t>
  </si>
  <si>
    <t xml:space="preserve">E.1.19</t>
  </si>
  <si>
    <t xml:space="preserve">Enako, razen 45°, DN 50.</t>
  </si>
  <si>
    <t xml:space="preserve">E.1.20</t>
  </si>
  <si>
    <t xml:space="preserve">Enako, razen 87°, DN 32.</t>
  </si>
  <si>
    <t xml:space="preserve">E.1.21</t>
  </si>
  <si>
    <t xml:space="preserve">Enako, razen 45°, DN 32.</t>
  </si>
  <si>
    <t xml:space="preserve">E.1.22</t>
  </si>
  <si>
    <t xml:space="preserve">Spojnik za odtočne cevi iz trdega PVC DIN 19531,-kot enojni odcep, 45°, DN 50 x 50.</t>
  </si>
  <si>
    <t xml:space="preserve">E.1.23</t>
  </si>
  <si>
    <t xml:space="preserve">Enako, razen 87°, DN 100 x 50.</t>
  </si>
  <si>
    <t xml:space="preserve">E.1.24</t>
  </si>
  <si>
    <t xml:space="preserve">Enako, razen 87°, DN 100 x 110.</t>
  </si>
  <si>
    <t xml:space="preserve">E.1.25</t>
  </si>
  <si>
    <t xml:space="preserve">Spojnik za odtočne cevi iz trdega PVC DIN 19531,-kot reducirni kos, DN 100 x 50.</t>
  </si>
  <si>
    <t xml:space="preserve">E.1.26</t>
  </si>
  <si>
    <t xml:space="preserve">Strešna ventilacijska kapa iz nerjaveče pločevine, za montažo na cev z obojko iz trdega PVC, DN 100.</t>
  </si>
  <si>
    <t xml:space="preserve">E.1.27</t>
  </si>
  <si>
    <t xml:space="preserve">Talni odtok iz plastike, s sifonom, iztok  3°, priključek DN 50, rešetka iz nerjavnega jekla. Nazivne mere okvirja rešetke 100 x 100 mm.</t>
  </si>
  <si>
    <t xml:space="preserve">E.1.28</t>
  </si>
  <si>
    <t xml:space="preserve">Podometni ventil, z navojnim priključkom DN 15, iz medenine, s pokromanim ročajem in rozeto.</t>
  </si>
  <si>
    <t xml:space="preserve">Komplet umivalnik postavljen na normalno višino, sestavljen iz:</t>
  </si>
  <si>
    <t xml:space="preserve">E.1.29</t>
  </si>
  <si>
    <t xml:space="preserve">Umivalnik iz sanitarne keramike, npr. proizv Dolomite tip. Gemma 2, širina umivalnika 500x370, barvni odtenek bel. Pritrditev z vijaki.</t>
  </si>
  <si>
    <t xml:space="preserve">E.1.30</t>
  </si>
  <si>
    <t xml:space="preserve">Enoročna stoječa armatura za umivalnik, npr. proiz. Hanssgrohe tip. Metris, s pokromano površino. Z odtočnim ventilom s čepom na vzvod. Vključno s kotnimi ventili in sifonom.</t>
  </si>
  <si>
    <t xml:space="preserve">Komplet WC sestavljen iz:</t>
  </si>
  <si>
    <t xml:space="preserve">E.1.31</t>
  </si>
  <si>
    <t xml:space="preserve">Straniščna školjka iz sanitarne keramike, viseča z nosilno konstrukcijo in podometnim kotličkom, odtok zadaj, npr. proizv. Dolomite tip. Gemma 2, vključno s sedežno desko s pokrovom, školjka v beli barvi. Pritrditev z vijaki.</t>
  </si>
  <si>
    <t xml:space="preserve">E.1.32</t>
  </si>
  <si>
    <t xml:space="preserve">Tlačni bojler za spodnjo montažo volumna 10 l, komplet s priključnim materialom, povezovalne fleksibilne cevi, varnostno nepovratna loputa.</t>
  </si>
  <si>
    <t xml:space="preserve">Komplet oprema enojnega pomivalnega korita, sestavljena iz:</t>
  </si>
  <si>
    <t xml:space="preserve">E.1.33</t>
  </si>
  <si>
    <t xml:space="preserve">Odtočna garnitura za enojno pomivalno korito, iz plastike, odporne na vročo vodo, s sifonom, s priključnim kolenom.</t>
  </si>
  <si>
    <t xml:space="preserve">E.1.34</t>
  </si>
  <si>
    <t xml:space="preserve">Enoročna stoječa armatura za pomivalno korito, npr. proizv. Hanssgrohe, s pokromano površino. Vključno s kotnimi ventili.</t>
  </si>
  <si>
    <t xml:space="preserve">Komplet pisoar, sestavljen iz:</t>
  </si>
  <si>
    <t xml:space="preserve">E.1.35</t>
  </si>
  <si>
    <t xml:space="preserve">Pisoarna školjka iz sanitarne keramike, za stensko montažo, proizv. Npr. Dolomite tip. Gemma 2, vključno s pokromanim sifonom, dotok zgoraj, odtok spodaj, barvni odtenek bel. Pritrditev z vijaki.</t>
  </si>
  <si>
    <t xml:space="preserve">E.1.36</t>
  </si>
  <si>
    <t xml:space="preserve">Brezkontaktna elektronsko krmiljena naprava za splakovanje pisoarjev, npr. proizv. Geberit tip. IRB, v kompaktni izvedbi za podometno montažo, senzor v krmilni napravi.</t>
  </si>
  <si>
    <t xml:space="preserve">WC invalidi  </t>
  </si>
  <si>
    <t xml:space="preserve">E.1.37</t>
  </si>
  <si>
    <t xml:space="preserve">Umivalnik za invalide, iz sanitarne keramike, npr. proizv. Dolomite tip Atlantis, vključno z odtočnim ventilom in sifonom za nadometno vgradnjo, širina umivalnika 67 cm, barvni odtenek bel. Pritrditev s konzolo z ročnim pomikom.</t>
  </si>
  <si>
    <t xml:space="preserve">E.1.38</t>
  </si>
  <si>
    <t xml:space="preserve">Enoročna stoječa armatura za umivalnik, s pokromano površino. Vključno s kotnimi ventili.</t>
  </si>
  <si>
    <t xml:space="preserve">E.1.39</t>
  </si>
  <si>
    <t xml:space="preserve">Straniščna školjka s prigrajenim splakovalnikom, iz sanitarne keramike, stoječa na tleh, odtok v tla, npr. proizv. Dolomite tip Atlantis, vključno s sedežno desko za invalide, barvni odtenek bel. Pritrditev z vijaki.</t>
  </si>
  <si>
    <t xml:space="preserve">E.1.40</t>
  </si>
  <si>
    <t xml:space="preserve">Oprijemalo za invalide, za montažo ob umivalniku, npr. proizv. Dolomite Atlantis S1, cev in stenski nosilec iz nerjavnega jekla, s poliamidno prevleko, pritrditev v steno in tla.</t>
  </si>
  <si>
    <t xml:space="preserve">E.1.41</t>
  </si>
  <si>
    <t xml:space="preserve">Oprijemalo za invalide za montažo ob WC školjki, npr. proizv. Dolomite Atlantis S3, cev in stenski nosilec iz nerjavnega jekla, s poliamidno prevleko, pritrditev v steno, premično, z možnostjo preklopa.</t>
  </si>
  <si>
    <t xml:space="preserve">E.1.42</t>
  </si>
  <si>
    <t xml:space="preserve">Oprijemalo za invalide, za montažo ob WC školjki, npr. proizv. Dolomite Atlantis, cev in stenski nosilec iz nerjavnega jekla, s poliamidno prevleko, pritrditev v steno, fiksno.</t>
  </si>
  <si>
    <t xml:space="preserve">E.1.43</t>
  </si>
  <si>
    <t xml:space="preserve">Oprijemalo za invalide, za montažo ob umivalniku, npr. proizv. Dolomite Atlantis C3, cev in stenski nosilec iz nerjavnega jekla, s poliamidno prevleko, pritrditev v steno.</t>
  </si>
  <si>
    <t xml:space="preserve">E.1.44</t>
  </si>
  <si>
    <t xml:space="preserve">Ogledalo iz stekla, npr. proizv.Dolomite Atlantis, kvadratno, 650 x 650 mm, s konzolo za nagibanje ogledala, z okvirjem iz kovine.</t>
  </si>
  <si>
    <t xml:space="preserve">E.1.45</t>
  </si>
  <si>
    <t xml:space="preserve">Ogledalo iz stekla, pravokotno, 600 x 400 mm, z brušenimi robovi. Pritrditev s pokromanimi sponkami.</t>
  </si>
  <si>
    <t xml:space="preserve">E.1.46</t>
  </si>
  <si>
    <t xml:space="preserve">Držalo za tekoče  milo, stenski nosilec iz medenine, pokroman, pritrditev z skritimi vijaki, komplet z milnikom.</t>
  </si>
  <si>
    <t xml:space="preserve">E.1.47</t>
  </si>
  <si>
    <t xml:space="preserve">Držalo za papirnate brisače, stenski nosilec iz medenine, pokroman, roka iz medenine, pokromana.</t>
  </si>
  <si>
    <t xml:space="preserve">E.1.48</t>
  </si>
  <si>
    <t xml:space="preserve">Držalo za toaletni papir, iz plastike, barvni odtenek bel, zaprta oblika, za montažo na steno.</t>
  </si>
  <si>
    <t xml:space="preserve">E.1.49</t>
  </si>
  <si>
    <t xml:space="preserve">Alu kljukica, površina odporna na praske, eloksirana v barvi po izboru projektanta. Pritrditev na steno na višini 80-110 cm od tal. Dobava in montaža elementa skupaj z drobnim montažnim materialom. </t>
  </si>
  <si>
    <t xml:space="preserve">E.1.50</t>
  </si>
  <si>
    <t xml:space="preserve">Prenosni gasilni aparat, za večkratno polnjenje, gasilno sredstvo ABC-prah, vsebine 6 kg. S stenskim držalom.</t>
  </si>
  <si>
    <t xml:space="preserve">E.1.51</t>
  </si>
  <si>
    <t xml:space="preserve">Iztočni ventil DN 15, iz medenine, s pokromano površino, s pokromanim ročajem, z navojem za gibko cev R 3/4.</t>
  </si>
  <si>
    <t xml:space="preserve">E.1.52</t>
  </si>
  <si>
    <t xml:space="preserve">Splošni, manipulativni, zavarovalni in transportni stroški.</t>
  </si>
  <si>
    <t xml:space="preserve">E.1.53</t>
  </si>
  <si>
    <t xml:space="preserve">Pripravljalna in zaključna dela za vse opisane storitve.</t>
  </si>
  <si>
    <t xml:space="preserve">VODOVOD SKUPAJ</t>
  </si>
  <si>
    <t xml:space="preserve">E.2</t>
  </si>
  <si>
    <t xml:space="preserve">E.2.1</t>
  </si>
  <si>
    <t xml:space="preserve">Hladilna naprava za hlajenje in ogrevanje, komplet z zunanjo enoto in dvema notranjima  enotama, stenske in kasetne izvedbe, s cevno povezavo plinaste in tekoče povezave hladilnega sredstva ter električno in krmilno povezavo in daljinskim nastavljalnikom. Podatki za napravo: Qh=4,5 kW, Qg=5,4 kW, P=1130 W, U=220V. Kot npr. proizv. Panasonic: zunanja enota CU-2E15SBE komplet s konzolami, notranja enota - stenska CS-TZ25TKEW in kasetna CS-E9PB4EA. Komplet z zagonom, atestno dokumentacijo ter navodili. Razdalja med zunanjo in notranjo enoto do 6 m. Zagon pooblaščenega serviserja in podučitev ravnanja z napravo.</t>
  </si>
  <si>
    <t xml:space="preserve">E.2.2</t>
  </si>
  <si>
    <t xml:space="preserve">Cevovodi za odpadno vodo iz trdega PVC, z natičnimi obojkami DIN 19531, DN 32, tesnjeno s tesnilnim obročkom, polaganje v poslopjih. Vključno s fazonskimi kosi. Vključno pritrditev cevi.</t>
  </si>
  <si>
    <t xml:space="preserve">E.2.3</t>
  </si>
  <si>
    <t xml:space="preserve">E.2.4</t>
  </si>
  <si>
    <t xml:space="preserve">OGREVANJE SKUPAJ</t>
  </si>
  <si>
    <t xml:space="preserve">E.3</t>
  </si>
  <si>
    <t xml:space="preserve">VERVENT CEVI</t>
  </si>
  <si>
    <t xml:space="preserve">E.3.1</t>
  </si>
  <si>
    <t xml:space="preserve">Ventilator za odvod zraka, komplet z regulatorjem za nastavitev hitrosti vrtenja, kapacitete 300 m3/h, tlačno razliko 20 Pa, električna moč 30 W, električna napetost 230V, šumnost do 46 db.</t>
  </si>
  <si>
    <t xml:space="preserve">E.3.2</t>
  </si>
  <si>
    <t xml:space="preserve">Prezračevalni ventil PV-1/100.</t>
  </si>
  <si>
    <t xml:space="preserve">E.3.3</t>
  </si>
  <si>
    <t xml:space="preserve">Okrogli zračni kanali iz spiralno robljenih cevi, izdelani iz jeklene pocinkane pločevine, komplet z oblikovnimi kosi, pritrdilnim, spojnim in tesnilnim materialom, premer 100 mm.</t>
  </si>
  <si>
    <t xml:space="preserve">E.3.4</t>
  </si>
  <si>
    <t xml:space="preserve">Zaščitna rešetka premera 100 mm.</t>
  </si>
  <si>
    <t xml:space="preserve">E.3.5</t>
  </si>
  <si>
    <t xml:space="preserve">Izdelava prebojev v steno premera 100 mm.</t>
  </si>
  <si>
    <t xml:space="preserve">E.3.6</t>
  </si>
  <si>
    <t xml:space="preserve">Pripravljalna dela, zarisovanje, poskusno obratovanje in zaključna dela.</t>
  </si>
  <si>
    <t xml:space="preserve">E.3.7</t>
  </si>
  <si>
    <t xml:space="preserve">PREZRAČEVANJE SKUPAJ</t>
  </si>
  <si>
    <t xml:space="preserve">E.4</t>
  </si>
  <si>
    <t xml:space="preserve">ZUNANJI VODOVOD - STROJNE NAPELJAVE</t>
  </si>
  <si>
    <t xml:space="preserve">E.4.1</t>
  </si>
  <si>
    <t xml:space="preserve">Priključitev na obstoječi vodovod DN 20, zapiranje sekcijskih ventilov, praznenje cevovoda DN 20 ter priključitev novega cevovoda DN 20.</t>
  </si>
  <si>
    <t xml:space="preserve">E.4.2</t>
  </si>
  <si>
    <t xml:space="preserve">E.4.3</t>
  </si>
  <si>
    <t xml:space="preserve">E.4.4</t>
  </si>
  <si>
    <t xml:space="preserve">Krogelna pipa z navojem DN 20 NP 16.</t>
  </si>
  <si>
    <t xml:space="preserve">E.4.5</t>
  </si>
  <si>
    <t xml:space="preserve">Izpustni ventil DN 15.</t>
  </si>
  <si>
    <t xml:space="preserve">E.4.6</t>
  </si>
  <si>
    <t xml:space="preserve">Geodetski posnetek vgrajenega cevovoda pred zasutjem.</t>
  </si>
  <si>
    <t xml:space="preserve">E.4.7</t>
  </si>
  <si>
    <t xml:space="preserve">E.4.8</t>
  </si>
  <si>
    <t xml:space="preserve">E.4.9</t>
  </si>
  <si>
    <t xml:space="preserve">E.4.10</t>
  </si>
  <si>
    <t xml:space="preserve">ZUNANJI VODOVOD - STROJNE NAPELJAVE SKUPAJ</t>
  </si>
  <si>
    <t xml:space="preserve">E.5</t>
  </si>
  <si>
    <t xml:space="preserve">ZUNANJI VODOVOD - GRADBENA DELA</t>
  </si>
  <si>
    <t xml:space="preserve">E.5.1</t>
  </si>
  <si>
    <t xml:space="preserve">Zakoličba trase za zunanji vodovod.</t>
  </si>
  <si>
    <t xml:space="preserve">E.5.2</t>
  </si>
  <si>
    <t xml:space="preserve">Strojni in delno ročni izkop jarkov in jam za vodovod v terenu III.-IV. ktg, z nakladanjem in odvozom izkopanega materaila v stalno deponijo vključno s plačilom taks.</t>
  </si>
  <si>
    <t xml:space="preserve">E.5.3</t>
  </si>
  <si>
    <t xml:space="preserve">Planiranje in utrjevanje dna jarka.</t>
  </si>
  <si>
    <t xml:space="preserve">E.5.4</t>
  </si>
  <si>
    <t xml:space="preserve">Izdelava peščene posteljice s peskom granulacije 4-8 mm za polaganje vodovodnih cevi ter obsutje in zasutje v plasteh po 15 cm do višine 15 cm nad temenom cevi (0.28 m3/m).</t>
  </si>
  <si>
    <t xml:space="preserve">E.5.5</t>
  </si>
  <si>
    <t xml:space="preserve">Dobava in zasip jarka z tamponskim drobljencem 0-32 mm, komplet z planiranjem in utrjevanjem v plasteh debeline do 30 cm.</t>
  </si>
  <si>
    <t xml:space="preserve">E.5.6</t>
  </si>
  <si>
    <t xml:space="preserve">Zaščita obstoječih instalacij pri križanju, z zaščitno PVC cevjo ter obbetoniranjem z betonom C25/30.</t>
  </si>
  <si>
    <t xml:space="preserve">E.5.7</t>
  </si>
  <si>
    <t xml:space="preserve">Obbetoniranje krivin, odcepov, podstavkov z betonom C25/30.</t>
  </si>
  <si>
    <t xml:space="preserve">E.5.8</t>
  </si>
  <si>
    <t xml:space="preserve">Komplet izvedba vodomernega jaška iz betona C25/30, notranjih dimenzij 100x100 cm, globine 1,0 m, z napravo priključkov, s LTŽ pokrovom 600x600 mm in vstopnimi železi. Debelina obodnih sten 15 cm, debelina talne plošče 20 cn, debelina krovne plošče 15 cm. V ceni je zajet izkop jame ža jašek, planiranje dna, opaž, armatura, beton, ekspanzijski trak za delovne stike, LTŽ pokrov, vstopna železa, zasip jaška z tamponom 0/32 ter odvoz izkopanega materiala v stalno deponijo vključno s plačilom taks.</t>
  </si>
  <si>
    <t xml:space="preserve">ZUNANJI VODOVOD - GRADBENA DELA SKUPAJ</t>
  </si>
  <si>
    <t xml:space="preserve">EUR</t>
  </si>
  <si>
    <t xml:space="preserve">F.1</t>
  </si>
  <si>
    <t xml:space="preserve">Projektantski nadzor. Obračun projektantskega nadzora se bo izvedel po dokazljivih dejanskih stroških na podlagi računa izvajalca projektantskega nadzora.</t>
  </si>
  <si>
    <t xml:space="preserve">F.2</t>
  </si>
  <si>
    <t xml:space="preserve">Izdelava geodetskega načrta novega stanja.</t>
  </si>
  <si>
    <t xml:space="preserve">F.3</t>
  </si>
  <si>
    <t xml:space="preserve">Izdelava podlag za izdelavo PID (vris vseh sprememb v PZI projektno dokumentacijo) za vse načrte.</t>
  </si>
  <si>
    <t xml:space="preserve">F.4</t>
  </si>
  <si>
    <t xml:space="preserve">Izdelava dokazila o zanesljivosti objekta ter pridobitev uporabnega dovoljenja.</t>
  </si>
</sst>
</file>

<file path=xl/styles.xml><?xml version="1.0" encoding="utf-8"?>
<styleSheet xmlns="http://schemas.openxmlformats.org/spreadsheetml/2006/main">
  <numFmts count="20">
    <numFmt numFmtId="164" formatCode="General"/>
    <numFmt numFmtId="165" formatCode="#,##0.00"/>
    <numFmt numFmtId="166" formatCode="#,##0.00_ ;[RED]\-#,##0.00\ "/>
    <numFmt numFmtId="167" formatCode="@"/>
    <numFmt numFmtId="168" formatCode="#,##0.00\ [$€-424];[RED]\-#,##0.00\ [$€-424]"/>
    <numFmt numFmtId="169" formatCode="#,##0.00&quot; €&quot;"/>
    <numFmt numFmtId="170" formatCode="0.00E+00"/>
    <numFmt numFmtId="171" formatCode="General"/>
    <numFmt numFmtId="172" formatCode="0\ %"/>
    <numFmt numFmtId="173" formatCode="0.00"/>
    <numFmt numFmtId="174" formatCode="_-* #,##0.00\ _€_-;\-* #,##0.00\ _€_-;_-* \-??\ _€_-;_-@_-"/>
    <numFmt numFmtId="175" formatCode="#,##0"/>
    <numFmt numFmtId="176" formatCode="0"/>
    <numFmt numFmtId="177" formatCode="* #,##0.00&quot;       &quot;;\-* #,##0.00&quot;       &quot;;* \-#&quot;       &quot;;@\ "/>
    <numFmt numFmtId="178" formatCode="_-* #,##0.00\ _S_I_T_-;\-* #,##0.00\ _S_I_T_-;_-* \-??\ _S_I_T_-;_-@_-"/>
    <numFmt numFmtId="179" formatCode="_-* #,##0.00&quot; SIT&quot;_-;\-* #,##0.00&quot; SIT&quot;_-;_-* \-??&quot; SIT&quot;_-;_-@_-"/>
    <numFmt numFmtId="180" formatCode="0\ %"/>
    <numFmt numFmtId="181" formatCode="dd/\ mmm"/>
    <numFmt numFmtId="182" formatCode="0.0"/>
    <numFmt numFmtId="183" formatCode="#,##0.0"/>
  </numFmts>
  <fonts count="29">
    <font>
      <sz val="10"/>
      <name val="Arial CE"/>
      <family val="2"/>
      <charset val="238"/>
    </font>
    <font>
      <sz val="10"/>
      <name val="Arial"/>
      <family val="0"/>
    </font>
    <font>
      <sz val="10"/>
      <name val="Arial"/>
      <family val="0"/>
    </font>
    <font>
      <sz val="10"/>
      <name val="Arial"/>
      <family val="0"/>
    </font>
    <font>
      <sz val="10"/>
      <name val="Arial CE"/>
      <family val="0"/>
      <charset val="238"/>
    </font>
    <font>
      <sz val="10"/>
      <name val="MS Sans Serif"/>
      <family val="2"/>
      <charset val="238"/>
    </font>
    <font>
      <sz val="10"/>
      <name val="Arial"/>
      <family val="2"/>
      <charset val="238"/>
    </font>
    <font>
      <b val="true"/>
      <sz val="10"/>
      <name val="Arial"/>
      <family val="2"/>
      <charset val="238"/>
    </font>
    <font>
      <u val="single"/>
      <sz val="10"/>
      <name val="Arial"/>
      <family val="2"/>
      <charset val="238"/>
    </font>
    <font>
      <b val="true"/>
      <i val="true"/>
      <sz val="10"/>
      <name val="Arial"/>
      <family val="2"/>
      <charset val="238"/>
    </font>
    <font>
      <i val="true"/>
      <sz val="10"/>
      <name val="Arial"/>
      <family val="2"/>
      <charset val="238"/>
    </font>
    <font>
      <b val="true"/>
      <i val="true"/>
      <sz val="8"/>
      <name val="Arial"/>
      <family val="2"/>
      <charset val="238"/>
    </font>
    <font>
      <i val="true"/>
      <sz val="8"/>
      <name val="Arial"/>
      <family val="2"/>
      <charset val="238"/>
    </font>
    <font>
      <i val="true"/>
      <sz val="8"/>
      <color rgb="FF0000FF"/>
      <name val="Arial"/>
      <family val="2"/>
      <charset val="238"/>
    </font>
    <font>
      <i val="true"/>
      <sz val="10"/>
      <color rgb="FF0000FF"/>
      <name val="Arial"/>
      <family val="2"/>
      <charset val="238"/>
    </font>
    <font>
      <b val="true"/>
      <i val="true"/>
      <sz val="10"/>
      <color rgb="FF0000FF"/>
      <name val="Arial"/>
      <family val="2"/>
      <charset val="238"/>
    </font>
    <font>
      <sz val="10"/>
      <color rgb="FF000000"/>
      <name val="Arial"/>
      <family val="2"/>
      <charset val="238"/>
    </font>
    <font>
      <sz val="10"/>
      <color rgb="FF800000"/>
      <name val="Arial"/>
      <family val="2"/>
      <charset val="238"/>
    </font>
    <font>
      <sz val="8"/>
      <name val="Arial"/>
      <family val="2"/>
      <charset val="238"/>
    </font>
    <font>
      <strike val="true"/>
      <sz val="10"/>
      <name val="Arial"/>
      <family val="2"/>
      <charset val="238"/>
    </font>
    <font>
      <b val="true"/>
      <i val="true"/>
      <sz val="10"/>
      <color rgb="FF3333FF"/>
      <name val="Arial"/>
      <family val="2"/>
      <charset val="238"/>
    </font>
    <font>
      <i val="true"/>
      <sz val="10"/>
      <color rgb="FF000000"/>
      <name val="Arial"/>
      <family val="2"/>
      <charset val="238"/>
    </font>
    <font>
      <b val="true"/>
      <sz val="10"/>
      <color rgb="FFFF0000"/>
      <name val="Arial"/>
      <family val="2"/>
      <charset val="238"/>
    </font>
    <font>
      <sz val="10"/>
      <color rgb="FFFF0000"/>
      <name val="Arial"/>
      <family val="2"/>
      <charset val="238"/>
    </font>
    <font>
      <i val="true"/>
      <sz val="10"/>
      <color rgb="FF808080"/>
      <name val="Arial"/>
      <family val="2"/>
      <charset val="238"/>
    </font>
    <font>
      <b val="true"/>
      <sz val="10"/>
      <color rgb="FF808080"/>
      <name val="Arial"/>
      <family val="2"/>
      <charset val="238"/>
    </font>
    <font>
      <sz val="10"/>
      <color rgb="FF808080"/>
      <name val="Arial"/>
      <family val="2"/>
      <charset val="238"/>
    </font>
    <font>
      <b val="true"/>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DBEEF4"/>
        <bgColor rgb="FFCCFFFF"/>
      </patternFill>
    </fill>
    <fill>
      <patternFill patternType="solid">
        <fgColor rgb="FFFFFFFF"/>
        <bgColor rgb="FFFDEADA"/>
      </patternFill>
    </fill>
    <fill>
      <patternFill patternType="solid">
        <fgColor rgb="FFFDEADA"/>
        <bgColor rgb="FFFFFFFF"/>
      </patternFill>
    </fill>
  </fills>
  <borders count="19">
    <border diagonalUp="false" diagonalDown="false">
      <left/>
      <right/>
      <top/>
      <bottom/>
      <diagonal/>
    </border>
    <border diagonalUp="false" diagonalDown="false">
      <left/>
      <right/>
      <top style="thin"/>
      <bottom/>
      <diagonal/>
    </border>
    <border diagonalUp="false" diagonalDown="false">
      <left/>
      <right/>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6"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0"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right" vertical="top" textRotation="0" wrapText="true" indent="0" shrinkToFit="false"/>
      <protection locked="true" hidden="false"/>
    </xf>
    <xf numFmtId="164" fontId="12" fillId="0" borderId="4" xfId="0" applyFont="true" applyBorder="true" applyAlignment="true" applyProtection="false">
      <alignment horizontal="right"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5" fontId="12" fillId="0" borderId="4" xfId="0" applyFont="true" applyBorder="true" applyAlignment="true" applyProtection="false">
      <alignment horizontal="center" vertical="top" textRotation="0" wrapText="false" indent="0" shrinkToFit="false"/>
      <protection locked="true" hidden="false"/>
    </xf>
    <xf numFmtId="169" fontId="12" fillId="0" borderId="4"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9" fontId="14" fillId="0" borderId="0" xfId="0" applyFont="true" applyBorder="true" applyAlignment="true" applyProtection="false">
      <alignment horizontal="right" vertical="top" textRotation="0" wrapText="false" indent="0" shrinkToFit="false"/>
      <protection locked="true" hidden="false"/>
    </xf>
    <xf numFmtId="168" fontId="14" fillId="0" borderId="0" xfId="0" applyFont="true" applyBorder="tru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9"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5" fontId="16" fillId="0" borderId="0" xfId="0" applyFont="true" applyBorder="true" applyAlignment="true" applyProtection="true">
      <alignment horizontal="center" vertical="top" textRotation="0" wrapText="true" indent="0" shrinkToFit="false"/>
      <protection locked="false" hidden="false"/>
    </xf>
    <xf numFmtId="165" fontId="16" fillId="0" borderId="0" xfId="0" applyFont="true" applyBorder="true" applyAlignment="true" applyProtection="true">
      <alignment horizontal="right" vertical="top" textRotation="0" wrapText="true" indent="0" shrinkToFit="false"/>
      <protection locked="false" hidden="false"/>
    </xf>
    <xf numFmtId="167" fontId="6" fillId="0" borderId="1" xfId="0" applyFont="true" applyBorder="true" applyAlignment="true" applyProtection="false">
      <alignment horizontal="right" vertical="top" textRotation="0" wrapText="false" indent="0" shrinkToFit="false"/>
      <protection locked="true" hidden="false"/>
    </xf>
    <xf numFmtId="171"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9" fontId="7" fillId="0" borderId="1" xfId="0" applyFont="true" applyBorder="true" applyAlignment="true" applyProtection="true">
      <alignment horizontal="right" vertical="top" textRotation="0" wrapText="false" indent="0" shrinkToFit="false"/>
      <protection locked="true" hidden="false"/>
    </xf>
    <xf numFmtId="166" fontId="7" fillId="0" borderId="1"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true">
      <alignment horizontal="center" vertical="top" textRotation="0" wrapText="false" indent="0"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true">
      <alignment horizontal="center" vertical="top" textRotation="0" wrapText="false" indent="0" shrinkToFit="false"/>
      <protection locked="true" hidden="false"/>
    </xf>
    <xf numFmtId="165" fontId="7" fillId="0" borderId="1"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false">
      <alignment horizontal="justify"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top" textRotation="0" wrapText="false" indent="0" shrinkToFit="false"/>
      <protection locked="true" hidden="false"/>
    </xf>
    <xf numFmtId="165" fontId="14" fillId="0" borderId="0" xfId="0" applyFont="true" applyBorder="true" applyAlignment="true" applyProtection="false">
      <alignment horizontal="right" vertical="top"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7" fontId="6" fillId="0" borderId="1" xfId="0" applyFont="true" applyBorder="true" applyAlignment="true" applyProtection="false">
      <alignment horizontal="right" vertical="top" textRotation="0" wrapText="false" indent="0" shrinkToFit="false"/>
      <protection locked="true" hidden="false"/>
    </xf>
    <xf numFmtId="171"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5" fontId="7" fillId="0" borderId="1" xfId="0" applyFont="true" applyBorder="true" applyAlignment="true" applyProtection="true">
      <alignment horizontal="right" vertical="top" textRotation="0" wrapText="false" indent="0" shrinkToFit="false"/>
      <protection locked="true" hidden="false"/>
    </xf>
    <xf numFmtId="166" fontId="7" fillId="0" borderId="1"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9" fontId="14" fillId="0" borderId="0" xfId="0" applyFont="true" applyBorder="true" applyAlignment="true" applyProtection="false">
      <alignment horizontal="right" vertical="top" textRotation="0" wrapText="false" indent="0" shrinkToFit="false"/>
      <protection locked="true" hidden="false"/>
    </xf>
    <xf numFmtId="168" fontId="14" fillId="0" borderId="0" xfId="0" applyFont="true" applyBorder="tru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9"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72" fontId="6" fillId="0" borderId="0" xfId="0" applyFont="true" applyBorder="true" applyAlignment="true" applyProtection="false">
      <alignment horizontal="center" vertical="top" textRotation="0" wrapText="false" indent="0" shrinkToFit="false"/>
      <protection locked="true" hidden="false"/>
    </xf>
    <xf numFmtId="173" fontId="6" fillId="0" borderId="0" xfId="0" applyFont="true" applyBorder="true" applyAlignment="true" applyProtection="true">
      <alignment horizontal="center" vertical="top" textRotation="0" wrapText="false" indent="0" shrinkToFit="false"/>
      <protection locked="true" hidden="false"/>
    </xf>
    <xf numFmtId="169"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3" xfId="0" applyFont="true" applyBorder="true" applyAlignment="true" applyProtection="false">
      <alignment horizontal="righ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5" fontId="6" fillId="0" borderId="3" xfId="15" applyFont="true" applyBorder="true" applyAlignment="true" applyProtection="true">
      <alignment horizontal="center" vertical="top" textRotation="0" wrapText="true" indent="0" shrinkToFit="false"/>
      <protection locked="true" hidden="false"/>
    </xf>
    <xf numFmtId="165" fontId="6" fillId="0" borderId="3" xfId="15" applyFont="true" applyBorder="true" applyAlignment="true" applyProtection="tru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8" fontId="12" fillId="0" borderId="5" xfId="0" applyFont="true" applyBorder="true" applyAlignment="true" applyProtection="false">
      <alignment horizontal="right" vertical="top" textRotation="0" wrapText="false" indent="0" shrinkToFit="false"/>
      <protection locked="true" hidden="false"/>
    </xf>
    <xf numFmtId="168"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top" textRotation="0" wrapText="false" indent="0" shrinkToFit="false"/>
      <protection locked="true" hidden="false"/>
    </xf>
    <xf numFmtId="169" fontId="12"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0" xfId="15" applyFont="true" applyBorder="true" applyAlignment="true" applyProtection="true">
      <alignment horizontal="center" vertical="top" textRotation="0" wrapText="false" indent="0" shrinkToFit="false"/>
      <protection locked="true" hidden="false"/>
    </xf>
    <xf numFmtId="169" fontId="6" fillId="0" borderId="0" xfId="15" applyFont="true" applyBorder="true" applyAlignment="true" applyProtection="true">
      <alignment horizontal="right" vertical="top" textRotation="0" wrapText="false" indent="0" shrinkToFit="false"/>
      <protection locked="true" hidden="false"/>
    </xf>
    <xf numFmtId="169" fontId="16" fillId="0" borderId="0" xfId="0" applyFont="true" applyBorder="false" applyAlignment="true" applyProtection="false">
      <alignment horizontal="right" vertical="top" textRotation="0" wrapText="false" indent="0" shrinkToFit="false"/>
      <protection locked="true" hidden="false"/>
    </xf>
    <xf numFmtId="169" fontId="16" fillId="0" borderId="0" xfId="0" applyFont="true" applyBorder="true" applyAlignment="true" applyProtection="false">
      <alignment horizontal="right" vertical="top" textRotation="0" wrapText="false" indent="0" shrinkToFit="false"/>
      <protection locked="true" hidden="false"/>
    </xf>
    <xf numFmtId="165" fontId="6" fillId="0" borderId="0" xfId="15" applyFont="true" applyBorder="true" applyAlignment="true" applyProtection="true">
      <alignment horizontal="center" vertical="top" textRotation="0" wrapText="false" indent="0" shrinkToFit="false"/>
      <protection locked="true" hidden="false"/>
    </xf>
    <xf numFmtId="169" fontId="6" fillId="0" borderId="0" xfId="15"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center" vertical="top" textRotation="0" wrapText="false" indent="0" shrinkToFit="false"/>
      <protection locked="true" hidden="false"/>
    </xf>
    <xf numFmtId="165" fontId="19" fillId="0" borderId="0" xfId="0" applyFont="true" applyBorder="true" applyAlignment="true" applyProtection="true">
      <alignment horizontal="center" vertical="top" textRotation="0" wrapText="false" indent="0" shrinkToFit="false"/>
      <protection locked="true" hidden="false"/>
    </xf>
    <xf numFmtId="165" fontId="19" fillId="0" borderId="0" xfId="0" applyFont="true" applyBorder="true" applyAlignment="true" applyProtection="true">
      <alignment horizontal="right" vertical="top"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9" fontId="7"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3"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9" fontId="7" fillId="0" borderId="1"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9" fontId="10"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true">
      <alignment horizontal="right"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9" fontId="7" fillId="0" borderId="1" xfId="0" applyFont="true" applyBorder="true" applyAlignment="true" applyProtection="true">
      <alignment horizontal="right" vertical="top" textRotation="0" wrapText="false" indent="0" shrinkToFit="false"/>
      <protection locked="true" hidden="false"/>
    </xf>
    <xf numFmtId="165" fontId="7" fillId="0" borderId="1"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9" fontId="10" fillId="0" borderId="0" xfId="0" applyFont="true" applyBorder="true" applyAlignment="true" applyProtection="false">
      <alignment horizontal="right" vertical="top" textRotation="0" wrapText="false" indent="0" shrinkToFit="false"/>
      <protection locked="true" hidden="false"/>
    </xf>
    <xf numFmtId="167"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3" fontId="6" fillId="0" borderId="0" xfId="0" applyFont="true" applyBorder="true" applyAlignment="true" applyProtection="false">
      <alignment horizontal="center" vertical="top" textRotation="0" wrapText="true" indent="0" shrinkToFit="false"/>
      <protection locked="true" hidden="false"/>
    </xf>
    <xf numFmtId="169" fontId="6" fillId="0" borderId="0" xfId="0" applyFont="true" applyBorder="true" applyAlignment="true" applyProtection="false">
      <alignment horizontal="right" vertical="top" textRotation="0" wrapText="true" indent="0" shrinkToFit="false"/>
      <protection locked="true" hidden="false"/>
    </xf>
    <xf numFmtId="173" fontId="6" fillId="0" borderId="0" xfId="0" applyFont="true" applyBorder="true" applyAlignment="true" applyProtection="false">
      <alignment horizontal="center" vertical="top" textRotation="0" wrapText="true" indent="0" shrinkToFit="false"/>
      <protection locked="true" hidden="false"/>
    </xf>
    <xf numFmtId="169"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3" borderId="0" xfId="0" applyFont="true" applyBorder="true" applyAlignment="true" applyProtection="false">
      <alignment horizontal="right" vertical="top" textRotation="0" wrapText="tru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5" fontId="6" fillId="3" borderId="0" xfId="0" applyFont="true" applyBorder="true" applyAlignment="true" applyProtection="false">
      <alignment horizontal="right" vertical="top" textRotation="0" wrapText="false" indent="0" shrinkToFit="false"/>
      <protection locked="true" hidden="false"/>
    </xf>
    <xf numFmtId="165" fontId="7" fillId="0" borderId="1"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73" fontId="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top" textRotation="0" wrapText="false" indent="0" shrinkToFit="false"/>
      <protection locked="true" hidden="false"/>
    </xf>
    <xf numFmtId="169" fontId="12" fillId="0" borderId="0" xfId="0" applyFont="true" applyBorder="true" applyAlignment="true" applyProtection="false">
      <alignment horizontal="right" vertical="top" textRotation="0" wrapText="false" indent="0" shrinkToFit="false"/>
      <protection locked="true" hidden="false"/>
    </xf>
    <xf numFmtId="168" fontId="12" fillId="0" borderId="0" xfId="0" applyFont="true" applyBorder="true" applyAlignment="true" applyProtection="false">
      <alignment horizontal="right" vertical="top" textRotation="0" wrapText="false" indent="0" shrinkToFit="false"/>
      <protection locked="true" hidden="false"/>
    </xf>
    <xf numFmtId="167" fontId="7" fillId="0" borderId="1" xfId="0" applyFont="true" applyBorder="true" applyAlignment="true" applyProtection="false">
      <alignment horizontal="right" vertical="top" textRotation="0" wrapText="false" indent="0" shrinkToFit="false"/>
      <protection locked="true" hidden="false"/>
    </xf>
    <xf numFmtId="165" fontId="7" fillId="0" borderId="1"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3"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justify"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73" fontId="10"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right" vertical="center" textRotation="0" wrapText="false" indent="0" shrinkToFit="false"/>
      <protection locked="true" hidden="false"/>
    </xf>
    <xf numFmtId="168" fontId="12" fillId="0" borderId="5"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right" vertical="bottom" textRotation="0" wrapText="true" indent="0" shrinkToFit="false"/>
      <protection locked="true" hidden="false"/>
    </xf>
    <xf numFmtId="175"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73" fontId="6" fillId="0" borderId="0" xfId="0" applyFont="true" applyBorder="false" applyAlignment="true" applyProtection="false">
      <alignment horizontal="center" vertical="top" textRotation="0" wrapText="false" indent="0" shrinkToFit="false"/>
      <protection locked="true" hidden="false"/>
    </xf>
    <xf numFmtId="173" fontId="6" fillId="0" borderId="0"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tru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23" fillId="0" borderId="0" xfId="0" applyFont="true" applyBorder="true" applyAlignment="true" applyProtection="false">
      <alignment horizontal="right"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6" fillId="3"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5" fontId="6" fillId="3" borderId="0" xfId="0" applyFont="true" applyBorder="true" applyAlignment="true" applyProtection="false">
      <alignment horizontal="general" vertical="top" textRotation="0" wrapText="false" indent="0" shrinkToFit="false"/>
      <protection locked="true" hidden="false"/>
    </xf>
    <xf numFmtId="175" fontId="6"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75" fontId="23"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76"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77" fontId="6"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10" fillId="0" borderId="0" xfId="0" applyFont="true" applyBorder="true" applyAlignment="true" applyProtection="false">
      <alignment horizontal="center" vertical="distributed" textRotation="0" wrapText="true" indent="0" shrinkToFit="false"/>
      <protection locked="true" hidden="false"/>
    </xf>
    <xf numFmtId="165" fontId="10" fillId="0" borderId="0" xfId="0" applyFont="true" applyBorder="true" applyAlignment="true" applyProtection="false">
      <alignment horizontal="general" vertical="distributed" textRotation="0" wrapText="true" indent="0" shrinkToFit="false"/>
      <protection locked="true" hidden="false"/>
    </xf>
    <xf numFmtId="165" fontId="10" fillId="0" borderId="0" xfId="0" applyFont="true" applyBorder="true" applyAlignment="true" applyProtection="false">
      <alignment horizontal="right" vertical="distributed"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6" fillId="0" borderId="0" xfId="22" applyFont="true" applyBorder="true" applyAlignment="true" applyProtection="true">
      <alignment horizontal="justify" vertical="top" textRotation="0" wrapText="true" indent="0" shrinkToFit="false"/>
      <protection locked="true" hidden="false"/>
    </xf>
    <xf numFmtId="164" fontId="6" fillId="0" borderId="0" xfId="22" applyFont="true" applyBorder="true" applyAlignment="true" applyProtection="tru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top" textRotation="0" wrapText="false" indent="0" shrinkToFit="false"/>
      <protection locked="true" hidden="false"/>
    </xf>
    <xf numFmtId="165" fontId="16" fillId="0" borderId="0" xfId="15" applyFont="true" applyBorder="true" applyAlignment="true" applyProtection="true">
      <alignment horizontal="right" vertical="top" textRotation="0" wrapText="false" indent="0" shrinkToFit="false"/>
      <protection locked="true" hidden="false"/>
    </xf>
    <xf numFmtId="165" fontId="16" fillId="0" borderId="0" xfId="0" applyFont="true" applyBorder="true" applyAlignment="true" applyProtection="false">
      <alignment horizontal="right" vertical="top" textRotation="0" wrapText="false" indent="0" shrinkToFit="false"/>
      <protection locked="true" hidden="false"/>
    </xf>
    <xf numFmtId="173"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true"/>
      <protection locked="true" hidden="false"/>
    </xf>
    <xf numFmtId="164" fontId="27" fillId="0" borderId="0" xfId="0" applyFont="true" applyBorder="true" applyAlignment="true" applyProtection="false">
      <alignment horizontal="left" vertical="top" textRotation="0" wrapText="false" indent="0" shrinkToFit="true"/>
      <protection locked="true" hidden="false"/>
    </xf>
    <xf numFmtId="164" fontId="16" fillId="0" borderId="0" xfId="0" applyFont="true" applyBorder="true" applyAlignment="true" applyProtection="false">
      <alignment horizontal="right" vertical="top" textRotation="0" wrapText="false" indent="0" shrinkToFit="true"/>
      <protection locked="true" hidden="false"/>
    </xf>
    <xf numFmtId="165" fontId="16" fillId="0" borderId="0" xfId="0" applyFont="true" applyBorder="true" applyAlignment="true" applyProtection="false">
      <alignment horizontal="right" vertical="top" textRotation="0" wrapText="false" indent="0" shrinkToFit="true"/>
      <protection locked="true" hidden="false"/>
    </xf>
    <xf numFmtId="164" fontId="16" fillId="0" borderId="0" xfId="0" applyFont="true" applyBorder="true" applyAlignment="true" applyProtection="false">
      <alignment horizontal="center" vertical="top" textRotation="0" wrapText="false" indent="0" shrinkToFit="true"/>
      <protection locked="true" hidden="false"/>
    </xf>
    <xf numFmtId="164" fontId="16" fillId="0" borderId="0" xfId="0" applyFont="true" applyBorder="true" applyAlignment="true" applyProtection="false">
      <alignment horizontal="left" vertical="top" textRotation="0" wrapText="false" indent="0" shrinkToFit="tru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5" fontId="16" fillId="0" borderId="0" xfId="17" applyFont="true" applyBorder="true" applyAlignment="true" applyProtection="true">
      <alignment horizontal="right" vertical="top" textRotation="0" wrapText="false" indent="0" shrinkToFit="false"/>
      <protection locked="false" hidden="false"/>
    </xf>
    <xf numFmtId="173" fontId="16" fillId="0" borderId="0" xfId="0" applyFont="true" applyBorder="true" applyAlignment="true" applyProtection="false">
      <alignment horizontal="justify" vertical="top" textRotation="0" wrapText="false" indent="0" shrinkToFit="false"/>
      <protection locked="true" hidden="false"/>
    </xf>
    <xf numFmtId="165" fontId="16" fillId="0" borderId="0" xfId="15"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27" fillId="4" borderId="0" xfId="0" applyFont="true" applyBorder="true" applyAlignment="true" applyProtection="false">
      <alignment horizontal="general" vertical="top" textRotation="0" wrapText="false" indent="0" shrinkToFit="false"/>
      <protection locked="true" hidden="false"/>
    </xf>
    <xf numFmtId="165" fontId="16" fillId="4" borderId="0" xfId="15" applyFont="true" applyBorder="true" applyAlignment="true" applyProtection="true">
      <alignment horizontal="general" vertical="top" textRotation="0" wrapText="false" indent="0" shrinkToFit="false"/>
      <protection locked="true" hidden="false"/>
    </xf>
    <xf numFmtId="165" fontId="16" fillId="4" borderId="0" xfId="17" applyFont="true" applyBorder="true" applyAlignment="true" applyProtection="true">
      <alignment horizontal="right" vertical="top" textRotation="0" wrapText="false" indent="0" shrinkToFit="false"/>
      <protection locked="false" hidden="false"/>
    </xf>
    <xf numFmtId="164" fontId="16" fillId="4" borderId="0" xfId="0" applyFont="true" applyBorder="true" applyAlignment="true" applyProtection="false">
      <alignment horizontal="justify" vertical="top" textRotation="0" wrapText="false" indent="0" shrinkToFit="false"/>
      <protection locked="true" hidden="false"/>
    </xf>
    <xf numFmtId="164" fontId="27" fillId="4" borderId="0" xfId="0" applyFont="true" applyBorder="true" applyAlignment="true" applyProtection="false">
      <alignment horizontal="center" vertical="top" textRotation="0" wrapText="false" indent="0" shrinkToFit="false"/>
      <protection locked="true" hidden="false"/>
    </xf>
    <xf numFmtId="164" fontId="27" fillId="4" borderId="0" xfId="0" applyFont="true" applyBorder="true" applyAlignment="true" applyProtection="false">
      <alignment horizontal="justify" vertical="top" textRotation="0" wrapText="false" indent="0" shrinkToFit="false"/>
      <protection locked="true" hidden="false"/>
    </xf>
    <xf numFmtId="164" fontId="16" fillId="0" borderId="7" xfId="0" applyFont="true" applyBorder="true" applyAlignment="true" applyProtection="false">
      <alignment horizontal="right" vertical="top" textRotation="0" wrapText="false" indent="0" shrinkToFit="false"/>
      <protection locked="true" hidden="false"/>
    </xf>
    <xf numFmtId="164" fontId="16" fillId="0" borderId="7" xfId="0" applyFont="true" applyBorder="true" applyAlignment="true" applyProtection="false">
      <alignment horizontal="left"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5" fontId="16" fillId="0" borderId="7" xfId="15" applyFont="true" applyBorder="true" applyAlignment="true" applyProtection="true">
      <alignment horizontal="right" vertical="top" textRotation="0" wrapText="false" indent="0" shrinkToFit="false"/>
      <protection locked="true" hidden="false"/>
    </xf>
    <xf numFmtId="165" fontId="27" fillId="0" borderId="7" xfId="17" applyFont="true" applyBorder="true" applyAlignment="true" applyProtection="true">
      <alignment horizontal="right" vertical="top" textRotation="0" wrapText="false" indent="0" shrinkToFit="false"/>
      <protection locked="false" hidden="false"/>
    </xf>
    <xf numFmtId="165" fontId="27" fillId="0" borderId="0" xfId="17" applyFont="true" applyBorder="true" applyAlignment="true" applyProtection="true">
      <alignment horizontal="right" vertical="top" textRotation="0" wrapText="false" indent="0" shrinkToFit="false"/>
      <protection locked="false" hidden="false"/>
    </xf>
    <xf numFmtId="165" fontId="16" fillId="0" borderId="0" xfId="15" applyFont="true" applyBorder="true" applyAlignment="true" applyProtection="true">
      <alignment horizontal="right" vertical="top" textRotation="0" wrapText="true" indent="0" shrinkToFit="false"/>
      <protection locked="true" hidden="false"/>
    </xf>
    <xf numFmtId="165" fontId="16" fillId="0" borderId="0" xfId="17" applyFont="true" applyBorder="true" applyAlignment="true" applyProtection="true">
      <alignment horizontal="right" vertical="top"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76" fontId="27" fillId="0" borderId="0" xfId="0" applyFont="true" applyBorder="true" applyAlignment="true" applyProtection="false">
      <alignment horizontal="center" vertical="top" textRotation="0" wrapText="false" indent="0" shrinkToFit="false"/>
      <protection locked="true" hidden="false"/>
    </xf>
    <xf numFmtId="165" fontId="27" fillId="0" borderId="0" xfId="15" applyFont="true" applyBorder="true" applyAlignment="true" applyProtection="true">
      <alignment horizontal="right" vertical="top" textRotation="0" wrapText="false" indent="0" shrinkToFit="false"/>
      <protection locked="true" hidden="false"/>
    </xf>
    <xf numFmtId="165" fontId="27" fillId="0" borderId="0" xfId="15" applyFont="true" applyBorder="true" applyAlignment="true" applyProtection="true">
      <alignment horizontal="right" vertical="top" textRotation="0" wrapText="false" indent="0" shrinkToFit="true"/>
      <protection locked="true" hidden="false"/>
    </xf>
    <xf numFmtId="165" fontId="16" fillId="0" borderId="0" xfId="15" applyFont="true" applyBorder="true" applyAlignment="true" applyProtection="true">
      <alignment horizontal="right" vertical="top" textRotation="0" wrapText="false" indent="0" shrinkToFit="tru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6" fillId="0" borderId="0" xfId="0" applyFont="true" applyBorder="false" applyAlignment="true" applyProtection="false">
      <alignment horizontal="right" vertical="top" textRotation="0" wrapText="fals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80" fontId="16" fillId="0" borderId="0" xfId="19" applyFont="true" applyBorder="true" applyAlignment="true" applyProtection="true">
      <alignment horizontal="center" vertical="top" textRotation="0" wrapText="false" indent="0" shrinkToFit="false"/>
      <protection locked="true" hidden="false"/>
    </xf>
    <xf numFmtId="164" fontId="16" fillId="0" borderId="6" xfId="0" applyFont="true" applyBorder="true" applyAlignment="true" applyProtection="false">
      <alignment horizontal="right" vertical="top" textRotation="0" wrapText="false" indent="0" shrinkToFit="false"/>
      <protection locked="true" hidden="false"/>
    </xf>
    <xf numFmtId="164" fontId="27" fillId="0" borderId="6" xfId="0" applyFont="true" applyBorder="true" applyAlignment="true" applyProtection="false">
      <alignment horizontal="left" vertical="top" textRotation="0" wrapText="fals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5" fontId="16" fillId="0" borderId="6" xfId="15" applyFont="true" applyBorder="true" applyAlignment="true" applyProtection="true">
      <alignment horizontal="right" vertical="top" textRotation="0" wrapText="false" indent="0" shrinkToFit="false"/>
      <protection locked="true" hidden="false"/>
    </xf>
    <xf numFmtId="165" fontId="27" fillId="0" borderId="6" xfId="17" applyFont="true" applyBorder="true" applyAlignment="true" applyProtection="true">
      <alignment horizontal="right" vertical="top" textRotation="0" wrapText="false" indent="0" shrinkToFit="false"/>
      <protection locked="fals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5" fontId="16" fillId="0" borderId="0" xfId="15" applyFont="true" applyBorder="true" applyAlignment="true" applyProtection="true">
      <alignment horizontal="right" vertical="top" textRotation="0" wrapText="fals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16" fillId="0" borderId="6" xfId="0" applyFont="true" applyBorder="true" applyAlignment="true" applyProtection="false">
      <alignment horizontal="right" vertical="top" textRotation="0" wrapText="false" indent="0" shrinkToFit="false"/>
      <protection locked="true" hidden="false"/>
    </xf>
    <xf numFmtId="176" fontId="16" fillId="0" borderId="0" xfId="0" applyFont="true" applyBorder="true" applyAlignment="true" applyProtection="false">
      <alignment horizontal="center" vertical="top" textRotation="0" wrapText="true" indent="0" shrinkToFit="false"/>
      <protection locked="true" hidden="false"/>
    </xf>
    <xf numFmtId="165" fontId="16" fillId="0" borderId="0" xfId="17"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6" fillId="0" borderId="0" xfId="15" applyFont="true" applyBorder="tru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76"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center" vertical="top" textRotation="0" wrapText="false" indent="0" shrinkToFit="false"/>
      <protection locked="true" hidden="false"/>
    </xf>
    <xf numFmtId="165" fontId="16" fillId="0" borderId="0" xfId="21"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16" fillId="0" borderId="0" xfId="15" applyFont="true" applyBorder="true" applyAlignment="true" applyProtection="true">
      <alignment horizontal="center" vertical="top"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general" vertical="top" textRotation="0" wrapText="false" indent="0" shrinkToFit="false"/>
      <protection locked="true" hidden="false"/>
    </xf>
    <xf numFmtId="164" fontId="27" fillId="0" borderId="6" xfId="0" applyFont="true" applyBorder="true" applyAlignment="true" applyProtection="false">
      <alignment horizontal="right" vertical="top" textRotation="0" wrapText="false" indent="0" shrinkToFit="false"/>
      <protection locked="true" hidden="false"/>
    </xf>
    <xf numFmtId="164" fontId="27" fillId="0" borderId="6" xfId="0" applyFont="true" applyBorder="true" applyAlignment="true" applyProtection="false">
      <alignment horizontal="center" vertical="top" textRotation="0" wrapText="false" indent="0" shrinkToFit="false"/>
      <protection locked="true" hidden="false"/>
    </xf>
    <xf numFmtId="165" fontId="27" fillId="0" borderId="6" xfId="15" applyFont="true" applyBorder="true" applyAlignment="true" applyProtection="true">
      <alignment horizontal="right" vertical="top" textRotation="0" wrapText="false" indent="0" shrinkToFit="false"/>
      <protection locked="true" hidden="false"/>
    </xf>
    <xf numFmtId="175"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75" fontId="16" fillId="0" borderId="0" xfId="19"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right" vertical="top" textRotation="0" wrapText="false" indent="0" shrinkToFit="false"/>
      <protection locked="true" hidden="false"/>
    </xf>
    <xf numFmtId="167" fontId="1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73"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81"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82" fontId="6" fillId="0" borderId="0" xfId="0" applyFont="true" applyBorder="false" applyAlignment="true" applyProtection="false">
      <alignment horizontal="center" vertical="bottom" textRotation="0" wrapText="false" indent="0" shrinkToFit="false"/>
      <protection locked="true" hidden="false"/>
    </xf>
    <xf numFmtId="182"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top" textRotation="0" wrapText="false" indent="0" shrinkToFit="false"/>
      <protection locked="true" hidden="false"/>
    </xf>
    <xf numFmtId="173" fontId="6" fillId="0" borderId="0" xfId="15" applyFont="true" applyBorder="true" applyAlignment="true" applyProtection="true">
      <alignment horizontal="right" vertical="top" textRotation="0" wrapText="false" indent="0" shrinkToFit="false"/>
      <protection locked="true" hidden="false"/>
    </xf>
    <xf numFmtId="165" fontId="6" fillId="0" borderId="0" xfId="15" applyFont="true" applyBorder="true" applyAlignment="true" applyProtection="true">
      <alignment horizontal="right"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5" fontId="7" fillId="0" borderId="8"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83" fontId="6" fillId="0" borderId="0" xfId="0" applyFont="true" applyBorder="false" applyAlignment="true" applyProtection="false">
      <alignment horizontal="center" vertical="top" textRotation="0" wrapText="false" indent="0" shrinkToFit="false"/>
      <protection locked="true" hidden="false"/>
    </xf>
    <xf numFmtId="183" fontId="6" fillId="0" borderId="0"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5" fontId="6" fillId="0" borderId="8"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76" fontId="6" fillId="0" borderId="12"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5" fontId="6" fillId="0" borderId="14"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5" fontId="6" fillId="0" borderId="14"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true" indent="0" shrinkToFit="false"/>
      <protection locked="true" hidden="false"/>
    </xf>
    <xf numFmtId="164" fontId="6" fillId="0" borderId="16" xfId="0" applyFont="true" applyBorder="true" applyAlignment="true" applyProtection="false">
      <alignment horizontal="right" vertical="bottom" textRotation="0" wrapText="tru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5" fontId="7" fillId="0" borderId="17"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_PRAZ" xfId="21"/>
    <cellStyle name="Excel Built-in Explanatory Text"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DEADA"/>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99"/>
      <rgbColor rgb="FFFFFF99"/>
      <rgbColor rgb="FF83CAFF"/>
      <rgbColor rgb="FFFF99FF"/>
      <rgbColor rgb="FFCC99FF"/>
      <rgbColor rgb="FFFFCC99"/>
      <rgbColor rgb="FF3366FF"/>
      <rgbColor rgb="FF33CCCC"/>
      <rgbColor rgb="FF99CC00"/>
      <rgbColor rgb="FFFFD320"/>
      <rgbColor rgb="FFFF9900"/>
      <rgbColor rgb="FFFF6600"/>
      <rgbColor rgb="FF666699"/>
      <rgbColor rgb="FF969696"/>
      <rgbColor rgb="FF003366"/>
      <rgbColor rgb="FF339966"/>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2B2B2"/>
    <pageSetUpPr fitToPage="false"/>
  </sheetPr>
  <dimension ref="A1:O1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2" activeCellId="0" sqref="C32"/>
    </sheetView>
  </sheetViews>
  <sheetFormatPr defaultColWidth="8.9921875" defaultRowHeight="12.75" zeroHeight="false" outlineLevelRow="0" outlineLevelCol="0"/>
  <cols>
    <col collapsed="false" customWidth="true" hidden="false" outlineLevel="0" max="1" min="1" style="1" width="2.99"/>
    <col collapsed="false" customWidth="true" hidden="false" outlineLevel="0" max="2" min="2" style="2" width="5.71"/>
    <col collapsed="false" customWidth="true" hidden="false" outlineLevel="0" max="3" min="3" style="1" width="37.7"/>
    <col collapsed="false" customWidth="true" hidden="false" outlineLevel="0" max="4" min="4" style="1" width="14.14"/>
    <col collapsed="false" customWidth="true" hidden="false" outlineLevel="0" max="5" min="5" style="1" width="26.42"/>
    <col collapsed="false" customWidth="true" hidden="false" outlineLevel="0" max="6" min="6" style="1" width="15.28"/>
    <col collapsed="false" customWidth="true" hidden="false" outlineLevel="0" max="7" min="7" style="1" width="2.99"/>
    <col collapsed="false" customWidth="true" hidden="false" outlineLevel="0" max="8" min="8" style="2" width="5.71"/>
    <col collapsed="false" customWidth="true" hidden="false" outlineLevel="0" max="9" min="9" style="1" width="39.28"/>
    <col collapsed="false" customWidth="true" hidden="false" outlineLevel="0" max="10" min="10" style="1" width="14.14"/>
    <col collapsed="false" customWidth="true" hidden="false" outlineLevel="0" max="11" min="11" style="1" width="22.14"/>
    <col collapsed="false" customWidth="true" hidden="false" outlineLevel="0" max="12" min="12" style="1" width="15.28"/>
    <col collapsed="false" customWidth="false" hidden="false" outlineLevel="0" max="257" min="13" style="1" width="8.99"/>
  </cols>
  <sheetData>
    <row r="1" customFormat="false" ht="12.75" hidden="false" customHeight="true" outlineLevel="0" collapsed="false">
      <c r="A1" s="3"/>
      <c r="B1" s="4" t="s">
        <v>0</v>
      </c>
      <c r="C1" s="4"/>
      <c r="D1" s="4"/>
      <c r="E1" s="4"/>
      <c r="F1" s="5"/>
      <c r="G1" s="6"/>
      <c r="H1" s="7"/>
      <c r="I1" s="8"/>
      <c r="J1" s="8"/>
      <c r="K1" s="8"/>
      <c r="L1" s="5"/>
      <c r="M1" s="5"/>
      <c r="N1" s="5"/>
      <c r="O1" s="5"/>
    </row>
    <row r="2" customFormat="false" ht="12.75" hidden="false" customHeight="false" outlineLevel="0" collapsed="false">
      <c r="A2" s="3"/>
      <c r="B2" s="4" t="s">
        <v>1</v>
      </c>
      <c r="C2" s="4"/>
      <c r="D2" s="4"/>
      <c r="E2" s="4"/>
      <c r="F2" s="5"/>
      <c r="G2" s="6"/>
      <c r="H2" s="7"/>
      <c r="I2" s="8"/>
      <c r="J2" s="9"/>
      <c r="K2" s="9"/>
      <c r="L2" s="5"/>
      <c r="M2" s="5"/>
      <c r="N2" s="5"/>
      <c r="O2" s="5"/>
    </row>
    <row r="3" customFormat="false" ht="12.75" hidden="false" customHeight="false" outlineLevel="0" collapsed="false">
      <c r="C3" s="10"/>
      <c r="E3" s="11" t="s">
        <v>2</v>
      </c>
      <c r="F3" s="5"/>
      <c r="G3" s="5"/>
      <c r="H3" s="12"/>
      <c r="I3" s="13"/>
      <c r="J3" s="5"/>
      <c r="K3" s="11"/>
      <c r="L3" s="5"/>
      <c r="M3" s="5"/>
      <c r="N3" s="5"/>
      <c r="O3" s="5"/>
    </row>
    <row r="4" customFormat="false" ht="12.75" hidden="false" customHeight="false" outlineLevel="0" collapsed="false">
      <c r="B4" s="14" t="s">
        <v>3</v>
      </c>
      <c r="C4" s="15" t="s">
        <v>4</v>
      </c>
      <c r="D4" s="16"/>
      <c r="E4" s="17" t="n">
        <f aca="false">E21</f>
        <v>0</v>
      </c>
      <c r="F4" s="5"/>
      <c r="G4" s="5"/>
      <c r="H4" s="7"/>
      <c r="I4" s="18"/>
      <c r="J4" s="6"/>
      <c r="K4" s="19"/>
      <c r="L4" s="5"/>
      <c r="M4" s="5"/>
      <c r="N4" s="5"/>
      <c r="O4" s="5"/>
    </row>
    <row r="5" customFormat="false" ht="12.75" hidden="false" customHeight="false" outlineLevel="0" collapsed="false">
      <c r="B5" s="7" t="s">
        <v>5</v>
      </c>
      <c r="C5" s="18" t="s">
        <v>6</v>
      </c>
      <c r="D5" s="6"/>
      <c r="E5" s="19" t="n">
        <f aca="false">E31</f>
        <v>0</v>
      </c>
      <c r="F5" s="5"/>
      <c r="G5" s="5"/>
      <c r="H5" s="7"/>
      <c r="I5" s="18"/>
      <c r="J5" s="6"/>
      <c r="K5" s="19"/>
      <c r="L5" s="5"/>
      <c r="M5" s="5"/>
      <c r="N5" s="5"/>
      <c r="O5" s="5"/>
    </row>
    <row r="6" customFormat="false" ht="12.75" hidden="false" customHeight="false" outlineLevel="0" collapsed="false">
      <c r="B6" s="7" t="s">
        <v>7</v>
      </c>
      <c r="C6" s="18" t="s">
        <v>8</v>
      </c>
      <c r="D6" s="6"/>
      <c r="E6" s="19" t="n">
        <f aca="false">E41</f>
        <v>0</v>
      </c>
      <c r="F6" s="5"/>
      <c r="G6" s="5"/>
      <c r="H6" s="7"/>
      <c r="I6" s="18"/>
      <c r="J6" s="6"/>
      <c r="K6" s="19"/>
      <c r="L6" s="5"/>
      <c r="M6" s="5"/>
      <c r="N6" s="5"/>
      <c r="O6" s="5"/>
    </row>
    <row r="7" customFormat="false" ht="12.75" hidden="false" customHeight="false" outlineLevel="0" collapsed="false">
      <c r="B7" s="7" t="s">
        <v>9</v>
      </c>
      <c r="C7" s="18" t="s">
        <v>10</v>
      </c>
      <c r="D7" s="6"/>
      <c r="E7" s="19" t="n">
        <f aca="false">E51</f>
        <v>0</v>
      </c>
      <c r="F7" s="5"/>
      <c r="G7" s="5"/>
      <c r="H7" s="7"/>
      <c r="I7" s="18"/>
      <c r="J7" s="6"/>
      <c r="K7" s="19"/>
      <c r="L7" s="5"/>
      <c r="M7" s="5"/>
      <c r="N7" s="5"/>
      <c r="O7" s="5"/>
    </row>
    <row r="8" customFormat="false" ht="12.75" hidden="false" customHeight="false" outlineLevel="0" collapsed="false">
      <c r="B8" s="7" t="s">
        <v>11</v>
      </c>
      <c r="C8" s="18" t="s">
        <v>12</v>
      </c>
      <c r="D8" s="6"/>
      <c r="E8" s="19" t="n">
        <f aca="false">E59</f>
        <v>0</v>
      </c>
      <c r="F8" s="5"/>
      <c r="G8" s="5"/>
      <c r="H8" s="7"/>
      <c r="I8" s="18"/>
      <c r="J8" s="6"/>
      <c r="K8" s="19"/>
      <c r="L8" s="5"/>
      <c r="M8" s="5"/>
      <c r="N8" s="5"/>
      <c r="O8" s="5"/>
    </row>
    <row r="9" customFormat="false" ht="12.75" hidden="false" customHeight="false" outlineLevel="0" collapsed="false">
      <c r="B9" s="7" t="s">
        <v>13</v>
      </c>
      <c r="C9" s="18" t="s">
        <v>14</v>
      </c>
      <c r="D9" s="6"/>
      <c r="E9" s="19" t="n">
        <f aca="false">'F.-ostala dela'!F14</f>
        <v>0</v>
      </c>
      <c r="F9" s="5"/>
      <c r="G9" s="5"/>
      <c r="H9" s="7"/>
      <c r="I9" s="18"/>
      <c r="J9" s="6"/>
      <c r="K9" s="19"/>
      <c r="L9" s="5"/>
      <c r="M9" s="5"/>
      <c r="N9" s="5"/>
      <c r="O9" s="5"/>
    </row>
    <row r="10" customFormat="false" ht="12.75" hidden="false" customHeight="false" outlineLevel="0" collapsed="false">
      <c r="B10" s="7" t="s">
        <v>15</v>
      </c>
      <c r="C10" s="18" t="s">
        <v>16</v>
      </c>
      <c r="D10" s="6"/>
      <c r="E10" s="19" t="n">
        <f aca="false">(SUM(E4:E9))*0.1</f>
        <v>0</v>
      </c>
      <c r="F10" s="5"/>
      <c r="G10" s="5"/>
      <c r="H10" s="7"/>
      <c r="I10" s="18"/>
      <c r="J10" s="6"/>
      <c r="K10" s="19"/>
      <c r="L10" s="5"/>
      <c r="M10" s="5"/>
      <c r="N10" s="5"/>
      <c r="O10" s="5"/>
    </row>
    <row r="11" customFormat="false" ht="13.5" hidden="false" customHeight="false" outlineLevel="0" collapsed="false">
      <c r="B11" s="20"/>
      <c r="C11" s="21" t="s">
        <v>17</v>
      </c>
      <c r="D11" s="22"/>
      <c r="E11" s="23" t="n">
        <f aca="false">SUM(E4:E10)</f>
        <v>0</v>
      </c>
      <c r="F11" s="5"/>
      <c r="G11" s="5"/>
      <c r="H11" s="7"/>
      <c r="I11" s="18"/>
      <c r="J11" s="6"/>
      <c r="K11" s="19"/>
      <c r="L11" s="5"/>
      <c r="M11" s="5"/>
      <c r="N11" s="5"/>
      <c r="O11" s="5"/>
    </row>
    <row r="12" customFormat="false" ht="12.75" hidden="false" customHeight="false" outlineLevel="0" collapsed="false">
      <c r="A12" s="24"/>
      <c r="B12" s="25"/>
      <c r="C12" s="26" t="s">
        <v>18</v>
      </c>
      <c r="D12" s="26"/>
      <c r="E12" s="27" t="n">
        <f aca="false">E11*0.22</f>
        <v>0</v>
      </c>
      <c r="F12" s="5"/>
      <c r="G12" s="5"/>
      <c r="H12" s="7"/>
      <c r="I12" s="6"/>
      <c r="J12" s="6"/>
      <c r="K12" s="19"/>
      <c r="L12" s="5"/>
      <c r="M12" s="5"/>
      <c r="N12" s="5"/>
      <c r="O12" s="5"/>
    </row>
    <row r="13" customFormat="false" ht="13.5" hidden="false" customHeight="false" outlineLevel="0" collapsed="false">
      <c r="A13" s="24"/>
      <c r="B13" s="20"/>
      <c r="C13" s="21" t="s">
        <v>19</v>
      </c>
      <c r="D13" s="22"/>
      <c r="E13" s="23" t="n">
        <f aca="false">E11+E12</f>
        <v>0</v>
      </c>
      <c r="F13" s="5"/>
      <c r="G13" s="5"/>
      <c r="H13" s="12"/>
      <c r="I13" s="6"/>
      <c r="J13" s="5"/>
      <c r="K13" s="19"/>
      <c r="L13" s="5"/>
      <c r="M13" s="5"/>
      <c r="N13" s="5"/>
      <c r="O13" s="5"/>
    </row>
    <row r="14" customFormat="false" ht="12.75" hidden="false" customHeight="false" outlineLevel="0" collapsed="false">
      <c r="A14" s="24"/>
      <c r="B14" s="28"/>
      <c r="C14" s="26"/>
      <c r="D14" s="24"/>
      <c r="E14" s="27"/>
      <c r="F14" s="5"/>
      <c r="G14" s="5"/>
      <c r="H14" s="12"/>
      <c r="I14" s="6"/>
      <c r="J14" s="5"/>
      <c r="K14" s="19"/>
      <c r="L14" s="5"/>
      <c r="M14" s="5"/>
      <c r="N14" s="5"/>
      <c r="O14" s="5"/>
    </row>
    <row r="15" customFormat="false" ht="12.75" hidden="false" customHeight="false" outlineLevel="0" collapsed="false">
      <c r="B15" s="29" t="s">
        <v>20</v>
      </c>
      <c r="C15" s="30" t="s">
        <v>4</v>
      </c>
      <c r="D15" s="31"/>
      <c r="E15" s="32" t="s">
        <v>2</v>
      </c>
      <c r="F15" s="5"/>
      <c r="G15" s="5"/>
      <c r="H15" s="7"/>
      <c r="I15" s="18"/>
      <c r="J15" s="33"/>
      <c r="K15" s="11"/>
      <c r="L15" s="5"/>
      <c r="M15" s="5"/>
      <c r="N15" s="5"/>
      <c r="O15" s="5"/>
    </row>
    <row r="16" customFormat="false" ht="12.75" hidden="false" customHeight="false" outlineLevel="0" collapsed="false">
      <c r="B16" s="28" t="s">
        <v>21</v>
      </c>
      <c r="C16" s="34" t="s">
        <v>22</v>
      </c>
      <c r="D16" s="35"/>
      <c r="E16" s="36" t="n">
        <f aca="false">'A.1'!F22</f>
        <v>0</v>
      </c>
      <c r="F16" s="5"/>
      <c r="G16" s="5"/>
      <c r="H16" s="12"/>
      <c r="I16" s="37"/>
      <c r="J16" s="38"/>
      <c r="K16" s="39"/>
      <c r="L16" s="5"/>
      <c r="M16" s="5"/>
      <c r="N16" s="5"/>
      <c r="O16" s="5"/>
    </row>
    <row r="17" customFormat="false" ht="12.75" hidden="false" customHeight="false" outlineLevel="0" collapsed="false">
      <c r="B17" s="40" t="s">
        <v>23</v>
      </c>
      <c r="C17" s="41" t="s">
        <v>24</v>
      </c>
      <c r="D17" s="42"/>
      <c r="E17" s="36" t="n">
        <f aca="false">'A.2'!F18</f>
        <v>0</v>
      </c>
      <c r="F17" s="5"/>
      <c r="G17" s="5"/>
      <c r="H17" s="43"/>
      <c r="I17" s="37"/>
      <c r="J17" s="44"/>
      <c r="K17" s="39"/>
      <c r="L17" s="5"/>
      <c r="M17" s="5"/>
      <c r="N17" s="5"/>
      <c r="O17" s="5"/>
    </row>
    <row r="18" customFormat="false" ht="12.75" hidden="false" customHeight="false" outlineLevel="0" collapsed="false">
      <c r="B18" s="40" t="s">
        <v>25</v>
      </c>
      <c r="C18" s="41" t="s">
        <v>26</v>
      </c>
      <c r="D18" s="42"/>
      <c r="E18" s="36" t="n">
        <f aca="false">'A.3'!F38</f>
        <v>0</v>
      </c>
      <c r="F18" s="5"/>
      <c r="G18" s="5"/>
      <c r="H18" s="43"/>
      <c r="I18" s="37"/>
      <c r="J18" s="44"/>
      <c r="K18" s="39"/>
      <c r="L18" s="5"/>
      <c r="M18" s="5"/>
      <c r="N18" s="5"/>
      <c r="O18" s="5"/>
    </row>
    <row r="19" customFormat="false" ht="12.75" hidden="false" customHeight="false" outlineLevel="0" collapsed="false">
      <c r="B19" s="40" t="s">
        <v>27</v>
      </c>
      <c r="C19" s="41" t="s">
        <v>28</v>
      </c>
      <c r="D19" s="42"/>
      <c r="E19" s="36" t="n">
        <f aca="false">'A.4'!F34</f>
        <v>0</v>
      </c>
      <c r="F19" s="5"/>
      <c r="G19" s="5"/>
      <c r="H19" s="43"/>
      <c r="I19" s="37"/>
      <c r="J19" s="44"/>
      <c r="K19" s="39"/>
      <c r="L19" s="5"/>
      <c r="M19" s="5"/>
      <c r="N19" s="5"/>
      <c r="O19" s="5"/>
    </row>
    <row r="20" customFormat="false" ht="12.75" hidden="false" customHeight="false" outlineLevel="0" collapsed="false">
      <c r="B20" s="45" t="s">
        <v>29</v>
      </c>
      <c r="C20" s="34" t="s">
        <v>30</v>
      </c>
      <c r="D20" s="46"/>
      <c r="E20" s="47" t="n">
        <f aca="false">'A.5'!F28</f>
        <v>0</v>
      </c>
      <c r="F20" s="5"/>
      <c r="G20" s="5"/>
      <c r="H20" s="43"/>
      <c r="I20" s="37"/>
      <c r="J20" s="44"/>
      <c r="K20" s="39"/>
      <c r="L20" s="5"/>
      <c r="M20" s="5"/>
      <c r="N20" s="5"/>
      <c r="O20" s="5"/>
    </row>
    <row r="21" customFormat="false" ht="12.75" hidden="false" customHeight="false" outlineLevel="0" collapsed="false">
      <c r="B21" s="48"/>
      <c r="C21" s="49" t="s">
        <v>31</v>
      </c>
      <c r="D21" s="50"/>
      <c r="E21" s="51" t="n">
        <f aca="false">SUM(E16:E20)</f>
        <v>0</v>
      </c>
      <c r="F21" s="5"/>
      <c r="G21" s="5"/>
      <c r="H21" s="7"/>
      <c r="I21" s="18"/>
      <c r="J21" s="52"/>
      <c r="K21" s="53"/>
      <c r="L21" s="5"/>
      <c r="M21" s="5"/>
      <c r="N21" s="5"/>
      <c r="O21" s="5"/>
    </row>
    <row r="22" customFormat="false" ht="12.75" hidden="false" customHeight="false" outlineLevel="0" collapsed="false">
      <c r="B22" s="45"/>
      <c r="C22" s="34"/>
      <c r="D22" s="46"/>
      <c r="E22" s="54"/>
      <c r="F22" s="5"/>
      <c r="G22" s="5"/>
      <c r="H22" s="43"/>
      <c r="I22" s="37"/>
      <c r="J22" s="44"/>
      <c r="K22" s="55"/>
      <c r="L22" s="5"/>
      <c r="M22" s="5"/>
      <c r="N22" s="5"/>
      <c r="O22" s="5"/>
    </row>
    <row r="23" customFormat="false" ht="12.75" hidden="false" customHeight="false" outlineLevel="0" collapsed="false">
      <c r="B23" s="29" t="s">
        <v>32</v>
      </c>
      <c r="C23" s="30" t="s">
        <v>6</v>
      </c>
      <c r="D23" s="31"/>
      <c r="E23" s="32" t="s">
        <v>2</v>
      </c>
      <c r="F23" s="5"/>
      <c r="G23" s="5"/>
      <c r="H23" s="7"/>
      <c r="I23" s="18"/>
      <c r="J23" s="33"/>
      <c r="K23" s="11"/>
      <c r="L23" s="5"/>
      <c r="M23" s="5"/>
      <c r="N23" s="5"/>
      <c r="O23" s="5"/>
    </row>
    <row r="24" customFormat="false" ht="12.75" hidden="false" customHeight="false" outlineLevel="0" collapsed="false">
      <c r="B24" s="45" t="s">
        <v>33</v>
      </c>
      <c r="C24" s="34" t="s">
        <v>34</v>
      </c>
      <c r="D24" s="46"/>
      <c r="E24" s="56" t="n">
        <f aca="false">'B.1'!F30</f>
        <v>0</v>
      </c>
      <c r="F24" s="5"/>
      <c r="G24" s="5"/>
      <c r="H24" s="43"/>
      <c r="I24" s="37"/>
      <c r="J24" s="44"/>
      <c r="K24" s="57"/>
      <c r="L24" s="5"/>
      <c r="M24" s="5"/>
      <c r="N24" s="5"/>
      <c r="O24" s="5"/>
    </row>
    <row r="25" customFormat="false" ht="12.75" hidden="false" customHeight="false" outlineLevel="0" collapsed="false">
      <c r="B25" s="45" t="s">
        <v>35</v>
      </c>
      <c r="C25" s="34" t="s">
        <v>36</v>
      </c>
      <c r="D25" s="46"/>
      <c r="E25" s="58" t="n">
        <f aca="false">'B.2'!F14</f>
        <v>0</v>
      </c>
      <c r="F25" s="5"/>
      <c r="G25" s="5"/>
      <c r="H25" s="43"/>
      <c r="I25" s="37"/>
      <c r="J25" s="44"/>
      <c r="K25" s="57"/>
      <c r="L25" s="5"/>
      <c r="M25" s="5"/>
      <c r="N25" s="5"/>
      <c r="O25" s="5"/>
    </row>
    <row r="26" customFormat="false" ht="12.75" hidden="false" customHeight="false" outlineLevel="0" collapsed="false">
      <c r="B26" s="45" t="s">
        <v>37</v>
      </c>
      <c r="C26" s="34" t="s">
        <v>38</v>
      </c>
      <c r="D26" s="46"/>
      <c r="E26" s="58" t="n">
        <f aca="false">'B.3'!F12</f>
        <v>0</v>
      </c>
      <c r="F26" s="5"/>
      <c r="G26" s="5"/>
      <c r="H26" s="43"/>
      <c r="I26" s="37"/>
      <c r="J26" s="44"/>
      <c r="K26" s="57"/>
      <c r="L26" s="5"/>
      <c r="M26" s="5"/>
      <c r="N26" s="5"/>
      <c r="O26" s="5"/>
    </row>
    <row r="27" customFormat="false" ht="12.75" hidden="false" customHeight="false" outlineLevel="0" collapsed="false">
      <c r="B27" s="45" t="s">
        <v>39</v>
      </c>
      <c r="C27" s="34" t="s">
        <v>40</v>
      </c>
      <c r="D27" s="46"/>
      <c r="E27" s="58" t="n">
        <f aca="false">'B.4'!F71</f>
        <v>0</v>
      </c>
      <c r="F27" s="5"/>
      <c r="G27" s="5"/>
      <c r="H27" s="43"/>
      <c r="I27" s="37"/>
      <c r="J27" s="44"/>
      <c r="K27" s="57"/>
      <c r="L27" s="5"/>
      <c r="M27" s="5"/>
      <c r="N27" s="5"/>
      <c r="O27" s="5"/>
    </row>
    <row r="28" customFormat="false" ht="12.75" hidden="false" customHeight="false" outlineLevel="0" collapsed="false">
      <c r="B28" s="45" t="s">
        <v>41</v>
      </c>
      <c r="C28" s="34" t="s">
        <v>42</v>
      </c>
      <c r="D28" s="46"/>
      <c r="E28" s="58" t="n">
        <f aca="false">'B.5'!F20</f>
        <v>0</v>
      </c>
      <c r="F28" s="5"/>
      <c r="G28" s="5"/>
      <c r="H28" s="43"/>
      <c r="I28" s="37"/>
      <c r="J28" s="44"/>
      <c r="K28" s="57"/>
      <c r="L28" s="5"/>
      <c r="M28" s="5"/>
      <c r="N28" s="5"/>
      <c r="O28" s="5"/>
    </row>
    <row r="29" customFormat="false" ht="12.75" hidden="false" customHeight="false" outlineLevel="0" collapsed="false">
      <c r="B29" s="45" t="s">
        <v>43</v>
      </c>
      <c r="C29" s="34" t="s">
        <v>44</v>
      </c>
      <c r="D29" s="46"/>
      <c r="E29" s="58" t="n">
        <f aca="false">'B.6'!F18</f>
        <v>0</v>
      </c>
      <c r="F29" s="5"/>
      <c r="G29" s="5"/>
      <c r="H29" s="43"/>
      <c r="I29" s="37"/>
      <c r="J29" s="44"/>
      <c r="K29" s="57"/>
      <c r="L29" s="5"/>
      <c r="M29" s="5"/>
      <c r="N29" s="5"/>
      <c r="O29" s="5"/>
    </row>
    <row r="30" customFormat="false" ht="12.75" hidden="false" customHeight="false" outlineLevel="0" collapsed="false">
      <c r="B30" s="45" t="s">
        <v>45</v>
      </c>
      <c r="C30" s="34" t="s">
        <v>46</v>
      </c>
      <c r="D30" s="46"/>
      <c r="E30" s="56" t="n">
        <f aca="false">'B.7'!F26</f>
        <v>0</v>
      </c>
      <c r="F30" s="5"/>
      <c r="G30" s="5"/>
      <c r="H30" s="43"/>
      <c r="I30" s="37"/>
      <c r="J30" s="44"/>
      <c r="K30" s="57"/>
      <c r="L30" s="5"/>
      <c r="M30" s="5"/>
      <c r="N30" s="5"/>
      <c r="O30" s="5"/>
    </row>
    <row r="31" customFormat="false" ht="12.75" hidden="false" customHeight="false" outlineLevel="0" collapsed="false">
      <c r="B31" s="48"/>
      <c r="C31" s="49" t="s">
        <v>47</v>
      </c>
      <c r="D31" s="50"/>
      <c r="E31" s="59" t="n">
        <f aca="false">SUM(E24:E30)</f>
        <v>0</v>
      </c>
      <c r="F31" s="5"/>
      <c r="G31" s="5"/>
      <c r="H31" s="7"/>
      <c r="I31" s="18"/>
      <c r="J31" s="52"/>
      <c r="K31" s="60"/>
      <c r="L31" s="5"/>
      <c r="M31" s="5"/>
      <c r="N31" s="5"/>
      <c r="O31" s="5"/>
    </row>
    <row r="32" customFormat="false" ht="12.75" hidden="false" customHeight="false" outlineLevel="0" collapsed="false">
      <c r="B32" s="25"/>
      <c r="C32" s="61"/>
      <c r="D32" s="62"/>
      <c r="E32" s="63"/>
      <c r="F32" s="5"/>
      <c r="G32" s="5"/>
      <c r="H32" s="7"/>
      <c r="I32" s="18"/>
      <c r="J32" s="52"/>
      <c r="K32" s="64"/>
      <c r="L32" s="5"/>
      <c r="M32" s="5"/>
      <c r="N32" s="5"/>
      <c r="O32" s="5"/>
    </row>
    <row r="33" customFormat="false" ht="12.75" hidden="false" customHeight="false" outlineLevel="0" collapsed="false">
      <c r="B33" s="7" t="s">
        <v>48</v>
      </c>
      <c r="C33" s="18" t="s">
        <v>8</v>
      </c>
      <c r="D33" s="52"/>
      <c r="E33" s="11" t="s">
        <v>2</v>
      </c>
      <c r="F33" s="5"/>
      <c r="G33" s="5"/>
      <c r="H33" s="7"/>
      <c r="I33" s="18"/>
      <c r="J33" s="52"/>
      <c r="K33" s="11"/>
      <c r="L33" s="5"/>
      <c r="M33" s="5"/>
      <c r="N33" s="5"/>
      <c r="O33" s="5"/>
    </row>
    <row r="34" customFormat="false" ht="12.75" hidden="false" customHeight="false" outlineLevel="0" collapsed="false">
      <c r="B34" s="65" t="s">
        <v>49</v>
      </c>
      <c r="C34" s="66" t="s">
        <v>50</v>
      </c>
      <c r="D34" s="50"/>
      <c r="E34" s="67" t="n">
        <f aca="false">C_ZU!F6</f>
        <v>0</v>
      </c>
      <c r="F34" s="5"/>
      <c r="G34" s="5"/>
      <c r="H34" s="12"/>
      <c r="I34" s="37"/>
      <c r="J34" s="52"/>
      <c r="K34" s="39"/>
      <c r="L34" s="5"/>
      <c r="M34" s="5"/>
      <c r="N34" s="5"/>
      <c r="O34" s="5"/>
    </row>
    <row r="35" customFormat="false" ht="12.75" hidden="false" customHeight="false" outlineLevel="0" collapsed="false">
      <c r="B35" s="28" t="s">
        <v>51</v>
      </c>
      <c r="C35" s="34" t="s">
        <v>24</v>
      </c>
      <c r="D35" s="62"/>
      <c r="E35" s="47" t="n">
        <f aca="false">C_ZU!F7</f>
        <v>0</v>
      </c>
      <c r="F35" s="5"/>
      <c r="G35" s="5"/>
      <c r="H35" s="12"/>
      <c r="I35" s="37"/>
      <c r="J35" s="52"/>
      <c r="K35" s="39"/>
      <c r="L35" s="5"/>
      <c r="M35" s="5"/>
      <c r="N35" s="5"/>
      <c r="O35" s="5"/>
    </row>
    <row r="36" customFormat="false" ht="12.75" hidden="false" customHeight="false" outlineLevel="0" collapsed="false">
      <c r="B36" s="28" t="s">
        <v>52</v>
      </c>
      <c r="C36" s="34" t="s">
        <v>53</v>
      </c>
      <c r="D36" s="62"/>
      <c r="E36" s="47" t="n">
        <f aca="false">C_ZU!F8</f>
        <v>0</v>
      </c>
      <c r="F36" s="5"/>
      <c r="G36" s="5"/>
      <c r="H36" s="12"/>
      <c r="I36" s="37"/>
      <c r="J36" s="52"/>
      <c r="K36" s="39"/>
      <c r="L36" s="5"/>
      <c r="M36" s="5"/>
      <c r="N36" s="5"/>
      <c r="O36" s="5"/>
    </row>
    <row r="37" customFormat="false" ht="12.75" hidden="false" customHeight="false" outlineLevel="0" collapsed="false">
      <c r="B37" s="28" t="s">
        <v>54</v>
      </c>
      <c r="C37" s="34" t="s">
        <v>55</v>
      </c>
      <c r="D37" s="62"/>
      <c r="E37" s="47" t="n">
        <f aca="false">C_ZU!F9</f>
        <v>0</v>
      </c>
      <c r="F37" s="5"/>
      <c r="G37" s="5"/>
      <c r="H37" s="12"/>
      <c r="I37" s="37"/>
      <c r="J37" s="52"/>
      <c r="K37" s="39"/>
      <c r="L37" s="5"/>
      <c r="M37" s="5"/>
      <c r="N37" s="5"/>
      <c r="O37" s="5"/>
    </row>
    <row r="38" customFormat="false" ht="12.75" hidden="false" customHeight="false" outlineLevel="0" collapsed="false">
      <c r="B38" s="28" t="s">
        <v>56</v>
      </c>
      <c r="C38" s="34" t="s">
        <v>57</v>
      </c>
      <c r="D38" s="62"/>
      <c r="E38" s="47" t="n">
        <f aca="false">C_ZU!F10</f>
        <v>0</v>
      </c>
      <c r="F38" s="5"/>
      <c r="G38" s="5"/>
      <c r="H38" s="12"/>
      <c r="I38" s="37"/>
      <c r="J38" s="52"/>
      <c r="K38" s="39"/>
      <c r="L38" s="5"/>
      <c r="M38" s="5"/>
      <c r="N38" s="5"/>
      <c r="O38" s="5"/>
    </row>
    <row r="39" customFormat="false" ht="12.75" hidden="false" customHeight="false" outlineLevel="0" collapsed="false">
      <c r="B39" s="28" t="s">
        <v>58</v>
      </c>
      <c r="C39" s="34" t="s">
        <v>59</v>
      </c>
      <c r="D39" s="62"/>
      <c r="E39" s="47" t="n">
        <f aca="false">C_ZU!F11</f>
        <v>0</v>
      </c>
      <c r="F39" s="5"/>
      <c r="G39" s="5"/>
      <c r="H39" s="12"/>
      <c r="I39" s="37"/>
      <c r="J39" s="52"/>
      <c r="K39" s="39"/>
      <c r="L39" s="5"/>
      <c r="M39" s="5"/>
      <c r="N39" s="5"/>
      <c r="O39" s="5"/>
    </row>
    <row r="40" customFormat="false" ht="12.75" hidden="false" customHeight="false" outlineLevel="0" collapsed="false">
      <c r="B40" s="28" t="s">
        <v>60</v>
      </c>
      <c r="C40" s="34" t="s">
        <v>61</v>
      </c>
      <c r="D40" s="62"/>
      <c r="E40" s="47" t="n">
        <f aca="false">C_ZU!F12</f>
        <v>0</v>
      </c>
      <c r="F40" s="5"/>
      <c r="G40" s="5"/>
      <c r="H40" s="12"/>
      <c r="I40" s="37"/>
      <c r="J40" s="52"/>
      <c r="K40" s="39"/>
      <c r="L40" s="5"/>
      <c r="M40" s="5"/>
      <c r="N40" s="5"/>
      <c r="O40" s="5"/>
    </row>
    <row r="41" customFormat="false" ht="12.75" hidden="false" customHeight="false" outlineLevel="0" collapsed="false">
      <c r="B41" s="65"/>
      <c r="C41" s="49" t="s">
        <v>62</v>
      </c>
      <c r="D41" s="50"/>
      <c r="E41" s="51" t="n">
        <f aca="false">SUM(E34:E40)</f>
        <v>0</v>
      </c>
      <c r="F41" s="5"/>
      <c r="G41" s="5"/>
      <c r="H41" s="12"/>
      <c r="I41" s="18"/>
      <c r="J41" s="52"/>
      <c r="K41" s="53"/>
      <c r="L41" s="5"/>
      <c r="M41" s="5"/>
      <c r="N41" s="5"/>
      <c r="O41" s="5"/>
    </row>
    <row r="42" customFormat="false" ht="12.75" hidden="false" customHeight="false" outlineLevel="0" collapsed="false">
      <c r="B42" s="28"/>
      <c r="C42" s="61"/>
      <c r="D42" s="62"/>
      <c r="E42" s="63"/>
      <c r="F42" s="5"/>
      <c r="G42" s="5"/>
      <c r="H42" s="12"/>
      <c r="I42" s="18"/>
      <c r="J42" s="52"/>
      <c r="K42" s="64"/>
      <c r="L42" s="5"/>
      <c r="M42" s="5"/>
      <c r="N42" s="5"/>
      <c r="O42" s="5"/>
    </row>
    <row r="43" customFormat="false" ht="12.75" hidden="false" customHeight="false" outlineLevel="0" collapsed="false">
      <c r="B43" s="29" t="s">
        <v>63</v>
      </c>
      <c r="C43" s="30" t="s">
        <v>10</v>
      </c>
      <c r="D43" s="68"/>
      <c r="E43" s="32" t="s">
        <v>2</v>
      </c>
      <c r="F43" s="5"/>
      <c r="G43" s="5"/>
      <c r="H43" s="7"/>
      <c r="I43" s="18"/>
      <c r="J43" s="52"/>
      <c r="K43" s="11"/>
      <c r="L43" s="5"/>
      <c r="M43" s="5"/>
      <c r="N43" s="5"/>
      <c r="O43" s="5"/>
    </row>
    <row r="44" customFormat="false" ht="12.75" hidden="false" customHeight="false" outlineLevel="0" collapsed="false">
      <c r="B44" s="28" t="s">
        <v>64</v>
      </c>
      <c r="C44" s="34" t="s">
        <v>65</v>
      </c>
      <c r="D44" s="62"/>
      <c r="E44" s="47" t="n">
        <f aca="false">'D_E.I.'!F6</f>
        <v>0</v>
      </c>
      <c r="F44" s="5"/>
      <c r="G44" s="5"/>
      <c r="H44" s="12"/>
      <c r="I44" s="37"/>
      <c r="J44" s="52"/>
      <c r="K44" s="39"/>
      <c r="L44" s="5"/>
      <c r="M44" s="5"/>
      <c r="N44" s="5"/>
      <c r="O44" s="5"/>
    </row>
    <row r="45" customFormat="false" ht="12.75" hidden="false" customHeight="false" outlineLevel="0" collapsed="false">
      <c r="B45" s="28" t="s">
        <v>66</v>
      </c>
      <c r="C45" s="34" t="s">
        <v>67</v>
      </c>
      <c r="D45" s="62"/>
      <c r="E45" s="47" t="n">
        <f aca="false">'D_E.I.'!F7</f>
        <v>0</v>
      </c>
      <c r="F45" s="5"/>
      <c r="G45" s="5"/>
      <c r="H45" s="12"/>
      <c r="I45" s="37"/>
      <c r="J45" s="52"/>
      <c r="K45" s="39"/>
      <c r="L45" s="5"/>
      <c r="M45" s="5"/>
      <c r="N45" s="5"/>
      <c r="O45" s="5"/>
    </row>
    <row r="46" customFormat="false" ht="12.75" hidden="false" customHeight="false" outlineLevel="0" collapsed="false">
      <c r="B46" s="28" t="s">
        <v>68</v>
      </c>
      <c r="C46" s="34" t="s">
        <v>69</v>
      </c>
      <c r="D46" s="62"/>
      <c r="E46" s="47" t="n">
        <f aca="false">'D_E.I.'!F8</f>
        <v>0</v>
      </c>
      <c r="F46" s="5"/>
      <c r="G46" s="5"/>
      <c r="H46" s="12"/>
      <c r="I46" s="37"/>
      <c r="J46" s="52"/>
      <c r="K46" s="39"/>
      <c r="L46" s="5"/>
      <c r="M46" s="5"/>
      <c r="N46" s="5"/>
      <c r="O46" s="5"/>
    </row>
    <row r="47" customFormat="false" ht="12.75" hidden="false" customHeight="false" outlineLevel="0" collapsed="false">
      <c r="B47" s="28" t="s">
        <v>70</v>
      </c>
      <c r="C47" s="34" t="s">
        <v>71</v>
      </c>
      <c r="D47" s="62"/>
      <c r="E47" s="47" t="n">
        <f aca="false">'D_E.I.'!F9</f>
        <v>0</v>
      </c>
      <c r="F47" s="5"/>
      <c r="G47" s="5"/>
      <c r="H47" s="12"/>
      <c r="I47" s="37"/>
      <c r="J47" s="52"/>
      <c r="K47" s="39"/>
      <c r="L47" s="5"/>
      <c r="M47" s="5"/>
      <c r="N47" s="5"/>
      <c r="O47" s="5"/>
    </row>
    <row r="48" customFormat="false" ht="12.75" hidden="false" customHeight="false" outlineLevel="0" collapsed="false">
      <c r="B48" s="28" t="s">
        <v>72</v>
      </c>
      <c r="C48" s="34" t="s">
        <v>73</v>
      </c>
      <c r="D48" s="62"/>
      <c r="E48" s="47" t="n">
        <f aca="false">'D_E.I.'!F10</f>
        <v>0</v>
      </c>
      <c r="F48" s="5"/>
      <c r="G48" s="5"/>
      <c r="H48" s="12"/>
      <c r="I48" s="37"/>
      <c r="J48" s="52"/>
      <c r="K48" s="39"/>
      <c r="L48" s="5"/>
      <c r="M48" s="5"/>
      <c r="N48" s="5"/>
      <c r="O48" s="5"/>
    </row>
    <row r="49" customFormat="false" ht="12.75" hidden="false" customHeight="false" outlineLevel="0" collapsed="false">
      <c r="B49" s="28" t="s">
        <v>74</v>
      </c>
      <c r="C49" s="34" t="s">
        <v>75</v>
      </c>
      <c r="D49" s="62"/>
      <c r="E49" s="47" t="n">
        <f aca="false">'D_E.I.'!F11</f>
        <v>0</v>
      </c>
      <c r="F49" s="5"/>
      <c r="G49" s="5"/>
      <c r="H49" s="12"/>
      <c r="I49" s="37"/>
      <c r="J49" s="52"/>
      <c r="K49" s="39"/>
      <c r="L49" s="5"/>
      <c r="M49" s="5"/>
      <c r="N49" s="5"/>
      <c r="O49" s="5"/>
    </row>
    <row r="50" customFormat="false" ht="12.75" hidden="false" customHeight="false" outlineLevel="0" collapsed="false">
      <c r="B50" s="28" t="s">
        <v>76</v>
      </c>
      <c r="C50" s="34" t="s">
        <v>77</v>
      </c>
      <c r="D50" s="62"/>
      <c r="E50" s="47" t="n">
        <f aca="false">'D_E.I.'!F12</f>
        <v>0</v>
      </c>
      <c r="F50" s="5"/>
      <c r="G50" s="5"/>
      <c r="H50" s="12"/>
      <c r="I50" s="37"/>
      <c r="J50" s="52"/>
      <c r="K50" s="39"/>
      <c r="L50" s="5"/>
      <c r="M50" s="5"/>
      <c r="N50" s="5"/>
      <c r="O50" s="5"/>
    </row>
    <row r="51" customFormat="false" ht="12.75" hidden="false" customHeight="false" outlineLevel="0" collapsed="false">
      <c r="B51" s="65"/>
      <c r="C51" s="49" t="s">
        <v>78</v>
      </c>
      <c r="D51" s="50"/>
      <c r="E51" s="51" t="n">
        <f aca="false">SUM(E44:E50)</f>
        <v>0</v>
      </c>
      <c r="F51" s="5"/>
      <c r="G51" s="5"/>
      <c r="H51" s="12"/>
      <c r="I51" s="18"/>
      <c r="J51" s="52"/>
      <c r="K51" s="53"/>
      <c r="L51" s="5"/>
      <c r="M51" s="5"/>
      <c r="N51" s="5"/>
      <c r="O51" s="5"/>
    </row>
    <row r="52" customFormat="false" ht="12.75" hidden="false" customHeight="false" outlineLevel="0" collapsed="false">
      <c r="B52" s="28"/>
      <c r="C52" s="61"/>
      <c r="D52" s="62"/>
      <c r="E52" s="63"/>
      <c r="F52" s="5"/>
      <c r="G52" s="5"/>
      <c r="H52" s="12"/>
      <c r="I52" s="18"/>
      <c r="J52" s="52"/>
      <c r="K52" s="64"/>
      <c r="L52" s="5"/>
      <c r="M52" s="5"/>
      <c r="N52" s="5"/>
      <c r="O52" s="5"/>
    </row>
    <row r="53" customFormat="false" ht="12.75" hidden="false" customHeight="false" outlineLevel="0" collapsed="false">
      <c r="B53" s="29" t="s">
        <v>79</v>
      </c>
      <c r="C53" s="30" t="s">
        <v>12</v>
      </c>
      <c r="D53" s="68"/>
      <c r="E53" s="32" t="s">
        <v>2</v>
      </c>
      <c r="F53" s="5"/>
      <c r="G53" s="5"/>
      <c r="H53" s="7"/>
      <c r="I53" s="18"/>
      <c r="J53" s="52"/>
      <c r="K53" s="11"/>
      <c r="L53" s="5"/>
      <c r="M53" s="5"/>
      <c r="N53" s="5"/>
      <c r="O53" s="5"/>
    </row>
    <row r="54" customFormat="false" ht="12.75" hidden="false" customHeight="false" outlineLevel="0" collapsed="false">
      <c r="B54" s="28" t="s">
        <v>80</v>
      </c>
      <c r="C54" s="34" t="s">
        <v>81</v>
      </c>
      <c r="D54" s="62"/>
      <c r="E54" s="47" t="n">
        <f aca="false">'E_S.I.'!E201</f>
        <v>0</v>
      </c>
      <c r="F54" s="5"/>
      <c r="G54" s="5"/>
      <c r="H54" s="12"/>
      <c r="I54" s="37"/>
      <c r="J54" s="52"/>
      <c r="K54" s="39"/>
      <c r="L54" s="5"/>
      <c r="M54" s="5"/>
      <c r="N54" s="5"/>
      <c r="O54" s="5"/>
    </row>
    <row r="55" customFormat="false" ht="12.75" hidden="false" customHeight="false" outlineLevel="0" collapsed="false">
      <c r="B55" s="28" t="s">
        <v>82</v>
      </c>
      <c r="C55" s="56" t="s">
        <v>83</v>
      </c>
      <c r="D55" s="62"/>
      <c r="E55" s="47" t="n">
        <f aca="false">'E_S.I.'!E202</f>
        <v>0</v>
      </c>
      <c r="F55" s="5"/>
      <c r="G55" s="5"/>
      <c r="H55" s="12"/>
      <c r="I55" s="57"/>
      <c r="J55" s="52"/>
      <c r="K55" s="39"/>
      <c r="L55" s="5"/>
      <c r="M55" s="5"/>
      <c r="N55" s="5"/>
      <c r="O55" s="5"/>
    </row>
    <row r="56" customFormat="false" ht="12.75" hidden="false" customHeight="false" outlineLevel="0" collapsed="false">
      <c r="B56" s="28" t="s">
        <v>84</v>
      </c>
      <c r="C56" s="34" t="s">
        <v>85</v>
      </c>
      <c r="D56" s="62"/>
      <c r="E56" s="47" t="n">
        <f aca="false">'E_S.I.'!E203</f>
        <v>0</v>
      </c>
      <c r="F56" s="5"/>
      <c r="G56" s="5"/>
      <c r="H56" s="12"/>
      <c r="I56" s="37"/>
      <c r="J56" s="52"/>
      <c r="K56" s="39"/>
      <c r="L56" s="5"/>
      <c r="M56" s="5"/>
      <c r="N56" s="5"/>
      <c r="O56" s="5"/>
    </row>
    <row r="57" customFormat="false" ht="12.75" hidden="false" customHeight="false" outlineLevel="0" collapsed="false">
      <c r="B57" s="28" t="s">
        <v>86</v>
      </c>
      <c r="C57" s="34" t="s">
        <v>87</v>
      </c>
      <c r="D57" s="62"/>
      <c r="E57" s="47" t="n">
        <f aca="false">'E_S.I.'!E204</f>
        <v>0</v>
      </c>
      <c r="F57" s="5"/>
      <c r="G57" s="5"/>
      <c r="H57" s="12"/>
      <c r="I57" s="37"/>
      <c r="J57" s="52"/>
      <c r="K57" s="39"/>
      <c r="L57" s="5"/>
      <c r="M57" s="5"/>
      <c r="N57" s="5"/>
      <c r="O57" s="5"/>
    </row>
    <row r="58" customFormat="false" ht="12.75" hidden="false" customHeight="false" outlineLevel="0" collapsed="false">
      <c r="B58" s="28" t="s">
        <v>88</v>
      </c>
      <c r="C58" s="34" t="s">
        <v>89</v>
      </c>
      <c r="D58" s="62"/>
      <c r="E58" s="47" t="n">
        <f aca="false">'E_S.I.'!E205</f>
        <v>0</v>
      </c>
      <c r="F58" s="5"/>
      <c r="G58" s="5"/>
      <c r="H58" s="12"/>
      <c r="I58" s="37"/>
      <c r="J58" s="52"/>
      <c r="K58" s="39"/>
      <c r="L58" s="5"/>
      <c r="M58" s="5"/>
      <c r="N58" s="5"/>
      <c r="O58" s="5"/>
    </row>
    <row r="59" customFormat="false" ht="12.75" hidden="false" customHeight="false" outlineLevel="0" collapsed="false">
      <c r="B59" s="65"/>
      <c r="C59" s="49" t="s">
        <v>90</v>
      </c>
      <c r="D59" s="50"/>
      <c r="E59" s="51" t="n">
        <f aca="false">SUM(E54:E58)</f>
        <v>0</v>
      </c>
      <c r="F59" s="5"/>
      <c r="G59" s="5"/>
      <c r="H59" s="12"/>
      <c r="I59" s="18"/>
      <c r="J59" s="52"/>
      <c r="K59" s="53"/>
      <c r="L59" s="5"/>
      <c r="M59" s="5"/>
      <c r="N59" s="5"/>
      <c r="O59" s="5"/>
    </row>
    <row r="60" customFormat="false" ht="12.75" hidden="false" customHeight="false" outlineLevel="0" collapsed="false">
      <c r="F60" s="5"/>
      <c r="G60" s="5"/>
      <c r="H60" s="12"/>
      <c r="I60" s="5"/>
      <c r="J60" s="5"/>
      <c r="K60" s="5"/>
      <c r="L60" s="5"/>
      <c r="M60" s="5"/>
      <c r="N60" s="5"/>
      <c r="O60" s="5"/>
    </row>
    <row r="61" customFormat="false" ht="12.75" hidden="false" customHeight="false" outlineLevel="0" collapsed="false">
      <c r="F61" s="5"/>
      <c r="G61" s="5"/>
      <c r="H61" s="12"/>
      <c r="I61" s="5"/>
      <c r="J61" s="5"/>
      <c r="K61" s="5"/>
      <c r="L61" s="5"/>
      <c r="M61" s="5"/>
      <c r="N61" s="5"/>
      <c r="O61" s="5"/>
    </row>
    <row r="62" customFormat="false" ht="12.75" hidden="false" customHeight="false" outlineLevel="0" collapsed="false">
      <c r="F62" s="5"/>
      <c r="G62" s="5"/>
      <c r="H62" s="12"/>
      <c r="I62" s="5"/>
      <c r="J62" s="5"/>
      <c r="K62" s="5"/>
      <c r="L62" s="5"/>
      <c r="M62" s="5"/>
      <c r="N62" s="5"/>
      <c r="O62" s="5"/>
    </row>
    <row r="63" customFormat="false" ht="12.75" hidden="false" customHeight="false" outlineLevel="0" collapsed="false">
      <c r="F63" s="5"/>
      <c r="G63" s="5"/>
      <c r="H63" s="12"/>
      <c r="I63" s="5"/>
      <c r="J63" s="5"/>
      <c r="K63" s="5"/>
      <c r="L63" s="5"/>
      <c r="M63" s="5"/>
      <c r="N63" s="5"/>
      <c r="O63" s="5"/>
    </row>
    <row r="64" customFormat="false" ht="12.75" hidden="false" customHeight="false" outlineLevel="0" collapsed="false">
      <c r="F64" s="5"/>
      <c r="G64" s="5"/>
      <c r="H64" s="12"/>
      <c r="I64" s="5"/>
      <c r="J64" s="5"/>
      <c r="K64" s="5"/>
      <c r="L64" s="5"/>
      <c r="M64" s="5"/>
      <c r="N64" s="5"/>
      <c r="O64" s="5"/>
    </row>
    <row r="65" customFormat="false" ht="12.75" hidden="false" customHeight="false" outlineLevel="0" collapsed="false">
      <c r="F65" s="5"/>
      <c r="G65" s="5"/>
      <c r="H65" s="12"/>
      <c r="I65" s="5"/>
      <c r="J65" s="5"/>
      <c r="K65" s="5"/>
      <c r="L65" s="5"/>
      <c r="M65" s="5"/>
      <c r="N65" s="5"/>
      <c r="O65" s="5"/>
    </row>
    <row r="66" customFormat="false" ht="12.75" hidden="false" customHeight="false" outlineLevel="0" collapsed="false">
      <c r="F66" s="5"/>
      <c r="G66" s="5"/>
      <c r="H66" s="12"/>
      <c r="I66" s="5"/>
      <c r="J66" s="5"/>
      <c r="K66" s="5"/>
      <c r="L66" s="5"/>
      <c r="M66" s="5"/>
      <c r="N66" s="5"/>
      <c r="O66" s="5"/>
    </row>
    <row r="67" customFormat="false" ht="12.75" hidden="false" customHeight="false" outlineLevel="0" collapsed="false">
      <c r="F67" s="5"/>
      <c r="G67" s="5"/>
      <c r="H67" s="12"/>
      <c r="I67" s="5"/>
      <c r="J67" s="5"/>
      <c r="K67" s="5"/>
      <c r="L67" s="5"/>
      <c r="M67" s="5"/>
      <c r="N67" s="5"/>
      <c r="O67" s="5"/>
    </row>
    <row r="68" customFormat="false" ht="12.75" hidden="false" customHeight="false" outlineLevel="0" collapsed="false">
      <c r="F68" s="5"/>
      <c r="G68" s="5"/>
      <c r="H68" s="12"/>
      <c r="I68" s="5"/>
      <c r="J68" s="5"/>
      <c r="K68" s="5"/>
      <c r="L68" s="5"/>
      <c r="M68" s="5"/>
      <c r="N68" s="5"/>
      <c r="O68" s="5"/>
    </row>
    <row r="69" customFormat="false" ht="12.75" hidden="false" customHeight="false" outlineLevel="0" collapsed="false">
      <c r="F69" s="5"/>
      <c r="G69" s="5"/>
      <c r="H69" s="12"/>
      <c r="I69" s="5"/>
      <c r="J69" s="5"/>
      <c r="K69" s="5"/>
      <c r="L69" s="5"/>
      <c r="M69" s="5"/>
      <c r="N69" s="5"/>
      <c r="O69" s="5"/>
    </row>
    <row r="70" customFormat="false" ht="12.75" hidden="false" customHeight="false" outlineLevel="0" collapsed="false">
      <c r="F70" s="5"/>
      <c r="G70" s="5"/>
      <c r="H70" s="12"/>
      <c r="I70" s="5"/>
      <c r="J70" s="5"/>
      <c r="K70" s="5"/>
      <c r="L70" s="5"/>
      <c r="M70" s="5"/>
      <c r="N70" s="5"/>
      <c r="O70" s="5"/>
    </row>
    <row r="71" customFormat="false" ht="12.75" hidden="false" customHeight="false" outlineLevel="0" collapsed="false">
      <c r="F71" s="5"/>
      <c r="G71" s="5"/>
      <c r="H71" s="12"/>
      <c r="I71" s="5"/>
      <c r="J71" s="5"/>
      <c r="K71" s="5"/>
      <c r="L71" s="5"/>
      <c r="M71" s="5"/>
      <c r="N71" s="5"/>
      <c r="O71" s="5"/>
    </row>
    <row r="72" customFormat="false" ht="12.75" hidden="false" customHeight="false" outlineLevel="0" collapsed="false">
      <c r="F72" s="5"/>
      <c r="G72" s="5"/>
      <c r="H72" s="12"/>
      <c r="I72" s="5"/>
      <c r="J72" s="5"/>
      <c r="K72" s="5"/>
      <c r="L72" s="5"/>
      <c r="M72" s="5"/>
      <c r="N72" s="5"/>
      <c r="O72" s="5"/>
    </row>
    <row r="73" customFormat="false" ht="12.75" hidden="false" customHeight="false" outlineLevel="0" collapsed="false">
      <c r="F73" s="5"/>
      <c r="G73" s="5"/>
      <c r="H73" s="12"/>
      <c r="I73" s="5"/>
      <c r="J73" s="5"/>
      <c r="K73" s="5"/>
      <c r="L73" s="5"/>
      <c r="M73" s="5"/>
      <c r="N73" s="5"/>
      <c r="O73" s="5"/>
    </row>
    <row r="74" customFormat="false" ht="12.75" hidden="false" customHeight="false" outlineLevel="0" collapsed="false">
      <c r="F74" s="5"/>
      <c r="G74" s="5"/>
      <c r="H74" s="12"/>
      <c r="I74" s="5"/>
      <c r="J74" s="5"/>
      <c r="K74" s="5"/>
      <c r="L74" s="5"/>
      <c r="M74" s="5"/>
      <c r="N74" s="5"/>
      <c r="O74" s="5"/>
    </row>
    <row r="75" customFormat="false" ht="12.75" hidden="false" customHeight="false" outlineLevel="0" collapsed="false">
      <c r="F75" s="5"/>
      <c r="G75" s="5"/>
      <c r="H75" s="12"/>
      <c r="I75" s="5"/>
      <c r="J75" s="5"/>
      <c r="K75" s="5"/>
      <c r="L75" s="5"/>
      <c r="M75" s="5"/>
      <c r="N75" s="5"/>
      <c r="O75" s="5"/>
    </row>
    <row r="76" customFormat="false" ht="12.75" hidden="false" customHeight="false" outlineLevel="0" collapsed="false">
      <c r="F76" s="5"/>
      <c r="G76" s="5"/>
      <c r="H76" s="12"/>
      <c r="I76" s="5"/>
      <c r="J76" s="5"/>
      <c r="K76" s="5"/>
      <c r="L76" s="5"/>
      <c r="M76" s="5"/>
      <c r="N76" s="5"/>
      <c r="O76" s="5"/>
    </row>
    <row r="77" customFormat="false" ht="12.75" hidden="false" customHeight="false" outlineLevel="0" collapsed="false">
      <c r="F77" s="5"/>
      <c r="G77" s="5"/>
      <c r="H77" s="12"/>
      <c r="I77" s="5"/>
      <c r="J77" s="5"/>
      <c r="K77" s="5"/>
      <c r="L77" s="5"/>
      <c r="M77" s="5"/>
      <c r="N77" s="5"/>
      <c r="O77" s="5"/>
    </row>
    <row r="78" customFormat="false" ht="12.75" hidden="false" customHeight="false" outlineLevel="0" collapsed="false">
      <c r="F78" s="5"/>
      <c r="G78" s="5"/>
      <c r="H78" s="12"/>
      <c r="I78" s="5"/>
      <c r="J78" s="5"/>
      <c r="K78" s="5"/>
      <c r="L78" s="5"/>
      <c r="M78" s="5"/>
      <c r="N78" s="5"/>
      <c r="O78" s="5"/>
    </row>
    <row r="79" customFormat="false" ht="12.75" hidden="false" customHeight="false" outlineLevel="0" collapsed="false">
      <c r="F79" s="5"/>
      <c r="G79" s="5"/>
      <c r="H79" s="12"/>
      <c r="I79" s="5"/>
      <c r="J79" s="5"/>
      <c r="K79" s="5"/>
      <c r="L79" s="5"/>
      <c r="M79" s="5"/>
      <c r="N79" s="5"/>
      <c r="O79" s="5"/>
    </row>
    <row r="80" customFormat="false" ht="12.75" hidden="false" customHeight="false" outlineLevel="0" collapsed="false">
      <c r="F80" s="5"/>
      <c r="G80" s="5"/>
      <c r="H80" s="12"/>
      <c r="I80" s="5"/>
      <c r="J80" s="5"/>
      <c r="K80" s="5"/>
      <c r="L80" s="5"/>
      <c r="M80" s="5"/>
      <c r="N80" s="5"/>
      <c r="O80" s="5"/>
    </row>
    <row r="81" customFormat="false" ht="12.75" hidden="false" customHeight="false" outlineLevel="0" collapsed="false">
      <c r="F81" s="5"/>
      <c r="G81" s="5"/>
      <c r="H81" s="12"/>
      <c r="I81" s="5"/>
      <c r="J81" s="5"/>
      <c r="K81" s="5"/>
      <c r="L81" s="5"/>
      <c r="M81" s="5"/>
      <c r="N81" s="5"/>
      <c r="O81" s="5"/>
    </row>
    <row r="82" customFormat="false" ht="12.75" hidden="false" customHeight="false" outlineLevel="0" collapsed="false">
      <c r="F82" s="5"/>
      <c r="G82" s="5"/>
      <c r="H82" s="12"/>
      <c r="I82" s="5"/>
      <c r="J82" s="5"/>
      <c r="K82" s="5"/>
      <c r="L82" s="5"/>
      <c r="M82" s="5"/>
      <c r="N82" s="5"/>
      <c r="O82" s="5"/>
    </row>
    <row r="83" customFormat="false" ht="12.75" hidden="false" customHeight="false" outlineLevel="0" collapsed="false">
      <c r="F83" s="5"/>
      <c r="G83" s="5"/>
      <c r="H83" s="12"/>
      <c r="I83" s="5"/>
      <c r="J83" s="5"/>
      <c r="K83" s="5"/>
      <c r="L83" s="5"/>
      <c r="M83" s="5"/>
      <c r="N83" s="5"/>
      <c r="O83" s="5"/>
    </row>
    <row r="84" customFormat="false" ht="12.75" hidden="false" customHeight="false" outlineLevel="0" collapsed="false">
      <c r="F84" s="5"/>
      <c r="G84" s="5"/>
      <c r="H84" s="12"/>
      <c r="I84" s="5"/>
      <c r="J84" s="5"/>
      <c r="K84" s="5"/>
      <c r="L84" s="5"/>
      <c r="M84" s="5"/>
      <c r="N84" s="5"/>
      <c r="O84" s="5"/>
    </row>
    <row r="85" customFormat="false" ht="12.75" hidden="false" customHeight="false" outlineLevel="0" collapsed="false">
      <c r="F85" s="5"/>
      <c r="G85" s="5"/>
      <c r="H85" s="12"/>
      <c r="I85" s="5"/>
      <c r="J85" s="5"/>
      <c r="K85" s="5"/>
      <c r="L85" s="5"/>
      <c r="M85" s="5"/>
      <c r="N85" s="5"/>
      <c r="O85" s="5"/>
    </row>
    <row r="86" customFormat="false" ht="12.75" hidden="false" customHeight="false" outlineLevel="0" collapsed="false">
      <c r="F86" s="5"/>
      <c r="G86" s="5"/>
      <c r="H86" s="12"/>
      <c r="I86" s="5"/>
      <c r="J86" s="5"/>
      <c r="K86" s="5"/>
      <c r="L86" s="5"/>
      <c r="M86" s="5"/>
      <c r="N86" s="5"/>
      <c r="O86" s="5"/>
    </row>
    <row r="87" customFormat="false" ht="12.75" hidden="false" customHeight="false" outlineLevel="0" collapsed="false">
      <c r="F87" s="5"/>
      <c r="G87" s="5"/>
      <c r="H87" s="12"/>
      <c r="I87" s="5"/>
      <c r="J87" s="5"/>
      <c r="K87" s="5"/>
      <c r="L87" s="5"/>
      <c r="M87" s="5"/>
      <c r="N87" s="5"/>
      <c r="O87" s="5"/>
    </row>
    <row r="88" customFormat="false" ht="12.75" hidden="false" customHeight="false" outlineLevel="0" collapsed="false">
      <c r="F88" s="5"/>
      <c r="G88" s="5"/>
      <c r="H88" s="12"/>
      <c r="I88" s="5"/>
      <c r="J88" s="5"/>
      <c r="K88" s="5"/>
      <c r="L88" s="5"/>
      <c r="M88" s="5"/>
      <c r="N88" s="5"/>
      <c r="O88" s="5"/>
    </row>
    <row r="89" customFormat="false" ht="12.75" hidden="false" customHeight="false" outlineLevel="0" collapsed="false">
      <c r="F89" s="5"/>
      <c r="G89" s="5"/>
      <c r="H89" s="12"/>
      <c r="I89" s="5"/>
      <c r="J89" s="5"/>
      <c r="K89" s="5"/>
      <c r="L89" s="5"/>
      <c r="M89" s="5"/>
      <c r="N89" s="5"/>
      <c r="O89" s="5"/>
    </row>
    <row r="90" customFormat="false" ht="12.75" hidden="false" customHeight="false" outlineLevel="0" collapsed="false">
      <c r="F90" s="5"/>
      <c r="G90" s="5"/>
      <c r="H90" s="12"/>
      <c r="I90" s="5"/>
      <c r="J90" s="5"/>
      <c r="K90" s="5"/>
      <c r="L90" s="5"/>
      <c r="M90" s="5"/>
      <c r="N90" s="5"/>
      <c r="O90" s="5"/>
    </row>
    <row r="91" customFormat="false" ht="12.75" hidden="false" customHeight="false" outlineLevel="0" collapsed="false">
      <c r="F91" s="5"/>
      <c r="G91" s="5"/>
      <c r="H91" s="12"/>
      <c r="I91" s="5"/>
      <c r="J91" s="5"/>
      <c r="K91" s="5"/>
      <c r="L91" s="5"/>
      <c r="M91" s="5"/>
      <c r="N91" s="5"/>
      <c r="O91" s="5"/>
    </row>
    <row r="92" customFormat="false" ht="12.75" hidden="false" customHeight="false" outlineLevel="0" collapsed="false">
      <c r="F92" s="5"/>
      <c r="G92" s="5"/>
      <c r="H92" s="12"/>
      <c r="I92" s="5"/>
      <c r="J92" s="5"/>
      <c r="K92" s="5"/>
      <c r="L92" s="5"/>
      <c r="M92" s="5"/>
      <c r="N92" s="5"/>
      <c r="O92" s="5"/>
    </row>
    <row r="93" customFormat="false" ht="12.75" hidden="false" customHeight="false" outlineLevel="0" collapsed="false">
      <c r="F93" s="5"/>
      <c r="G93" s="5"/>
      <c r="H93" s="12"/>
      <c r="I93" s="5"/>
      <c r="J93" s="5"/>
      <c r="K93" s="5"/>
      <c r="L93" s="5"/>
      <c r="M93" s="5"/>
      <c r="N93" s="5"/>
      <c r="O93" s="5"/>
    </row>
    <row r="94" customFormat="false" ht="12.75" hidden="false" customHeight="false" outlineLevel="0" collapsed="false">
      <c r="F94" s="5"/>
      <c r="G94" s="5"/>
      <c r="H94" s="12"/>
      <c r="I94" s="5"/>
      <c r="J94" s="5"/>
      <c r="K94" s="5"/>
      <c r="L94" s="5"/>
      <c r="M94" s="5"/>
      <c r="N94" s="5"/>
      <c r="O94" s="5"/>
    </row>
    <row r="95" customFormat="false" ht="12.75" hidden="false" customHeight="false" outlineLevel="0" collapsed="false">
      <c r="F95" s="5"/>
      <c r="G95" s="5"/>
      <c r="H95" s="12"/>
      <c r="I95" s="5"/>
      <c r="J95" s="5"/>
      <c r="K95" s="5"/>
      <c r="L95" s="5"/>
      <c r="M95" s="5"/>
      <c r="N95" s="5"/>
      <c r="O95" s="5"/>
    </row>
    <row r="96" customFormat="false" ht="12.75" hidden="false" customHeight="false" outlineLevel="0" collapsed="false">
      <c r="F96" s="5"/>
      <c r="G96" s="5"/>
      <c r="H96" s="12"/>
      <c r="I96" s="5"/>
      <c r="J96" s="5"/>
      <c r="K96" s="5"/>
      <c r="L96" s="5"/>
      <c r="M96" s="5"/>
      <c r="N96" s="5"/>
      <c r="O96" s="5"/>
    </row>
    <row r="97" customFormat="false" ht="12.75" hidden="false" customHeight="false" outlineLevel="0" collapsed="false">
      <c r="F97" s="5"/>
      <c r="G97" s="5"/>
      <c r="H97" s="12"/>
      <c r="I97" s="5"/>
      <c r="J97" s="5"/>
      <c r="K97" s="5"/>
      <c r="L97" s="5"/>
      <c r="M97" s="5"/>
      <c r="N97" s="5"/>
      <c r="O97" s="5"/>
    </row>
    <row r="98" customFormat="false" ht="12.75" hidden="false" customHeight="false" outlineLevel="0" collapsed="false">
      <c r="F98" s="5"/>
      <c r="G98" s="5"/>
      <c r="H98" s="12"/>
      <c r="I98" s="5"/>
      <c r="J98" s="5"/>
      <c r="K98" s="5"/>
      <c r="L98" s="5"/>
      <c r="M98" s="5"/>
      <c r="N98" s="5"/>
      <c r="O98" s="5"/>
    </row>
    <row r="99" customFormat="false" ht="12.75" hidden="false" customHeight="false" outlineLevel="0" collapsed="false">
      <c r="F99" s="5"/>
      <c r="G99" s="5"/>
      <c r="H99" s="12"/>
      <c r="I99" s="5"/>
      <c r="J99" s="5"/>
      <c r="K99" s="5"/>
      <c r="L99" s="5"/>
      <c r="M99" s="5"/>
      <c r="N99" s="5"/>
      <c r="O99" s="5"/>
    </row>
    <row r="100" customFormat="false" ht="12.75" hidden="false" customHeight="false" outlineLevel="0" collapsed="false">
      <c r="F100" s="5"/>
      <c r="G100" s="5"/>
      <c r="H100" s="12"/>
      <c r="I100" s="5"/>
      <c r="J100" s="5"/>
      <c r="K100" s="5"/>
      <c r="L100" s="5"/>
      <c r="M100" s="5"/>
      <c r="N100" s="5"/>
      <c r="O100" s="5"/>
    </row>
    <row r="101" customFormat="false" ht="12.75" hidden="false" customHeight="false" outlineLevel="0" collapsed="false">
      <c r="F101" s="5"/>
      <c r="G101" s="5"/>
      <c r="H101" s="12"/>
      <c r="I101" s="5"/>
      <c r="J101" s="5"/>
      <c r="K101" s="5"/>
      <c r="L101" s="5"/>
      <c r="M101" s="5"/>
      <c r="N101" s="5"/>
      <c r="O101" s="5"/>
    </row>
    <row r="102" customFormat="false" ht="12.75" hidden="false" customHeight="false" outlineLevel="0" collapsed="false">
      <c r="F102" s="5"/>
      <c r="G102" s="5"/>
      <c r="H102" s="12"/>
      <c r="I102" s="5"/>
      <c r="J102" s="5"/>
      <c r="K102" s="5"/>
      <c r="L102" s="5"/>
      <c r="M102" s="5"/>
      <c r="N102" s="5"/>
      <c r="O102" s="5"/>
    </row>
    <row r="103" customFormat="false" ht="12.75" hidden="false" customHeight="false" outlineLevel="0" collapsed="false">
      <c r="F103" s="5"/>
      <c r="G103" s="5"/>
      <c r="H103" s="12"/>
      <c r="I103" s="5"/>
      <c r="J103" s="5"/>
      <c r="K103" s="5"/>
      <c r="L103" s="5"/>
      <c r="M103" s="5"/>
      <c r="N103" s="5"/>
      <c r="O103" s="5"/>
    </row>
    <row r="104" customFormat="false" ht="12.75" hidden="false" customHeight="false" outlineLevel="0" collapsed="false">
      <c r="F104" s="5"/>
      <c r="G104" s="5"/>
      <c r="H104" s="12"/>
      <c r="I104" s="5"/>
      <c r="J104" s="5"/>
      <c r="K104" s="5"/>
      <c r="L104" s="5"/>
      <c r="M104" s="5"/>
      <c r="N104" s="5"/>
      <c r="O104" s="5"/>
    </row>
    <row r="105" customFormat="false" ht="12.75" hidden="false" customHeight="false" outlineLevel="0" collapsed="false">
      <c r="F105" s="5"/>
      <c r="G105" s="5"/>
      <c r="H105" s="12"/>
      <c r="I105" s="5"/>
      <c r="J105" s="5"/>
      <c r="K105" s="5"/>
      <c r="L105" s="5"/>
      <c r="M105" s="5"/>
      <c r="N105" s="5"/>
      <c r="O105" s="5"/>
    </row>
    <row r="106" customFormat="false" ht="12.75" hidden="false" customHeight="false" outlineLevel="0" collapsed="false">
      <c r="F106" s="5"/>
      <c r="G106" s="5"/>
      <c r="H106" s="12"/>
      <c r="I106" s="5"/>
      <c r="J106" s="5"/>
      <c r="K106" s="5"/>
      <c r="L106" s="5"/>
      <c r="M106" s="5"/>
      <c r="N106" s="5"/>
      <c r="O106" s="5"/>
    </row>
    <row r="107" customFormat="false" ht="12.75" hidden="false" customHeight="false" outlineLevel="0" collapsed="false">
      <c r="F107" s="5"/>
      <c r="G107" s="5"/>
      <c r="H107" s="12"/>
      <c r="I107" s="5"/>
      <c r="J107" s="5"/>
      <c r="K107" s="5"/>
      <c r="L107" s="5"/>
      <c r="M107" s="5"/>
      <c r="N107" s="5"/>
      <c r="O107" s="5"/>
    </row>
    <row r="108" customFormat="false" ht="12.75" hidden="false" customHeight="false" outlineLevel="0" collapsed="false">
      <c r="F108" s="5"/>
      <c r="G108" s="5"/>
      <c r="H108" s="12"/>
      <c r="I108" s="5"/>
      <c r="J108" s="5"/>
      <c r="K108" s="5"/>
      <c r="L108" s="5"/>
      <c r="M108" s="5"/>
      <c r="N108" s="5"/>
      <c r="O108" s="5"/>
    </row>
    <row r="109" customFormat="false" ht="12.75" hidden="false" customHeight="false" outlineLevel="0" collapsed="false">
      <c r="F109" s="5"/>
      <c r="G109" s="5"/>
      <c r="H109" s="12"/>
      <c r="I109" s="5"/>
      <c r="J109" s="5"/>
      <c r="K109" s="5"/>
      <c r="L109" s="5"/>
      <c r="M109" s="5"/>
      <c r="N109" s="5"/>
      <c r="O109" s="5"/>
    </row>
    <row r="110" customFormat="false" ht="12.75" hidden="false" customHeight="false" outlineLevel="0" collapsed="false">
      <c r="F110" s="5"/>
      <c r="G110" s="5"/>
      <c r="H110" s="12"/>
      <c r="I110" s="5"/>
      <c r="J110" s="5"/>
      <c r="K110" s="5"/>
      <c r="L110" s="5"/>
      <c r="M110" s="5"/>
      <c r="N110" s="5"/>
      <c r="O110" s="5"/>
    </row>
    <row r="111" customFormat="false" ht="12.75" hidden="false" customHeight="false" outlineLevel="0" collapsed="false">
      <c r="F111" s="5"/>
      <c r="G111" s="5"/>
      <c r="H111" s="12"/>
      <c r="I111" s="5"/>
      <c r="J111" s="5"/>
      <c r="K111" s="5"/>
      <c r="L111" s="5"/>
      <c r="M111" s="5"/>
      <c r="N111" s="5"/>
      <c r="O111" s="5"/>
    </row>
    <row r="112" customFormat="false" ht="12.75" hidden="false" customHeight="false" outlineLevel="0" collapsed="false">
      <c r="F112" s="5"/>
      <c r="G112" s="5"/>
      <c r="H112" s="12"/>
      <c r="I112" s="5"/>
      <c r="J112" s="5"/>
      <c r="K112" s="5"/>
      <c r="L112" s="5"/>
      <c r="M112" s="5"/>
      <c r="N112" s="5"/>
      <c r="O112" s="5"/>
    </row>
    <row r="113" customFormat="false" ht="12.75" hidden="false" customHeight="false" outlineLevel="0" collapsed="false">
      <c r="F113" s="5"/>
      <c r="G113" s="5"/>
      <c r="H113" s="12"/>
      <c r="I113" s="5"/>
      <c r="J113" s="5"/>
      <c r="K113" s="5"/>
      <c r="L113" s="5"/>
      <c r="M113" s="5"/>
      <c r="N113" s="5"/>
      <c r="O113" s="5"/>
    </row>
    <row r="114" customFormat="false" ht="12.75" hidden="false" customHeight="false" outlineLevel="0" collapsed="false">
      <c r="F114" s="5"/>
      <c r="G114" s="5"/>
      <c r="H114" s="12"/>
      <c r="I114" s="5"/>
      <c r="J114" s="5"/>
      <c r="K114" s="5"/>
      <c r="L114" s="5"/>
      <c r="M114" s="5"/>
      <c r="N114" s="5"/>
      <c r="O114" s="5"/>
    </row>
    <row r="115" customFormat="false" ht="12.75" hidden="false" customHeight="false" outlineLevel="0" collapsed="false">
      <c r="F115" s="5"/>
      <c r="G115" s="5"/>
      <c r="H115" s="12"/>
      <c r="I115" s="5"/>
      <c r="J115" s="5"/>
      <c r="K115" s="5"/>
      <c r="L115" s="5"/>
      <c r="M115" s="5"/>
      <c r="N115" s="5"/>
      <c r="O115" s="5"/>
    </row>
    <row r="116" customFormat="false" ht="12.75" hidden="false" customHeight="false" outlineLevel="0" collapsed="false">
      <c r="F116" s="5"/>
      <c r="G116" s="5"/>
      <c r="H116" s="12"/>
      <c r="I116" s="5"/>
      <c r="J116" s="5"/>
      <c r="K116" s="5"/>
      <c r="L116" s="5"/>
      <c r="M116" s="5"/>
      <c r="N116" s="5"/>
      <c r="O116" s="5"/>
    </row>
    <row r="117" customFormat="false" ht="12.75" hidden="false" customHeight="false" outlineLevel="0" collapsed="false">
      <c r="F117" s="5"/>
      <c r="G117" s="5"/>
      <c r="H117" s="12"/>
      <c r="I117" s="5"/>
      <c r="J117" s="5"/>
      <c r="K117" s="5"/>
      <c r="L117" s="5"/>
      <c r="M117" s="5"/>
      <c r="N117" s="5"/>
      <c r="O117" s="5"/>
    </row>
    <row r="118" customFormat="false" ht="12.75" hidden="false" customHeight="false" outlineLevel="0" collapsed="false">
      <c r="F118" s="5"/>
      <c r="G118" s="5"/>
      <c r="H118" s="12"/>
      <c r="I118" s="5"/>
      <c r="J118" s="5"/>
      <c r="K118" s="5"/>
      <c r="L118" s="5"/>
      <c r="M118" s="5"/>
      <c r="N118" s="5"/>
      <c r="O118" s="5"/>
    </row>
    <row r="119" customFormat="false" ht="12.75" hidden="false" customHeight="false" outlineLevel="0" collapsed="false">
      <c r="F119" s="5"/>
      <c r="G119" s="5"/>
      <c r="H119" s="12"/>
      <c r="I119" s="5"/>
      <c r="J119" s="5"/>
      <c r="K119" s="5"/>
      <c r="L119" s="5"/>
      <c r="M119" s="5"/>
      <c r="N119" s="5"/>
      <c r="O119" s="5"/>
    </row>
    <row r="120" customFormat="false" ht="12.75" hidden="false" customHeight="false" outlineLevel="0" collapsed="false">
      <c r="F120" s="5"/>
      <c r="G120" s="5"/>
      <c r="H120" s="12"/>
      <c r="I120" s="5"/>
      <c r="J120" s="5"/>
      <c r="K120" s="5"/>
      <c r="L120" s="5"/>
      <c r="M120" s="5"/>
      <c r="N120" s="5"/>
      <c r="O120" s="5"/>
    </row>
    <row r="121" customFormat="false" ht="12.75" hidden="false" customHeight="false" outlineLevel="0" collapsed="false">
      <c r="F121" s="5"/>
      <c r="G121" s="5"/>
      <c r="H121" s="12"/>
      <c r="I121" s="5"/>
      <c r="J121" s="5"/>
      <c r="K121" s="5"/>
      <c r="L121" s="5"/>
      <c r="M121" s="5"/>
      <c r="N121" s="5"/>
      <c r="O121" s="5"/>
    </row>
    <row r="122" customFormat="false" ht="12.75" hidden="false" customHeight="false" outlineLevel="0" collapsed="false">
      <c r="F122" s="5"/>
      <c r="G122" s="5"/>
      <c r="H122" s="12"/>
      <c r="I122" s="5"/>
      <c r="J122" s="5"/>
      <c r="K122" s="5"/>
      <c r="L122" s="5"/>
      <c r="M122" s="5"/>
      <c r="N122" s="5"/>
      <c r="O122" s="5"/>
    </row>
    <row r="123" customFormat="false" ht="12.75" hidden="false" customHeight="false" outlineLevel="0" collapsed="false">
      <c r="F123" s="5"/>
      <c r="G123" s="5"/>
      <c r="H123" s="12"/>
      <c r="I123" s="5"/>
      <c r="J123" s="5"/>
      <c r="K123" s="5"/>
      <c r="L123" s="5"/>
      <c r="M123" s="5"/>
      <c r="N123" s="5"/>
      <c r="O123" s="5"/>
    </row>
    <row r="124" customFormat="false" ht="12.75" hidden="false" customHeight="false" outlineLevel="0" collapsed="false">
      <c r="F124" s="5"/>
      <c r="G124" s="5"/>
      <c r="H124" s="12"/>
      <c r="I124" s="5"/>
      <c r="J124" s="5"/>
      <c r="K124" s="5"/>
      <c r="L124" s="5"/>
      <c r="M124" s="5"/>
      <c r="N124" s="5"/>
      <c r="O124" s="5"/>
    </row>
    <row r="125" customFormat="false" ht="12.75" hidden="false" customHeight="false" outlineLevel="0" collapsed="false">
      <c r="F125" s="5"/>
      <c r="G125" s="5"/>
      <c r="H125" s="12"/>
      <c r="I125" s="5"/>
      <c r="J125" s="5"/>
      <c r="K125" s="5"/>
      <c r="L125" s="5"/>
      <c r="M125" s="5"/>
      <c r="N125" s="5"/>
      <c r="O125" s="5"/>
    </row>
    <row r="126" customFormat="false" ht="12.75" hidden="false" customHeight="false" outlineLevel="0" collapsed="false">
      <c r="F126" s="5"/>
      <c r="G126" s="5"/>
      <c r="H126" s="12"/>
      <c r="I126" s="5"/>
      <c r="J126" s="5"/>
      <c r="K126" s="5"/>
      <c r="L126" s="5"/>
      <c r="M126" s="5"/>
      <c r="N126" s="5"/>
      <c r="O126" s="5"/>
    </row>
    <row r="127" customFormat="false" ht="12.75" hidden="false" customHeight="false" outlineLevel="0" collapsed="false">
      <c r="F127" s="5"/>
      <c r="G127" s="5"/>
      <c r="H127" s="12"/>
      <c r="I127" s="5"/>
      <c r="J127" s="5"/>
      <c r="K127" s="5"/>
      <c r="L127" s="5"/>
      <c r="M127" s="5"/>
      <c r="N127" s="5"/>
      <c r="O127" s="5"/>
    </row>
    <row r="128" customFormat="false" ht="12.75" hidden="false" customHeight="false" outlineLevel="0" collapsed="false">
      <c r="F128" s="5"/>
      <c r="G128" s="5"/>
      <c r="H128" s="12"/>
      <c r="I128" s="5"/>
      <c r="J128" s="5"/>
      <c r="K128" s="5"/>
      <c r="L128" s="5"/>
      <c r="M128" s="5"/>
      <c r="N128" s="5"/>
      <c r="O128" s="5"/>
    </row>
    <row r="129" customFormat="false" ht="12.75" hidden="false" customHeight="false" outlineLevel="0" collapsed="false">
      <c r="F129" s="5"/>
      <c r="G129" s="5"/>
      <c r="H129" s="12"/>
      <c r="I129" s="5"/>
      <c r="J129" s="5"/>
      <c r="K129" s="5"/>
      <c r="L129" s="5"/>
      <c r="M129" s="5"/>
      <c r="N129" s="5"/>
      <c r="O129" s="5"/>
    </row>
    <row r="130" customFormat="false" ht="12.75" hidden="false" customHeight="false" outlineLevel="0" collapsed="false">
      <c r="F130" s="5"/>
      <c r="G130" s="5"/>
      <c r="H130" s="12"/>
      <c r="I130" s="5"/>
      <c r="J130" s="5"/>
      <c r="K130" s="5"/>
      <c r="L130" s="5"/>
      <c r="M130" s="5"/>
      <c r="N130" s="5"/>
      <c r="O130" s="5"/>
    </row>
    <row r="131" customFormat="false" ht="12.75" hidden="false" customHeight="false" outlineLevel="0" collapsed="false">
      <c r="F131" s="5"/>
      <c r="G131" s="5"/>
      <c r="H131" s="12"/>
      <c r="I131" s="5"/>
      <c r="J131" s="5"/>
      <c r="K131" s="5"/>
      <c r="L131" s="5"/>
      <c r="M131" s="5"/>
      <c r="N131" s="5"/>
      <c r="O131" s="5"/>
    </row>
    <row r="132" customFormat="false" ht="12.75" hidden="false" customHeight="false" outlineLevel="0" collapsed="false">
      <c r="F132" s="5"/>
      <c r="G132" s="5"/>
      <c r="H132" s="12"/>
      <c r="I132" s="5"/>
      <c r="J132" s="5"/>
      <c r="K132" s="5"/>
      <c r="L132" s="5"/>
      <c r="M132" s="5"/>
      <c r="N132" s="5"/>
      <c r="O132" s="5"/>
    </row>
    <row r="133" customFormat="false" ht="12.75" hidden="false" customHeight="false" outlineLevel="0" collapsed="false">
      <c r="F133" s="5"/>
      <c r="G133" s="5"/>
      <c r="H133" s="12"/>
      <c r="I133" s="5"/>
      <c r="J133" s="5"/>
      <c r="K133" s="5"/>
      <c r="L133" s="5"/>
      <c r="M133" s="5"/>
      <c r="N133" s="5"/>
      <c r="O133" s="5"/>
    </row>
    <row r="134" customFormat="false" ht="12.75" hidden="false" customHeight="false" outlineLevel="0" collapsed="false">
      <c r="F134" s="5"/>
      <c r="G134" s="5"/>
      <c r="H134" s="12"/>
      <c r="I134" s="5"/>
      <c r="J134" s="5"/>
      <c r="K134" s="5"/>
      <c r="L134" s="5"/>
      <c r="M134" s="5"/>
      <c r="N134" s="5"/>
      <c r="O134" s="5"/>
    </row>
    <row r="135" customFormat="false" ht="12.75" hidden="false" customHeight="false" outlineLevel="0" collapsed="false">
      <c r="F135" s="5"/>
      <c r="G135" s="5"/>
      <c r="H135" s="12"/>
      <c r="I135" s="5"/>
      <c r="J135" s="5"/>
      <c r="K135" s="5"/>
      <c r="L135" s="5"/>
      <c r="M135" s="5"/>
      <c r="N135" s="5"/>
      <c r="O135" s="5"/>
    </row>
    <row r="136" customFormat="false" ht="12.75" hidden="false" customHeight="false" outlineLevel="0" collapsed="false">
      <c r="F136" s="5"/>
      <c r="G136" s="5"/>
      <c r="H136" s="12"/>
      <c r="I136" s="5"/>
      <c r="J136" s="5"/>
      <c r="K136" s="5"/>
      <c r="L136" s="5"/>
      <c r="M136" s="5"/>
      <c r="N136" s="5"/>
      <c r="O136" s="5"/>
    </row>
    <row r="137" customFormat="false" ht="12.75" hidden="false" customHeight="false" outlineLevel="0" collapsed="false">
      <c r="F137" s="5"/>
      <c r="G137" s="5"/>
      <c r="H137" s="12"/>
      <c r="I137" s="5"/>
      <c r="J137" s="5"/>
      <c r="K137" s="5"/>
      <c r="L137" s="5"/>
      <c r="M137" s="5"/>
      <c r="N137" s="5"/>
      <c r="O137" s="5"/>
    </row>
    <row r="138" customFormat="false" ht="12.75" hidden="false" customHeight="false" outlineLevel="0" collapsed="false">
      <c r="F138" s="5"/>
      <c r="G138" s="5"/>
      <c r="H138" s="12"/>
      <c r="I138" s="5"/>
      <c r="J138" s="5"/>
      <c r="K138" s="5"/>
      <c r="L138" s="5"/>
      <c r="M138" s="5"/>
      <c r="N138" s="5"/>
      <c r="O138" s="5"/>
    </row>
    <row r="139" customFormat="false" ht="12.75" hidden="false" customHeight="false" outlineLevel="0" collapsed="false">
      <c r="F139" s="5"/>
      <c r="G139" s="5"/>
      <c r="H139" s="12"/>
      <c r="I139" s="5"/>
      <c r="J139" s="5"/>
      <c r="K139" s="5"/>
      <c r="L139" s="5"/>
      <c r="M139" s="5"/>
      <c r="N139" s="5"/>
      <c r="O139" s="5"/>
    </row>
    <row r="140" customFormat="false" ht="12.75" hidden="false" customHeight="false" outlineLevel="0" collapsed="false">
      <c r="F140" s="5"/>
      <c r="G140" s="5"/>
      <c r="H140" s="12"/>
      <c r="I140" s="5"/>
      <c r="J140" s="5"/>
      <c r="K140" s="5"/>
      <c r="L140" s="5"/>
      <c r="M140" s="5"/>
      <c r="N140" s="5"/>
      <c r="O140" s="5"/>
    </row>
    <row r="141" customFormat="false" ht="12.75" hidden="false" customHeight="false" outlineLevel="0" collapsed="false">
      <c r="F141" s="5"/>
      <c r="G141" s="5"/>
      <c r="H141" s="12"/>
      <c r="I141" s="5"/>
      <c r="J141" s="5"/>
      <c r="K141" s="5"/>
      <c r="L141" s="5"/>
      <c r="M141" s="5"/>
      <c r="N141" s="5"/>
      <c r="O141" s="5"/>
    </row>
    <row r="142" customFormat="false" ht="12.75" hidden="false" customHeight="false" outlineLevel="0" collapsed="false">
      <c r="F142" s="5"/>
      <c r="G142" s="5"/>
      <c r="H142" s="12"/>
      <c r="I142" s="5"/>
      <c r="J142" s="5"/>
      <c r="K142" s="5"/>
      <c r="L142" s="5"/>
      <c r="M142" s="5"/>
      <c r="N142" s="5"/>
      <c r="O142" s="5"/>
    </row>
    <row r="143" customFormat="false" ht="12.75" hidden="false" customHeight="false" outlineLevel="0" collapsed="false">
      <c r="F143" s="5"/>
      <c r="G143" s="5"/>
      <c r="H143" s="12"/>
      <c r="I143" s="5"/>
      <c r="J143" s="5"/>
      <c r="K143" s="5"/>
      <c r="L143" s="5"/>
      <c r="M143" s="5"/>
      <c r="N143" s="5"/>
      <c r="O143" s="5"/>
    </row>
    <row r="144" customFormat="false" ht="12.75" hidden="false" customHeight="false" outlineLevel="0" collapsed="false">
      <c r="F144" s="5"/>
      <c r="G144" s="5"/>
      <c r="H144" s="12"/>
      <c r="I144" s="5"/>
      <c r="J144" s="5"/>
      <c r="K144" s="5"/>
      <c r="L144" s="5"/>
      <c r="M144" s="5"/>
      <c r="N144" s="5"/>
      <c r="O144" s="5"/>
    </row>
    <row r="145" customFormat="false" ht="12.75" hidden="false" customHeight="false" outlineLevel="0" collapsed="false">
      <c r="F145" s="5"/>
      <c r="G145" s="5"/>
      <c r="H145" s="12"/>
      <c r="I145" s="5"/>
      <c r="J145" s="5"/>
      <c r="K145" s="5"/>
      <c r="L145" s="5"/>
      <c r="M145" s="5"/>
      <c r="N145" s="5"/>
      <c r="O145" s="5"/>
    </row>
    <row r="146" customFormat="false" ht="12.75" hidden="false" customHeight="false" outlineLevel="0" collapsed="false">
      <c r="F146" s="5"/>
      <c r="G146" s="5"/>
      <c r="H146" s="12"/>
      <c r="I146" s="5"/>
      <c r="J146" s="5"/>
      <c r="K146" s="5"/>
      <c r="L146" s="5"/>
      <c r="M146" s="5"/>
      <c r="N146" s="5"/>
      <c r="O146" s="5"/>
    </row>
    <row r="147" customFormat="false" ht="12.75" hidden="false" customHeight="false" outlineLevel="0" collapsed="false">
      <c r="F147" s="5"/>
      <c r="G147" s="5"/>
      <c r="H147" s="12"/>
      <c r="I147" s="5"/>
      <c r="J147" s="5"/>
      <c r="K147" s="5"/>
      <c r="L147" s="5"/>
      <c r="M147" s="5"/>
      <c r="N147" s="5"/>
      <c r="O147" s="5"/>
    </row>
    <row r="148" customFormat="false" ht="12.75" hidden="false" customHeight="false" outlineLevel="0" collapsed="false">
      <c r="F148" s="5"/>
      <c r="G148" s="5"/>
      <c r="H148" s="12"/>
      <c r="I148" s="5"/>
      <c r="J148" s="5"/>
      <c r="K148" s="5"/>
      <c r="L148" s="5"/>
      <c r="M148" s="5"/>
      <c r="N148" s="5"/>
      <c r="O148" s="5"/>
    </row>
    <row r="149" customFormat="false" ht="12.75" hidden="false" customHeight="false" outlineLevel="0" collapsed="false">
      <c r="F149" s="5"/>
      <c r="G149" s="5"/>
      <c r="H149" s="12"/>
      <c r="I149" s="5"/>
      <c r="J149" s="5"/>
      <c r="K149" s="5"/>
      <c r="L149" s="5"/>
      <c r="M149" s="5"/>
      <c r="N149" s="5"/>
      <c r="O149" s="5"/>
    </row>
    <row r="150" customFormat="false" ht="12.75" hidden="false" customHeight="false" outlineLevel="0" collapsed="false">
      <c r="F150" s="5"/>
      <c r="G150" s="5"/>
      <c r="H150" s="12"/>
      <c r="I150" s="5"/>
      <c r="J150" s="5"/>
      <c r="K150" s="5"/>
      <c r="L150" s="5"/>
      <c r="M150" s="5"/>
      <c r="N150" s="5"/>
      <c r="O150" s="5"/>
    </row>
    <row r="151" customFormat="false" ht="12.75" hidden="false" customHeight="false" outlineLevel="0" collapsed="false">
      <c r="F151" s="5"/>
      <c r="G151" s="5"/>
      <c r="H151" s="12"/>
      <c r="I151" s="5"/>
      <c r="J151" s="5"/>
      <c r="K151" s="5"/>
      <c r="L151" s="5"/>
      <c r="M151" s="5"/>
      <c r="N151" s="5"/>
      <c r="O151" s="5"/>
    </row>
  </sheetData>
  <mergeCells count="3">
    <mergeCell ref="B1:E1"/>
    <mergeCell ref="I1:K1"/>
    <mergeCell ref="B2:E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 Nova,Regular"&amp;8POKOPALIŠČE ČRNIČE</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O145"/>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F71" activeCellId="0" sqref="F71"/>
    </sheetView>
  </sheetViews>
  <sheetFormatPr defaultColWidth="9.13671875" defaultRowHeight="12.75" zeroHeight="false" outlineLevelRow="0" outlineLevelCol="0"/>
  <cols>
    <col collapsed="false" customWidth="true" hidden="false" outlineLevel="0" max="1" min="1" style="69" width="5.71"/>
    <col collapsed="false" customWidth="true" hidden="false" outlineLevel="0" max="2" min="2" style="70" width="45.7"/>
    <col collapsed="false" customWidth="true" hidden="false" outlineLevel="0" max="3" min="3" style="2" width="5.71"/>
    <col collapsed="false" customWidth="true" hidden="false" outlineLevel="0" max="4" min="4" style="2" width="8.7"/>
    <col collapsed="false" customWidth="true" hidden="false" outlineLevel="0" max="5" min="5" style="71" width="10.71"/>
    <col collapsed="false" customWidth="true" hidden="false" outlineLevel="0" max="6" min="6" style="69" width="11.7"/>
    <col collapsed="false" customWidth="false" hidden="false" outlineLevel="0" max="7" min="7" style="1" width="9.14"/>
    <col collapsed="false" customWidth="true" hidden="false" outlineLevel="0" max="8" min="8" style="2" width="5.71"/>
    <col collapsed="false" customWidth="true" hidden="false" outlineLevel="0" max="9" min="9" style="2" width="8.7"/>
    <col collapsed="false" customWidth="true" hidden="false" outlineLevel="0" max="10" min="10" style="71" width="10.71"/>
    <col collapsed="false" customWidth="true" hidden="false" outlineLevel="0" max="11" min="11" style="69" width="11.7"/>
    <col collapsed="false" customWidth="false" hidden="false" outlineLevel="0" max="257" min="12" style="1" width="9.14"/>
  </cols>
  <sheetData>
    <row r="1" customFormat="false" ht="12.75" hidden="false" customHeight="false" outlineLevel="0" collapsed="false">
      <c r="A1" s="91"/>
      <c r="B1" s="103"/>
      <c r="C1" s="89"/>
      <c r="D1" s="89"/>
      <c r="E1" s="90"/>
      <c r="F1" s="91"/>
      <c r="G1" s="5"/>
      <c r="H1" s="131"/>
      <c r="I1" s="131"/>
      <c r="J1" s="157"/>
      <c r="K1" s="93"/>
      <c r="L1" s="5"/>
      <c r="M1" s="5"/>
      <c r="N1" s="5"/>
      <c r="O1" s="5"/>
    </row>
    <row r="2" customFormat="false" ht="12.75" hidden="false" customHeight="true" outlineLevel="0" collapsed="false">
      <c r="A2" s="72" t="s">
        <v>1</v>
      </c>
      <c r="B2" s="72"/>
      <c r="C2" s="168" t="s">
        <v>2</v>
      </c>
      <c r="D2" s="168"/>
      <c r="E2" s="168"/>
      <c r="F2" s="168"/>
      <c r="G2" s="5"/>
      <c r="H2" s="169"/>
      <c r="I2" s="169"/>
      <c r="J2" s="169"/>
      <c r="K2" s="169"/>
      <c r="L2" s="5"/>
      <c r="M2" s="5"/>
      <c r="N2" s="5"/>
      <c r="O2" s="5"/>
    </row>
    <row r="3" customFormat="false" ht="12.75" hidden="false" customHeight="false" outlineLevel="0" collapsed="false">
      <c r="A3" s="74" t="s">
        <v>91</v>
      </c>
      <c r="B3" s="75" t="s">
        <v>92</v>
      </c>
      <c r="C3" s="76" t="s">
        <v>93</v>
      </c>
      <c r="D3" s="77" t="s">
        <v>94</v>
      </c>
      <c r="E3" s="78" t="s">
        <v>95</v>
      </c>
      <c r="F3" s="170" t="s">
        <v>96</v>
      </c>
      <c r="G3" s="5"/>
      <c r="H3" s="172"/>
      <c r="I3" s="173"/>
      <c r="J3" s="174"/>
      <c r="K3" s="171"/>
      <c r="L3" s="5"/>
      <c r="M3" s="5"/>
      <c r="N3" s="5"/>
      <c r="O3" s="5"/>
    </row>
    <row r="4" customFormat="false" ht="12.75" hidden="false" customHeight="false" outlineLevel="0" collapsed="false">
      <c r="A4" s="80"/>
      <c r="B4" s="81"/>
      <c r="C4" s="82"/>
      <c r="D4" s="83"/>
      <c r="E4" s="84"/>
      <c r="F4" s="85"/>
      <c r="G4" s="5"/>
      <c r="H4" s="143"/>
      <c r="I4" s="144"/>
      <c r="J4" s="145"/>
      <c r="K4" s="146"/>
      <c r="L4" s="5"/>
      <c r="M4" s="5"/>
      <c r="N4" s="5"/>
      <c r="O4" s="5"/>
    </row>
    <row r="5" customFormat="false" ht="12.75" hidden="false" customHeight="false" outlineLevel="0" collapsed="false">
      <c r="A5" s="196" t="s">
        <v>260</v>
      </c>
      <c r="B5" s="197" t="s">
        <v>261</v>
      </c>
      <c r="C5" s="209"/>
      <c r="D5" s="210"/>
      <c r="E5" s="211"/>
      <c r="F5" s="211"/>
      <c r="G5" s="5"/>
      <c r="H5" s="219"/>
      <c r="I5" s="220"/>
      <c r="J5" s="221"/>
      <c r="K5" s="221"/>
      <c r="L5" s="5"/>
      <c r="M5" s="5"/>
      <c r="N5" s="5"/>
      <c r="O5" s="5"/>
    </row>
    <row r="6" customFormat="false" ht="12.75" hidden="false" customHeight="false" outlineLevel="0" collapsed="false">
      <c r="A6" s="117"/>
      <c r="B6" s="212"/>
      <c r="C6" s="176"/>
      <c r="D6" s="176"/>
      <c r="E6" s="117"/>
      <c r="F6" s="117"/>
      <c r="G6" s="5"/>
      <c r="H6" s="131"/>
      <c r="I6" s="131"/>
      <c r="J6" s="93"/>
      <c r="K6" s="93"/>
      <c r="L6" s="5"/>
      <c r="M6" s="5"/>
      <c r="N6" s="5"/>
      <c r="O6" s="5"/>
    </row>
    <row r="7" customFormat="false" ht="12.75" hidden="false" customHeight="false" outlineLevel="0" collapsed="false">
      <c r="A7" s="222" t="s">
        <v>262</v>
      </c>
      <c r="B7" s="204" t="s">
        <v>263</v>
      </c>
      <c r="C7" s="223"/>
      <c r="D7" s="224"/>
      <c r="E7" s="225"/>
      <c r="F7" s="225"/>
      <c r="G7" s="5"/>
      <c r="H7" s="133"/>
      <c r="I7" s="226"/>
      <c r="J7" s="227"/>
      <c r="K7" s="227"/>
      <c r="L7" s="5"/>
      <c r="M7" s="5"/>
      <c r="N7" s="5"/>
      <c r="O7" s="5"/>
    </row>
    <row r="8" customFormat="false" ht="51.75" hidden="false" customHeight="true" outlineLevel="0" collapsed="false">
      <c r="A8" s="228"/>
      <c r="B8" s="229" t="s">
        <v>264</v>
      </c>
      <c r="C8" s="176"/>
      <c r="D8" s="224"/>
      <c r="E8" s="225"/>
      <c r="F8" s="225"/>
      <c r="G8" s="5"/>
      <c r="H8" s="131"/>
      <c r="I8" s="226"/>
      <c r="J8" s="227"/>
      <c r="K8" s="227"/>
      <c r="L8" s="5"/>
      <c r="M8" s="5"/>
      <c r="N8" s="5"/>
      <c r="O8" s="5"/>
    </row>
    <row r="9" customFormat="false" ht="15" hidden="false" customHeight="true" outlineLevel="0" collapsed="false">
      <c r="A9" s="228"/>
      <c r="B9" s="229" t="s">
        <v>265</v>
      </c>
      <c r="C9" s="223"/>
      <c r="D9" s="224"/>
      <c r="E9" s="225"/>
      <c r="F9" s="225"/>
      <c r="G9" s="5"/>
      <c r="H9" s="133"/>
      <c r="I9" s="226"/>
      <c r="J9" s="227"/>
      <c r="K9" s="227"/>
      <c r="L9" s="5"/>
      <c r="M9" s="5"/>
      <c r="N9" s="5"/>
      <c r="O9" s="5"/>
    </row>
    <row r="10" customFormat="false" ht="15" hidden="false" customHeight="true" outlineLevel="0" collapsed="false">
      <c r="A10" s="228"/>
      <c r="B10" s="229" t="s">
        <v>266</v>
      </c>
      <c r="C10" s="223"/>
      <c r="D10" s="224"/>
      <c r="E10" s="225"/>
      <c r="F10" s="225"/>
      <c r="G10" s="5"/>
      <c r="H10" s="133"/>
      <c r="I10" s="226"/>
      <c r="J10" s="227"/>
      <c r="K10" s="227"/>
      <c r="L10" s="5"/>
      <c r="M10" s="5"/>
      <c r="N10" s="5"/>
      <c r="O10" s="5"/>
    </row>
    <row r="11" customFormat="false" ht="15" hidden="false" customHeight="true" outlineLevel="0" collapsed="false">
      <c r="A11" s="228"/>
      <c r="B11" s="229" t="s">
        <v>267</v>
      </c>
      <c r="C11" s="223"/>
      <c r="D11" s="224"/>
      <c r="E11" s="225"/>
      <c r="F11" s="225"/>
      <c r="G11" s="5"/>
      <c r="H11" s="133"/>
      <c r="I11" s="226"/>
      <c r="J11" s="227"/>
      <c r="K11" s="227"/>
      <c r="L11" s="5"/>
      <c r="M11" s="5"/>
      <c r="N11" s="5"/>
      <c r="O11" s="5"/>
    </row>
    <row r="12" customFormat="false" ht="77.25" hidden="false" customHeight="true" outlineLevel="0" collapsed="false">
      <c r="A12" s="228"/>
      <c r="B12" s="229" t="s">
        <v>268</v>
      </c>
      <c r="C12" s="223" t="s">
        <v>194</v>
      </c>
      <c r="D12" s="224" t="n">
        <v>1</v>
      </c>
      <c r="E12" s="230"/>
      <c r="F12" s="231" t="n">
        <f aca="false">E12*D12</f>
        <v>0</v>
      </c>
      <c r="G12" s="5"/>
      <c r="H12" s="133"/>
      <c r="I12" s="226"/>
      <c r="J12" s="135"/>
      <c r="K12" s="135"/>
      <c r="L12" s="5"/>
      <c r="M12" s="5"/>
      <c r="N12" s="5"/>
      <c r="O12" s="5"/>
    </row>
    <row r="13" customFormat="false" ht="12.75" hidden="false" customHeight="false" outlineLevel="0" collapsed="false">
      <c r="A13" s="228"/>
      <c r="B13" s="229"/>
      <c r="C13" s="223"/>
      <c r="D13" s="224"/>
      <c r="E13" s="231"/>
      <c r="F13" s="231"/>
      <c r="G13" s="5"/>
      <c r="H13" s="133"/>
      <c r="I13" s="226"/>
      <c r="J13" s="135"/>
      <c r="K13" s="135"/>
      <c r="L13" s="5"/>
      <c r="M13" s="5"/>
      <c r="N13" s="5"/>
      <c r="O13" s="5"/>
    </row>
    <row r="14" customFormat="false" ht="12.75" hidden="false" customHeight="false" outlineLevel="0" collapsed="false">
      <c r="A14" s="222" t="s">
        <v>269</v>
      </c>
      <c r="B14" s="229" t="s">
        <v>270</v>
      </c>
      <c r="C14" s="223"/>
      <c r="D14" s="224"/>
      <c r="E14" s="231"/>
      <c r="F14" s="231"/>
      <c r="G14" s="5"/>
      <c r="H14" s="133"/>
      <c r="I14" s="226"/>
      <c r="J14" s="135"/>
      <c r="K14" s="135"/>
      <c r="L14" s="5"/>
      <c r="M14" s="5"/>
      <c r="N14" s="5"/>
      <c r="O14" s="5"/>
    </row>
    <row r="15" customFormat="false" ht="25.5" hidden="false" customHeight="true" outlineLevel="0" collapsed="false">
      <c r="A15" s="228"/>
      <c r="B15" s="229" t="s">
        <v>271</v>
      </c>
      <c r="C15" s="176"/>
      <c r="D15" s="224"/>
      <c r="E15" s="231"/>
      <c r="F15" s="231"/>
      <c r="G15" s="5"/>
      <c r="H15" s="131"/>
      <c r="I15" s="226"/>
      <c r="J15" s="135"/>
      <c r="K15" s="135"/>
      <c r="L15" s="5"/>
      <c r="M15" s="5"/>
      <c r="N15" s="5"/>
      <c r="O15" s="5"/>
    </row>
    <row r="16" customFormat="false" ht="15.75" hidden="false" customHeight="true" outlineLevel="0" collapsed="false">
      <c r="A16" s="228"/>
      <c r="B16" s="229" t="s">
        <v>272</v>
      </c>
      <c r="C16" s="223"/>
      <c r="D16" s="224"/>
      <c r="E16" s="231"/>
      <c r="F16" s="231"/>
      <c r="G16" s="5"/>
      <c r="H16" s="133"/>
      <c r="I16" s="226"/>
      <c r="J16" s="135"/>
      <c r="K16" s="135"/>
      <c r="L16" s="5"/>
      <c r="M16" s="5"/>
      <c r="N16" s="5"/>
      <c r="O16" s="5"/>
    </row>
    <row r="17" customFormat="false" ht="14.25" hidden="false" customHeight="true" outlineLevel="0" collapsed="false">
      <c r="A17" s="228"/>
      <c r="B17" s="229" t="s">
        <v>266</v>
      </c>
      <c r="C17" s="223"/>
      <c r="D17" s="224"/>
      <c r="E17" s="231"/>
      <c r="F17" s="231"/>
      <c r="G17" s="5"/>
      <c r="H17" s="133"/>
      <c r="I17" s="226"/>
      <c r="J17" s="135"/>
      <c r="K17" s="135"/>
      <c r="L17" s="5"/>
      <c r="M17" s="5"/>
      <c r="N17" s="5"/>
      <c r="O17" s="5"/>
    </row>
    <row r="18" customFormat="false" ht="12.75" hidden="false" customHeight="false" outlineLevel="0" collapsed="false">
      <c r="A18" s="228"/>
      <c r="B18" s="229" t="s">
        <v>273</v>
      </c>
      <c r="C18" s="223"/>
      <c r="D18" s="224"/>
      <c r="E18" s="231"/>
      <c r="F18" s="231"/>
      <c r="G18" s="5"/>
      <c r="H18" s="133"/>
      <c r="I18" s="226"/>
      <c r="J18" s="135"/>
      <c r="K18" s="135"/>
      <c r="L18" s="5"/>
      <c r="M18" s="5"/>
      <c r="N18" s="5"/>
      <c r="O18" s="5"/>
    </row>
    <row r="19" customFormat="false" ht="76.5" hidden="false" customHeight="true" outlineLevel="0" collapsed="false">
      <c r="A19" s="228"/>
      <c r="B19" s="229" t="s">
        <v>268</v>
      </c>
      <c r="C19" s="223" t="s">
        <v>194</v>
      </c>
      <c r="D19" s="224" t="n">
        <v>1</v>
      </c>
      <c r="E19" s="230"/>
      <c r="F19" s="231" t="n">
        <f aca="false">E19*D19</f>
        <v>0</v>
      </c>
      <c r="G19" s="5"/>
      <c r="H19" s="133"/>
      <c r="I19" s="226"/>
      <c r="J19" s="135"/>
      <c r="K19" s="135"/>
      <c r="L19" s="5"/>
      <c r="M19" s="5"/>
      <c r="N19" s="5"/>
      <c r="O19" s="5"/>
    </row>
    <row r="20" customFormat="false" ht="12.75" hidden="false" customHeight="false" outlineLevel="0" collapsed="false">
      <c r="A20" s="228"/>
      <c r="B20" s="229"/>
      <c r="C20" s="223"/>
      <c r="D20" s="224"/>
      <c r="E20" s="231"/>
      <c r="F20" s="231"/>
      <c r="G20" s="5"/>
      <c r="H20" s="133"/>
      <c r="I20" s="226"/>
      <c r="J20" s="135"/>
      <c r="K20" s="135"/>
      <c r="L20" s="5"/>
      <c r="M20" s="5"/>
      <c r="N20" s="5"/>
      <c r="O20" s="5"/>
    </row>
    <row r="21" customFormat="false" ht="12.75" hidden="false" customHeight="false" outlineLevel="0" collapsed="false">
      <c r="A21" s="222" t="s">
        <v>274</v>
      </c>
      <c r="B21" s="229" t="s">
        <v>275</v>
      </c>
      <c r="C21" s="223"/>
      <c r="D21" s="224"/>
      <c r="E21" s="231"/>
      <c r="F21" s="231"/>
      <c r="G21" s="5"/>
      <c r="H21" s="133"/>
      <c r="I21" s="226"/>
      <c r="J21" s="135"/>
      <c r="K21" s="135"/>
      <c r="L21" s="5"/>
      <c r="M21" s="5"/>
      <c r="N21" s="5"/>
      <c r="O21" s="5"/>
    </row>
    <row r="22" customFormat="false" ht="28.5" hidden="false" customHeight="true" outlineLevel="0" collapsed="false">
      <c r="A22" s="228"/>
      <c r="B22" s="229" t="s">
        <v>276</v>
      </c>
      <c r="C22" s="176"/>
      <c r="D22" s="224"/>
      <c r="E22" s="231"/>
      <c r="F22" s="231"/>
      <c r="G22" s="5"/>
      <c r="H22" s="131"/>
      <c r="I22" s="226"/>
      <c r="J22" s="135"/>
      <c r="K22" s="135"/>
      <c r="L22" s="5"/>
      <c r="M22" s="5"/>
      <c r="N22" s="5"/>
      <c r="O22" s="5"/>
    </row>
    <row r="23" customFormat="false" ht="12.75" hidden="false" customHeight="true" outlineLevel="0" collapsed="false">
      <c r="A23" s="228"/>
      <c r="B23" s="229" t="s">
        <v>277</v>
      </c>
      <c r="C23" s="223"/>
      <c r="D23" s="224"/>
      <c r="E23" s="231"/>
      <c r="F23" s="231"/>
      <c r="G23" s="5"/>
      <c r="H23" s="133"/>
      <c r="I23" s="226"/>
      <c r="J23" s="135"/>
      <c r="K23" s="135"/>
      <c r="L23" s="5"/>
      <c r="M23" s="5"/>
      <c r="N23" s="5"/>
      <c r="O23" s="5"/>
    </row>
    <row r="24" customFormat="false" ht="12.75" hidden="false" customHeight="false" outlineLevel="0" collapsed="false">
      <c r="A24" s="228"/>
      <c r="B24" s="229" t="s">
        <v>266</v>
      </c>
      <c r="C24" s="223"/>
      <c r="D24" s="224"/>
      <c r="E24" s="231"/>
      <c r="F24" s="231"/>
      <c r="G24" s="5"/>
      <c r="H24" s="133"/>
      <c r="I24" s="226"/>
      <c r="J24" s="135"/>
      <c r="K24" s="135"/>
      <c r="L24" s="5"/>
      <c r="M24" s="5"/>
      <c r="N24" s="5"/>
      <c r="O24" s="5"/>
    </row>
    <row r="25" customFormat="false" ht="12.75" hidden="false" customHeight="false" outlineLevel="0" collapsed="false">
      <c r="A25" s="228"/>
      <c r="B25" s="229" t="s">
        <v>267</v>
      </c>
      <c r="C25" s="223"/>
      <c r="D25" s="224"/>
      <c r="E25" s="231"/>
      <c r="F25" s="231"/>
      <c r="G25" s="5"/>
      <c r="H25" s="133"/>
      <c r="I25" s="226"/>
      <c r="J25" s="135"/>
      <c r="K25" s="135"/>
      <c r="L25" s="5"/>
      <c r="M25" s="5"/>
      <c r="N25" s="5"/>
      <c r="O25" s="5"/>
    </row>
    <row r="26" customFormat="false" ht="77.25" hidden="false" customHeight="true" outlineLevel="0" collapsed="false">
      <c r="A26" s="228"/>
      <c r="B26" s="229" t="s">
        <v>268</v>
      </c>
      <c r="C26" s="223" t="s">
        <v>194</v>
      </c>
      <c r="D26" s="224" t="n">
        <v>1</v>
      </c>
      <c r="E26" s="230"/>
      <c r="F26" s="231" t="n">
        <f aca="false">E26*D26</f>
        <v>0</v>
      </c>
      <c r="G26" s="5"/>
      <c r="H26" s="133"/>
      <c r="I26" s="226"/>
      <c r="J26" s="135"/>
      <c r="K26" s="135"/>
      <c r="L26" s="5"/>
      <c r="M26" s="5"/>
      <c r="N26" s="5"/>
      <c r="O26" s="5"/>
    </row>
    <row r="27" customFormat="false" ht="12.75" hidden="false" customHeight="false" outlineLevel="0" collapsed="false">
      <c r="A27" s="228"/>
      <c r="B27" s="229"/>
      <c r="C27" s="223"/>
      <c r="D27" s="224"/>
      <c r="E27" s="231"/>
      <c r="F27" s="231"/>
      <c r="G27" s="5"/>
      <c r="H27" s="133"/>
      <c r="I27" s="226"/>
      <c r="J27" s="135"/>
      <c r="K27" s="135"/>
      <c r="L27" s="5"/>
      <c r="M27" s="5"/>
      <c r="N27" s="5"/>
      <c r="O27" s="5"/>
    </row>
    <row r="28" customFormat="false" ht="12.75" hidden="false" customHeight="false" outlineLevel="0" collapsed="false">
      <c r="A28" s="222" t="s">
        <v>278</v>
      </c>
      <c r="B28" s="229" t="s">
        <v>279</v>
      </c>
      <c r="C28" s="223"/>
      <c r="D28" s="224"/>
      <c r="E28" s="231"/>
      <c r="F28" s="231"/>
      <c r="G28" s="5"/>
      <c r="H28" s="133"/>
      <c r="I28" s="226"/>
      <c r="J28" s="135"/>
      <c r="K28" s="135"/>
      <c r="L28" s="5"/>
      <c r="M28" s="5"/>
      <c r="N28" s="5"/>
      <c r="O28" s="5"/>
    </row>
    <row r="29" customFormat="false" ht="38.25" hidden="false" customHeight="true" outlineLevel="0" collapsed="false">
      <c r="A29" s="228"/>
      <c r="B29" s="229" t="s">
        <v>280</v>
      </c>
      <c r="C29" s="176"/>
      <c r="D29" s="224"/>
      <c r="E29" s="231"/>
      <c r="F29" s="231"/>
      <c r="G29" s="5"/>
      <c r="H29" s="131"/>
      <c r="I29" s="226"/>
      <c r="J29" s="135"/>
      <c r="K29" s="135"/>
      <c r="L29" s="5"/>
      <c r="M29" s="5"/>
      <c r="N29" s="5"/>
      <c r="O29" s="5"/>
    </row>
    <row r="30" customFormat="false" ht="12.75" hidden="false" customHeight="true" outlineLevel="0" collapsed="false">
      <c r="A30" s="228"/>
      <c r="B30" s="229" t="s">
        <v>277</v>
      </c>
      <c r="C30" s="223"/>
      <c r="D30" s="224"/>
      <c r="E30" s="231"/>
      <c r="F30" s="231"/>
      <c r="G30" s="5"/>
      <c r="H30" s="133"/>
      <c r="I30" s="226"/>
      <c r="J30" s="135"/>
      <c r="K30" s="135"/>
      <c r="L30" s="5"/>
      <c r="M30" s="5"/>
      <c r="N30" s="5"/>
      <c r="O30" s="5"/>
    </row>
    <row r="31" customFormat="false" ht="12.75" hidden="false" customHeight="true" outlineLevel="0" collapsed="false">
      <c r="A31" s="228"/>
      <c r="B31" s="229" t="s">
        <v>281</v>
      </c>
      <c r="C31" s="223"/>
      <c r="D31" s="224"/>
      <c r="E31" s="231"/>
      <c r="F31" s="231"/>
      <c r="G31" s="5"/>
      <c r="H31" s="133"/>
      <c r="I31" s="226"/>
      <c r="J31" s="135"/>
      <c r="K31" s="135"/>
      <c r="L31" s="5"/>
      <c r="M31" s="5"/>
      <c r="N31" s="5"/>
      <c r="O31" s="5"/>
    </row>
    <row r="32" customFormat="false" ht="12.75" hidden="false" customHeight="false" outlineLevel="0" collapsed="false">
      <c r="A32" s="228"/>
      <c r="B32" s="229" t="s">
        <v>266</v>
      </c>
      <c r="C32" s="223"/>
      <c r="D32" s="224"/>
      <c r="E32" s="231"/>
      <c r="F32" s="231"/>
      <c r="G32" s="5"/>
      <c r="H32" s="133"/>
      <c r="I32" s="226"/>
      <c r="J32" s="135"/>
      <c r="K32" s="135"/>
      <c r="L32" s="5"/>
      <c r="M32" s="5"/>
      <c r="N32" s="5"/>
      <c r="O32" s="5"/>
    </row>
    <row r="33" customFormat="false" ht="12.75" hidden="false" customHeight="false" outlineLevel="0" collapsed="false">
      <c r="A33" s="228"/>
      <c r="B33" s="229" t="s">
        <v>267</v>
      </c>
      <c r="C33" s="223"/>
      <c r="D33" s="224"/>
      <c r="E33" s="231"/>
      <c r="F33" s="231"/>
      <c r="G33" s="5"/>
      <c r="H33" s="133"/>
      <c r="I33" s="226"/>
      <c r="J33" s="135"/>
      <c r="K33" s="135"/>
      <c r="L33" s="5"/>
      <c r="M33" s="5"/>
      <c r="N33" s="5"/>
      <c r="O33" s="5"/>
    </row>
    <row r="34" customFormat="false" ht="51" hidden="false" customHeight="true" outlineLevel="0" collapsed="false">
      <c r="A34" s="228"/>
      <c r="B34" s="229" t="s">
        <v>282</v>
      </c>
      <c r="C34" s="223" t="s">
        <v>194</v>
      </c>
      <c r="D34" s="224" t="n">
        <v>1</v>
      </c>
      <c r="E34" s="231"/>
      <c r="F34" s="231" t="n">
        <f aca="false">E34*D34</f>
        <v>0</v>
      </c>
      <c r="G34" s="5"/>
      <c r="H34" s="133"/>
      <c r="I34" s="226"/>
      <c r="J34" s="135"/>
      <c r="K34" s="135"/>
      <c r="L34" s="5"/>
      <c r="M34" s="5"/>
      <c r="N34" s="5"/>
      <c r="O34" s="5"/>
    </row>
    <row r="35" customFormat="false" ht="12.75" hidden="false" customHeight="false" outlineLevel="0" collapsed="false">
      <c r="A35" s="228"/>
      <c r="B35" s="229"/>
      <c r="C35" s="223"/>
      <c r="D35" s="224"/>
      <c r="E35" s="231"/>
      <c r="F35" s="231"/>
      <c r="G35" s="5"/>
      <c r="H35" s="133"/>
      <c r="I35" s="226"/>
      <c r="J35" s="135"/>
      <c r="K35" s="135"/>
      <c r="L35" s="5"/>
      <c r="M35" s="5"/>
      <c r="N35" s="5"/>
      <c r="O35" s="5"/>
    </row>
    <row r="36" customFormat="false" ht="12.75" hidden="false" customHeight="false" outlineLevel="0" collapsed="false">
      <c r="A36" s="222" t="s">
        <v>283</v>
      </c>
      <c r="B36" s="229" t="s">
        <v>284</v>
      </c>
      <c r="C36" s="223"/>
      <c r="D36" s="224"/>
      <c r="E36" s="231"/>
      <c r="F36" s="231"/>
      <c r="G36" s="5"/>
      <c r="H36" s="133"/>
      <c r="I36" s="226"/>
      <c r="J36" s="135"/>
      <c r="K36" s="135"/>
      <c r="L36" s="5"/>
      <c r="M36" s="5"/>
      <c r="N36" s="5"/>
      <c r="O36" s="5"/>
    </row>
    <row r="37" customFormat="false" ht="38.25" hidden="false" customHeight="true" outlineLevel="0" collapsed="false">
      <c r="A37" s="228"/>
      <c r="B37" s="229" t="s">
        <v>285</v>
      </c>
      <c r="C37" s="176"/>
      <c r="D37" s="224"/>
      <c r="E37" s="231"/>
      <c r="F37" s="231"/>
      <c r="G37" s="5"/>
      <c r="H37" s="131"/>
      <c r="I37" s="226"/>
      <c r="J37" s="135"/>
      <c r="K37" s="135"/>
      <c r="L37" s="5"/>
      <c r="M37" s="5"/>
      <c r="N37" s="5"/>
      <c r="O37" s="5"/>
    </row>
    <row r="38" customFormat="false" ht="12.75" hidden="false" customHeight="true" outlineLevel="0" collapsed="false">
      <c r="A38" s="228"/>
      <c r="B38" s="229" t="s">
        <v>277</v>
      </c>
      <c r="C38" s="223"/>
      <c r="D38" s="224"/>
      <c r="E38" s="231"/>
      <c r="F38" s="231"/>
      <c r="G38" s="5"/>
      <c r="H38" s="133"/>
      <c r="I38" s="226"/>
      <c r="J38" s="135"/>
      <c r="K38" s="135"/>
      <c r="L38" s="5"/>
      <c r="M38" s="5"/>
      <c r="N38" s="5"/>
      <c r="O38" s="5"/>
    </row>
    <row r="39" customFormat="false" ht="12.75" hidden="false" customHeight="false" outlineLevel="0" collapsed="false">
      <c r="A39" s="228"/>
      <c r="B39" s="229" t="s">
        <v>286</v>
      </c>
      <c r="C39" s="223"/>
      <c r="D39" s="224"/>
      <c r="E39" s="231"/>
      <c r="F39" s="231"/>
      <c r="G39" s="5"/>
      <c r="H39" s="133"/>
      <c r="I39" s="226"/>
      <c r="J39" s="135"/>
      <c r="K39" s="135"/>
      <c r="L39" s="5"/>
      <c r="M39" s="5"/>
      <c r="N39" s="5"/>
      <c r="O39" s="5"/>
    </row>
    <row r="40" customFormat="false" ht="12.75" hidden="false" customHeight="false" outlineLevel="0" collapsed="false">
      <c r="A40" s="228"/>
      <c r="B40" s="229" t="s">
        <v>266</v>
      </c>
      <c r="C40" s="223"/>
      <c r="D40" s="224"/>
      <c r="E40" s="231"/>
      <c r="F40" s="231"/>
      <c r="G40" s="5"/>
      <c r="H40" s="133"/>
      <c r="I40" s="226"/>
      <c r="J40" s="135"/>
      <c r="K40" s="135"/>
      <c r="L40" s="5"/>
      <c r="M40" s="5"/>
      <c r="N40" s="5"/>
      <c r="O40" s="5"/>
    </row>
    <row r="41" customFormat="false" ht="12.75" hidden="false" customHeight="false" outlineLevel="0" collapsed="false">
      <c r="A41" s="228"/>
      <c r="B41" s="229" t="s">
        <v>267</v>
      </c>
      <c r="C41" s="223"/>
      <c r="D41" s="224"/>
      <c r="E41" s="231"/>
      <c r="F41" s="231"/>
      <c r="G41" s="5"/>
      <c r="H41" s="133"/>
      <c r="I41" s="226"/>
      <c r="J41" s="135"/>
      <c r="K41" s="135"/>
      <c r="L41" s="5"/>
      <c r="M41" s="5"/>
      <c r="N41" s="5"/>
      <c r="O41" s="5"/>
    </row>
    <row r="42" customFormat="false" ht="51" hidden="false" customHeight="true" outlineLevel="0" collapsed="false">
      <c r="A42" s="228"/>
      <c r="B42" s="229" t="s">
        <v>282</v>
      </c>
      <c r="C42" s="223" t="s">
        <v>194</v>
      </c>
      <c r="D42" s="224" t="n">
        <v>1</v>
      </c>
      <c r="E42" s="231"/>
      <c r="F42" s="231" t="n">
        <f aca="false">E42*D42</f>
        <v>0</v>
      </c>
      <c r="G42" s="5"/>
      <c r="H42" s="133"/>
      <c r="I42" s="226"/>
      <c r="J42" s="135"/>
      <c r="K42" s="135"/>
      <c r="L42" s="5"/>
      <c r="M42" s="5"/>
      <c r="N42" s="5"/>
      <c r="O42" s="5"/>
    </row>
    <row r="43" customFormat="false" ht="12.75" hidden="false" customHeight="false" outlineLevel="0" collapsed="false">
      <c r="A43" s="228"/>
      <c r="B43" s="229"/>
      <c r="C43" s="223"/>
      <c r="D43" s="224"/>
      <c r="E43" s="231"/>
      <c r="F43" s="231"/>
      <c r="G43" s="5"/>
      <c r="H43" s="133"/>
      <c r="I43" s="226"/>
      <c r="J43" s="135"/>
      <c r="K43" s="135"/>
      <c r="L43" s="5"/>
      <c r="M43" s="5"/>
      <c r="N43" s="5"/>
      <c r="O43" s="5"/>
    </row>
    <row r="44" customFormat="false" ht="12.75" hidden="false" customHeight="true" outlineLevel="0" collapsed="false">
      <c r="A44" s="222" t="s">
        <v>287</v>
      </c>
      <c r="B44" s="229" t="s">
        <v>288</v>
      </c>
      <c r="C44" s="229"/>
      <c r="D44" s="224"/>
      <c r="E44" s="231"/>
      <c r="F44" s="231"/>
      <c r="G44" s="5"/>
      <c r="H44" s="5"/>
      <c r="I44" s="226"/>
      <c r="J44" s="135"/>
      <c r="K44" s="135"/>
      <c r="L44" s="5"/>
      <c r="M44" s="5"/>
      <c r="N44" s="5"/>
      <c r="O44" s="5"/>
    </row>
    <row r="45" customFormat="false" ht="38.85" hidden="false" customHeight="true" outlineLevel="0" collapsed="false">
      <c r="A45" s="228"/>
      <c r="B45" s="229" t="s">
        <v>289</v>
      </c>
      <c r="C45" s="176"/>
      <c r="D45" s="224"/>
      <c r="E45" s="231"/>
      <c r="F45" s="231"/>
      <c r="G45" s="5"/>
      <c r="H45" s="131"/>
      <c r="I45" s="226"/>
      <c r="J45" s="135"/>
      <c r="K45" s="135"/>
      <c r="L45" s="5"/>
      <c r="M45" s="5"/>
      <c r="N45" s="5"/>
      <c r="O45" s="5"/>
    </row>
    <row r="46" customFormat="false" ht="25.5" hidden="false" customHeight="true" outlineLevel="0" collapsed="false">
      <c r="A46" s="228"/>
      <c r="B46" s="232" t="s">
        <v>290</v>
      </c>
      <c r="C46" s="223"/>
      <c r="D46" s="224"/>
      <c r="E46" s="231"/>
      <c r="F46" s="231"/>
      <c r="G46" s="5"/>
      <c r="H46" s="133"/>
      <c r="I46" s="226"/>
      <c r="J46" s="135"/>
      <c r="K46" s="135"/>
      <c r="L46" s="5"/>
      <c r="M46" s="5"/>
      <c r="N46" s="5"/>
      <c r="O46" s="5"/>
    </row>
    <row r="47" customFormat="false" ht="12.75" hidden="false" customHeight="true" outlineLevel="0" collapsed="false">
      <c r="A47" s="228"/>
      <c r="B47" s="229" t="s">
        <v>291</v>
      </c>
      <c r="C47" s="223"/>
      <c r="D47" s="224"/>
      <c r="E47" s="231"/>
      <c r="F47" s="231"/>
      <c r="G47" s="5"/>
      <c r="H47" s="133"/>
      <c r="I47" s="226"/>
      <c r="J47" s="135"/>
      <c r="K47" s="135"/>
      <c r="L47" s="5"/>
      <c r="M47" s="5"/>
      <c r="N47" s="5"/>
      <c r="O47" s="5"/>
    </row>
    <row r="48" customFormat="false" ht="12.75" hidden="false" customHeight="true" outlineLevel="0" collapsed="false">
      <c r="A48" s="228"/>
      <c r="B48" s="229" t="s">
        <v>266</v>
      </c>
      <c r="C48" s="223"/>
      <c r="D48" s="224"/>
      <c r="E48" s="231"/>
      <c r="F48" s="231"/>
      <c r="G48" s="5"/>
      <c r="H48" s="133"/>
      <c r="I48" s="226"/>
      <c r="J48" s="135"/>
      <c r="K48" s="135"/>
      <c r="L48" s="5"/>
      <c r="M48" s="5"/>
      <c r="N48" s="5"/>
      <c r="O48" s="5"/>
    </row>
    <row r="49" customFormat="false" ht="63.75" hidden="false" customHeight="false" outlineLevel="0" collapsed="false">
      <c r="A49" s="228"/>
      <c r="B49" s="229" t="s">
        <v>292</v>
      </c>
      <c r="C49" s="223" t="s">
        <v>194</v>
      </c>
      <c r="D49" s="224" t="n">
        <v>3</v>
      </c>
      <c r="E49" s="231"/>
      <c r="F49" s="231" t="n">
        <f aca="false">E49*D49</f>
        <v>0</v>
      </c>
      <c r="G49" s="5"/>
      <c r="H49" s="133"/>
      <c r="I49" s="226"/>
      <c r="J49" s="135"/>
      <c r="K49" s="135"/>
      <c r="L49" s="5"/>
      <c r="M49" s="5"/>
      <c r="N49" s="5"/>
      <c r="O49" s="5"/>
    </row>
    <row r="50" customFormat="false" ht="12.75" hidden="false" customHeight="false" outlineLevel="0" collapsed="false">
      <c r="A50" s="228"/>
      <c r="B50" s="229"/>
      <c r="C50" s="223"/>
      <c r="D50" s="224"/>
      <c r="E50" s="231"/>
      <c r="F50" s="231"/>
      <c r="G50" s="5"/>
      <c r="H50" s="133"/>
      <c r="I50" s="226"/>
      <c r="J50" s="135"/>
      <c r="K50" s="135"/>
      <c r="L50" s="5"/>
      <c r="M50" s="5"/>
      <c r="N50" s="5"/>
      <c r="O50" s="5"/>
    </row>
    <row r="51" customFormat="false" ht="12.75" hidden="false" customHeight="true" outlineLevel="0" collapsed="false">
      <c r="A51" s="222" t="s">
        <v>293</v>
      </c>
      <c r="B51" s="229" t="s">
        <v>288</v>
      </c>
      <c r="C51" s="229"/>
      <c r="D51" s="224"/>
      <c r="E51" s="231"/>
      <c r="F51" s="231"/>
      <c r="G51" s="5"/>
      <c r="H51" s="5"/>
      <c r="I51" s="226"/>
      <c r="J51" s="135"/>
      <c r="K51" s="135"/>
      <c r="L51" s="5"/>
      <c r="M51" s="5"/>
      <c r="N51" s="5"/>
      <c r="O51" s="5"/>
    </row>
    <row r="52" customFormat="false" ht="38.25" hidden="false" customHeight="true" outlineLevel="0" collapsed="false">
      <c r="A52" s="228"/>
      <c r="B52" s="229" t="s">
        <v>289</v>
      </c>
      <c r="C52" s="176"/>
      <c r="D52" s="224"/>
      <c r="E52" s="231"/>
      <c r="F52" s="231"/>
      <c r="G52" s="5"/>
      <c r="H52" s="131"/>
      <c r="I52" s="226"/>
      <c r="J52" s="135"/>
      <c r="K52" s="135"/>
      <c r="L52" s="5"/>
      <c r="M52" s="5"/>
      <c r="N52" s="5"/>
      <c r="O52" s="5"/>
    </row>
    <row r="53" customFormat="false" ht="25.5" hidden="false" customHeight="true" outlineLevel="0" collapsed="false">
      <c r="A53" s="228"/>
      <c r="B53" s="232" t="s">
        <v>294</v>
      </c>
      <c r="C53" s="223"/>
      <c r="D53" s="224"/>
      <c r="E53" s="231"/>
      <c r="F53" s="231"/>
      <c r="G53" s="5"/>
      <c r="H53" s="133"/>
      <c r="I53" s="226"/>
      <c r="J53" s="135"/>
      <c r="K53" s="135"/>
      <c r="L53" s="5"/>
      <c r="M53" s="5"/>
      <c r="N53" s="5"/>
      <c r="O53" s="5"/>
    </row>
    <row r="54" customFormat="false" ht="12.75" hidden="false" customHeight="true" outlineLevel="0" collapsed="false">
      <c r="A54" s="228"/>
      <c r="B54" s="229" t="s">
        <v>291</v>
      </c>
      <c r="C54" s="223"/>
      <c r="D54" s="224"/>
      <c r="E54" s="231"/>
      <c r="F54" s="231"/>
      <c r="G54" s="5"/>
      <c r="H54" s="133"/>
      <c r="I54" s="226"/>
      <c r="J54" s="135"/>
      <c r="K54" s="135"/>
      <c r="L54" s="5"/>
      <c r="M54" s="5"/>
      <c r="N54" s="5"/>
      <c r="O54" s="5"/>
    </row>
    <row r="55" customFormat="false" ht="12.75" hidden="false" customHeight="true" outlineLevel="0" collapsed="false">
      <c r="A55" s="228"/>
      <c r="B55" s="229" t="s">
        <v>266</v>
      </c>
      <c r="C55" s="223"/>
      <c r="D55" s="224"/>
      <c r="E55" s="231"/>
      <c r="F55" s="231"/>
      <c r="G55" s="5"/>
      <c r="H55" s="133"/>
      <c r="I55" s="226"/>
      <c r="J55" s="135"/>
      <c r="K55" s="135"/>
      <c r="L55" s="5"/>
      <c r="M55" s="5"/>
      <c r="N55" s="5"/>
      <c r="O55" s="5"/>
    </row>
    <row r="56" customFormat="false" ht="63.75" hidden="false" customHeight="false" outlineLevel="0" collapsed="false">
      <c r="A56" s="228"/>
      <c r="B56" s="229" t="s">
        <v>292</v>
      </c>
      <c r="C56" s="223" t="s">
        <v>194</v>
      </c>
      <c r="D56" s="224" t="n">
        <v>2</v>
      </c>
      <c r="E56" s="231"/>
      <c r="F56" s="231" t="n">
        <f aca="false">E56*D56</f>
        <v>0</v>
      </c>
      <c r="G56" s="5"/>
      <c r="H56" s="133"/>
      <c r="I56" s="226"/>
      <c r="J56" s="135"/>
      <c r="K56" s="135"/>
      <c r="L56" s="5"/>
      <c r="M56" s="5"/>
      <c r="N56" s="5"/>
      <c r="O56" s="5"/>
    </row>
    <row r="57" customFormat="false" ht="12.75" hidden="false" customHeight="false" outlineLevel="0" collapsed="false">
      <c r="A57" s="228"/>
      <c r="B57" s="229"/>
      <c r="C57" s="223"/>
      <c r="D57" s="224"/>
      <c r="E57" s="231"/>
      <c r="F57" s="231"/>
      <c r="G57" s="5"/>
      <c r="H57" s="133"/>
      <c r="I57" s="226"/>
      <c r="J57" s="135"/>
      <c r="K57" s="135"/>
      <c r="L57" s="5"/>
      <c r="M57" s="5"/>
      <c r="N57" s="5"/>
      <c r="O57" s="5"/>
    </row>
    <row r="58" customFormat="false" ht="12.75" hidden="false" customHeight="false" outlineLevel="0" collapsed="false">
      <c r="A58" s="222" t="s">
        <v>295</v>
      </c>
      <c r="B58" s="229" t="s">
        <v>296</v>
      </c>
      <c r="C58" s="223"/>
      <c r="D58" s="224"/>
      <c r="E58" s="231"/>
      <c r="F58" s="231"/>
      <c r="G58" s="5"/>
      <c r="H58" s="133"/>
      <c r="I58" s="226"/>
      <c r="J58" s="135"/>
      <c r="K58" s="135"/>
      <c r="L58" s="5"/>
      <c r="M58" s="5"/>
      <c r="N58" s="5"/>
      <c r="O58" s="5"/>
    </row>
    <row r="59" customFormat="false" ht="38.25" hidden="false" customHeight="true" outlineLevel="0" collapsed="false">
      <c r="A59" s="228"/>
      <c r="B59" s="229" t="s">
        <v>297</v>
      </c>
      <c r="C59" s="176"/>
      <c r="D59" s="224"/>
      <c r="E59" s="231"/>
      <c r="F59" s="231"/>
      <c r="G59" s="5"/>
      <c r="H59" s="131"/>
      <c r="I59" s="226"/>
      <c r="J59" s="135"/>
      <c r="K59" s="135"/>
      <c r="L59" s="5"/>
      <c r="M59" s="5"/>
      <c r="N59" s="5"/>
      <c r="O59" s="5"/>
    </row>
    <row r="60" customFormat="false" ht="25.5" hidden="false" customHeight="true" outlineLevel="0" collapsed="false">
      <c r="A60" s="228"/>
      <c r="B60" s="232" t="s">
        <v>290</v>
      </c>
      <c r="C60" s="223"/>
      <c r="D60" s="224"/>
      <c r="E60" s="231"/>
      <c r="F60" s="231"/>
      <c r="G60" s="5"/>
      <c r="H60" s="133"/>
      <c r="I60" s="226"/>
      <c r="J60" s="135"/>
      <c r="K60" s="135"/>
      <c r="L60" s="5"/>
      <c r="M60" s="5"/>
      <c r="N60" s="5"/>
      <c r="O60" s="5"/>
    </row>
    <row r="61" customFormat="false" ht="12.75" hidden="false" customHeight="true" outlineLevel="0" collapsed="false">
      <c r="A61" s="228"/>
      <c r="B61" s="229" t="s">
        <v>298</v>
      </c>
      <c r="C61" s="223"/>
      <c r="D61" s="224"/>
      <c r="E61" s="231"/>
      <c r="F61" s="231"/>
      <c r="G61" s="5"/>
      <c r="H61" s="133"/>
      <c r="I61" s="226"/>
      <c r="J61" s="135"/>
      <c r="K61" s="135"/>
      <c r="L61" s="5"/>
      <c r="M61" s="5"/>
      <c r="N61" s="5"/>
      <c r="O61" s="5"/>
    </row>
    <row r="62" customFormat="false" ht="12.75" hidden="false" customHeight="true" outlineLevel="0" collapsed="false">
      <c r="A62" s="228"/>
      <c r="B62" s="229" t="s">
        <v>266</v>
      </c>
      <c r="C62" s="223"/>
      <c r="D62" s="224"/>
      <c r="E62" s="231"/>
      <c r="F62" s="231"/>
      <c r="G62" s="5"/>
      <c r="H62" s="133"/>
      <c r="I62" s="226"/>
      <c r="J62" s="135"/>
      <c r="K62" s="135"/>
      <c r="L62" s="5"/>
      <c r="M62" s="5"/>
      <c r="N62" s="5"/>
      <c r="O62" s="5"/>
    </row>
    <row r="63" customFormat="false" ht="63.75" hidden="false" customHeight="false" outlineLevel="0" collapsed="false">
      <c r="A63" s="228"/>
      <c r="B63" s="229" t="s">
        <v>292</v>
      </c>
      <c r="C63" s="223" t="s">
        <v>194</v>
      </c>
      <c r="D63" s="224" t="n">
        <v>2</v>
      </c>
      <c r="E63" s="231"/>
      <c r="F63" s="231" t="n">
        <f aca="false">E63*D63</f>
        <v>0</v>
      </c>
      <c r="G63" s="5"/>
      <c r="H63" s="133"/>
      <c r="I63" s="226"/>
      <c r="J63" s="135"/>
      <c r="K63" s="135"/>
      <c r="L63" s="5"/>
      <c r="M63" s="5"/>
      <c r="N63" s="5"/>
      <c r="O63" s="5"/>
    </row>
    <row r="64" customFormat="false" ht="12.75" hidden="false" customHeight="false" outlineLevel="0" collapsed="false">
      <c r="A64" s="228"/>
      <c r="B64" s="229"/>
      <c r="C64" s="223"/>
      <c r="D64" s="224"/>
      <c r="E64" s="231"/>
      <c r="F64" s="231"/>
      <c r="G64" s="5"/>
      <c r="H64" s="133"/>
      <c r="I64" s="226"/>
      <c r="J64" s="135"/>
      <c r="K64" s="135"/>
      <c r="L64" s="5"/>
      <c r="M64" s="5"/>
      <c r="N64" s="5"/>
      <c r="O64" s="5"/>
    </row>
    <row r="65" customFormat="false" ht="12.75" hidden="false" customHeight="false" outlineLevel="0" collapsed="false">
      <c r="A65" s="222" t="s">
        <v>299</v>
      </c>
      <c r="B65" s="229" t="s">
        <v>300</v>
      </c>
      <c r="C65" s="223"/>
      <c r="D65" s="224"/>
      <c r="E65" s="231"/>
      <c r="F65" s="231"/>
      <c r="G65" s="5"/>
      <c r="H65" s="133"/>
      <c r="I65" s="226"/>
      <c r="J65" s="135"/>
      <c r="K65" s="135"/>
      <c r="L65" s="5"/>
      <c r="M65" s="5"/>
      <c r="N65" s="5"/>
      <c r="O65" s="5"/>
    </row>
    <row r="66" customFormat="false" ht="51" hidden="false" customHeight="true" outlineLevel="0" collapsed="false">
      <c r="A66" s="228"/>
      <c r="B66" s="229" t="s">
        <v>301</v>
      </c>
      <c r="C66" s="176"/>
      <c r="D66" s="224"/>
      <c r="E66" s="231"/>
      <c r="F66" s="231"/>
      <c r="G66" s="5"/>
      <c r="H66" s="131"/>
      <c r="I66" s="226"/>
      <c r="J66" s="135"/>
      <c r="K66" s="135"/>
      <c r="L66" s="5"/>
      <c r="M66" s="5"/>
      <c r="N66" s="5"/>
      <c r="O66" s="5"/>
    </row>
    <row r="67" customFormat="false" ht="25.5" hidden="false" customHeight="true" outlineLevel="0" collapsed="false">
      <c r="A67" s="228"/>
      <c r="B67" s="232" t="s">
        <v>294</v>
      </c>
      <c r="C67" s="223"/>
      <c r="D67" s="224"/>
      <c r="E67" s="231"/>
      <c r="F67" s="231"/>
      <c r="G67" s="5"/>
      <c r="H67" s="133"/>
      <c r="I67" s="226"/>
      <c r="J67" s="135"/>
      <c r="K67" s="135"/>
      <c r="L67" s="5"/>
      <c r="M67" s="5"/>
      <c r="N67" s="5"/>
      <c r="O67" s="5"/>
    </row>
    <row r="68" customFormat="false" ht="12.75" hidden="false" customHeight="true" outlineLevel="0" collapsed="false">
      <c r="A68" s="228"/>
      <c r="B68" s="229" t="s">
        <v>302</v>
      </c>
      <c r="C68" s="223"/>
      <c r="D68" s="224"/>
      <c r="E68" s="231"/>
      <c r="F68" s="231"/>
      <c r="G68" s="5"/>
      <c r="H68" s="133"/>
      <c r="I68" s="226"/>
      <c r="J68" s="135"/>
      <c r="K68" s="135"/>
      <c r="L68" s="5"/>
      <c r="M68" s="5"/>
      <c r="N68" s="5"/>
      <c r="O68" s="5"/>
    </row>
    <row r="69" customFormat="false" ht="12.75" hidden="false" customHeight="true" outlineLevel="0" collapsed="false">
      <c r="A69" s="228"/>
      <c r="B69" s="229" t="s">
        <v>266</v>
      </c>
      <c r="C69" s="223"/>
      <c r="D69" s="224"/>
      <c r="E69" s="231"/>
      <c r="F69" s="231"/>
      <c r="G69" s="5"/>
      <c r="H69" s="133"/>
      <c r="I69" s="226"/>
      <c r="J69" s="135"/>
      <c r="K69" s="135"/>
      <c r="L69" s="5"/>
      <c r="M69" s="5"/>
      <c r="N69" s="5"/>
      <c r="O69" s="5"/>
    </row>
    <row r="70" customFormat="false" ht="63.75" hidden="false" customHeight="false" outlineLevel="0" collapsed="false">
      <c r="A70" s="228"/>
      <c r="B70" s="229" t="s">
        <v>292</v>
      </c>
      <c r="C70" s="223" t="s">
        <v>194</v>
      </c>
      <c r="D70" s="224" t="n">
        <v>3</v>
      </c>
      <c r="E70" s="231"/>
      <c r="F70" s="231" t="n">
        <f aca="false">E70*D70</f>
        <v>0</v>
      </c>
      <c r="G70" s="5"/>
      <c r="H70" s="133"/>
      <c r="I70" s="226"/>
      <c r="J70" s="135"/>
      <c r="K70" s="135"/>
      <c r="L70" s="5"/>
      <c r="M70" s="5"/>
      <c r="N70" s="5"/>
      <c r="O70" s="5"/>
    </row>
    <row r="71" customFormat="false" ht="12.75" hidden="false" customHeight="false" outlineLevel="0" collapsed="false">
      <c r="A71" s="233"/>
      <c r="B71" s="234" t="s">
        <v>40</v>
      </c>
      <c r="C71" s="166"/>
      <c r="D71" s="166"/>
      <c r="E71" s="206" t="s">
        <v>17</v>
      </c>
      <c r="F71" s="116" t="n">
        <f aca="false">SUM(F7:F70)</f>
        <v>0</v>
      </c>
      <c r="G71" s="5"/>
      <c r="H71" s="189"/>
      <c r="I71" s="189"/>
      <c r="J71" s="201"/>
      <c r="K71" s="188"/>
      <c r="L71" s="5"/>
      <c r="M71" s="5"/>
      <c r="N71" s="5"/>
      <c r="O71" s="5"/>
    </row>
    <row r="72" customFormat="false" ht="12.75" hidden="false" customHeight="false" outlineLevel="0" collapsed="false">
      <c r="A72" s="235"/>
      <c r="B72" s="236"/>
      <c r="C72" s="28"/>
      <c r="D72" s="28"/>
      <c r="E72" s="237"/>
      <c r="F72" s="237"/>
      <c r="G72" s="5"/>
      <c r="H72" s="12"/>
      <c r="I72" s="12"/>
      <c r="J72" s="192"/>
      <c r="K72" s="192"/>
      <c r="L72" s="5"/>
      <c r="M72" s="5"/>
      <c r="N72" s="5"/>
      <c r="O72" s="5"/>
    </row>
    <row r="73" customFormat="false" ht="12.75" hidden="false" customHeight="false" outlineLevel="0" collapsed="false">
      <c r="G73" s="5"/>
      <c r="H73" s="12"/>
      <c r="I73" s="12"/>
      <c r="J73" s="193"/>
      <c r="K73" s="192"/>
      <c r="L73" s="5"/>
      <c r="M73" s="5"/>
      <c r="N73" s="5"/>
      <c r="O73" s="5"/>
    </row>
    <row r="74" customFormat="false" ht="12.75" hidden="false" customHeight="false" outlineLevel="0" collapsed="false">
      <c r="G74" s="5"/>
      <c r="H74" s="12"/>
      <c r="I74" s="12"/>
      <c r="J74" s="193"/>
      <c r="K74" s="192"/>
      <c r="L74" s="5"/>
      <c r="M74" s="5"/>
      <c r="N74" s="5"/>
      <c r="O74" s="5"/>
    </row>
    <row r="75" customFormat="false" ht="12.75" hidden="false" customHeight="false" outlineLevel="0" collapsed="false">
      <c r="G75" s="5"/>
      <c r="H75" s="12"/>
      <c r="I75" s="12"/>
      <c r="J75" s="193"/>
      <c r="K75" s="192"/>
      <c r="L75" s="5"/>
      <c r="M75" s="5"/>
      <c r="N75" s="5"/>
      <c r="O75" s="5"/>
    </row>
    <row r="76" customFormat="false" ht="12.75" hidden="false" customHeight="false" outlineLevel="0" collapsed="false">
      <c r="G76" s="5"/>
      <c r="H76" s="12"/>
      <c r="I76" s="12"/>
      <c r="J76" s="193"/>
      <c r="K76" s="192"/>
      <c r="L76" s="5"/>
      <c r="M76" s="5"/>
      <c r="N76" s="5"/>
      <c r="O76" s="5"/>
    </row>
    <row r="77" customFormat="false" ht="12.75" hidden="false" customHeight="false" outlineLevel="0" collapsed="false">
      <c r="G77" s="5"/>
      <c r="H77" s="12"/>
      <c r="I77" s="12"/>
      <c r="J77" s="193"/>
      <c r="K77" s="192"/>
      <c r="L77" s="5"/>
      <c r="M77" s="5"/>
      <c r="N77" s="5"/>
      <c r="O77" s="5"/>
    </row>
    <row r="78" customFormat="false" ht="12.75" hidden="false" customHeight="false" outlineLevel="0" collapsed="false">
      <c r="G78" s="5"/>
      <c r="H78" s="12"/>
      <c r="I78" s="12"/>
      <c r="J78" s="193"/>
      <c r="K78" s="192"/>
      <c r="L78" s="5"/>
      <c r="M78" s="5"/>
      <c r="N78" s="5"/>
      <c r="O78" s="5"/>
    </row>
    <row r="79" customFormat="false" ht="12.75" hidden="false" customHeight="false" outlineLevel="0" collapsed="false">
      <c r="G79" s="5"/>
      <c r="H79" s="12"/>
      <c r="I79" s="12"/>
      <c r="J79" s="193"/>
      <c r="K79" s="192"/>
      <c r="L79" s="5"/>
      <c r="M79" s="5"/>
      <c r="N79" s="5"/>
      <c r="O79" s="5"/>
    </row>
    <row r="80" customFormat="false" ht="12.75" hidden="false" customHeight="false" outlineLevel="0" collapsed="false">
      <c r="G80" s="5"/>
      <c r="H80" s="12"/>
      <c r="I80" s="12"/>
      <c r="J80" s="193"/>
      <c r="K80" s="192"/>
      <c r="L80" s="5"/>
      <c r="M80" s="5"/>
      <c r="N80" s="5"/>
      <c r="O80" s="5"/>
    </row>
    <row r="81" customFormat="false" ht="12.75" hidden="false" customHeight="false" outlineLevel="0" collapsed="false">
      <c r="G81" s="5"/>
      <c r="H81" s="12"/>
      <c r="I81" s="12"/>
      <c r="J81" s="193"/>
      <c r="K81" s="192"/>
      <c r="L81" s="5"/>
      <c r="M81" s="5"/>
      <c r="N81" s="5"/>
      <c r="O81" s="5"/>
    </row>
    <row r="82" customFormat="false" ht="12.75" hidden="false" customHeight="false" outlineLevel="0" collapsed="false">
      <c r="G82" s="5"/>
      <c r="H82" s="12"/>
      <c r="I82" s="12"/>
      <c r="J82" s="193"/>
      <c r="K82" s="192"/>
      <c r="L82" s="5"/>
      <c r="M82" s="5"/>
      <c r="N82" s="5"/>
      <c r="O82" s="5"/>
    </row>
    <row r="83" customFormat="false" ht="12.75" hidden="false" customHeight="false" outlineLevel="0" collapsed="false">
      <c r="G83" s="5"/>
      <c r="H83" s="12"/>
      <c r="I83" s="12"/>
      <c r="J83" s="193"/>
      <c r="K83" s="192"/>
      <c r="L83" s="5"/>
      <c r="M83" s="5"/>
      <c r="N83" s="5"/>
      <c r="O83" s="5"/>
    </row>
    <row r="84" customFormat="false" ht="12.75" hidden="false" customHeight="false" outlineLevel="0" collapsed="false">
      <c r="G84" s="5"/>
      <c r="H84" s="12"/>
      <c r="I84" s="12"/>
      <c r="J84" s="193"/>
      <c r="K84" s="192"/>
      <c r="L84" s="5"/>
      <c r="M84" s="5"/>
      <c r="N84" s="5"/>
      <c r="O84" s="5"/>
    </row>
    <row r="85" customFormat="false" ht="12.75" hidden="false" customHeight="false" outlineLevel="0" collapsed="false">
      <c r="G85" s="5"/>
      <c r="H85" s="12"/>
      <c r="I85" s="12"/>
      <c r="J85" s="193"/>
      <c r="K85" s="192"/>
      <c r="L85" s="5"/>
      <c r="M85" s="5"/>
      <c r="N85" s="5"/>
      <c r="O85" s="5"/>
    </row>
    <row r="86" customFormat="false" ht="12.75" hidden="false" customHeight="false" outlineLevel="0" collapsed="false">
      <c r="G86" s="5"/>
      <c r="H86" s="12"/>
      <c r="I86" s="12"/>
      <c r="J86" s="193"/>
      <c r="K86" s="192"/>
      <c r="L86" s="5"/>
      <c r="M86" s="5"/>
      <c r="N86" s="5"/>
      <c r="O86" s="5"/>
    </row>
    <row r="87" customFormat="false" ht="12.75" hidden="false" customHeight="false" outlineLevel="0" collapsed="false">
      <c r="G87" s="5"/>
      <c r="H87" s="12"/>
      <c r="I87" s="12"/>
      <c r="J87" s="193"/>
      <c r="K87" s="192"/>
      <c r="L87" s="5"/>
      <c r="M87" s="5"/>
      <c r="N87" s="5"/>
      <c r="O87" s="5"/>
    </row>
    <row r="88" customFormat="false" ht="12.75" hidden="false" customHeight="false" outlineLevel="0" collapsed="false">
      <c r="G88" s="5"/>
      <c r="H88" s="12"/>
      <c r="I88" s="12"/>
      <c r="J88" s="193"/>
      <c r="K88" s="192"/>
      <c r="L88" s="5"/>
      <c r="M88" s="5"/>
      <c r="N88" s="5"/>
      <c r="O88" s="5"/>
    </row>
    <row r="89" customFormat="false" ht="12.75" hidden="false" customHeight="false" outlineLevel="0" collapsed="false">
      <c r="G89" s="5"/>
      <c r="H89" s="12"/>
      <c r="I89" s="12"/>
      <c r="J89" s="193"/>
      <c r="K89" s="192"/>
      <c r="L89" s="5"/>
      <c r="M89" s="5"/>
      <c r="N89" s="5"/>
      <c r="O89" s="5"/>
    </row>
    <row r="90" customFormat="false" ht="12.75" hidden="false" customHeight="false" outlineLevel="0" collapsed="false">
      <c r="G90" s="5"/>
      <c r="H90" s="12"/>
      <c r="I90" s="12"/>
      <c r="J90" s="193"/>
      <c r="K90" s="192"/>
      <c r="L90" s="5"/>
      <c r="M90" s="5"/>
      <c r="N90" s="5"/>
      <c r="O90" s="5"/>
    </row>
    <row r="91" customFormat="false" ht="12.75" hidden="false" customHeight="false" outlineLevel="0" collapsed="false">
      <c r="G91" s="5"/>
      <c r="H91" s="12"/>
      <c r="I91" s="12"/>
      <c r="J91" s="193"/>
      <c r="K91" s="192"/>
      <c r="L91" s="5"/>
      <c r="M91" s="5"/>
      <c r="N91" s="5"/>
      <c r="O91" s="5"/>
    </row>
    <row r="92" customFormat="false" ht="12.75" hidden="false" customHeight="false" outlineLevel="0" collapsed="false">
      <c r="G92" s="5"/>
      <c r="H92" s="12"/>
      <c r="I92" s="12"/>
      <c r="J92" s="193"/>
      <c r="K92" s="192"/>
      <c r="L92" s="5"/>
      <c r="M92" s="5"/>
      <c r="N92" s="5"/>
      <c r="O92" s="5"/>
    </row>
    <row r="93" customFormat="false" ht="12.75" hidden="false" customHeight="false" outlineLevel="0" collapsed="false">
      <c r="G93" s="5"/>
      <c r="H93" s="12"/>
      <c r="I93" s="12"/>
      <c r="J93" s="193"/>
      <c r="K93" s="192"/>
      <c r="L93" s="5"/>
      <c r="M93" s="5"/>
      <c r="N93" s="5"/>
      <c r="O93" s="5"/>
    </row>
    <row r="94" customFormat="false" ht="12.75" hidden="false" customHeight="false" outlineLevel="0" collapsed="false">
      <c r="G94" s="5"/>
      <c r="H94" s="12"/>
      <c r="I94" s="12"/>
      <c r="J94" s="193"/>
      <c r="K94" s="192"/>
      <c r="L94" s="5"/>
      <c r="M94" s="5"/>
      <c r="N94" s="5"/>
      <c r="O94" s="5"/>
    </row>
    <row r="95" customFormat="false" ht="12.75" hidden="false" customHeight="false" outlineLevel="0" collapsed="false">
      <c r="G95" s="5"/>
      <c r="H95" s="12"/>
      <c r="I95" s="12"/>
      <c r="J95" s="193"/>
      <c r="K95" s="192"/>
      <c r="L95" s="5"/>
      <c r="M95" s="5"/>
      <c r="N95" s="5"/>
      <c r="O95" s="5"/>
    </row>
    <row r="96" customFormat="false" ht="12.75" hidden="false" customHeight="false" outlineLevel="0" collapsed="false">
      <c r="G96" s="5"/>
      <c r="H96" s="12"/>
      <c r="I96" s="12"/>
      <c r="J96" s="193"/>
      <c r="K96" s="192"/>
      <c r="L96" s="5"/>
      <c r="M96" s="5"/>
      <c r="N96" s="5"/>
      <c r="O96" s="5"/>
    </row>
    <row r="97" customFormat="false" ht="12.75" hidden="false" customHeight="false" outlineLevel="0" collapsed="false">
      <c r="G97" s="5"/>
      <c r="H97" s="12"/>
      <c r="I97" s="12"/>
      <c r="J97" s="193"/>
      <c r="K97" s="192"/>
      <c r="L97" s="5"/>
      <c r="M97" s="5"/>
      <c r="N97" s="5"/>
      <c r="O97" s="5"/>
    </row>
    <row r="98" customFormat="false" ht="12.75" hidden="false" customHeight="false" outlineLevel="0" collapsed="false">
      <c r="G98" s="5"/>
      <c r="H98" s="12"/>
      <c r="I98" s="12"/>
      <c r="J98" s="193"/>
      <c r="K98" s="192"/>
      <c r="L98" s="5"/>
      <c r="M98" s="5"/>
      <c r="N98" s="5"/>
      <c r="O98" s="5"/>
    </row>
    <row r="99" customFormat="false" ht="12.75" hidden="false" customHeight="false" outlineLevel="0" collapsed="false">
      <c r="G99" s="5"/>
      <c r="H99" s="12"/>
      <c r="I99" s="12"/>
      <c r="J99" s="193"/>
      <c r="K99" s="192"/>
      <c r="L99" s="5"/>
      <c r="M99" s="5"/>
      <c r="N99" s="5"/>
      <c r="O99" s="5"/>
    </row>
    <row r="100" customFormat="false" ht="12.75" hidden="false" customHeight="false" outlineLevel="0" collapsed="false">
      <c r="G100" s="5"/>
      <c r="H100" s="12"/>
      <c r="I100" s="12"/>
      <c r="J100" s="193"/>
      <c r="K100" s="192"/>
      <c r="L100" s="5"/>
      <c r="M100" s="5"/>
      <c r="N100" s="5"/>
      <c r="O100" s="5"/>
    </row>
    <row r="101" customFormat="false" ht="12.75" hidden="false" customHeight="false" outlineLevel="0" collapsed="false">
      <c r="G101" s="5"/>
      <c r="H101" s="12"/>
      <c r="I101" s="12"/>
      <c r="J101" s="193"/>
      <c r="K101" s="192"/>
      <c r="L101" s="5"/>
      <c r="M101" s="5"/>
      <c r="N101" s="5"/>
      <c r="O101" s="5"/>
    </row>
    <row r="102" customFormat="false" ht="12.75" hidden="false" customHeight="false" outlineLevel="0" collapsed="false">
      <c r="G102" s="5"/>
      <c r="H102" s="12"/>
      <c r="I102" s="12"/>
      <c r="J102" s="193"/>
      <c r="K102" s="192"/>
      <c r="L102" s="5"/>
      <c r="M102" s="5"/>
      <c r="N102" s="5"/>
      <c r="O102" s="5"/>
    </row>
    <row r="103" customFormat="false" ht="12.75" hidden="false" customHeight="false" outlineLevel="0" collapsed="false">
      <c r="G103" s="5"/>
      <c r="H103" s="12"/>
      <c r="I103" s="12"/>
      <c r="J103" s="193"/>
      <c r="K103" s="192"/>
      <c r="L103" s="5"/>
      <c r="M103" s="5"/>
      <c r="N103" s="5"/>
      <c r="O103" s="5"/>
    </row>
    <row r="104" customFormat="false" ht="12.75" hidden="false" customHeight="false" outlineLevel="0" collapsed="false">
      <c r="G104" s="5"/>
      <c r="H104" s="12"/>
      <c r="I104" s="12"/>
      <c r="J104" s="193"/>
      <c r="K104" s="192"/>
      <c r="L104" s="5"/>
      <c r="M104" s="5"/>
      <c r="N104" s="5"/>
      <c r="O104" s="5"/>
    </row>
    <row r="105" customFormat="false" ht="12.75" hidden="false" customHeight="false" outlineLevel="0" collapsed="false">
      <c r="G105" s="5"/>
      <c r="H105" s="12"/>
      <c r="I105" s="12"/>
      <c r="J105" s="193"/>
      <c r="K105" s="192"/>
      <c r="L105" s="5"/>
      <c r="M105" s="5"/>
      <c r="N105" s="5"/>
      <c r="O105" s="5"/>
    </row>
    <row r="106" customFormat="false" ht="12.75" hidden="false" customHeight="false" outlineLevel="0" collapsed="false">
      <c r="G106" s="5"/>
      <c r="H106" s="12"/>
      <c r="I106" s="12"/>
      <c r="J106" s="193"/>
      <c r="K106" s="192"/>
      <c r="L106" s="5"/>
      <c r="M106" s="5"/>
      <c r="N106" s="5"/>
      <c r="O106" s="5"/>
    </row>
    <row r="107" customFormat="false" ht="12.75" hidden="false" customHeight="false" outlineLevel="0" collapsed="false">
      <c r="G107" s="5"/>
      <c r="H107" s="12"/>
      <c r="I107" s="12"/>
      <c r="J107" s="193"/>
      <c r="K107" s="192"/>
      <c r="L107" s="5"/>
      <c r="M107" s="5"/>
      <c r="N107" s="5"/>
      <c r="O107" s="5"/>
    </row>
    <row r="108" customFormat="false" ht="12.75" hidden="false" customHeight="false" outlineLevel="0" collapsed="false">
      <c r="G108" s="5"/>
      <c r="H108" s="12"/>
      <c r="I108" s="12"/>
      <c r="J108" s="193"/>
      <c r="K108" s="192"/>
      <c r="L108" s="5"/>
      <c r="M108" s="5"/>
      <c r="N108" s="5"/>
      <c r="O108" s="5"/>
    </row>
    <row r="109" customFormat="false" ht="12.75" hidden="false" customHeight="false" outlineLevel="0" collapsed="false">
      <c r="G109" s="5"/>
      <c r="H109" s="12"/>
      <c r="I109" s="12"/>
      <c r="J109" s="193"/>
      <c r="K109" s="192"/>
      <c r="L109" s="5"/>
      <c r="M109" s="5"/>
      <c r="N109" s="5"/>
      <c r="O109" s="5"/>
    </row>
    <row r="110" customFormat="false" ht="12.75" hidden="false" customHeight="false" outlineLevel="0" collapsed="false">
      <c r="G110" s="5"/>
      <c r="H110" s="12"/>
      <c r="I110" s="12"/>
      <c r="J110" s="193"/>
      <c r="K110" s="192"/>
      <c r="L110" s="5"/>
      <c r="M110" s="5"/>
      <c r="N110" s="5"/>
      <c r="O110" s="5"/>
    </row>
    <row r="111" customFormat="false" ht="12.75" hidden="false" customHeight="false" outlineLevel="0" collapsed="false">
      <c r="G111" s="5"/>
      <c r="H111" s="12"/>
      <c r="I111" s="12"/>
      <c r="J111" s="193"/>
      <c r="K111" s="192"/>
      <c r="L111" s="5"/>
      <c r="M111" s="5"/>
      <c r="N111" s="5"/>
      <c r="O111" s="5"/>
    </row>
    <row r="112" customFormat="false" ht="12.75" hidden="false" customHeight="false" outlineLevel="0" collapsed="false">
      <c r="G112" s="5"/>
      <c r="H112" s="12"/>
      <c r="I112" s="12"/>
      <c r="J112" s="193"/>
      <c r="K112" s="192"/>
      <c r="L112" s="5"/>
      <c r="M112" s="5"/>
      <c r="N112" s="5"/>
      <c r="O112" s="5"/>
    </row>
    <row r="113" customFormat="false" ht="12.75" hidden="false" customHeight="false" outlineLevel="0" collapsed="false">
      <c r="G113" s="5"/>
      <c r="H113" s="12"/>
      <c r="I113" s="12"/>
      <c r="J113" s="193"/>
      <c r="K113" s="192"/>
      <c r="L113" s="5"/>
      <c r="M113" s="5"/>
      <c r="N113" s="5"/>
      <c r="O113" s="5"/>
    </row>
    <row r="114" customFormat="false" ht="12.75" hidden="false" customHeight="false" outlineLevel="0" collapsed="false">
      <c r="G114" s="5"/>
      <c r="H114" s="12"/>
      <c r="I114" s="12"/>
      <c r="J114" s="193"/>
      <c r="K114" s="192"/>
      <c r="L114" s="5"/>
      <c r="M114" s="5"/>
      <c r="N114" s="5"/>
      <c r="O114" s="5"/>
    </row>
    <row r="115" customFormat="false" ht="12.75" hidden="false" customHeight="false" outlineLevel="0" collapsed="false">
      <c r="G115" s="5"/>
      <c r="H115" s="12"/>
      <c r="I115" s="12"/>
      <c r="J115" s="193"/>
      <c r="K115" s="192"/>
      <c r="L115" s="5"/>
      <c r="M115" s="5"/>
      <c r="N115" s="5"/>
      <c r="O115" s="5"/>
    </row>
    <row r="116" customFormat="false" ht="12.75" hidden="false" customHeight="false" outlineLevel="0" collapsed="false">
      <c r="G116" s="5"/>
      <c r="H116" s="12"/>
      <c r="I116" s="12"/>
      <c r="J116" s="193"/>
      <c r="K116" s="192"/>
      <c r="L116" s="5"/>
      <c r="M116" s="5"/>
      <c r="N116" s="5"/>
      <c r="O116" s="5"/>
    </row>
    <row r="117" customFormat="false" ht="12.75" hidden="false" customHeight="false" outlineLevel="0" collapsed="false">
      <c r="G117" s="5"/>
      <c r="H117" s="12"/>
      <c r="I117" s="12"/>
      <c r="J117" s="193"/>
      <c r="K117" s="192"/>
      <c r="L117" s="5"/>
      <c r="M117" s="5"/>
      <c r="N117" s="5"/>
      <c r="O117" s="5"/>
    </row>
    <row r="118" customFormat="false" ht="12.75" hidden="false" customHeight="false" outlineLevel="0" collapsed="false">
      <c r="G118" s="5"/>
      <c r="H118" s="12"/>
      <c r="I118" s="12"/>
      <c r="J118" s="193"/>
      <c r="K118" s="192"/>
      <c r="L118" s="5"/>
      <c r="M118" s="5"/>
      <c r="N118" s="5"/>
      <c r="O118" s="5"/>
    </row>
    <row r="119" customFormat="false" ht="12.75" hidden="false" customHeight="false" outlineLevel="0" collapsed="false">
      <c r="G119" s="5"/>
      <c r="H119" s="12"/>
      <c r="I119" s="12"/>
      <c r="J119" s="193"/>
      <c r="K119" s="192"/>
      <c r="L119" s="5"/>
      <c r="M119" s="5"/>
      <c r="N119" s="5"/>
      <c r="O119" s="5"/>
    </row>
    <row r="120" customFormat="false" ht="12.75" hidden="false" customHeight="false" outlineLevel="0" collapsed="false">
      <c r="G120" s="5"/>
      <c r="H120" s="12"/>
      <c r="I120" s="12"/>
      <c r="J120" s="193"/>
      <c r="K120" s="192"/>
      <c r="L120" s="5"/>
      <c r="M120" s="5"/>
      <c r="N120" s="5"/>
      <c r="O120" s="5"/>
    </row>
    <row r="121" customFormat="false" ht="12.75" hidden="false" customHeight="false" outlineLevel="0" collapsed="false">
      <c r="G121" s="5"/>
      <c r="H121" s="12"/>
      <c r="I121" s="12"/>
      <c r="J121" s="193"/>
      <c r="K121" s="192"/>
      <c r="L121" s="5"/>
      <c r="M121" s="5"/>
      <c r="N121" s="5"/>
      <c r="O121" s="5"/>
    </row>
    <row r="122" customFormat="false" ht="12.75" hidden="false" customHeight="false" outlineLevel="0" collapsed="false">
      <c r="G122" s="5"/>
      <c r="H122" s="12"/>
      <c r="I122" s="12"/>
      <c r="J122" s="193"/>
      <c r="K122" s="192"/>
      <c r="L122" s="5"/>
      <c r="M122" s="5"/>
      <c r="N122" s="5"/>
      <c r="O122" s="5"/>
    </row>
    <row r="123" customFormat="false" ht="12.75" hidden="false" customHeight="false" outlineLevel="0" collapsed="false">
      <c r="G123" s="5"/>
      <c r="H123" s="12"/>
      <c r="I123" s="12"/>
      <c r="J123" s="193"/>
      <c r="K123" s="192"/>
      <c r="L123" s="5"/>
      <c r="M123" s="5"/>
      <c r="N123" s="5"/>
      <c r="O123" s="5"/>
    </row>
    <row r="124" customFormat="false" ht="12.75" hidden="false" customHeight="false" outlineLevel="0" collapsed="false">
      <c r="G124" s="5"/>
      <c r="H124" s="12"/>
      <c r="I124" s="12"/>
      <c r="J124" s="193"/>
      <c r="K124" s="192"/>
      <c r="L124" s="5"/>
      <c r="M124" s="5"/>
      <c r="N124" s="5"/>
      <c r="O124" s="5"/>
    </row>
    <row r="125" customFormat="false" ht="12.75" hidden="false" customHeight="false" outlineLevel="0" collapsed="false">
      <c r="G125" s="5"/>
      <c r="H125" s="12"/>
      <c r="I125" s="12"/>
      <c r="J125" s="193"/>
      <c r="K125" s="192"/>
      <c r="L125" s="5"/>
      <c r="M125" s="5"/>
      <c r="N125" s="5"/>
      <c r="O125" s="5"/>
    </row>
    <row r="126" customFormat="false" ht="12.75" hidden="false" customHeight="false" outlineLevel="0" collapsed="false">
      <c r="G126" s="5"/>
      <c r="H126" s="12"/>
      <c r="I126" s="12"/>
      <c r="J126" s="193"/>
      <c r="K126" s="192"/>
      <c r="L126" s="5"/>
      <c r="M126" s="5"/>
      <c r="N126" s="5"/>
      <c r="O126" s="5"/>
    </row>
    <row r="127" customFormat="false" ht="12.75" hidden="false" customHeight="false" outlineLevel="0" collapsed="false">
      <c r="G127" s="5"/>
      <c r="H127" s="12"/>
      <c r="I127" s="12"/>
      <c r="J127" s="193"/>
      <c r="K127" s="192"/>
      <c r="L127" s="5"/>
      <c r="M127" s="5"/>
      <c r="N127" s="5"/>
      <c r="O127" s="5"/>
    </row>
    <row r="128" customFormat="false" ht="12.75" hidden="false" customHeight="false" outlineLevel="0" collapsed="false">
      <c r="G128" s="5"/>
      <c r="H128" s="12"/>
      <c r="I128" s="12"/>
      <c r="J128" s="193"/>
      <c r="K128" s="192"/>
      <c r="L128" s="5"/>
      <c r="M128" s="5"/>
      <c r="N128" s="5"/>
      <c r="O128" s="5"/>
    </row>
    <row r="129" customFormat="false" ht="12.75" hidden="false" customHeight="false" outlineLevel="0" collapsed="false">
      <c r="G129" s="5"/>
      <c r="H129" s="12"/>
      <c r="I129" s="12"/>
      <c r="J129" s="193"/>
      <c r="K129" s="192"/>
      <c r="L129" s="5"/>
      <c r="M129" s="5"/>
      <c r="N129" s="5"/>
      <c r="O129" s="5"/>
    </row>
    <row r="130" customFormat="false" ht="12.75" hidden="false" customHeight="false" outlineLevel="0" collapsed="false">
      <c r="G130" s="5"/>
      <c r="H130" s="12"/>
      <c r="I130" s="12"/>
      <c r="J130" s="193"/>
      <c r="K130" s="192"/>
      <c r="L130" s="5"/>
      <c r="M130" s="5"/>
      <c r="N130" s="5"/>
      <c r="O130" s="5"/>
    </row>
    <row r="131" customFormat="false" ht="12.75" hidden="false" customHeight="false" outlineLevel="0" collapsed="false">
      <c r="G131" s="5"/>
      <c r="H131" s="12"/>
      <c r="I131" s="12"/>
      <c r="J131" s="193"/>
      <c r="K131" s="192"/>
      <c r="L131" s="5"/>
      <c r="M131" s="5"/>
      <c r="N131" s="5"/>
      <c r="O131" s="5"/>
    </row>
    <row r="132" customFormat="false" ht="12.75" hidden="false" customHeight="false" outlineLevel="0" collapsed="false">
      <c r="G132" s="5"/>
      <c r="H132" s="12"/>
      <c r="I132" s="12"/>
      <c r="J132" s="193"/>
      <c r="K132" s="192"/>
      <c r="L132" s="5"/>
      <c r="M132" s="5"/>
      <c r="N132" s="5"/>
      <c r="O132" s="5"/>
    </row>
    <row r="133" customFormat="false" ht="12.75" hidden="false" customHeight="false" outlineLevel="0" collapsed="false">
      <c r="G133" s="5"/>
      <c r="H133" s="12"/>
      <c r="I133" s="12"/>
      <c r="J133" s="193"/>
      <c r="K133" s="192"/>
      <c r="L133" s="5"/>
      <c r="M133" s="5"/>
      <c r="N133" s="5"/>
      <c r="O133" s="5"/>
    </row>
    <row r="134" customFormat="false" ht="12.75" hidden="false" customHeight="false" outlineLevel="0" collapsed="false">
      <c r="G134" s="5"/>
      <c r="H134" s="12"/>
      <c r="I134" s="12"/>
      <c r="J134" s="193"/>
      <c r="K134" s="192"/>
      <c r="L134" s="5"/>
      <c r="M134" s="5"/>
      <c r="N134" s="5"/>
      <c r="O134" s="5"/>
    </row>
    <row r="135" customFormat="false" ht="12.75" hidden="false" customHeight="false" outlineLevel="0" collapsed="false">
      <c r="G135" s="5"/>
      <c r="H135" s="12"/>
      <c r="I135" s="12"/>
      <c r="J135" s="193"/>
      <c r="K135" s="192"/>
      <c r="L135" s="5"/>
      <c r="M135" s="5"/>
      <c r="N135" s="5"/>
      <c r="O135" s="5"/>
    </row>
    <row r="136" customFormat="false" ht="12.75" hidden="false" customHeight="false" outlineLevel="0" collapsed="false">
      <c r="G136" s="5"/>
      <c r="H136" s="12"/>
      <c r="I136" s="12"/>
      <c r="J136" s="193"/>
      <c r="K136" s="192"/>
      <c r="L136" s="5"/>
      <c r="M136" s="5"/>
      <c r="N136" s="5"/>
      <c r="O136" s="5"/>
    </row>
    <row r="137" customFormat="false" ht="12.75" hidden="false" customHeight="false" outlineLevel="0" collapsed="false">
      <c r="G137" s="5"/>
      <c r="H137" s="12"/>
      <c r="I137" s="12"/>
      <c r="J137" s="193"/>
      <c r="K137" s="192"/>
      <c r="L137" s="5"/>
      <c r="M137" s="5"/>
      <c r="N137" s="5"/>
      <c r="O137" s="5"/>
    </row>
    <row r="138" customFormat="false" ht="12.75" hidden="false" customHeight="false" outlineLevel="0" collapsed="false">
      <c r="G138" s="5"/>
      <c r="H138" s="12"/>
      <c r="I138" s="12"/>
      <c r="J138" s="193"/>
      <c r="K138" s="192"/>
      <c r="L138" s="5"/>
      <c r="M138" s="5"/>
      <c r="N138" s="5"/>
      <c r="O138" s="5"/>
    </row>
    <row r="139" customFormat="false" ht="12.75" hidden="false" customHeight="false" outlineLevel="0" collapsed="false">
      <c r="G139" s="5"/>
      <c r="H139" s="12"/>
      <c r="I139" s="12"/>
      <c r="J139" s="193"/>
      <c r="K139" s="192"/>
      <c r="L139" s="5"/>
      <c r="M139" s="5"/>
      <c r="N139" s="5"/>
      <c r="O139" s="5"/>
    </row>
    <row r="140" customFormat="false" ht="12.75" hidden="false" customHeight="false" outlineLevel="0" collapsed="false">
      <c r="G140" s="5"/>
      <c r="H140" s="12"/>
      <c r="I140" s="12"/>
      <c r="J140" s="193"/>
      <c r="K140" s="192"/>
      <c r="L140" s="5"/>
      <c r="M140" s="5"/>
      <c r="N140" s="5"/>
      <c r="O140" s="5"/>
    </row>
    <row r="141" customFormat="false" ht="12.75" hidden="false" customHeight="false" outlineLevel="0" collapsed="false">
      <c r="G141" s="5"/>
      <c r="H141" s="12"/>
      <c r="I141" s="12"/>
      <c r="J141" s="193"/>
      <c r="K141" s="192"/>
      <c r="L141" s="5"/>
      <c r="M141" s="5"/>
      <c r="N141" s="5"/>
      <c r="O141" s="5"/>
    </row>
    <row r="142" customFormat="false" ht="12.75" hidden="false" customHeight="false" outlineLevel="0" collapsed="false">
      <c r="G142" s="5"/>
      <c r="H142" s="12"/>
      <c r="I142" s="12"/>
      <c r="J142" s="193"/>
      <c r="K142" s="192"/>
      <c r="L142" s="5"/>
      <c r="M142" s="5"/>
      <c r="N142" s="5"/>
      <c r="O142" s="5"/>
    </row>
    <row r="143" customFormat="false" ht="12.75" hidden="false" customHeight="false" outlineLevel="0" collapsed="false">
      <c r="G143" s="5"/>
      <c r="H143" s="12"/>
      <c r="I143" s="12"/>
      <c r="J143" s="193"/>
      <c r="K143" s="192"/>
      <c r="L143" s="5"/>
      <c r="M143" s="5"/>
      <c r="N143" s="5"/>
      <c r="O143" s="5"/>
    </row>
    <row r="144" customFormat="false" ht="12.75" hidden="false" customHeight="false" outlineLevel="0" collapsed="false">
      <c r="G144" s="5"/>
      <c r="H144" s="12"/>
      <c r="I144" s="12"/>
      <c r="J144" s="193"/>
      <c r="K144" s="192"/>
      <c r="L144" s="5"/>
      <c r="M144" s="5"/>
      <c r="N144" s="5"/>
      <c r="O144" s="5"/>
    </row>
    <row r="145" customFormat="false" ht="12.75" hidden="false" customHeight="false" outlineLevel="0" collapsed="false">
      <c r="G145" s="5"/>
      <c r="H145" s="12"/>
      <c r="I145" s="12"/>
      <c r="J145" s="193"/>
      <c r="K145" s="192"/>
      <c r="L145" s="5"/>
      <c r="M145" s="5"/>
      <c r="N145" s="5"/>
      <c r="O145" s="5"/>
    </row>
  </sheetData>
  <mergeCells count="5">
    <mergeCell ref="A2:B2"/>
    <mergeCell ref="C2:F2"/>
    <mergeCell ref="H2:K2"/>
    <mergeCell ref="B44:C44"/>
    <mergeCell ref="B51:C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O11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69" width="5.71"/>
    <col collapsed="false" customWidth="true" hidden="false" outlineLevel="0" max="2" min="2" style="70" width="45.7"/>
    <col collapsed="false" customWidth="true" hidden="false" outlineLevel="0" max="3" min="3" style="2" width="5.71"/>
    <col collapsed="false" customWidth="true" hidden="false" outlineLevel="0" max="4" min="4" style="2" width="8.7"/>
    <col collapsed="false" customWidth="true" hidden="false" outlineLevel="0" max="5" min="5" style="71" width="10.71"/>
    <col collapsed="false" customWidth="true" hidden="false" outlineLevel="0" max="6" min="6" style="69" width="11.7"/>
    <col collapsed="false" customWidth="false" hidden="false" outlineLevel="0" max="257" min="7" style="1" width="9.14"/>
  </cols>
  <sheetData>
    <row r="1" customFormat="false" ht="12.75" hidden="false" customHeight="false" outlineLevel="0" collapsed="false">
      <c r="A1" s="91"/>
      <c r="B1" s="103"/>
      <c r="C1" s="89"/>
      <c r="D1" s="89"/>
      <c r="E1" s="90"/>
      <c r="F1" s="91"/>
      <c r="G1" s="5"/>
      <c r="H1" s="5"/>
      <c r="I1" s="5"/>
      <c r="J1" s="5"/>
      <c r="K1" s="5"/>
      <c r="L1" s="5"/>
      <c r="M1" s="5"/>
      <c r="N1" s="5"/>
      <c r="O1" s="5"/>
    </row>
    <row r="2" customFormat="false" ht="12.75" hidden="false" customHeight="true" outlineLevel="0" collapsed="false">
      <c r="A2" s="72" t="s">
        <v>1</v>
      </c>
      <c r="B2" s="72"/>
      <c r="C2" s="168" t="s">
        <v>2</v>
      </c>
      <c r="D2" s="168"/>
      <c r="E2" s="168"/>
      <c r="F2" s="168"/>
      <c r="G2" s="5"/>
      <c r="H2" s="5"/>
      <c r="I2" s="5"/>
      <c r="J2" s="5"/>
      <c r="K2" s="5"/>
      <c r="L2" s="5"/>
      <c r="M2" s="5"/>
      <c r="N2" s="5"/>
      <c r="O2" s="5"/>
    </row>
    <row r="3" customFormat="false" ht="12.75" hidden="false" customHeight="false" outlineLevel="0" collapsed="false">
      <c r="A3" s="74" t="s">
        <v>91</v>
      </c>
      <c r="B3" s="75" t="s">
        <v>92</v>
      </c>
      <c r="C3" s="76" t="s">
        <v>93</v>
      </c>
      <c r="D3" s="77" t="s">
        <v>94</v>
      </c>
      <c r="E3" s="78" t="s">
        <v>95</v>
      </c>
      <c r="F3" s="170" t="s">
        <v>96</v>
      </c>
      <c r="G3" s="5"/>
      <c r="H3" s="5"/>
      <c r="I3" s="5"/>
      <c r="J3" s="5"/>
      <c r="K3" s="5"/>
      <c r="L3" s="5"/>
      <c r="M3" s="5"/>
      <c r="N3" s="5"/>
      <c r="O3" s="5"/>
    </row>
    <row r="4" customFormat="false" ht="12.75" hidden="false" customHeight="false" outlineLevel="0" collapsed="false">
      <c r="A4" s="80"/>
      <c r="B4" s="81"/>
      <c r="C4" s="82"/>
      <c r="D4" s="83"/>
      <c r="E4" s="84"/>
      <c r="F4" s="85"/>
      <c r="G4" s="5"/>
      <c r="H4" s="5"/>
      <c r="I4" s="5"/>
      <c r="J4" s="5"/>
      <c r="K4" s="5"/>
      <c r="L4" s="5"/>
      <c r="M4" s="5"/>
      <c r="N4" s="5"/>
      <c r="O4" s="5"/>
    </row>
    <row r="5" customFormat="false" ht="38.25" hidden="false" customHeight="true" outlineLevel="0" collapsed="false">
      <c r="A5" s="141"/>
      <c r="B5" s="123" t="s">
        <v>303</v>
      </c>
      <c r="C5" s="123"/>
      <c r="D5" s="123"/>
      <c r="E5" s="123"/>
      <c r="F5" s="123"/>
      <c r="G5" s="5"/>
      <c r="H5" s="5"/>
      <c r="I5" s="5"/>
      <c r="J5" s="5"/>
      <c r="K5" s="5"/>
      <c r="L5" s="5"/>
      <c r="M5" s="5"/>
      <c r="N5" s="5"/>
      <c r="O5" s="5"/>
    </row>
    <row r="6" customFormat="false" ht="12.75" hidden="false" customHeight="false" outlineLevel="0" collapsed="false">
      <c r="A6" s="141"/>
      <c r="B6" s="142"/>
      <c r="C6" s="143"/>
      <c r="D6" s="144"/>
      <c r="E6" s="145"/>
      <c r="F6" s="146"/>
      <c r="G6" s="5"/>
      <c r="H6" s="5"/>
      <c r="I6" s="5"/>
      <c r="J6" s="5"/>
      <c r="K6" s="5"/>
      <c r="L6" s="5"/>
      <c r="M6" s="5"/>
      <c r="N6" s="5"/>
      <c r="O6" s="5"/>
    </row>
    <row r="7" customFormat="false" ht="12.75" hidden="false" customHeight="false" outlineLevel="0" collapsed="false">
      <c r="A7" s="129" t="s">
        <v>304</v>
      </c>
      <c r="B7" s="114" t="s">
        <v>305</v>
      </c>
      <c r="C7" s="189"/>
      <c r="D7" s="108"/>
      <c r="E7" s="201"/>
      <c r="F7" s="201"/>
      <c r="G7" s="5"/>
      <c r="H7" s="5"/>
      <c r="I7" s="5"/>
      <c r="J7" s="5"/>
      <c r="K7" s="5"/>
      <c r="L7" s="5"/>
      <c r="M7" s="5"/>
      <c r="N7" s="5"/>
      <c r="O7" s="5"/>
    </row>
    <row r="8" customFormat="false" ht="12.75" hidden="false" customHeight="false" outlineLevel="0" collapsed="false">
      <c r="A8" s="132"/>
      <c r="B8" s="238"/>
      <c r="C8" s="189"/>
      <c r="D8" s="108"/>
      <c r="E8" s="201"/>
      <c r="F8" s="201"/>
      <c r="G8" s="5"/>
      <c r="H8" s="5"/>
      <c r="I8" s="5"/>
      <c r="J8" s="5"/>
      <c r="K8" s="5"/>
      <c r="L8" s="5"/>
      <c r="M8" s="5"/>
      <c r="N8" s="5"/>
      <c r="O8" s="5"/>
    </row>
    <row r="9" customFormat="false" ht="89.25" hidden="false" customHeight="false" outlineLevel="0" collapsed="false">
      <c r="A9" s="132" t="s">
        <v>306</v>
      </c>
      <c r="B9" s="239" t="s">
        <v>307</v>
      </c>
      <c r="C9" s="131" t="s">
        <v>112</v>
      </c>
      <c r="D9" s="108" t="n">
        <v>94.1</v>
      </c>
      <c r="E9" s="109"/>
      <c r="F9" s="109" t="n">
        <f aca="false">+E9*D9</f>
        <v>0</v>
      </c>
      <c r="G9" s="5"/>
      <c r="H9" s="114"/>
      <c r="I9" s="5"/>
      <c r="J9" s="5"/>
      <c r="K9" s="5"/>
      <c r="L9" s="5"/>
      <c r="M9" s="5"/>
      <c r="N9" s="5"/>
      <c r="O9" s="5"/>
    </row>
    <row r="10" customFormat="false" ht="12.75" hidden="false" customHeight="false" outlineLevel="0" collapsed="false">
      <c r="A10" s="132"/>
      <c r="B10" s="111"/>
      <c r="C10" s="131"/>
      <c r="D10" s="108"/>
      <c r="E10" s="109"/>
      <c r="F10" s="109"/>
      <c r="G10" s="5"/>
      <c r="H10" s="5"/>
      <c r="I10" s="5"/>
      <c r="J10" s="5"/>
      <c r="K10" s="5"/>
      <c r="L10" s="5"/>
      <c r="M10" s="5"/>
      <c r="N10" s="5"/>
      <c r="O10" s="5"/>
    </row>
    <row r="11" customFormat="false" ht="89.25" hidden="false" customHeight="false" outlineLevel="0" collapsed="false">
      <c r="A11" s="132" t="s">
        <v>308</v>
      </c>
      <c r="B11" s="239" t="s">
        <v>309</v>
      </c>
      <c r="C11" s="131" t="s">
        <v>112</v>
      </c>
      <c r="D11" s="108" t="n">
        <v>79.7</v>
      </c>
      <c r="E11" s="109"/>
      <c r="F11" s="109" t="n">
        <f aca="false">+E11*D11</f>
        <v>0</v>
      </c>
      <c r="G11" s="5"/>
      <c r="H11" s="114"/>
      <c r="I11" s="5"/>
      <c r="J11" s="5"/>
      <c r="K11" s="5"/>
      <c r="L11" s="5"/>
      <c r="M11" s="5"/>
      <c r="N11" s="5"/>
      <c r="O11" s="5"/>
    </row>
    <row r="12" customFormat="false" ht="12.75" hidden="false" customHeight="false" outlineLevel="0" collapsed="false">
      <c r="A12" s="132"/>
      <c r="B12" s="111"/>
      <c r="C12" s="131"/>
      <c r="D12" s="108"/>
      <c r="E12" s="109"/>
      <c r="F12" s="109"/>
      <c r="G12" s="5"/>
      <c r="H12" s="5"/>
      <c r="I12" s="5"/>
      <c r="J12" s="5"/>
      <c r="K12" s="5"/>
      <c r="L12" s="5"/>
      <c r="M12" s="5"/>
      <c r="N12" s="5"/>
      <c r="O12" s="5"/>
    </row>
    <row r="13" customFormat="false" ht="89.25" hidden="false" customHeight="false" outlineLevel="0" collapsed="false">
      <c r="A13" s="132" t="s">
        <v>310</v>
      </c>
      <c r="B13" s="239" t="s">
        <v>311</v>
      </c>
      <c r="C13" s="131" t="s">
        <v>112</v>
      </c>
      <c r="D13" s="108" t="n">
        <v>61.8</v>
      </c>
      <c r="E13" s="109"/>
      <c r="F13" s="109" t="n">
        <f aca="false">+E13*D13</f>
        <v>0</v>
      </c>
      <c r="G13" s="5"/>
      <c r="H13" s="114"/>
      <c r="I13" s="5"/>
      <c r="J13" s="5"/>
      <c r="K13" s="5"/>
      <c r="L13" s="5"/>
      <c r="M13" s="5"/>
      <c r="N13" s="5"/>
      <c r="O13" s="5"/>
    </row>
    <row r="14" customFormat="false" ht="12.75" hidden="false" customHeight="false" outlineLevel="0" collapsed="false">
      <c r="A14" s="132"/>
      <c r="B14" s="111"/>
      <c r="C14" s="131"/>
      <c r="D14" s="108"/>
      <c r="E14" s="109"/>
      <c r="F14" s="109"/>
      <c r="G14" s="5"/>
      <c r="H14" s="5"/>
      <c r="I14" s="5"/>
      <c r="J14" s="5"/>
      <c r="K14" s="5"/>
      <c r="L14" s="5"/>
      <c r="M14" s="5"/>
      <c r="N14" s="5"/>
      <c r="O14" s="5"/>
    </row>
    <row r="15" customFormat="false" ht="102" hidden="false" customHeight="false" outlineLevel="0" collapsed="false">
      <c r="A15" s="132" t="s">
        <v>312</v>
      </c>
      <c r="B15" s="111" t="s">
        <v>313</v>
      </c>
      <c r="C15" s="131" t="s">
        <v>112</v>
      </c>
      <c r="D15" s="108" t="n">
        <v>33.8</v>
      </c>
      <c r="E15" s="240"/>
      <c r="F15" s="109" t="n">
        <f aca="false">+E15*D15</f>
        <v>0</v>
      </c>
      <c r="G15" s="5"/>
      <c r="H15" s="131"/>
      <c r="I15" s="108"/>
      <c r="J15" s="109"/>
      <c r="K15" s="109"/>
      <c r="L15" s="5"/>
      <c r="M15" s="5"/>
      <c r="N15" s="5"/>
      <c r="O15" s="5"/>
    </row>
    <row r="16" customFormat="false" ht="12.75" hidden="false" customHeight="false" outlineLevel="0" collapsed="false">
      <c r="A16" s="132"/>
      <c r="B16" s="204"/>
      <c r="C16" s="131"/>
      <c r="D16" s="108"/>
      <c r="E16" s="109"/>
      <c r="F16" s="109"/>
      <c r="G16" s="5"/>
      <c r="H16" s="5"/>
      <c r="I16" s="5"/>
      <c r="J16" s="5"/>
      <c r="K16" s="5"/>
      <c r="L16" s="5"/>
      <c r="M16" s="5"/>
      <c r="N16" s="5"/>
      <c r="O16" s="5"/>
    </row>
    <row r="17" customFormat="false" ht="51" hidden="false" customHeight="false" outlineLevel="0" collapsed="false">
      <c r="A17" s="132" t="s">
        <v>314</v>
      </c>
      <c r="B17" s="111" t="s">
        <v>315</v>
      </c>
      <c r="C17" s="131" t="s">
        <v>112</v>
      </c>
      <c r="D17" s="108" t="n">
        <v>8.75</v>
      </c>
      <c r="E17" s="109"/>
      <c r="F17" s="109" t="n">
        <f aca="false">+E17*D17</f>
        <v>0</v>
      </c>
      <c r="G17" s="5"/>
      <c r="H17" s="5"/>
      <c r="I17" s="5"/>
      <c r="J17" s="5"/>
      <c r="K17" s="5"/>
      <c r="L17" s="5"/>
      <c r="M17" s="5"/>
      <c r="N17" s="5"/>
      <c r="O17" s="5"/>
    </row>
    <row r="18" customFormat="false" ht="15.75" hidden="false" customHeight="true" outlineLevel="0" collapsed="false">
      <c r="A18" s="132"/>
      <c r="B18" s="111"/>
      <c r="C18" s="131"/>
      <c r="D18" s="108"/>
      <c r="E18" s="109"/>
      <c r="F18" s="109"/>
      <c r="G18" s="5"/>
      <c r="H18" s="5"/>
      <c r="I18" s="5"/>
      <c r="J18" s="5"/>
      <c r="K18" s="5"/>
      <c r="L18" s="5"/>
      <c r="M18" s="5"/>
      <c r="N18" s="5"/>
      <c r="O18" s="5"/>
    </row>
    <row r="19" customFormat="false" ht="63.75" hidden="false" customHeight="false" outlineLevel="0" collapsed="false">
      <c r="A19" s="132" t="s">
        <v>316</v>
      </c>
      <c r="B19" s="111" t="s">
        <v>317</v>
      </c>
      <c r="C19" s="131" t="s">
        <v>112</v>
      </c>
      <c r="D19" s="108" t="n">
        <v>11.5</v>
      </c>
      <c r="E19" s="109"/>
      <c r="F19" s="109" t="n">
        <f aca="false">+E19*D19</f>
        <v>0</v>
      </c>
      <c r="G19" s="5"/>
      <c r="H19" s="5"/>
      <c r="I19" s="5"/>
      <c r="J19" s="5"/>
      <c r="K19" s="5"/>
      <c r="L19" s="5"/>
      <c r="M19" s="5"/>
      <c r="N19" s="5"/>
      <c r="O19" s="5"/>
    </row>
    <row r="20" customFormat="false" ht="12.75" hidden="false" customHeight="false" outlineLevel="0" collapsed="false">
      <c r="A20" s="98"/>
      <c r="B20" s="99" t="s">
        <v>305</v>
      </c>
      <c r="C20" s="166"/>
      <c r="D20" s="205"/>
      <c r="E20" s="241" t="s">
        <v>17</v>
      </c>
      <c r="F20" s="116" t="n">
        <f aca="false">SUM(F9:F19)</f>
        <v>0</v>
      </c>
      <c r="G20" s="5"/>
      <c r="H20" s="5"/>
      <c r="I20" s="5"/>
      <c r="J20" s="5"/>
      <c r="K20" s="5"/>
      <c r="L20" s="5"/>
      <c r="M20" s="5"/>
      <c r="N20" s="5"/>
      <c r="O20" s="5"/>
    </row>
    <row r="21" customFormat="false" ht="12.75" hidden="false" customHeight="false" outlineLevel="0" collapsed="false">
      <c r="G21" s="5"/>
      <c r="H21" s="5"/>
      <c r="I21" s="5"/>
      <c r="J21" s="5"/>
      <c r="K21" s="5"/>
      <c r="L21" s="5"/>
      <c r="M21" s="5"/>
      <c r="N21" s="5"/>
      <c r="O21" s="5"/>
    </row>
    <row r="22" customFormat="false" ht="12.75" hidden="false" customHeight="false" outlineLevel="0" collapsed="false">
      <c r="G22" s="5"/>
      <c r="H22" s="5"/>
      <c r="I22" s="5"/>
      <c r="J22" s="5"/>
      <c r="K22" s="5"/>
      <c r="L22" s="5"/>
      <c r="M22" s="5"/>
      <c r="N22" s="5"/>
      <c r="O22" s="5"/>
    </row>
    <row r="23" customFormat="false" ht="12.75" hidden="false" customHeight="false" outlineLevel="0" collapsed="false">
      <c r="G23" s="5"/>
      <c r="H23" s="5"/>
      <c r="I23" s="5"/>
      <c r="J23" s="5"/>
      <c r="K23" s="5"/>
      <c r="L23" s="5"/>
      <c r="M23" s="5"/>
      <c r="N23" s="5"/>
      <c r="O23" s="5"/>
    </row>
    <row r="24" customFormat="false" ht="12.75" hidden="false" customHeight="false" outlineLevel="0" collapsed="false">
      <c r="G24" s="5"/>
      <c r="H24" s="5"/>
      <c r="I24" s="5"/>
      <c r="J24" s="5"/>
      <c r="K24" s="5"/>
      <c r="L24" s="5"/>
      <c r="M24" s="5"/>
      <c r="N24" s="5"/>
      <c r="O24" s="5"/>
    </row>
    <row r="25" customFormat="false" ht="12.75" hidden="false" customHeight="false" outlineLevel="0" collapsed="false">
      <c r="G25" s="5"/>
      <c r="H25" s="5"/>
      <c r="I25" s="5"/>
      <c r="J25" s="5"/>
      <c r="K25" s="5"/>
      <c r="L25" s="5"/>
      <c r="M25" s="5"/>
      <c r="N25" s="5"/>
      <c r="O25" s="5"/>
    </row>
    <row r="26" customFormat="false" ht="12.75" hidden="false" customHeight="false" outlineLevel="0" collapsed="false">
      <c r="G26" s="5"/>
      <c r="H26" s="5"/>
      <c r="I26" s="5"/>
      <c r="J26" s="5"/>
      <c r="K26" s="5"/>
      <c r="L26" s="5"/>
      <c r="M26" s="5"/>
      <c r="N26" s="5"/>
      <c r="O26" s="5"/>
    </row>
    <row r="27" customFormat="false" ht="12.75" hidden="false" customHeight="false" outlineLevel="0" collapsed="false">
      <c r="G27" s="5"/>
      <c r="H27" s="5"/>
      <c r="I27" s="5"/>
      <c r="J27" s="5"/>
      <c r="K27" s="5"/>
      <c r="L27" s="5"/>
      <c r="M27" s="5"/>
      <c r="N27" s="5"/>
      <c r="O27" s="5"/>
    </row>
    <row r="28" customFormat="false" ht="12.75" hidden="false" customHeight="false" outlineLevel="0" collapsed="false">
      <c r="G28" s="5"/>
      <c r="H28" s="5"/>
      <c r="I28" s="5"/>
      <c r="J28" s="5"/>
      <c r="K28" s="5"/>
      <c r="L28" s="5"/>
      <c r="M28" s="5"/>
      <c r="N28" s="5"/>
      <c r="O28" s="5"/>
    </row>
    <row r="29" customFormat="false" ht="12.75" hidden="false" customHeight="false" outlineLevel="0" collapsed="false">
      <c r="G29" s="5"/>
      <c r="H29" s="5"/>
      <c r="I29" s="5"/>
      <c r="J29" s="5"/>
      <c r="K29" s="5"/>
      <c r="L29" s="5"/>
      <c r="M29" s="5"/>
      <c r="N29" s="5"/>
      <c r="O29" s="5"/>
    </row>
    <row r="30" customFormat="false" ht="12.75" hidden="false" customHeight="false" outlineLevel="0" collapsed="false">
      <c r="G30" s="5"/>
      <c r="H30" s="5"/>
      <c r="I30" s="5"/>
      <c r="J30" s="5"/>
      <c r="K30" s="5"/>
      <c r="L30" s="5"/>
      <c r="M30" s="5"/>
      <c r="N30" s="5"/>
      <c r="O30" s="5"/>
    </row>
    <row r="31" customFormat="false" ht="12.75" hidden="false" customHeight="false" outlineLevel="0" collapsed="false">
      <c r="G31" s="5"/>
      <c r="H31" s="5"/>
      <c r="I31" s="5"/>
      <c r="J31" s="5"/>
      <c r="K31" s="5"/>
      <c r="L31" s="5"/>
      <c r="M31" s="5"/>
      <c r="N31" s="5"/>
      <c r="O31" s="5"/>
    </row>
    <row r="32" customFormat="false" ht="12.75" hidden="false" customHeight="false" outlineLevel="0" collapsed="false">
      <c r="G32" s="5"/>
      <c r="H32" s="5"/>
      <c r="I32" s="5"/>
      <c r="J32" s="5"/>
      <c r="K32" s="5"/>
      <c r="L32" s="5"/>
      <c r="M32" s="5"/>
      <c r="N32" s="5"/>
      <c r="O32" s="5"/>
    </row>
    <row r="33" customFormat="false" ht="12.75" hidden="false" customHeight="false" outlineLevel="0" collapsed="false">
      <c r="G33" s="5"/>
      <c r="H33" s="5"/>
      <c r="I33" s="5"/>
      <c r="J33" s="5"/>
      <c r="K33" s="5"/>
      <c r="L33" s="5"/>
      <c r="M33" s="5"/>
      <c r="N33" s="5"/>
      <c r="O33" s="5"/>
    </row>
    <row r="34" customFormat="false" ht="12.75" hidden="false" customHeight="false" outlineLevel="0" collapsed="false">
      <c r="G34" s="5"/>
      <c r="H34" s="5"/>
      <c r="I34" s="5"/>
      <c r="J34" s="5"/>
      <c r="K34" s="5"/>
      <c r="L34" s="5"/>
      <c r="M34" s="5"/>
      <c r="N34" s="5"/>
      <c r="O34" s="5"/>
    </row>
    <row r="35" customFormat="false" ht="12.75" hidden="false" customHeight="false" outlineLevel="0" collapsed="false">
      <c r="G35" s="5"/>
      <c r="H35" s="5"/>
      <c r="I35" s="5"/>
      <c r="J35" s="5"/>
      <c r="K35" s="5"/>
      <c r="L35" s="5"/>
      <c r="M35" s="5"/>
      <c r="N35" s="5"/>
      <c r="O35" s="5"/>
    </row>
    <row r="36" customFormat="false" ht="12.75" hidden="false" customHeight="false" outlineLevel="0" collapsed="false">
      <c r="G36" s="5"/>
      <c r="H36" s="5"/>
      <c r="I36" s="5"/>
      <c r="J36" s="5"/>
      <c r="K36" s="5"/>
      <c r="L36" s="5"/>
      <c r="M36" s="5"/>
      <c r="N36" s="5"/>
      <c r="O36" s="5"/>
    </row>
    <row r="37" customFormat="false" ht="12.75" hidden="false" customHeight="false" outlineLevel="0" collapsed="false">
      <c r="G37" s="5"/>
      <c r="H37" s="5"/>
      <c r="I37" s="5"/>
      <c r="J37" s="5"/>
      <c r="K37" s="5"/>
      <c r="L37" s="5"/>
      <c r="M37" s="5"/>
      <c r="N37" s="5"/>
      <c r="O37" s="5"/>
    </row>
    <row r="38" customFormat="false" ht="12.75" hidden="false" customHeight="false" outlineLevel="0" collapsed="false">
      <c r="G38" s="5"/>
      <c r="H38" s="5"/>
      <c r="I38" s="5"/>
      <c r="J38" s="5"/>
      <c r="K38" s="5"/>
      <c r="L38" s="5"/>
      <c r="M38" s="5"/>
      <c r="N38" s="5"/>
      <c r="O38" s="5"/>
    </row>
    <row r="39" customFormat="false" ht="12.75" hidden="false" customHeight="false" outlineLevel="0" collapsed="false">
      <c r="G39" s="5"/>
      <c r="H39" s="5"/>
      <c r="I39" s="5"/>
      <c r="J39" s="5"/>
      <c r="K39" s="5"/>
      <c r="L39" s="5"/>
      <c r="M39" s="5"/>
      <c r="N39" s="5"/>
      <c r="O39" s="5"/>
    </row>
    <row r="40" customFormat="false" ht="12.75" hidden="false" customHeight="false" outlineLevel="0" collapsed="false">
      <c r="G40" s="5"/>
      <c r="H40" s="5"/>
      <c r="I40" s="5"/>
      <c r="J40" s="5"/>
      <c r="K40" s="5"/>
      <c r="L40" s="5"/>
      <c r="M40" s="5"/>
      <c r="N40" s="5"/>
      <c r="O40" s="5"/>
    </row>
    <row r="41" customFormat="false" ht="12.75" hidden="false" customHeight="false" outlineLevel="0" collapsed="false">
      <c r="G41" s="5"/>
      <c r="H41" s="5"/>
      <c r="I41" s="5"/>
      <c r="J41" s="5"/>
      <c r="K41" s="5"/>
      <c r="L41" s="5"/>
      <c r="M41" s="5"/>
      <c r="N41" s="5"/>
      <c r="O41" s="5"/>
    </row>
    <row r="42" customFormat="false" ht="12.75" hidden="false" customHeight="false" outlineLevel="0" collapsed="false">
      <c r="G42" s="5"/>
      <c r="H42" s="5"/>
      <c r="I42" s="5"/>
      <c r="J42" s="5"/>
      <c r="K42" s="5"/>
      <c r="L42" s="5"/>
      <c r="M42" s="5"/>
      <c r="N42" s="5"/>
      <c r="O42" s="5"/>
    </row>
    <row r="43" customFormat="false" ht="12.75" hidden="false" customHeight="false" outlineLevel="0" collapsed="false">
      <c r="G43" s="5"/>
      <c r="H43" s="5"/>
      <c r="I43" s="5"/>
      <c r="J43" s="5"/>
      <c r="K43" s="5"/>
      <c r="L43" s="5"/>
      <c r="M43" s="5"/>
      <c r="N43" s="5"/>
      <c r="O43" s="5"/>
    </row>
    <row r="44" customFormat="false" ht="12.75" hidden="false" customHeight="false" outlineLevel="0" collapsed="false">
      <c r="G44" s="5"/>
      <c r="H44" s="5"/>
      <c r="I44" s="5"/>
      <c r="J44" s="5"/>
      <c r="K44" s="5"/>
      <c r="L44" s="5"/>
      <c r="M44" s="5"/>
      <c r="N44" s="5"/>
      <c r="O44" s="5"/>
    </row>
    <row r="45" customFormat="false" ht="12.75" hidden="false" customHeight="false" outlineLevel="0" collapsed="false">
      <c r="G45" s="5"/>
      <c r="H45" s="5"/>
      <c r="I45" s="5"/>
      <c r="J45" s="5"/>
      <c r="K45" s="5"/>
      <c r="L45" s="5"/>
      <c r="M45" s="5"/>
      <c r="N45" s="5"/>
      <c r="O45" s="5"/>
    </row>
    <row r="46" customFormat="false" ht="12.75" hidden="false" customHeight="false" outlineLevel="0" collapsed="false">
      <c r="G46" s="5"/>
      <c r="H46" s="5"/>
      <c r="I46" s="5"/>
      <c r="J46" s="5"/>
      <c r="K46" s="5"/>
      <c r="L46" s="5"/>
      <c r="M46" s="5"/>
      <c r="N46" s="5"/>
      <c r="O46" s="5"/>
    </row>
    <row r="47" customFormat="false" ht="12.75" hidden="false" customHeight="false" outlineLevel="0" collapsed="false">
      <c r="G47" s="5"/>
      <c r="H47" s="5"/>
      <c r="I47" s="5"/>
      <c r="J47" s="5"/>
      <c r="K47" s="5"/>
      <c r="L47" s="5"/>
      <c r="M47" s="5"/>
      <c r="N47" s="5"/>
      <c r="O47" s="5"/>
    </row>
    <row r="48" customFormat="false" ht="12.75" hidden="false" customHeight="false" outlineLevel="0" collapsed="false">
      <c r="G48" s="5"/>
      <c r="H48" s="5"/>
      <c r="I48" s="5"/>
      <c r="J48" s="5"/>
      <c r="K48" s="5"/>
      <c r="L48" s="5"/>
      <c r="M48" s="5"/>
      <c r="N48" s="5"/>
      <c r="O48" s="5"/>
    </row>
    <row r="49" customFormat="false" ht="12.75" hidden="false" customHeight="false" outlineLevel="0" collapsed="false">
      <c r="G49" s="5"/>
      <c r="H49" s="5"/>
      <c r="I49" s="5"/>
      <c r="J49" s="5"/>
      <c r="K49" s="5"/>
      <c r="L49" s="5"/>
      <c r="M49" s="5"/>
      <c r="N49" s="5"/>
      <c r="O49" s="5"/>
    </row>
    <row r="50" customFormat="false" ht="12.75" hidden="false" customHeight="false" outlineLevel="0" collapsed="false">
      <c r="G50" s="5"/>
      <c r="H50" s="5"/>
      <c r="I50" s="5"/>
      <c r="J50" s="5"/>
      <c r="K50" s="5"/>
      <c r="L50" s="5"/>
      <c r="M50" s="5"/>
      <c r="N50" s="5"/>
      <c r="O50" s="5"/>
    </row>
    <row r="51" customFormat="false" ht="12.75" hidden="false" customHeight="false" outlineLevel="0" collapsed="false">
      <c r="G51" s="5"/>
      <c r="H51" s="5"/>
      <c r="I51" s="5"/>
      <c r="J51" s="5"/>
      <c r="K51" s="5"/>
      <c r="L51" s="5"/>
      <c r="M51" s="5"/>
      <c r="N51" s="5"/>
      <c r="O51" s="5"/>
    </row>
    <row r="52" customFormat="false" ht="12.75" hidden="false" customHeight="false" outlineLevel="0" collapsed="false">
      <c r="G52" s="5"/>
      <c r="H52" s="5"/>
      <c r="I52" s="5"/>
      <c r="J52" s="5"/>
      <c r="K52" s="5"/>
      <c r="L52" s="5"/>
      <c r="M52" s="5"/>
      <c r="N52" s="5"/>
      <c r="O52" s="5"/>
    </row>
    <row r="53" customFormat="false" ht="12.75" hidden="false" customHeight="false" outlineLevel="0" collapsed="false">
      <c r="G53" s="5"/>
      <c r="H53" s="5"/>
      <c r="I53" s="5"/>
      <c r="J53" s="5"/>
      <c r="K53" s="5"/>
      <c r="L53" s="5"/>
      <c r="M53" s="5"/>
      <c r="N53" s="5"/>
      <c r="O53" s="5"/>
    </row>
    <row r="54" customFormat="false" ht="12.75" hidden="false" customHeight="false" outlineLevel="0" collapsed="false">
      <c r="G54" s="5"/>
      <c r="H54" s="5"/>
      <c r="I54" s="5"/>
      <c r="J54" s="5"/>
      <c r="K54" s="5"/>
      <c r="L54" s="5"/>
      <c r="M54" s="5"/>
      <c r="N54" s="5"/>
      <c r="O54" s="5"/>
    </row>
    <row r="55" customFormat="false" ht="12.75" hidden="false" customHeight="false" outlineLevel="0" collapsed="false">
      <c r="G55" s="5"/>
      <c r="H55" s="5"/>
      <c r="I55" s="5"/>
      <c r="J55" s="5"/>
      <c r="K55" s="5"/>
      <c r="L55" s="5"/>
      <c r="M55" s="5"/>
      <c r="N55" s="5"/>
      <c r="O55" s="5"/>
    </row>
    <row r="56" customFormat="false" ht="12.75" hidden="false" customHeight="false" outlineLevel="0" collapsed="false">
      <c r="G56" s="5"/>
      <c r="H56" s="5"/>
      <c r="I56" s="5"/>
      <c r="J56" s="5"/>
      <c r="K56" s="5"/>
      <c r="L56" s="5"/>
      <c r="M56" s="5"/>
      <c r="N56" s="5"/>
      <c r="O56" s="5"/>
    </row>
    <row r="57" customFormat="false" ht="12.75" hidden="false" customHeight="false" outlineLevel="0" collapsed="false">
      <c r="G57" s="5"/>
      <c r="H57" s="5"/>
      <c r="I57" s="5"/>
      <c r="J57" s="5"/>
      <c r="K57" s="5"/>
      <c r="L57" s="5"/>
      <c r="M57" s="5"/>
      <c r="N57" s="5"/>
      <c r="O57" s="5"/>
    </row>
    <row r="58" customFormat="false" ht="12.75" hidden="false" customHeight="false" outlineLevel="0" collapsed="false">
      <c r="G58" s="5"/>
      <c r="H58" s="5"/>
      <c r="I58" s="5"/>
      <c r="J58" s="5"/>
      <c r="K58" s="5"/>
      <c r="L58" s="5"/>
      <c r="M58" s="5"/>
      <c r="N58" s="5"/>
      <c r="O58" s="5"/>
    </row>
    <row r="59" customFormat="false" ht="12.75" hidden="false" customHeight="false" outlineLevel="0" collapsed="false">
      <c r="G59" s="5"/>
      <c r="H59" s="5"/>
      <c r="I59" s="5"/>
      <c r="J59" s="5"/>
      <c r="K59" s="5"/>
      <c r="L59" s="5"/>
      <c r="M59" s="5"/>
      <c r="N59" s="5"/>
      <c r="O59" s="5"/>
    </row>
    <row r="60" customFormat="false" ht="12.75" hidden="false" customHeight="false" outlineLevel="0" collapsed="false">
      <c r="G60" s="5"/>
      <c r="H60" s="5"/>
      <c r="I60" s="5"/>
      <c r="J60" s="5"/>
      <c r="K60" s="5"/>
      <c r="L60" s="5"/>
      <c r="M60" s="5"/>
      <c r="N60" s="5"/>
      <c r="O60" s="5"/>
    </row>
    <row r="61" customFormat="false" ht="12.75" hidden="false" customHeight="false" outlineLevel="0" collapsed="false">
      <c r="G61" s="5"/>
      <c r="H61" s="5"/>
      <c r="I61" s="5"/>
      <c r="J61" s="5"/>
      <c r="K61" s="5"/>
      <c r="L61" s="5"/>
      <c r="M61" s="5"/>
      <c r="N61" s="5"/>
      <c r="O61" s="5"/>
    </row>
    <row r="62" customFormat="false" ht="12.75" hidden="false" customHeight="false" outlineLevel="0" collapsed="false">
      <c r="G62" s="5"/>
      <c r="H62" s="5"/>
      <c r="I62" s="5"/>
      <c r="J62" s="5"/>
      <c r="K62" s="5"/>
      <c r="L62" s="5"/>
      <c r="M62" s="5"/>
      <c r="N62" s="5"/>
      <c r="O62" s="5"/>
    </row>
    <row r="63" customFormat="false" ht="12.75" hidden="false" customHeight="false" outlineLevel="0" collapsed="false">
      <c r="G63" s="5"/>
      <c r="H63" s="5"/>
      <c r="I63" s="5"/>
      <c r="J63" s="5"/>
      <c r="K63" s="5"/>
      <c r="L63" s="5"/>
      <c r="M63" s="5"/>
      <c r="N63" s="5"/>
      <c r="O63" s="5"/>
    </row>
    <row r="64" customFormat="false" ht="12.75" hidden="false" customHeight="false" outlineLevel="0" collapsed="false">
      <c r="G64" s="5"/>
      <c r="H64" s="5"/>
      <c r="I64" s="5"/>
      <c r="J64" s="5"/>
      <c r="K64" s="5"/>
      <c r="L64" s="5"/>
      <c r="M64" s="5"/>
      <c r="N64" s="5"/>
      <c r="O64" s="5"/>
    </row>
    <row r="65" customFormat="false" ht="12.75" hidden="false" customHeight="false" outlineLevel="0" collapsed="false">
      <c r="G65" s="5"/>
      <c r="H65" s="5"/>
      <c r="I65" s="5"/>
      <c r="J65" s="5"/>
      <c r="K65" s="5"/>
      <c r="L65" s="5"/>
      <c r="M65" s="5"/>
      <c r="N65" s="5"/>
      <c r="O65" s="5"/>
    </row>
    <row r="66" customFormat="false" ht="12.75" hidden="false" customHeight="false" outlineLevel="0" collapsed="false">
      <c r="G66" s="5"/>
      <c r="H66" s="5"/>
      <c r="I66" s="5"/>
      <c r="J66" s="5"/>
      <c r="K66" s="5"/>
      <c r="L66" s="5"/>
      <c r="M66" s="5"/>
      <c r="N66" s="5"/>
      <c r="O66" s="5"/>
    </row>
    <row r="67" customFormat="false" ht="12.75" hidden="false" customHeight="false" outlineLevel="0" collapsed="false">
      <c r="G67" s="5"/>
      <c r="H67" s="5"/>
      <c r="I67" s="5"/>
      <c r="J67" s="5"/>
      <c r="K67" s="5"/>
      <c r="L67" s="5"/>
      <c r="M67" s="5"/>
      <c r="N67" s="5"/>
      <c r="O67" s="5"/>
    </row>
    <row r="68" customFormat="false" ht="12.75" hidden="false" customHeight="false" outlineLevel="0" collapsed="false">
      <c r="G68" s="5"/>
      <c r="H68" s="5"/>
      <c r="I68" s="5"/>
      <c r="J68" s="5"/>
      <c r="K68" s="5"/>
      <c r="L68" s="5"/>
      <c r="M68" s="5"/>
      <c r="N68" s="5"/>
      <c r="O68" s="5"/>
    </row>
    <row r="69" customFormat="false" ht="12.75" hidden="false" customHeight="false" outlineLevel="0" collapsed="false">
      <c r="G69" s="5"/>
      <c r="H69" s="5"/>
      <c r="I69" s="5"/>
      <c r="J69" s="5"/>
      <c r="K69" s="5"/>
      <c r="L69" s="5"/>
      <c r="M69" s="5"/>
      <c r="N69" s="5"/>
      <c r="O69" s="5"/>
    </row>
    <row r="70" customFormat="false" ht="12.75" hidden="false" customHeight="false" outlineLevel="0" collapsed="false">
      <c r="G70" s="5"/>
      <c r="H70" s="5"/>
      <c r="I70" s="5"/>
      <c r="J70" s="5"/>
      <c r="K70" s="5"/>
      <c r="L70" s="5"/>
      <c r="M70" s="5"/>
      <c r="N70" s="5"/>
      <c r="O70" s="5"/>
    </row>
    <row r="71" customFormat="false" ht="12.75" hidden="false" customHeight="false" outlineLevel="0" collapsed="false">
      <c r="G71" s="5"/>
      <c r="H71" s="5"/>
      <c r="I71" s="5"/>
      <c r="J71" s="5"/>
      <c r="K71" s="5"/>
      <c r="L71" s="5"/>
      <c r="M71" s="5"/>
      <c r="N71" s="5"/>
      <c r="O71" s="5"/>
    </row>
    <row r="72" customFormat="false" ht="12.75" hidden="false" customHeight="false" outlineLevel="0" collapsed="false">
      <c r="G72" s="5"/>
      <c r="H72" s="5"/>
      <c r="I72" s="5"/>
      <c r="J72" s="5"/>
      <c r="K72" s="5"/>
      <c r="L72" s="5"/>
      <c r="M72" s="5"/>
      <c r="N72" s="5"/>
      <c r="O72" s="5"/>
    </row>
    <row r="73" customFormat="false" ht="12.75" hidden="false" customHeight="false" outlineLevel="0" collapsed="false">
      <c r="G73" s="5"/>
      <c r="H73" s="5"/>
      <c r="I73" s="5"/>
      <c r="J73" s="5"/>
      <c r="K73" s="5"/>
      <c r="L73" s="5"/>
      <c r="M73" s="5"/>
      <c r="N73" s="5"/>
      <c r="O73" s="5"/>
    </row>
    <row r="74" customFormat="false" ht="12.75" hidden="false" customHeight="false" outlineLevel="0" collapsed="false">
      <c r="G74" s="5"/>
      <c r="H74" s="5"/>
      <c r="I74" s="5"/>
      <c r="J74" s="5"/>
      <c r="K74" s="5"/>
      <c r="L74" s="5"/>
      <c r="M74" s="5"/>
      <c r="N74" s="5"/>
      <c r="O74" s="5"/>
    </row>
    <row r="75" customFormat="false" ht="12.75" hidden="false" customHeight="false" outlineLevel="0" collapsed="false">
      <c r="G75" s="5"/>
      <c r="H75" s="5"/>
      <c r="I75" s="5"/>
      <c r="J75" s="5"/>
      <c r="K75" s="5"/>
      <c r="L75" s="5"/>
      <c r="M75" s="5"/>
      <c r="N75" s="5"/>
      <c r="O75" s="5"/>
    </row>
    <row r="76" customFormat="false" ht="12.75" hidden="false" customHeight="false" outlineLevel="0" collapsed="false">
      <c r="G76" s="5"/>
      <c r="H76" s="5"/>
      <c r="I76" s="5"/>
      <c r="J76" s="5"/>
      <c r="K76" s="5"/>
      <c r="L76" s="5"/>
      <c r="M76" s="5"/>
      <c r="N76" s="5"/>
      <c r="O76" s="5"/>
    </row>
    <row r="77" customFormat="false" ht="12.75" hidden="false" customHeight="false" outlineLevel="0" collapsed="false">
      <c r="G77" s="5"/>
      <c r="H77" s="5"/>
      <c r="I77" s="5"/>
      <c r="J77" s="5"/>
      <c r="K77" s="5"/>
      <c r="L77" s="5"/>
      <c r="M77" s="5"/>
      <c r="N77" s="5"/>
      <c r="O77" s="5"/>
    </row>
    <row r="78" customFormat="false" ht="12.75" hidden="false" customHeight="false" outlineLevel="0" collapsed="false">
      <c r="G78" s="5"/>
      <c r="H78" s="5"/>
      <c r="I78" s="5"/>
      <c r="J78" s="5"/>
      <c r="K78" s="5"/>
      <c r="L78" s="5"/>
      <c r="M78" s="5"/>
      <c r="N78" s="5"/>
      <c r="O78" s="5"/>
    </row>
    <row r="79" customFormat="false" ht="12.75" hidden="false" customHeight="false" outlineLevel="0" collapsed="false">
      <c r="G79" s="5"/>
      <c r="H79" s="5"/>
      <c r="I79" s="5"/>
      <c r="J79" s="5"/>
      <c r="K79" s="5"/>
      <c r="L79" s="5"/>
      <c r="M79" s="5"/>
      <c r="N79" s="5"/>
      <c r="O79" s="5"/>
    </row>
    <row r="80" customFormat="false" ht="12.75" hidden="false" customHeight="false" outlineLevel="0" collapsed="false">
      <c r="G80" s="5"/>
      <c r="H80" s="5"/>
      <c r="I80" s="5"/>
      <c r="J80" s="5"/>
      <c r="K80" s="5"/>
      <c r="L80" s="5"/>
      <c r="M80" s="5"/>
      <c r="N80" s="5"/>
      <c r="O80" s="5"/>
    </row>
    <row r="81" customFormat="false" ht="12.75" hidden="false" customHeight="false" outlineLevel="0" collapsed="false">
      <c r="G81" s="5"/>
      <c r="H81" s="5"/>
      <c r="I81" s="5"/>
      <c r="J81" s="5"/>
      <c r="K81" s="5"/>
      <c r="L81" s="5"/>
      <c r="M81" s="5"/>
      <c r="N81" s="5"/>
      <c r="O81" s="5"/>
    </row>
    <row r="82" customFormat="false" ht="12.75" hidden="false" customHeight="false" outlineLevel="0" collapsed="false">
      <c r="G82" s="5"/>
      <c r="H82" s="5"/>
      <c r="I82" s="5"/>
      <c r="J82" s="5"/>
      <c r="K82" s="5"/>
      <c r="L82" s="5"/>
      <c r="M82" s="5"/>
      <c r="N82" s="5"/>
      <c r="O82" s="5"/>
    </row>
    <row r="83" customFormat="false" ht="12.75" hidden="false" customHeight="false" outlineLevel="0" collapsed="false">
      <c r="G83" s="5"/>
      <c r="H83" s="5"/>
      <c r="I83" s="5"/>
      <c r="J83" s="5"/>
      <c r="K83" s="5"/>
      <c r="L83" s="5"/>
      <c r="M83" s="5"/>
      <c r="N83" s="5"/>
      <c r="O83" s="5"/>
    </row>
    <row r="84" customFormat="false" ht="12.75" hidden="false" customHeight="false" outlineLevel="0" collapsed="false">
      <c r="G84" s="5"/>
      <c r="H84" s="5"/>
      <c r="I84" s="5"/>
      <c r="J84" s="5"/>
      <c r="K84" s="5"/>
      <c r="L84" s="5"/>
      <c r="M84" s="5"/>
      <c r="N84" s="5"/>
      <c r="O84" s="5"/>
    </row>
    <row r="85" customFormat="false" ht="12.75" hidden="false" customHeight="false" outlineLevel="0" collapsed="false">
      <c r="G85" s="5"/>
      <c r="H85" s="5"/>
      <c r="I85" s="5"/>
      <c r="J85" s="5"/>
      <c r="K85" s="5"/>
      <c r="L85" s="5"/>
      <c r="M85" s="5"/>
      <c r="N85" s="5"/>
      <c r="O85" s="5"/>
    </row>
    <row r="86" customFormat="false" ht="12.75" hidden="false" customHeight="false" outlineLevel="0" collapsed="false">
      <c r="G86" s="5"/>
      <c r="H86" s="5"/>
      <c r="I86" s="5"/>
      <c r="J86" s="5"/>
      <c r="K86" s="5"/>
      <c r="L86" s="5"/>
      <c r="M86" s="5"/>
      <c r="N86" s="5"/>
      <c r="O86" s="5"/>
    </row>
    <row r="87" customFormat="false" ht="12.75" hidden="false" customHeight="false" outlineLevel="0" collapsed="false">
      <c r="G87" s="5"/>
      <c r="H87" s="5"/>
      <c r="I87" s="5"/>
      <c r="J87" s="5"/>
      <c r="K87" s="5"/>
      <c r="L87" s="5"/>
      <c r="M87" s="5"/>
      <c r="N87" s="5"/>
      <c r="O87" s="5"/>
    </row>
    <row r="88" customFormat="false" ht="12.75" hidden="false" customHeight="false" outlineLevel="0" collapsed="false">
      <c r="G88" s="5"/>
      <c r="H88" s="5"/>
      <c r="I88" s="5"/>
      <c r="J88" s="5"/>
      <c r="K88" s="5"/>
      <c r="L88" s="5"/>
      <c r="M88" s="5"/>
      <c r="N88" s="5"/>
      <c r="O88" s="5"/>
    </row>
    <row r="89" customFormat="false" ht="12.75" hidden="false" customHeight="false" outlineLevel="0" collapsed="false">
      <c r="G89" s="5"/>
      <c r="H89" s="5"/>
      <c r="I89" s="5"/>
      <c r="J89" s="5"/>
      <c r="K89" s="5"/>
      <c r="L89" s="5"/>
      <c r="M89" s="5"/>
      <c r="N89" s="5"/>
      <c r="O89" s="5"/>
    </row>
    <row r="90" customFormat="false" ht="12.75" hidden="false" customHeight="false" outlineLevel="0" collapsed="false">
      <c r="G90" s="5"/>
      <c r="H90" s="5"/>
      <c r="I90" s="5"/>
      <c r="J90" s="5"/>
      <c r="K90" s="5"/>
      <c r="L90" s="5"/>
      <c r="M90" s="5"/>
      <c r="N90" s="5"/>
      <c r="O90" s="5"/>
    </row>
    <row r="91" customFormat="false" ht="12.75" hidden="false" customHeight="false" outlineLevel="0" collapsed="false">
      <c r="G91" s="5"/>
      <c r="H91" s="5"/>
      <c r="I91" s="5"/>
      <c r="J91" s="5"/>
      <c r="K91" s="5"/>
      <c r="L91" s="5"/>
      <c r="M91" s="5"/>
      <c r="N91" s="5"/>
      <c r="O91" s="5"/>
    </row>
    <row r="92" customFormat="false" ht="12.75" hidden="false" customHeight="false" outlineLevel="0" collapsed="false">
      <c r="G92" s="5"/>
      <c r="H92" s="5"/>
      <c r="I92" s="5"/>
      <c r="J92" s="5"/>
      <c r="K92" s="5"/>
      <c r="L92" s="5"/>
      <c r="M92" s="5"/>
      <c r="N92" s="5"/>
      <c r="O92" s="5"/>
    </row>
    <row r="93" customFormat="false" ht="12.75" hidden="false" customHeight="false" outlineLevel="0" collapsed="false">
      <c r="G93" s="5"/>
      <c r="H93" s="5"/>
      <c r="I93" s="5"/>
      <c r="J93" s="5"/>
      <c r="K93" s="5"/>
      <c r="L93" s="5"/>
      <c r="M93" s="5"/>
      <c r="N93" s="5"/>
      <c r="O93" s="5"/>
    </row>
    <row r="94" customFormat="false" ht="12.75" hidden="false" customHeight="false" outlineLevel="0" collapsed="false">
      <c r="G94" s="5"/>
      <c r="H94" s="5"/>
      <c r="I94" s="5"/>
      <c r="J94" s="5"/>
      <c r="K94" s="5"/>
      <c r="L94" s="5"/>
      <c r="M94" s="5"/>
      <c r="N94" s="5"/>
      <c r="O94" s="5"/>
    </row>
    <row r="95" customFormat="false" ht="12.75" hidden="false" customHeight="false" outlineLevel="0" collapsed="false">
      <c r="G95" s="5"/>
      <c r="H95" s="5"/>
      <c r="I95" s="5"/>
      <c r="J95" s="5"/>
      <c r="K95" s="5"/>
      <c r="L95" s="5"/>
      <c r="M95" s="5"/>
      <c r="N95" s="5"/>
      <c r="O95" s="5"/>
    </row>
    <row r="96" customFormat="false" ht="12.75" hidden="false" customHeight="false" outlineLevel="0" collapsed="false">
      <c r="G96" s="5"/>
      <c r="H96" s="5"/>
      <c r="I96" s="5"/>
      <c r="J96" s="5"/>
      <c r="K96" s="5"/>
      <c r="L96" s="5"/>
      <c r="M96" s="5"/>
      <c r="N96" s="5"/>
      <c r="O96" s="5"/>
    </row>
    <row r="97" customFormat="false" ht="12.75" hidden="false" customHeight="false" outlineLevel="0" collapsed="false">
      <c r="G97" s="5"/>
      <c r="H97" s="5"/>
      <c r="I97" s="5"/>
      <c r="J97" s="5"/>
      <c r="K97" s="5"/>
      <c r="L97" s="5"/>
      <c r="M97" s="5"/>
      <c r="N97" s="5"/>
      <c r="O97" s="5"/>
    </row>
    <row r="98" customFormat="false" ht="12.75" hidden="false" customHeight="false" outlineLevel="0" collapsed="false">
      <c r="G98" s="5"/>
      <c r="H98" s="5"/>
      <c r="I98" s="5"/>
      <c r="J98" s="5"/>
      <c r="K98" s="5"/>
      <c r="L98" s="5"/>
      <c r="M98" s="5"/>
      <c r="N98" s="5"/>
      <c r="O98" s="5"/>
    </row>
    <row r="99" customFormat="false" ht="12.75" hidden="false" customHeight="false" outlineLevel="0" collapsed="false">
      <c r="G99" s="5"/>
      <c r="H99" s="5"/>
      <c r="I99" s="5"/>
      <c r="J99" s="5"/>
      <c r="K99" s="5"/>
      <c r="L99" s="5"/>
      <c r="M99" s="5"/>
      <c r="N99" s="5"/>
      <c r="O99" s="5"/>
    </row>
    <row r="100" customFormat="false" ht="12.75" hidden="false" customHeight="false" outlineLevel="0" collapsed="false">
      <c r="G100" s="5"/>
      <c r="H100" s="5"/>
      <c r="I100" s="5"/>
      <c r="J100" s="5"/>
      <c r="K100" s="5"/>
      <c r="L100" s="5"/>
      <c r="M100" s="5"/>
      <c r="N100" s="5"/>
      <c r="O100" s="5"/>
    </row>
    <row r="101" customFormat="false" ht="12.75" hidden="false" customHeight="false" outlineLevel="0" collapsed="false">
      <c r="G101" s="5"/>
      <c r="H101" s="5"/>
      <c r="I101" s="5"/>
      <c r="J101" s="5"/>
      <c r="K101" s="5"/>
      <c r="L101" s="5"/>
      <c r="M101" s="5"/>
      <c r="N101" s="5"/>
      <c r="O101" s="5"/>
    </row>
    <row r="102" customFormat="false" ht="12.75" hidden="false" customHeight="false" outlineLevel="0" collapsed="false">
      <c r="G102" s="5"/>
      <c r="H102" s="5"/>
      <c r="I102" s="5"/>
      <c r="J102" s="5"/>
      <c r="K102" s="5"/>
      <c r="L102" s="5"/>
      <c r="M102" s="5"/>
      <c r="N102" s="5"/>
      <c r="O102" s="5"/>
    </row>
    <row r="103" customFormat="false" ht="12.75" hidden="false" customHeight="false" outlineLevel="0" collapsed="false">
      <c r="G103" s="5"/>
      <c r="H103" s="5"/>
      <c r="I103" s="5"/>
      <c r="J103" s="5"/>
      <c r="K103" s="5"/>
      <c r="L103" s="5"/>
      <c r="M103" s="5"/>
      <c r="N103" s="5"/>
      <c r="O103" s="5"/>
    </row>
    <row r="104" customFormat="false" ht="12.75" hidden="false" customHeight="false" outlineLevel="0" collapsed="false">
      <c r="G104" s="5"/>
      <c r="H104" s="5"/>
      <c r="I104" s="5"/>
      <c r="J104" s="5"/>
      <c r="K104" s="5"/>
      <c r="L104" s="5"/>
      <c r="M104" s="5"/>
      <c r="N104" s="5"/>
      <c r="O104" s="5"/>
    </row>
    <row r="105" customFormat="false" ht="12.75" hidden="false" customHeight="false" outlineLevel="0" collapsed="false">
      <c r="G105" s="5"/>
      <c r="H105" s="5"/>
      <c r="I105" s="5"/>
      <c r="J105" s="5"/>
      <c r="K105" s="5"/>
      <c r="L105" s="5"/>
      <c r="M105" s="5"/>
      <c r="N105" s="5"/>
      <c r="O105" s="5"/>
    </row>
    <row r="106" customFormat="false" ht="12.75" hidden="false" customHeight="false" outlineLevel="0" collapsed="false">
      <c r="G106" s="5"/>
      <c r="H106" s="5"/>
      <c r="I106" s="5"/>
      <c r="J106" s="5"/>
      <c r="K106" s="5"/>
      <c r="L106" s="5"/>
      <c r="M106" s="5"/>
      <c r="N106" s="5"/>
      <c r="O106" s="5"/>
    </row>
    <row r="107" customFormat="false" ht="12.75" hidden="false" customHeight="false" outlineLevel="0" collapsed="false">
      <c r="G107" s="5"/>
      <c r="H107" s="5"/>
      <c r="I107" s="5"/>
      <c r="J107" s="5"/>
      <c r="K107" s="5"/>
      <c r="L107" s="5"/>
      <c r="M107" s="5"/>
      <c r="N107" s="5"/>
      <c r="O107" s="5"/>
    </row>
    <row r="108" customFormat="false" ht="12.75" hidden="false" customHeight="false" outlineLevel="0" collapsed="false">
      <c r="G108" s="5"/>
      <c r="H108" s="5"/>
      <c r="I108" s="5"/>
      <c r="J108" s="5"/>
      <c r="K108" s="5"/>
      <c r="L108" s="5"/>
      <c r="M108" s="5"/>
      <c r="N108" s="5"/>
      <c r="O108" s="5"/>
    </row>
    <row r="109" customFormat="false" ht="12.75" hidden="false" customHeight="false" outlineLevel="0" collapsed="false">
      <c r="G109" s="5"/>
      <c r="H109" s="5"/>
      <c r="I109" s="5"/>
      <c r="J109" s="5"/>
      <c r="K109" s="5"/>
      <c r="L109" s="5"/>
      <c r="M109" s="5"/>
      <c r="N109" s="5"/>
      <c r="O109" s="5"/>
    </row>
    <row r="110" customFormat="false" ht="12.75" hidden="false" customHeight="false" outlineLevel="0" collapsed="false">
      <c r="G110" s="5"/>
      <c r="H110" s="5"/>
      <c r="I110" s="5"/>
      <c r="J110" s="5"/>
      <c r="K110" s="5"/>
      <c r="L110" s="5"/>
      <c r="M110" s="5"/>
      <c r="N110" s="5"/>
      <c r="O110" s="5"/>
    </row>
    <row r="111" customFormat="false" ht="12.75" hidden="false" customHeight="false" outlineLevel="0" collapsed="false">
      <c r="G111" s="5"/>
      <c r="H111" s="5"/>
      <c r="I111" s="5"/>
      <c r="J111" s="5"/>
      <c r="K111" s="5"/>
      <c r="L111" s="5"/>
      <c r="M111" s="5"/>
      <c r="N111" s="5"/>
      <c r="O111" s="5"/>
    </row>
    <row r="112" customFormat="false" ht="12.75" hidden="false" customHeight="false" outlineLevel="0" collapsed="false">
      <c r="G112" s="5"/>
      <c r="H112" s="5"/>
      <c r="I112" s="5"/>
      <c r="J112" s="5"/>
      <c r="K112" s="5"/>
      <c r="L112" s="5"/>
      <c r="M112" s="5"/>
      <c r="N112" s="5"/>
      <c r="O112" s="5"/>
    </row>
    <row r="113" customFormat="false" ht="12.75" hidden="false" customHeight="false" outlineLevel="0" collapsed="false">
      <c r="G113" s="5"/>
      <c r="H113" s="5"/>
      <c r="I113" s="5"/>
      <c r="J113" s="5"/>
      <c r="K113" s="5"/>
      <c r="L113" s="5"/>
      <c r="M113" s="5"/>
      <c r="N113" s="5"/>
      <c r="O113" s="5"/>
    </row>
    <row r="114" customFormat="false" ht="12.75" hidden="false" customHeight="false" outlineLevel="0" collapsed="false">
      <c r="G114" s="5"/>
      <c r="H114" s="5"/>
      <c r="I114" s="5"/>
      <c r="J114" s="5"/>
      <c r="K114" s="5"/>
      <c r="L114" s="5"/>
      <c r="M114" s="5"/>
      <c r="N114" s="5"/>
      <c r="O114" s="5"/>
    </row>
    <row r="115" customFormat="false" ht="12.75" hidden="false" customHeight="false" outlineLevel="0" collapsed="false">
      <c r="G115" s="5"/>
      <c r="H115" s="5"/>
      <c r="I115" s="5"/>
      <c r="J115" s="5"/>
      <c r="K115" s="5"/>
      <c r="L115" s="5"/>
      <c r="M115" s="5"/>
      <c r="N115" s="5"/>
      <c r="O115" s="5"/>
    </row>
    <row r="116" customFormat="false" ht="12.75" hidden="false" customHeight="false" outlineLevel="0" collapsed="false">
      <c r="G116" s="5"/>
      <c r="H116" s="5"/>
      <c r="I116" s="5"/>
      <c r="J116" s="5"/>
      <c r="K116" s="5"/>
      <c r="L116" s="5"/>
      <c r="M116" s="5"/>
      <c r="N116" s="5"/>
      <c r="O116" s="5"/>
    </row>
  </sheetData>
  <mergeCells count="3">
    <mergeCell ref="A2:B2"/>
    <mergeCell ref="C2:F2"/>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8.70703125" defaultRowHeight="12.75" zeroHeight="false" outlineLevelRow="0" outlineLevelCol="0"/>
  <cols>
    <col collapsed="false" customWidth="true" hidden="false" outlineLevel="0" max="1" min="1" style="69" width="5.71"/>
    <col collapsed="false" customWidth="true" hidden="false" outlineLevel="0" max="2" min="2" style="70" width="45.7"/>
    <col collapsed="false" customWidth="true" hidden="false" outlineLevel="0" max="3" min="3" style="2" width="5.71"/>
    <col collapsed="false" customWidth="false" hidden="false" outlineLevel="0" max="4" min="4" style="2" width="8.7"/>
    <col collapsed="false" customWidth="true" hidden="false" outlineLevel="0" max="5" min="5" style="69" width="10.71"/>
    <col collapsed="false" customWidth="true" hidden="false" outlineLevel="0" max="6" min="6" style="41" width="11.7"/>
    <col collapsed="false" customWidth="false" hidden="false" outlineLevel="0" max="257" min="7" style="1" width="8.7"/>
  </cols>
  <sheetData>
    <row r="1" customFormat="false" ht="12.75" hidden="false" customHeight="false" outlineLevel="0" collapsed="false">
      <c r="A1" s="117"/>
      <c r="B1" s="232"/>
      <c r="C1" s="176"/>
      <c r="D1" s="176"/>
      <c r="E1" s="117"/>
      <c r="F1" s="242"/>
    </row>
    <row r="2" customFormat="false" ht="12.75" hidden="false" customHeight="true" outlineLevel="0" collapsed="false">
      <c r="A2" s="72" t="s">
        <v>1</v>
      </c>
      <c r="B2" s="72"/>
      <c r="C2" s="73" t="s">
        <v>2</v>
      </c>
      <c r="D2" s="73"/>
      <c r="E2" s="73"/>
      <c r="F2" s="73"/>
    </row>
    <row r="3" customFormat="false" ht="12.75" hidden="false" customHeight="false" outlineLevel="0" collapsed="false">
      <c r="A3" s="74" t="s">
        <v>91</v>
      </c>
      <c r="B3" s="75" t="s">
        <v>92</v>
      </c>
      <c r="C3" s="76" t="s">
        <v>93</v>
      </c>
      <c r="D3" s="77" t="s">
        <v>94</v>
      </c>
      <c r="E3" s="78" t="s">
        <v>95</v>
      </c>
      <c r="F3" s="79" t="s">
        <v>96</v>
      </c>
    </row>
    <row r="4" customFormat="false" ht="12.75" hidden="false" customHeight="false" outlineLevel="0" collapsed="false">
      <c r="A4" s="207"/>
      <c r="B4" s="208"/>
      <c r="C4" s="209"/>
      <c r="D4" s="210"/>
      <c r="E4" s="211"/>
      <c r="F4" s="243"/>
    </row>
    <row r="5" customFormat="false" ht="12.75" hidden="false" customHeight="false" outlineLevel="0" collapsed="false">
      <c r="A5" s="196" t="s">
        <v>318</v>
      </c>
      <c r="B5" s="197" t="s">
        <v>319</v>
      </c>
      <c r="C5" s="176"/>
      <c r="D5" s="105"/>
      <c r="E5" s="106"/>
      <c r="F5" s="244"/>
    </row>
    <row r="6" customFormat="false" ht="12.75" hidden="false" customHeight="false" outlineLevel="0" collapsed="false">
      <c r="A6" s="196"/>
      <c r="B6" s="212"/>
      <c r="C6" s="176"/>
      <c r="D6" s="105"/>
      <c r="E6" s="106"/>
      <c r="F6" s="244"/>
    </row>
    <row r="7" customFormat="false" ht="25.5" hidden="false" customHeight="true" outlineLevel="0" collapsed="false">
      <c r="A7" s="132" t="s">
        <v>320</v>
      </c>
      <c r="B7" s="111" t="s">
        <v>321</v>
      </c>
      <c r="C7" s="131" t="s">
        <v>112</v>
      </c>
      <c r="D7" s="108" t="n">
        <v>173</v>
      </c>
      <c r="E7" s="109"/>
      <c r="F7" s="245" t="n">
        <f aca="false">+D7*E7</f>
        <v>0</v>
      </c>
    </row>
    <row r="8" customFormat="false" ht="12.75" hidden="false" customHeight="false" outlineLevel="0" collapsed="false">
      <c r="A8" s="132"/>
      <c r="B8" s="111"/>
      <c r="C8" s="131"/>
      <c r="D8" s="108"/>
      <c r="E8" s="109"/>
      <c r="F8" s="245"/>
    </row>
    <row r="9" customFormat="false" ht="38.25" hidden="false" customHeight="false" outlineLevel="0" collapsed="false">
      <c r="A9" s="132" t="s">
        <v>322</v>
      </c>
      <c r="B9" s="111" t="s">
        <v>323</v>
      </c>
      <c r="C9" s="131" t="s">
        <v>112</v>
      </c>
      <c r="D9" s="108" t="n">
        <v>6.9</v>
      </c>
      <c r="E9" s="109"/>
      <c r="F9" s="245" t="n">
        <f aca="false">+D9*E9</f>
        <v>0</v>
      </c>
    </row>
    <row r="10" customFormat="false" ht="12.75" hidden="false" customHeight="false" outlineLevel="0" collapsed="false">
      <c r="A10" s="132"/>
      <c r="B10" s="111"/>
      <c r="C10" s="131"/>
      <c r="D10" s="108"/>
      <c r="E10" s="109"/>
      <c r="F10" s="245"/>
    </row>
    <row r="11" customFormat="false" ht="38.25" hidden="false" customHeight="false" outlineLevel="0" collapsed="false">
      <c r="A11" s="132" t="s">
        <v>324</v>
      </c>
      <c r="B11" s="111" t="s">
        <v>325</v>
      </c>
      <c r="C11" s="131" t="s">
        <v>112</v>
      </c>
      <c r="D11" s="108" t="n">
        <v>61.9</v>
      </c>
      <c r="E11" s="109"/>
      <c r="F11" s="245" t="n">
        <f aca="false">+D11*E11</f>
        <v>0</v>
      </c>
    </row>
    <row r="12" customFormat="false" ht="12.75" hidden="false" customHeight="false" outlineLevel="0" collapsed="false">
      <c r="A12" s="132"/>
      <c r="B12" s="111"/>
      <c r="C12" s="131"/>
      <c r="D12" s="108"/>
      <c r="E12" s="109"/>
      <c r="F12" s="245"/>
    </row>
    <row r="13" customFormat="false" ht="38.25" hidden="false" customHeight="false" outlineLevel="0" collapsed="false">
      <c r="A13" s="132" t="s">
        <v>326</v>
      </c>
      <c r="B13" s="111" t="s">
        <v>327</v>
      </c>
      <c r="C13" s="131" t="s">
        <v>112</v>
      </c>
      <c r="D13" s="108" t="n">
        <v>97</v>
      </c>
      <c r="E13" s="109"/>
      <c r="F13" s="245" t="n">
        <f aca="false">+D13*E13</f>
        <v>0</v>
      </c>
    </row>
    <row r="14" customFormat="false" ht="12.75" hidden="false" customHeight="false" outlineLevel="0" collapsed="false">
      <c r="A14" s="132"/>
      <c r="B14" s="111"/>
      <c r="C14" s="131"/>
      <c r="D14" s="108"/>
      <c r="E14" s="109"/>
      <c r="F14" s="245"/>
    </row>
    <row r="15" customFormat="false" ht="38.25" hidden="false" customHeight="false" outlineLevel="0" collapsed="false">
      <c r="A15" s="132" t="s">
        <v>328</v>
      </c>
      <c r="B15" s="111" t="s">
        <v>329</v>
      </c>
      <c r="C15" s="131" t="s">
        <v>112</v>
      </c>
      <c r="D15" s="108" t="n">
        <v>326</v>
      </c>
      <c r="E15" s="109"/>
      <c r="F15" s="245" t="n">
        <f aca="false">+D15*E15</f>
        <v>0</v>
      </c>
    </row>
    <row r="16" customFormat="false" ht="12.75" hidden="false" customHeight="false" outlineLevel="0" collapsed="false">
      <c r="A16" s="132"/>
      <c r="B16" s="111"/>
      <c r="C16" s="131"/>
      <c r="D16" s="108"/>
      <c r="E16" s="109"/>
      <c r="F16" s="245"/>
    </row>
    <row r="17" customFormat="false" ht="38.25" hidden="false" customHeight="false" outlineLevel="0" collapsed="false">
      <c r="A17" s="132" t="s">
        <v>330</v>
      </c>
      <c r="B17" s="111" t="s">
        <v>331</v>
      </c>
      <c r="C17" s="131" t="s">
        <v>112</v>
      </c>
      <c r="D17" s="108" t="n">
        <v>65</v>
      </c>
      <c r="E17" s="109"/>
      <c r="F17" s="245" t="n">
        <f aca="false">+D17*E17</f>
        <v>0</v>
      </c>
    </row>
    <row r="18" customFormat="false" ht="12.75" hidden="false" customHeight="true" outlineLevel="0" collapsed="false">
      <c r="A18" s="98"/>
      <c r="B18" s="99" t="s">
        <v>44</v>
      </c>
      <c r="C18" s="246"/>
      <c r="D18" s="205"/>
      <c r="E18" s="116" t="s">
        <v>17</v>
      </c>
      <c r="F18" s="247" t="n">
        <f aca="false">SUM(F7:F17)</f>
        <v>0</v>
      </c>
    </row>
    <row r="19" customFormat="false" ht="12.75" hidden="false" customHeight="false" outlineLevel="0" collapsed="false">
      <c r="A19" s="117"/>
      <c r="B19" s="232"/>
      <c r="C19" s="176"/>
      <c r="D19" s="176"/>
      <c r="E19" s="117"/>
      <c r="F19" s="242"/>
    </row>
  </sheetData>
  <mergeCells count="2">
    <mergeCell ref="A2:B2"/>
    <mergeCell ref="C2:F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P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6" activeCellId="0" sqref="F26"/>
    </sheetView>
  </sheetViews>
  <sheetFormatPr defaultColWidth="8.70703125" defaultRowHeight="12.75" zeroHeight="false" outlineLevelRow="0" outlineLevelCol="0"/>
  <cols>
    <col collapsed="false" customWidth="true" hidden="false" outlineLevel="0" max="1" min="1" style="69" width="5.71"/>
    <col collapsed="false" customWidth="true" hidden="false" outlineLevel="0" max="2" min="2" style="70" width="45.7"/>
    <col collapsed="false" customWidth="true" hidden="false" outlineLevel="0" max="3" min="3" style="2" width="5.71"/>
    <col collapsed="false" customWidth="false" hidden="false" outlineLevel="0" max="4" min="4" style="2" width="8.7"/>
    <col collapsed="false" customWidth="true" hidden="false" outlineLevel="0" max="5" min="5" style="69" width="10.71"/>
    <col collapsed="false" customWidth="true" hidden="false" outlineLevel="0" max="7" min="6" style="69" width="11.7"/>
    <col collapsed="false" customWidth="false" hidden="false" outlineLevel="0" max="8" min="8" style="248" width="8.7"/>
    <col collapsed="false" customWidth="true" hidden="false" outlineLevel="0" max="9" min="9" style="2" width="5.71"/>
    <col collapsed="false" customWidth="false" hidden="false" outlineLevel="0" max="10" min="10" style="2" width="8.7"/>
    <col collapsed="false" customWidth="true" hidden="false" outlineLevel="0" max="11" min="11" style="69" width="10.71"/>
    <col collapsed="false" customWidth="true" hidden="false" outlineLevel="0" max="12" min="12" style="69" width="11.7"/>
    <col collapsed="false" customWidth="false" hidden="false" outlineLevel="0" max="257" min="13" style="1" width="8.7"/>
  </cols>
  <sheetData>
    <row r="1" customFormat="false" ht="12.75" hidden="false" customHeight="false" outlineLevel="0" collapsed="false">
      <c r="A1" s="91"/>
      <c r="B1" s="103"/>
      <c r="C1" s="89"/>
      <c r="D1" s="89"/>
      <c r="E1" s="91"/>
      <c r="F1" s="91"/>
      <c r="G1" s="93"/>
      <c r="H1" s="203"/>
      <c r="I1" s="131"/>
      <c r="J1" s="131"/>
      <c r="K1" s="93"/>
      <c r="L1" s="93"/>
      <c r="M1" s="5"/>
      <c r="N1" s="5"/>
      <c r="O1" s="5"/>
      <c r="P1" s="5"/>
    </row>
    <row r="2" customFormat="false" ht="12.75" hidden="false" customHeight="true" outlineLevel="0" collapsed="false">
      <c r="A2" s="72" t="s">
        <v>1</v>
      </c>
      <c r="B2" s="72"/>
      <c r="C2" s="168" t="s">
        <v>2</v>
      </c>
      <c r="D2" s="168"/>
      <c r="E2" s="168"/>
      <c r="F2" s="168"/>
      <c r="G2" s="169"/>
      <c r="H2" s="203"/>
      <c r="I2" s="169"/>
      <c r="J2" s="169"/>
      <c r="K2" s="169"/>
      <c r="L2" s="169"/>
      <c r="M2" s="5"/>
      <c r="N2" s="5"/>
      <c r="O2" s="5"/>
      <c r="P2" s="5"/>
    </row>
    <row r="3" customFormat="false" ht="12.75" hidden="false" customHeight="false" outlineLevel="0" collapsed="false">
      <c r="A3" s="74" t="s">
        <v>91</v>
      </c>
      <c r="B3" s="75" t="s">
        <v>92</v>
      </c>
      <c r="C3" s="76" t="s">
        <v>93</v>
      </c>
      <c r="D3" s="77" t="s">
        <v>94</v>
      </c>
      <c r="E3" s="78" t="s">
        <v>95</v>
      </c>
      <c r="F3" s="170" t="s">
        <v>96</v>
      </c>
      <c r="G3" s="171"/>
      <c r="H3" s="203"/>
      <c r="I3" s="172"/>
      <c r="J3" s="173"/>
      <c r="K3" s="174"/>
      <c r="L3" s="171"/>
      <c r="M3" s="5"/>
      <c r="N3" s="5"/>
      <c r="O3" s="5"/>
      <c r="P3" s="5"/>
    </row>
    <row r="4" customFormat="false" ht="12.75" hidden="false" customHeight="false" outlineLevel="0" collapsed="false">
      <c r="A4" s="249"/>
      <c r="B4" s="250"/>
      <c r="C4" s="251"/>
      <c r="D4" s="252"/>
      <c r="E4" s="253"/>
      <c r="F4" s="254"/>
      <c r="G4" s="171"/>
      <c r="H4" s="203"/>
      <c r="I4" s="172"/>
      <c r="J4" s="173"/>
      <c r="K4" s="174"/>
      <c r="L4" s="171"/>
      <c r="M4" s="5"/>
      <c r="N4" s="5"/>
      <c r="O4" s="5"/>
      <c r="P4" s="5"/>
    </row>
    <row r="5" customFormat="false" ht="12.75" hidden="false" customHeight="false" outlineLevel="0" collapsed="false">
      <c r="A5" s="196" t="s">
        <v>332</v>
      </c>
      <c r="B5" s="197" t="s">
        <v>333</v>
      </c>
      <c r="C5" s="176"/>
      <c r="D5" s="105"/>
      <c r="E5" s="117"/>
      <c r="F5" s="117"/>
      <c r="G5" s="93"/>
      <c r="H5" s="203"/>
      <c r="I5" s="131"/>
      <c r="J5" s="108"/>
      <c r="K5" s="93"/>
      <c r="L5" s="93"/>
      <c r="M5" s="5"/>
      <c r="N5" s="5"/>
      <c r="O5" s="5"/>
      <c r="P5" s="5"/>
    </row>
    <row r="6" customFormat="false" ht="12.75" hidden="false" customHeight="false" outlineLevel="0" collapsed="false">
      <c r="A6" s="196"/>
      <c r="B6" s="212"/>
      <c r="C6" s="176"/>
      <c r="D6" s="105"/>
      <c r="E6" s="117"/>
      <c r="F6" s="117"/>
      <c r="G6" s="93"/>
      <c r="H6" s="203"/>
      <c r="I6" s="131"/>
      <c r="J6" s="108"/>
      <c r="K6" s="93"/>
      <c r="L6" s="93"/>
      <c r="M6" s="5"/>
      <c r="N6" s="5"/>
      <c r="O6" s="5"/>
      <c r="P6" s="5"/>
    </row>
    <row r="7" customFormat="false" ht="51" hidden="false" customHeight="false" outlineLevel="0" collapsed="false">
      <c r="A7" s="132" t="s">
        <v>334</v>
      </c>
      <c r="B7" s="111" t="s">
        <v>335</v>
      </c>
      <c r="C7" s="131" t="s">
        <v>112</v>
      </c>
      <c r="D7" s="108" t="n">
        <v>29</v>
      </c>
      <c r="E7" s="109"/>
      <c r="F7" s="135" t="n">
        <f aca="false">+D7*E7</f>
        <v>0</v>
      </c>
      <c r="G7" s="135"/>
      <c r="H7" s="203"/>
      <c r="I7" s="131"/>
      <c r="J7" s="108"/>
      <c r="K7" s="109"/>
      <c r="L7" s="135"/>
      <c r="M7" s="5"/>
      <c r="N7" s="5"/>
      <c r="O7" s="5"/>
      <c r="P7" s="5"/>
    </row>
    <row r="8" customFormat="false" ht="12.75" hidden="false" customHeight="false" outlineLevel="0" collapsed="false">
      <c r="A8" s="129"/>
      <c r="B8" s="238"/>
      <c r="C8" s="131"/>
      <c r="D8" s="108"/>
      <c r="E8" s="109"/>
      <c r="F8" s="109"/>
      <c r="G8" s="109"/>
      <c r="H8" s="203"/>
      <c r="I8" s="131"/>
      <c r="J8" s="108"/>
      <c r="K8" s="109"/>
      <c r="L8" s="109"/>
      <c r="M8" s="5"/>
      <c r="N8" s="5"/>
      <c r="O8" s="5"/>
      <c r="P8" s="5"/>
    </row>
    <row r="9" customFormat="false" ht="51" hidden="false" customHeight="false" outlineLevel="0" collapsed="false">
      <c r="A9" s="132" t="s">
        <v>336</v>
      </c>
      <c r="B9" s="111" t="s">
        <v>337</v>
      </c>
      <c r="C9" s="131" t="s">
        <v>132</v>
      </c>
      <c r="D9" s="108" t="n">
        <v>19</v>
      </c>
      <c r="E9" s="109"/>
      <c r="F9" s="135" t="n">
        <f aca="false">+D9*E9</f>
        <v>0</v>
      </c>
      <c r="G9" s="135"/>
      <c r="H9" s="203"/>
      <c r="I9" s="131"/>
      <c r="J9" s="108"/>
      <c r="K9" s="109"/>
      <c r="L9" s="135"/>
      <c r="M9" s="5"/>
      <c r="N9" s="5"/>
      <c r="O9" s="5"/>
      <c r="P9" s="5"/>
    </row>
    <row r="10" customFormat="false" ht="12.75" hidden="false" customHeight="false" outlineLevel="0" collapsed="false">
      <c r="A10" s="129"/>
      <c r="B10" s="238"/>
      <c r="C10" s="131"/>
      <c r="D10" s="108"/>
      <c r="E10" s="109"/>
      <c r="F10" s="109"/>
      <c r="G10" s="109"/>
      <c r="H10" s="203"/>
      <c r="I10" s="131"/>
      <c r="J10" s="108"/>
      <c r="K10" s="109"/>
      <c r="L10" s="109"/>
      <c r="M10" s="5"/>
      <c r="N10" s="5"/>
      <c r="O10" s="5"/>
      <c r="P10" s="5"/>
    </row>
    <row r="11" customFormat="false" ht="25.5" hidden="false" customHeight="false" outlineLevel="0" collapsed="false">
      <c r="A11" s="132" t="s">
        <v>338</v>
      </c>
      <c r="B11" s="111" t="s">
        <v>339</v>
      </c>
      <c r="C11" s="131"/>
      <c r="D11" s="108"/>
      <c r="E11" s="109"/>
      <c r="F11" s="135"/>
      <c r="G11" s="135"/>
      <c r="H11" s="203"/>
      <c r="I11" s="131"/>
      <c r="J11" s="108"/>
      <c r="K11" s="109"/>
      <c r="L11" s="135"/>
      <c r="M11" s="5"/>
      <c r="N11" s="5"/>
      <c r="O11" s="5"/>
      <c r="P11" s="5"/>
    </row>
    <row r="12" customFormat="false" ht="12.75" hidden="false" customHeight="false" outlineLevel="0" collapsed="false">
      <c r="A12" s="132"/>
      <c r="B12" s="111" t="s">
        <v>340</v>
      </c>
      <c r="C12" s="131" t="s">
        <v>341</v>
      </c>
      <c r="D12" s="108" t="n">
        <v>1</v>
      </c>
      <c r="E12" s="109"/>
      <c r="F12" s="135" t="n">
        <f aca="false">+D12*E12</f>
        <v>0</v>
      </c>
      <c r="G12" s="135"/>
      <c r="H12" s="203"/>
      <c r="I12" s="131"/>
      <c r="J12" s="108"/>
      <c r="K12" s="109"/>
      <c r="L12" s="135"/>
      <c r="M12" s="5"/>
      <c r="N12" s="5"/>
      <c r="O12" s="5"/>
      <c r="P12" s="5"/>
    </row>
    <row r="13" customFormat="false" ht="12.75" hidden="false" customHeight="false" outlineLevel="0" collapsed="false">
      <c r="A13" s="132"/>
      <c r="B13" s="111" t="s">
        <v>342</v>
      </c>
      <c r="C13" s="131" t="s">
        <v>341</v>
      </c>
      <c r="D13" s="108" t="n">
        <v>1</v>
      </c>
      <c r="E13" s="109"/>
      <c r="F13" s="135" t="n">
        <f aca="false">+D13*E13</f>
        <v>0</v>
      </c>
      <c r="G13" s="135"/>
      <c r="H13" s="203"/>
      <c r="I13" s="131"/>
      <c r="J13" s="108"/>
      <c r="K13" s="109"/>
      <c r="L13" s="135"/>
      <c r="M13" s="5"/>
      <c r="N13" s="5"/>
      <c r="O13" s="5"/>
      <c r="P13" s="5"/>
    </row>
    <row r="14" customFormat="false" ht="12.75" hidden="false" customHeight="false" outlineLevel="0" collapsed="false">
      <c r="A14" s="132"/>
      <c r="B14" s="111" t="s">
        <v>343</v>
      </c>
      <c r="C14" s="131" t="s">
        <v>341</v>
      </c>
      <c r="D14" s="108" t="n">
        <v>1</v>
      </c>
      <c r="E14" s="109"/>
      <c r="F14" s="135" t="n">
        <f aca="false">+D14*E14</f>
        <v>0</v>
      </c>
      <c r="G14" s="135"/>
      <c r="H14" s="203"/>
      <c r="I14" s="131"/>
      <c r="J14" s="108"/>
      <c r="K14" s="109"/>
      <c r="L14" s="135"/>
      <c r="M14" s="5"/>
      <c r="N14" s="5"/>
      <c r="O14" s="5"/>
      <c r="P14" s="5"/>
    </row>
    <row r="15" customFormat="false" ht="12.75" hidden="false" customHeight="false" outlineLevel="0" collapsed="false">
      <c r="A15" s="132"/>
      <c r="B15" s="111" t="s">
        <v>344</v>
      </c>
      <c r="C15" s="131" t="s">
        <v>341</v>
      </c>
      <c r="D15" s="108" t="n">
        <v>1</v>
      </c>
      <c r="E15" s="109"/>
      <c r="F15" s="135" t="n">
        <f aca="false">+D15*E15</f>
        <v>0</v>
      </c>
      <c r="G15" s="135"/>
      <c r="H15" s="203"/>
      <c r="I15" s="131"/>
      <c r="J15" s="108"/>
      <c r="K15" s="109"/>
      <c r="L15" s="135"/>
      <c r="M15" s="5"/>
      <c r="N15" s="5"/>
      <c r="O15" s="5"/>
      <c r="P15" s="5"/>
    </row>
    <row r="16" customFormat="false" ht="12.75" hidden="false" customHeight="false" outlineLevel="0" collapsed="false">
      <c r="A16" s="132"/>
      <c r="B16" s="111" t="s">
        <v>345</v>
      </c>
      <c r="C16" s="131" t="s">
        <v>341</v>
      </c>
      <c r="D16" s="108" t="n">
        <v>1</v>
      </c>
      <c r="E16" s="109"/>
      <c r="F16" s="135" t="n">
        <f aca="false">+D16*E16</f>
        <v>0</v>
      </c>
      <c r="G16" s="135"/>
      <c r="H16" s="203"/>
      <c r="I16" s="131"/>
      <c r="J16" s="108"/>
      <c r="K16" s="109"/>
      <c r="L16" s="135"/>
      <c r="M16" s="5"/>
      <c r="N16" s="5"/>
      <c r="O16" s="5"/>
      <c r="P16" s="5"/>
    </row>
    <row r="17" customFormat="false" ht="12.75" hidden="false" customHeight="false" outlineLevel="0" collapsed="false">
      <c r="A17" s="132"/>
      <c r="B17" s="111"/>
      <c r="C17" s="131"/>
      <c r="D17" s="108"/>
      <c r="E17" s="109"/>
      <c r="F17" s="135"/>
      <c r="G17" s="135"/>
      <c r="H17" s="203"/>
      <c r="I17" s="131"/>
      <c r="J17" s="108"/>
      <c r="K17" s="109"/>
      <c r="L17" s="135"/>
      <c r="M17" s="5"/>
      <c r="N17" s="5"/>
      <c r="O17" s="5"/>
      <c r="P17" s="5"/>
    </row>
    <row r="18" customFormat="false" ht="38.25" hidden="false" customHeight="true" outlineLevel="0" collapsed="false">
      <c r="A18" s="132" t="s">
        <v>346</v>
      </c>
      <c r="B18" s="111" t="s">
        <v>347</v>
      </c>
      <c r="C18" s="131"/>
      <c r="D18" s="108"/>
      <c r="E18" s="109"/>
      <c r="F18" s="135"/>
      <c r="G18" s="135"/>
      <c r="H18" s="203"/>
      <c r="I18" s="131"/>
      <c r="J18" s="108"/>
      <c r="K18" s="109"/>
      <c r="L18" s="135"/>
      <c r="M18" s="5"/>
      <c r="N18" s="5"/>
      <c r="O18" s="5"/>
      <c r="P18" s="5"/>
    </row>
    <row r="19" customFormat="false" ht="12.75" hidden="false" customHeight="false" outlineLevel="0" collapsed="false">
      <c r="A19" s="132"/>
      <c r="B19" s="111" t="s">
        <v>348</v>
      </c>
      <c r="C19" s="131" t="s">
        <v>341</v>
      </c>
      <c r="D19" s="108" t="n">
        <v>2</v>
      </c>
      <c r="E19" s="109"/>
      <c r="F19" s="135" t="n">
        <f aca="false">+D19*E19</f>
        <v>0</v>
      </c>
      <c r="G19" s="135"/>
      <c r="H19" s="203"/>
      <c r="I19" s="131"/>
      <c r="J19" s="108"/>
      <c r="K19" s="109"/>
      <c r="L19" s="135"/>
      <c r="M19" s="5"/>
      <c r="N19" s="5"/>
      <c r="O19" s="5"/>
      <c r="P19" s="5"/>
    </row>
    <row r="20" customFormat="false" ht="12.75" hidden="false" customHeight="false" outlineLevel="0" collapsed="false">
      <c r="A20" s="132"/>
      <c r="B20" s="111" t="s">
        <v>349</v>
      </c>
      <c r="C20" s="131" t="s">
        <v>341</v>
      </c>
      <c r="D20" s="108" t="n">
        <v>1</v>
      </c>
      <c r="E20" s="109"/>
      <c r="F20" s="135" t="n">
        <f aca="false">+D20*E20</f>
        <v>0</v>
      </c>
      <c r="G20" s="135"/>
      <c r="H20" s="203"/>
      <c r="I20" s="131"/>
      <c r="J20" s="108"/>
      <c r="K20" s="109"/>
      <c r="L20" s="135"/>
      <c r="M20" s="5"/>
      <c r="N20" s="5"/>
      <c r="O20" s="5"/>
      <c r="P20" s="5"/>
    </row>
    <row r="21" customFormat="false" ht="12.75" hidden="false" customHeight="false" outlineLevel="0" collapsed="false">
      <c r="A21" s="132"/>
      <c r="B21" s="111" t="s">
        <v>350</v>
      </c>
      <c r="C21" s="131" t="s">
        <v>341</v>
      </c>
      <c r="D21" s="108" t="n">
        <v>4</v>
      </c>
      <c r="E21" s="109"/>
      <c r="F21" s="135" t="n">
        <f aca="false">+D21*E21</f>
        <v>0</v>
      </c>
      <c r="G21" s="135"/>
      <c r="H21" s="203"/>
      <c r="I21" s="131"/>
      <c r="J21" s="108"/>
      <c r="K21" s="109"/>
      <c r="L21" s="135"/>
      <c r="M21" s="5"/>
      <c r="N21" s="5"/>
      <c r="O21" s="5"/>
      <c r="P21" s="5"/>
    </row>
    <row r="22" customFormat="false" ht="12.75" hidden="false" customHeight="false" outlineLevel="0" collapsed="false">
      <c r="A22" s="132"/>
      <c r="B22" s="111"/>
      <c r="C22" s="131"/>
      <c r="D22" s="108"/>
      <c r="E22" s="109"/>
      <c r="F22" s="135"/>
      <c r="G22" s="135"/>
      <c r="H22" s="203"/>
      <c r="I22" s="131"/>
      <c r="J22" s="108"/>
      <c r="K22" s="109"/>
      <c r="L22" s="135"/>
      <c r="M22" s="5"/>
      <c r="N22" s="5"/>
      <c r="O22" s="5"/>
      <c r="P22" s="5"/>
    </row>
    <row r="23" customFormat="false" ht="25.5" hidden="false" customHeight="false" outlineLevel="0" collapsed="false">
      <c r="A23" s="132" t="s">
        <v>351</v>
      </c>
      <c r="B23" s="111" t="s">
        <v>352</v>
      </c>
      <c r="C23" s="131"/>
      <c r="D23" s="108"/>
      <c r="E23" s="109"/>
      <c r="F23" s="135"/>
      <c r="G23" s="135"/>
      <c r="H23" s="203"/>
      <c r="I23" s="131"/>
      <c r="J23" s="108"/>
      <c r="K23" s="109"/>
      <c r="L23" s="135"/>
      <c r="M23" s="5"/>
      <c r="N23" s="5"/>
      <c r="O23" s="5"/>
      <c r="P23" s="5"/>
    </row>
    <row r="24" customFormat="false" ht="12.75" hidden="false" customHeight="false" outlineLevel="0" collapsed="false">
      <c r="A24" s="132"/>
      <c r="B24" s="111" t="s">
        <v>353</v>
      </c>
      <c r="C24" s="131" t="s">
        <v>341</v>
      </c>
      <c r="D24" s="108" t="n">
        <v>4</v>
      </c>
      <c r="E24" s="109"/>
      <c r="F24" s="135" t="n">
        <f aca="false">+D24*E24</f>
        <v>0</v>
      </c>
      <c r="G24" s="135"/>
      <c r="H24" s="203"/>
      <c r="I24" s="131"/>
      <c r="J24" s="108"/>
      <c r="K24" s="109"/>
      <c r="L24" s="135"/>
      <c r="M24" s="5"/>
      <c r="N24" s="5"/>
      <c r="O24" s="5"/>
      <c r="P24" s="5"/>
    </row>
    <row r="25" customFormat="false" ht="12.75" hidden="false" customHeight="false" outlineLevel="0" collapsed="false">
      <c r="A25" s="132"/>
      <c r="B25" s="111" t="s">
        <v>354</v>
      </c>
      <c r="C25" s="131" t="s">
        <v>341</v>
      </c>
      <c r="D25" s="108" t="n">
        <v>1</v>
      </c>
      <c r="E25" s="109"/>
      <c r="F25" s="135" t="n">
        <f aca="false">+D25*E25</f>
        <v>0</v>
      </c>
      <c r="G25" s="135"/>
      <c r="H25" s="203"/>
      <c r="I25" s="131"/>
      <c r="J25" s="108"/>
      <c r="K25" s="109"/>
      <c r="L25" s="135"/>
      <c r="M25" s="5"/>
      <c r="N25" s="5"/>
      <c r="O25" s="5"/>
      <c r="P25" s="5"/>
    </row>
    <row r="26" customFormat="false" ht="12.75" hidden="false" customHeight="false" outlineLevel="0" collapsed="false">
      <c r="A26" s="255"/>
      <c r="B26" s="99" t="s">
        <v>46</v>
      </c>
      <c r="C26" s="166"/>
      <c r="D26" s="205"/>
      <c r="E26" s="241" t="s">
        <v>17</v>
      </c>
      <c r="F26" s="256" t="n">
        <f aca="false">SUM(F7:F25)</f>
        <v>0</v>
      </c>
      <c r="G26" s="128"/>
      <c r="H26" s="203"/>
      <c r="I26" s="189"/>
      <c r="J26" s="108"/>
      <c r="K26" s="213"/>
      <c r="L26" s="128"/>
      <c r="M26" s="5"/>
      <c r="N26" s="5"/>
      <c r="O26" s="5"/>
      <c r="P26" s="5"/>
    </row>
    <row r="27" customFormat="false" ht="12.75" hidden="false" customHeight="false" outlineLevel="0" collapsed="false">
      <c r="A27" s="237"/>
      <c r="B27" s="257"/>
      <c r="C27" s="28"/>
      <c r="D27" s="28"/>
      <c r="E27" s="237"/>
      <c r="F27" s="237"/>
      <c r="G27" s="192"/>
      <c r="H27" s="203"/>
      <c r="I27" s="12"/>
      <c r="J27" s="12"/>
      <c r="K27" s="192"/>
      <c r="L27" s="192"/>
      <c r="M27" s="5"/>
      <c r="N27" s="5"/>
      <c r="O27" s="5"/>
      <c r="P27" s="5"/>
    </row>
    <row r="28" customFormat="false" ht="12.75" hidden="false" customHeight="false" outlineLevel="0" collapsed="false">
      <c r="G28" s="192"/>
      <c r="H28" s="203"/>
      <c r="I28" s="12"/>
      <c r="J28" s="12"/>
      <c r="K28" s="192"/>
      <c r="L28" s="192"/>
      <c r="M28" s="5"/>
      <c r="N28" s="5"/>
      <c r="O28" s="5"/>
      <c r="P28" s="5"/>
    </row>
    <row r="29" customFormat="false" ht="12.75" hidden="false" customHeight="false" outlineLevel="0" collapsed="false">
      <c r="G29" s="192"/>
      <c r="H29" s="203"/>
      <c r="I29" s="12"/>
      <c r="J29" s="12"/>
      <c r="K29" s="192"/>
      <c r="L29" s="192"/>
      <c r="M29" s="5"/>
      <c r="N29" s="5"/>
      <c r="O29" s="5"/>
      <c r="P29" s="5"/>
    </row>
    <row r="30" customFormat="false" ht="12.75" hidden="false" customHeight="false" outlineLevel="0" collapsed="false">
      <c r="G30" s="192"/>
      <c r="H30" s="203"/>
      <c r="I30" s="12"/>
      <c r="J30" s="12"/>
      <c r="K30" s="192"/>
      <c r="L30" s="192"/>
      <c r="M30" s="5"/>
      <c r="N30" s="5"/>
      <c r="O30" s="5"/>
      <c r="P30" s="5"/>
    </row>
    <row r="31" customFormat="false" ht="12.75" hidden="false" customHeight="false" outlineLevel="0" collapsed="false">
      <c r="G31" s="192"/>
      <c r="H31" s="203"/>
      <c r="I31" s="12"/>
      <c r="J31" s="12"/>
      <c r="K31" s="192"/>
      <c r="L31" s="192"/>
      <c r="M31" s="5"/>
      <c r="N31" s="5"/>
      <c r="O31" s="5"/>
      <c r="P31" s="5"/>
    </row>
    <row r="32" customFormat="false" ht="12.75" hidden="false" customHeight="false" outlineLevel="0" collapsed="false">
      <c r="G32" s="192"/>
      <c r="H32" s="203"/>
      <c r="I32" s="12"/>
      <c r="J32" s="12"/>
      <c r="K32" s="192"/>
      <c r="L32" s="192"/>
      <c r="M32" s="5"/>
      <c r="N32" s="5"/>
      <c r="O32" s="5"/>
      <c r="P32" s="5"/>
    </row>
    <row r="33" customFormat="false" ht="12.75" hidden="false" customHeight="false" outlineLevel="0" collapsed="false">
      <c r="G33" s="192"/>
      <c r="H33" s="203"/>
      <c r="I33" s="12"/>
      <c r="J33" s="12"/>
      <c r="K33" s="192"/>
      <c r="L33" s="192"/>
      <c r="M33" s="5"/>
      <c r="N33" s="5"/>
      <c r="O33" s="5"/>
      <c r="P33" s="5"/>
    </row>
    <row r="34" customFormat="false" ht="12.75" hidden="false" customHeight="false" outlineLevel="0" collapsed="false">
      <c r="G34" s="192"/>
      <c r="H34" s="203"/>
      <c r="I34" s="12"/>
      <c r="J34" s="12"/>
      <c r="K34" s="192"/>
      <c r="L34" s="192"/>
      <c r="M34" s="5"/>
      <c r="N34" s="5"/>
      <c r="O34" s="5"/>
      <c r="P34" s="5"/>
    </row>
    <row r="35" customFormat="false" ht="12.75" hidden="false" customHeight="false" outlineLevel="0" collapsed="false">
      <c r="G35" s="192"/>
      <c r="H35" s="203"/>
      <c r="I35" s="12"/>
      <c r="J35" s="12"/>
      <c r="K35" s="192"/>
      <c r="L35" s="192"/>
      <c r="M35" s="5"/>
      <c r="N35" s="5"/>
      <c r="O35" s="5"/>
      <c r="P35" s="5"/>
    </row>
    <row r="36" customFormat="false" ht="12.75" hidden="false" customHeight="false" outlineLevel="0" collapsed="false">
      <c r="G36" s="192"/>
      <c r="H36" s="203"/>
      <c r="I36" s="12"/>
      <c r="J36" s="12"/>
      <c r="K36" s="192"/>
      <c r="L36" s="192"/>
      <c r="M36" s="5"/>
      <c r="N36" s="5"/>
      <c r="O36" s="5"/>
      <c r="P36" s="5"/>
    </row>
    <row r="37" customFormat="false" ht="12.75" hidden="false" customHeight="false" outlineLevel="0" collapsed="false">
      <c r="G37" s="192"/>
      <c r="H37" s="203"/>
      <c r="I37" s="12"/>
      <c r="J37" s="12"/>
      <c r="K37" s="192"/>
      <c r="L37" s="192"/>
      <c r="M37" s="5"/>
      <c r="N37" s="5"/>
      <c r="O37" s="5"/>
      <c r="P37" s="5"/>
    </row>
    <row r="38" customFormat="false" ht="12.75" hidden="false" customHeight="false" outlineLevel="0" collapsed="false">
      <c r="G38" s="192"/>
      <c r="H38" s="203"/>
      <c r="I38" s="12"/>
      <c r="J38" s="12"/>
      <c r="K38" s="192"/>
      <c r="L38" s="192"/>
      <c r="M38" s="5"/>
      <c r="N38" s="5"/>
      <c r="O38" s="5"/>
      <c r="P38" s="5"/>
    </row>
    <row r="39" customFormat="false" ht="12.75" hidden="false" customHeight="false" outlineLevel="0" collapsed="false">
      <c r="G39" s="192"/>
      <c r="H39" s="203"/>
      <c r="I39" s="12"/>
      <c r="J39" s="12"/>
      <c r="K39" s="192"/>
      <c r="L39" s="192"/>
      <c r="M39" s="5"/>
      <c r="N39" s="5"/>
      <c r="O39" s="5"/>
      <c r="P39" s="5"/>
    </row>
    <row r="40" customFormat="false" ht="12.75" hidden="false" customHeight="false" outlineLevel="0" collapsed="false">
      <c r="G40" s="192"/>
      <c r="H40" s="203"/>
      <c r="I40" s="12"/>
      <c r="J40" s="12"/>
      <c r="K40" s="192"/>
      <c r="L40" s="192"/>
      <c r="M40" s="5"/>
      <c r="N40" s="5"/>
      <c r="O40" s="5"/>
      <c r="P40" s="5"/>
    </row>
    <row r="41" customFormat="false" ht="12.75" hidden="false" customHeight="false" outlineLevel="0" collapsed="false">
      <c r="G41" s="192"/>
      <c r="H41" s="203"/>
      <c r="I41" s="12"/>
      <c r="J41" s="12"/>
      <c r="K41" s="192"/>
      <c r="L41" s="192"/>
      <c r="M41" s="5"/>
      <c r="N41" s="5"/>
      <c r="O41" s="5"/>
      <c r="P41" s="5"/>
    </row>
    <row r="42" customFormat="false" ht="12.75" hidden="false" customHeight="false" outlineLevel="0" collapsed="false">
      <c r="G42" s="192"/>
      <c r="H42" s="203"/>
      <c r="I42" s="12"/>
      <c r="J42" s="12"/>
      <c r="K42" s="192"/>
      <c r="L42" s="192"/>
      <c r="M42" s="5"/>
      <c r="N42" s="5"/>
      <c r="O42" s="5"/>
      <c r="P42" s="5"/>
    </row>
    <row r="43" customFormat="false" ht="12.75" hidden="false" customHeight="false" outlineLevel="0" collapsed="false">
      <c r="G43" s="192"/>
      <c r="H43" s="203"/>
      <c r="I43" s="12"/>
      <c r="J43" s="12"/>
      <c r="K43" s="192"/>
      <c r="L43" s="192"/>
      <c r="M43" s="5"/>
      <c r="N43" s="5"/>
      <c r="O43" s="5"/>
      <c r="P43" s="5"/>
    </row>
    <row r="44" customFormat="false" ht="12.75" hidden="false" customHeight="false" outlineLevel="0" collapsed="false">
      <c r="G44" s="192"/>
      <c r="H44" s="203"/>
      <c r="I44" s="12"/>
      <c r="J44" s="12"/>
      <c r="K44" s="192"/>
      <c r="L44" s="192"/>
      <c r="M44" s="5"/>
      <c r="N44" s="5"/>
      <c r="O44" s="5"/>
      <c r="P44" s="5"/>
    </row>
    <row r="45" customFormat="false" ht="12.75" hidden="false" customHeight="false" outlineLevel="0" collapsed="false">
      <c r="G45" s="192"/>
      <c r="H45" s="203"/>
      <c r="I45" s="12"/>
      <c r="J45" s="12"/>
      <c r="K45" s="192"/>
      <c r="L45" s="192"/>
      <c r="M45" s="5"/>
      <c r="N45" s="5"/>
      <c r="O45" s="5"/>
      <c r="P45" s="5"/>
    </row>
    <row r="46" customFormat="false" ht="12.75" hidden="false" customHeight="false" outlineLevel="0" collapsed="false">
      <c r="G46" s="192"/>
      <c r="H46" s="203"/>
      <c r="I46" s="12"/>
      <c r="J46" s="12"/>
      <c r="K46" s="192"/>
      <c r="L46" s="192"/>
      <c r="M46" s="5"/>
      <c r="N46" s="5"/>
      <c r="O46" s="5"/>
      <c r="P46" s="5"/>
    </row>
    <row r="47" customFormat="false" ht="12.75" hidden="false" customHeight="false" outlineLevel="0" collapsed="false">
      <c r="G47" s="192"/>
      <c r="H47" s="203"/>
      <c r="I47" s="12"/>
      <c r="J47" s="12"/>
      <c r="K47" s="192"/>
      <c r="L47" s="192"/>
      <c r="M47" s="5"/>
      <c r="N47" s="5"/>
      <c r="O47" s="5"/>
      <c r="P47" s="5"/>
    </row>
    <row r="48" customFormat="false" ht="12.75" hidden="false" customHeight="false" outlineLevel="0" collapsed="false">
      <c r="G48" s="192"/>
      <c r="H48" s="203"/>
      <c r="I48" s="12"/>
      <c r="J48" s="12"/>
      <c r="K48" s="192"/>
      <c r="L48" s="192"/>
      <c r="M48" s="5"/>
      <c r="N48" s="5"/>
      <c r="O48" s="5"/>
      <c r="P48" s="5"/>
    </row>
    <row r="49" customFormat="false" ht="12.75" hidden="false" customHeight="false" outlineLevel="0" collapsed="false">
      <c r="G49" s="192"/>
      <c r="H49" s="203"/>
      <c r="I49" s="12"/>
      <c r="J49" s="12"/>
      <c r="K49" s="192"/>
      <c r="L49" s="192"/>
      <c r="M49" s="5"/>
      <c r="N49" s="5"/>
      <c r="O49" s="5"/>
      <c r="P49" s="5"/>
    </row>
    <row r="50" customFormat="false" ht="12.75" hidden="false" customHeight="false" outlineLevel="0" collapsed="false">
      <c r="G50" s="192"/>
      <c r="H50" s="203"/>
      <c r="I50" s="12"/>
      <c r="J50" s="12"/>
      <c r="K50" s="192"/>
      <c r="L50" s="192"/>
      <c r="M50" s="5"/>
      <c r="N50" s="5"/>
      <c r="O50" s="5"/>
      <c r="P50" s="5"/>
    </row>
    <row r="51" customFormat="false" ht="12.75" hidden="false" customHeight="false" outlineLevel="0" collapsed="false">
      <c r="G51" s="192"/>
      <c r="H51" s="203"/>
      <c r="I51" s="12"/>
      <c r="J51" s="12"/>
      <c r="K51" s="192"/>
      <c r="L51" s="192"/>
      <c r="M51" s="5"/>
      <c r="N51" s="5"/>
      <c r="O51" s="5"/>
      <c r="P51" s="5"/>
    </row>
    <row r="52" customFormat="false" ht="12.75" hidden="false" customHeight="false" outlineLevel="0" collapsed="false">
      <c r="G52" s="192"/>
      <c r="H52" s="203"/>
      <c r="I52" s="12"/>
      <c r="J52" s="12"/>
      <c r="K52" s="192"/>
      <c r="L52" s="192"/>
      <c r="M52" s="5"/>
      <c r="N52" s="5"/>
      <c r="O52" s="5"/>
      <c r="P52" s="5"/>
    </row>
    <row r="53" customFormat="false" ht="12.75" hidden="false" customHeight="false" outlineLevel="0" collapsed="false">
      <c r="G53" s="192"/>
      <c r="H53" s="203"/>
      <c r="I53" s="12"/>
      <c r="J53" s="12"/>
      <c r="K53" s="192"/>
      <c r="L53" s="192"/>
      <c r="M53" s="5"/>
      <c r="N53" s="5"/>
      <c r="O53" s="5"/>
      <c r="P53" s="5"/>
    </row>
    <row r="54" customFormat="false" ht="12.75" hidden="false" customHeight="false" outlineLevel="0" collapsed="false">
      <c r="G54" s="192"/>
      <c r="H54" s="203"/>
      <c r="I54" s="12"/>
      <c r="J54" s="12"/>
      <c r="K54" s="192"/>
      <c r="L54" s="192"/>
      <c r="M54" s="5"/>
      <c r="N54" s="5"/>
      <c r="O54" s="5"/>
      <c r="P54" s="5"/>
    </row>
    <row r="55" customFormat="false" ht="12.75" hidden="false" customHeight="false" outlineLevel="0" collapsed="false">
      <c r="G55" s="192"/>
      <c r="H55" s="203"/>
      <c r="I55" s="12"/>
      <c r="J55" s="12"/>
      <c r="K55" s="192"/>
      <c r="L55" s="192"/>
      <c r="M55" s="5"/>
      <c r="N55" s="5"/>
      <c r="O55" s="5"/>
      <c r="P55" s="5"/>
    </row>
    <row r="56" customFormat="false" ht="12.75" hidden="false" customHeight="false" outlineLevel="0" collapsed="false">
      <c r="G56" s="192"/>
      <c r="H56" s="203"/>
      <c r="I56" s="12"/>
      <c r="J56" s="12"/>
      <c r="K56" s="192"/>
      <c r="L56" s="192"/>
      <c r="M56" s="5"/>
      <c r="N56" s="5"/>
      <c r="O56" s="5"/>
      <c r="P56" s="5"/>
    </row>
    <row r="57" customFormat="false" ht="12.75" hidden="false" customHeight="false" outlineLevel="0" collapsed="false">
      <c r="G57" s="192"/>
      <c r="H57" s="203"/>
      <c r="I57" s="12"/>
      <c r="J57" s="12"/>
      <c r="K57" s="192"/>
      <c r="L57" s="192"/>
      <c r="M57" s="5"/>
      <c r="N57" s="5"/>
      <c r="O57" s="5"/>
      <c r="P57" s="5"/>
    </row>
    <row r="58" customFormat="false" ht="12.75" hidden="false" customHeight="false" outlineLevel="0" collapsed="false">
      <c r="G58" s="192"/>
      <c r="H58" s="203"/>
      <c r="I58" s="12"/>
      <c r="J58" s="12"/>
      <c r="K58" s="192"/>
      <c r="L58" s="192"/>
      <c r="M58" s="5"/>
      <c r="N58" s="5"/>
      <c r="O58" s="5"/>
      <c r="P58" s="5"/>
    </row>
    <row r="59" customFormat="false" ht="12.75" hidden="false" customHeight="false" outlineLevel="0" collapsed="false">
      <c r="G59" s="192"/>
      <c r="H59" s="203"/>
      <c r="I59" s="12"/>
      <c r="J59" s="12"/>
      <c r="K59" s="192"/>
      <c r="L59" s="192"/>
      <c r="M59" s="5"/>
      <c r="N59" s="5"/>
      <c r="O59" s="5"/>
      <c r="P59" s="5"/>
    </row>
    <row r="60" customFormat="false" ht="12.75" hidden="false" customHeight="false" outlineLevel="0" collapsed="false">
      <c r="G60" s="192"/>
      <c r="H60" s="203"/>
      <c r="I60" s="12"/>
      <c r="J60" s="12"/>
      <c r="K60" s="192"/>
      <c r="L60" s="192"/>
      <c r="M60" s="5"/>
      <c r="N60" s="5"/>
      <c r="O60" s="5"/>
      <c r="P60" s="5"/>
    </row>
    <row r="61" customFormat="false" ht="12.75" hidden="false" customHeight="false" outlineLevel="0" collapsed="false">
      <c r="G61" s="192"/>
      <c r="H61" s="203"/>
      <c r="I61" s="12"/>
      <c r="J61" s="12"/>
      <c r="K61" s="192"/>
      <c r="L61" s="192"/>
      <c r="M61" s="5"/>
      <c r="N61" s="5"/>
      <c r="O61" s="5"/>
      <c r="P61" s="5"/>
    </row>
    <row r="62" customFormat="false" ht="12.75" hidden="false" customHeight="false" outlineLevel="0" collapsed="false">
      <c r="G62" s="192"/>
      <c r="H62" s="203"/>
      <c r="I62" s="12"/>
      <c r="J62" s="12"/>
      <c r="K62" s="192"/>
      <c r="L62" s="192"/>
      <c r="M62" s="5"/>
      <c r="N62" s="5"/>
      <c r="O62" s="5"/>
      <c r="P62" s="5"/>
    </row>
    <row r="63" customFormat="false" ht="12.75" hidden="false" customHeight="false" outlineLevel="0" collapsed="false">
      <c r="G63" s="192"/>
      <c r="H63" s="203"/>
      <c r="I63" s="12"/>
      <c r="J63" s="12"/>
      <c r="K63" s="192"/>
      <c r="L63" s="192"/>
      <c r="M63" s="5"/>
      <c r="N63" s="5"/>
      <c r="O63" s="5"/>
      <c r="P63" s="5"/>
    </row>
    <row r="64" customFormat="false" ht="12.75" hidden="false" customHeight="false" outlineLevel="0" collapsed="false">
      <c r="G64" s="192"/>
      <c r="H64" s="203"/>
      <c r="I64" s="12"/>
      <c r="J64" s="12"/>
      <c r="K64" s="192"/>
      <c r="L64" s="192"/>
      <c r="M64" s="5"/>
      <c r="N64" s="5"/>
      <c r="O64" s="5"/>
      <c r="P64" s="5"/>
    </row>
    <row r="65" customFormat="false" ht="12.75" hidden="false" customHeight="false" outlineLevel="0" collapsed="false">
      <c r="G65" s="192"/>
      <c r="H65" s="203"/>
      <c r="I65" s="12"/>
      <c r="J65" s="12"/>
      <c r="K65" s="192"/>
      <c r="L65" s="192"/>
      <c r="M65" s="5"/>
      <c r="N65" s="5"/>
      <c r="O65" s="5"/>
      <c r="P65" s="5"/>
    </row>
    <row r="66" customFormat="false" ht="12.75" hidden="false" customHeight="false" outlineLevel="0" collapsed="false">
      <c r="G66" s="192"/>
      <c r="H66" s="203"/>
      <c r="I66" s="12"/>
      <c r="J66" s="12"/>
      <c r="K66" s="192"/>
      <c r="L66" s="192"/>
      <c r="M66" s="5"/>
      <c r="N66" s="5"/>
      <c r="O66" s="5"/>
      <c r="P66" s="5"/>
    </row>
    <row r="67" customFormat="false" ht="12.75" hidden="false" customHeight="false" outlineLevel="0" collapsed="false">
      <c r="G67" s="192"/>
      <c r="H67" s="203"/>
      <c r="I67" s="12"/>
      <c r="J67" s="12"/>
      <c r="K67" s="192"/>
      <c r="L67" s="192"/>
      <c r="M67" s="5"/>
      <c r="N67" s="5"/>
      <c r="O67" s="5"/>
      <c r="P67" s="5"/>
    </row>
    <row r="68" customFormat="false" ht="12.75" hidden="false" customHeight="false" outlineLevel="0" collapsed="false">
      <c r="G68" s="192"/>
      <c r="H68" s="203"/>
      <c r="I68" s="12"/>
      <c r="J68" s="12"/>
      <c r="K68" s="192"/>
      <c r="L68" s="192"/>
      <c r="M68" s="5"/>
      <c r="N68" s="5"/>
      <c r="O68" s="5"/>
      <c r="P68" s="5"/>
    </row>
    <row r="69" customFormat="false" ht="12.75" hidden="false" customHeight="false" outlineLevel="0" collapsed="false">
      <c r="G69" s="192"/>
      <c r="H69" s="203"/>
      <c r="I69" s="12"/>
      <c r="J69" s="12"/>
      <c r="K69" s="192"/>
      <c r="L69" s="192"/>
      <c r="M69" s="5"/>
      <c r="N69" s="5"/>
      <c r="O69" s="5"/>
      <c r="P69" s="5"/>
    </row>
    <row r="70" customFormat="false" ht="12.75" hidden="false" customHeight="false" outlineLevel="0" collapsed="false">
      <c r="G70" s="192"/>
      <c r="H70" s="203"/>
      <c r="I70" s="12"/>
      <c r="J70" s="12"/>
      <c r="K70" s="192"/>
      <c r="L70" s="192"/>
      <c r="M70" s="5"/>
      <c r="N70" s="5"/>
      <c r="O70" s="5"/>
      <c r="P70" s="5"/>
    </row>
    <row r="71" customFormat="false" ht="12.75" hidden="false" customHeight="false" outlineLevel="0" collapsed="false">
      <c r="G71" s="192"/>
      <c r="H71" s="203"/>
      <c r="I71" s="12"/>
      <c r="J71" s="12"/>
      <c r="K71" s="192"/>
      <c r="L71" s="192"/>
      <c r="M71" s="5"/>
      <c r="N71" s="5"/>
      <c r="O71" s="5"/>
      <c r="P71" s="5"/>
    </row>
    <row r="72" customFormat="false" ht="12.75" hidden="false" customHeight="false" outlineLevel="0" collapsed="false">
      <c r="G72" s="192"/>
      <c r="H72" s="203"/>
      <c r="I72" s="12"/>
      <c r="J72" s="12"/>
      <c r="K72" s="192"/>
      <c r="L72" s="192"/>
      <c r="M72" s="5"/>
      <c r="N72" s="5"/>
      <c r="O72" s="5"/>
      <c r="P72" s="5"/>
    </row>
    <row r="73" customFormat="false" ht="12.75" hidden="false" customHeight="false" outlineLevel="0" collapsed="false">
      <c r="G73" s="192"/>
      <c r="H73" s="203"/>
      <c r="I73" s="12"/>
      <c r="J73" s="12"/>
      <c r="K73" s="192"/>
      <c r="L73" s="192"/>
      <c r="M73" s="5"/>
      <c r="N73" s="5"/>
      <c r="O73" s="5"/>
      <c r="P73" s="5"/>
    </row>
    <row r="74" customFormat="false" ht="12.75" hidden="false" customHeight="false" outlineLevel="0" collapsed="false">
      <c r="G74" s="192"/>
      <c r="H74" s="203"/>
      <c r="I74" s="12"/>
      <c r="J74" s="12"/>
      <c r="K74" s="192"/>
      <c r="L74" s="192"/>
      <c r="M74" s="5"/>
      <c r="N74" s="5"/>
      <c r="O74" s="5"/>
      <c r="P74" s="5"/>
    </row>
    <row r="75" customFormat="false" ht="12.75" hidden="false" customHeight="false" outlineLevel="0" collapsed="false">
      <c r="G75" s="192"/>
      <c r="H75" s="203"/>
      <c r="I75" s="12"/>
      <c r="J75" s="12"/>
      <c r="K75" s="192"/>
      <c r="L75" s="192"/>
      <c r="M75" s="5"/>
      <c r="N75" s="5"/>
      <c r="O75" s="5"/>
      <c r="P75" s="5"/>
    </row>
    <row r="76" customFormat="false" ht="12.75" hidden="false" customHeight="false" outlineLevel="0" collapsed="false">
      <c r="G76" s="192"/>
      <c r="H76" s="203"/>
      <c r="I76" s="12"/>
      <c r="J76" s="12"/>
      <c r="K76" s="192"/>
      <c r="L76" s="192"/>
      <c r="M76" s="5"/>
      <c r="N76" s="5"/>
      <c r="O76" s="5"/>
      <c r="P76" s="5"/>
    </row>
    <row r="77" customFormat="false" ht="12.75" hidden="false" customHeight="false" outlineLevel="0" collapsed="false">
      <c r="G77" s="192"/>
      <c r="H77" s="203"/>
      <c r="I77" s="12"/>
      <c r="J77" s="12"/>
      <c r="K77" s="192"/>
      <c r="L77" s="192"/>
      <c r="M77" s="5"/>
      <c r="N77" s="5"/>
      <c r="O77" s="5"/>
      <c r="P77" s="5"/>
    </row>
    <row r="78" customFormat="false" ht="12.75" hidden="false" customHeight="false" outlineLevel="0" collapsed="false">
      <c r="G78" s="192"/>
      <c r="H78" s="203"/>
      <c r="I78" s="12"/>
      <c r="J78" s="12"/>
      <c r="K78" s="192"/>
      <c r="L78" s="192"/>
      <c r="M78" s="5"/>
      <c r="N78" s="5"/>
      <c r="O78" s="5"/>
      <c r="P78" s="5"/>
    </row>
    <row r="79" customFormat="false" ht="12.75" hidden="false" customHeight="false" outlineLevel="0" collapsed="false">
      <c r="G79" s="192"/>
      <c r="H79" s="203"/>
      <c r="I79" s="12"/>
      <c r="J79" s="12"/>
      <c r="K79" s="192"/>
      <c r="L79" s="192"/>
      <c r="M79" s="5"/>
      <c r="N79" s="5"/>
      <c r="O79" s="5"/>
      <c r="P79" s="5"/>
    </row>
    <row r="80" customFormat="false" ht="12.75" hidden="false" customHeight="false" outlineLevel="0" collapsed="false">
      <c r="G80" s="192"/>
      <c r="H80" s="203"/>
      <c r="I80" s="12"/>
      <c r="J80" s="12"/>
      <c r="K80" s="192"/>
      <c r="L80" s="192"/>
      <c r="M80" s="5"/>
      <c r="N80" s="5"/>
      <c r="O80" s="5"/>
      <c r="P80" s="5"/>
    </row>
    <row r="81" customFormat="false" ht="12.75" hidden="false" customHeight="false" outlineLevel="0" collapsed="false">
      <c r="G81" s="192"/>
      <c r="H81" s="203"/>
      <c r="I81" s="12"/>
      <c r="J81" s="12"/>
      <c r="K81" s="192"/>
      <c r="L81" s="192"/>
      <c r="M81" s="5"/>
      <c r="N81" s="5"/>
      <c r="O81" s="5"/>
      <c r="P81" s="5"/>
    </row>
    <row r="82" customFormat="false" ht="12.75" hidden="false" customHeight="false" outlineLevel="0" collapsed="false">
      <c r="G82" s="192"/>
      <c r="H82" s="203"/>
      <c r="I82" s="12"/>
      <c r="J82" s="12"/>
      <c r="K82" s="192"/>
      <c r="L82" s="192"/>
      <c r="M82" s="5"/>
      <c r="N82" s="5"/>
      <c r="O82" s="5"/>
      <c r="P82" s="5"/>
    </row>
    <row r="83" customFormat="false" ht="12.75" hidden="false" customHeight="false" outlineLevel="0" collapsed="false">
      <c r="G83" s="192"/>
      <c r="H83" s="203"/>
      <c r="I83" s="12"/>
      <c r="J83" s="12"/>
      <c r="K83" s="192"/>
      <c r="L83" s="192"/>
      <c r="M83" s="5"/>
      <c r="N83" s="5"/>
      <c r="O83" s="5"/>
      <c r="P83" s="5"/>
    </row>
    <row r="84" customFormat="false" ht="12.75" hidden="false" customHeight="false" outlineLevel="0" collapsed="false">
      <c r="G84" s="192"/>
      <c r="H84" s="203"/>
      <c r="I84" s="12"/>
      <c r="J84" s="12"/>
      <c r="K84" s="192"/>
      <c r="L84" s="192"/>
      <c r="M84" s="5"/>
      <c r="N84" s="5"/>
      <c r="O84" s="5"/>
      <c r="P84" s="5"/>
    </row>
    <row r="85" customFormat="false" ht="12.75" hidden="false" customHeight="false" outlineLevel="0" collapsed="false">
      <c r="G85" s="192"/>
      <c r="H85" s="203"/>
      <c r="I85" s="12"/>
      <c r="J85" s="12"/>
      <c r="K85" s="192"/>
      <c r="L85" s="192"/>
      <c r="M85" s="5"/>
      <c r="N85" s="5"/>
      <c r="O85" s="5"/>
      <c r="P85" s="5"/>
    </row>
    <row r="86" customFormat="false" ht="12.75" hidden="false" customHeight="false" outlineLevel="0" collapsed="false">
      <c r="G86" s="192"/>
      <c r="H86" s="203"/>
      <c r="I86" s="12"/>
      <c r="J86" s="12"/>
      <c r="K86" s="192"/>
      <c r="L86" s="192"/>
      <c r="M86" s="5"/>
      <c r="N86" s="5"/>
      <c r="O86" s="5"/>
      <c r="P86" s="5"/>
    </row>
    <row r="87" customFormat="false" ht="12.75" hidden="false" customHeight="false" outlineLevel="0" collapsed="false">
      <c r="G87" s="192"/>
      <c r="H87" s="203"/>
      <c r="I87" s="12"/>
      <c r="J87" s="12"/>
      <c r="K87" s="192"/>
      <c r="L87" s="192"/>
      <c r="M87" s="5"/>
      <c r="N87" s="5"/>
      <c r="O87" s="5"/>
      <c r="P87" s="5"/>
    </row>
    <row r="88" customFormat="false" ht="12.75" hidden="false" customHeight="false" outlineLevel="0" collapsed="false">
      <c r="G88" s="192"/>
      <c r="H88" s="203"/>
      <c r="I88" s="12"/>
      <c r="J88" s="12"/>
      <c r="K88" s="192"/>
      <c r="L88" s="192"/>
      <c r="M88" s="5"/>
      <c r="N88" s="5"/>
      <c r="O88" s="5"/>
      <c r="P88" s="5"/>
    </row>
    <row r="89" customFormat="false" ht="12.75" hidden="false" customHeight="false" outlineLevel="0" collapsed="false">
      <c r="G89" s="192"/>
      <c r="H89" s="203"/>
      <c r="I89" s="12"/>
      <c r="J89" s="12"/>
      <c r="K89" s="192"/>
      <c r="L89" s="192"/>
      <c r="M89" s="5"/>
      <c r="N89" s="5"/>
      <c r="O89" s="5"/>
      <c r="P89" s="5"/>
    </row>
    <row r="90" customFormat="false" ht="12.75" hidden="false" customHeight="false" outlineLevel="0" collapsed="false">
      <c r="G90" s="192"/>
      <c r="H90" s="203"/>
      <c r="I90" s="12"/>
      <c r="J90" s="12"/>
      <c r="K90" s="192"/>
      <c r="L90" s="192"/>
      <c r="M90" s="5"/>
      <c r="N90" s="5"/>
      <c r="O90" s="5"/>
      <c r="P90" s="5"/>
    </row>
    <row r="91" customFormat="false" ht="12.75" hidden="false" customHeight="false" outlineLevel="0" collapsed="false">
      <c r="G91" s="192"/>
      <c r="H91" s="203"/>
      <c r="I91" s="12"/>
      <c r="J91" s="12"/>
      <c r="K91" s="192"/>
      <c r="L91" s="192"/>
      <c r="M91" s="5"/>
      <c r="N91" s="5"/>
      <c r="O91" s="5"/>
      <c r="P91" s="5"/>
    </row>
    <row r="92" customFormat="false" ht="12.75" hidden="false" customHeight="false" outlineLevel="0" collapsed="false">
      <c r="G92" s="192"/>
      <c r="H92" s="203"/>
      <c r="I92" s="12"/>
      <c r="J92" s="12"/>
      <c r="K92" s="192"/>
      <c r="L92" s="192"/>
      <c r="M92" s="5"/>
      <c r="N92" s="5"/>
      <c r="O92" s="5"/>
      <c r="P92" s="5"/>
    </row>
    <row r="93" customFormat="false" ht="12.75" hidden="false" customHeight="false" outlineLevel="0" collapsed="false">
      <c r="G93" s="192"/>
      <c r="H93" s="203"/>
      <c r="I93" s="12"/>
      <c r="J93" s="12"/>
      <c r="K93" s="192"/>
      <c r="L93" s="192"/>
      <c r="M93" s="5"/>
      <c r="N93" s="5"/>
      <c r="O93" s="5"/>
      <c r="P93" s="5"/>
    </row>
    <row r="94" customFormat="false" ht="12.75" hidden="false" customHeight="false" outlineLevel="0" collapsed="false">
      <c r="G94" s="192"/>
      <c r="H94" s="203"/>
      <c r="I94" s="12"/>
      <c r="J94" s="12"/>
      <c r="K94" s="192"/>
      <c r="L94" s="192"/>
      <c r="M94" s="5"/>
      <c r="N94" s="5"/>
      <c r="O94" s="5"/>
      <c r="P94" s="5"/>
    </row>
    <row r="95" customFormat="false" ht="12.75" hidden="false" customHeight="false" outlineLevel="0" collapsed="false">
      <c r="G95" s="192"/>
      <c r="H95" s="203"/>
      <c r="I95" s="12"/>
      <c r="J95" s="12"/>
      <c r="K95" s="192"/>
      <c r="L95" s="192"/>
      <c r="M95" s="5"/>
      <c r="N95" s="5"/>
      <c r="O95" s="5"/>
      <c r="P95" s="5"/>
    </row>
    <row r="96" customFormat="false" ht="12.75" hidden="false" customHeight="false" outlineLevel="0" collapsed="false">
      <c r="G96" s="192"/>
      <c r="H96" s="203"/>
      <c r="I96" s="12"/>
      <c r="J96" s="12"/>
      <c r="K96" s="192"/>
      <c r="L96" s="192"/>
      <c r="M96" s="5"/>
      <c r="N96" s="5"/>
      <c r="O96" s="5"/>
      <c r="P96" s="5"/>
    </row>
    <row r="97" customFormat="false" ht="12.75" hidden="false" customHeight="false" outlineLevel="0" collapsed="false">
      <c r="G97" s="192"/>
      <c r="H97" s="203"/>
      <c r="I97" s="12"/>
      <c r="J97" s="12"/>
      <c r="K97" s="192"/>
      <c r="L97" s="192"/>
      <c r="M97" s="5"/>
      <c r="N97" s="5"/>
      <c r="O97" s="5"/>
      <c r="P97" s="5"/>
    </row>
    <row r="98" customFormat="false" ht="12.75" hidden="false" customHeight="false" outlineLevel="0" collapsed="false">
      <c r="G98" s="192"/>
      <c r="H98" s="203"/>
      <c r="I98" s="12"/>
      <c r="J98" s="12"/>
      <c r="K98" s="192"/>
      <c r="L98" s="192"/>
      <c r="M98" s="5"/>
      <c r="N98" s="5"/>
      <c r="O98" s="5"/>
      <c r="P98" s="5"/>
    </row>
    <row r="99" customFormat="false" ht="12.75" hidden="false" customHeight="false" outlineLevel="0" collapsed="false">
      <c r="G99" s="192"/>
      <c r="H99" s="203"/>
      <c r="I99" s="12"/>
      <c r="J99" s="12"/>
      <c r="K99" s="192"/>
      <c r="L99" s="192"/>
      <c r="M99" s="5"/>
      <c r="N99" s="5"/>
      <c r="O99" s="5"/>
      <c r="P99" s="5"/>
    </row>
    <row r="100" customFormat="false" ht="12.75" hidden="false" customHeight="false" outlineLevel="0" collapsed="false">
      <c r="G100" s="192"/>
      <c r="H100" s="203"/>
      <c r="I100" s="12"/>
      <c r="J100" s="12"/>
      <c r="K100" s="192"/>
      <c r="L100" s="192"/>
      <c r="M100" s="5"/>
      <c r="N100" s="5"/>
      <c r="O100" s="5"/>
      <c r="P100" s="5"/>
    </row>
    <row r="101" customFormat="false" ht="12.75" hidden="false" customHeight="false" outlineLevel="0" collapsed="false">
      <c r="G101" s="192"/>
      <c r="H101" s="203"/>
      <c r="I101" s="12"/>
      <c r="J101" s="12"/>
      <c r="K101" s="192"/>
      <c r="L101" s="192"/>
      <c r="M101" s="5"/>
      <c r="N101" s="5"/>
      <c r="O101" s="5"/>
      <c r="P101" s="5"/>
    </row>
    <row r="102" customFormat="false" ht="12.75" hidden="false" customHeight="false" outlineLevel="0" collapsed="false">
      <c r="G102" s="192"/>
      <c r="H102" s="203"/>
      <c r="I102" s="12"/>
      <c r="J102" s="12"/>
      <c r="K102" s="192"/>
      <c r="L102" s="192"/>
      <c r="M102" s="5"/>
      <c r="N102" s="5"/>
      <c r="O102" s="5"/>
      <c r="P102" s="5"/>
    </row>
    <row r="103" customFormat="false" ht="12.75" hidden="false" customHeight="false" outlineLevel="0" collapsed="false">
      <c r="G103" s="192"/>
      <c r="H103" s="203"/>
      <c r="I103" s="12"/>
      <c r="J103" s="12"/>
      <c r="K103" s="192"/>
      <c r="L103" s="192"/>
      <c r="M103" s="5"/>
      <c r="N103" s="5"/>
      <c r="O103" s="5"/>
      <c r="P103" s="5"/>
    </row>
    <row r="104" customFormat="false" ht="12.75" hidden="false" customHeight="false" outlineLevel="0" collapsed="false">
      <c r="G104" s="192"/>
      <c r="H104" s="203"/>
      <c r="I104" s="12"/>
      <c r="J104" s="12"/>
      <c r="K104" s="192"/>
      <c r="L104" s="192"/>
      <c r="M104" s="5"/>
      <c r="N104" s="5"/>
      <c r="O104" s="5"/>
      <c r="P104" s="5"/>
    </row>
    <row r="105" customFormat="false" ht="12.75" hidden="false" customHeight="false" outlineLevel="0" collapsed="false">
      <c r="G105" s="192"/>
      <c r="H105" s="203"/>
      <c r="I105" s="12"/>
      <c r="J105" s="12"/>
      <c r="K105" s="192"/>
      <c r="L105" s="192"/>
      <c r="M105" s="5"/>
      <c r="N105" s="5"/>
      <c r="O105" s="5"/>
      <c r="P105" s="5"/>
    </row>
    <row r="106" customFormat="false" ht="12.75" hidden="false" customHeight="false" outlineLevel="0" collapsed="false">
      <c r="G106" s="192"/>
      <c r="H106" s="203"/>
      <c r="I106" s="12"/>
      <c r="J106" s="12"/>
      <c r="K106" s="192"/>
      <c r="L106" s="192"/>
      <c r="M106" s="5"/>
      <c r="N106" s="5"/>
      <c r="O106" s="5"/>
      <c r="P106" s="5"/>
    </row>
    <row r="107" customFormat="false" ht="12.75" hidden="false" customHeight="false" outlineLevel="0" collapsed="false">
      <c r="G107" s="192"/>
      <c r="H107" s="203"/>
      <c r="I107" s="12"/>
      <c r="J107" s="12"/>
      <c r="K107" s="192"/>
      <c r="L107" s="192"/>
      <c r="M107" s="5"/>
      <c r="N107" s="5"/>
      <c r="O107" s="5"/>
      <c r="P107" s="5"/>
    </row>
    <row r="108" customFormat="false" ht="12.75" hidden="false" customHeight="false" outlineLevel="0" collapsed="false">
      <c r="G108" s="192"/>
      <c r="H108" s="203"/>
      <c r="I108" s="12"/>
      <c r="J108" s="12"/>
      <c r="K108" s="192"/>
      <c r="L108" s="192"/>
      <c r="M108" s="5"/>
      <c r="N108" s="5"/>
      <c r="O108" s="5"/>
      <c r="P108" s="5"/>
    </row>
    <row r="109" customFormat="false" ht="12.75" hidden="false" customHeight="false" outlineLevel="0" collapsed="false">
      <c r="G109" s="192"/>
      <c r="H109" s="203"/>
      <c r="I109" s="12"/>
      <c r="J109" s="12"/>
      <c r="K109" s="192"/>
      <c r="L109" s="192"/>
      <c r="M109" s="5"/>
      <c r="N109" s="5"/>
      <c r="O109" s="5"/>
      <c r="P109" s="5"/>
    </row>
    <row r="110" customFormat="false" ht="12.75" hidden="false" customHeight="false" outlineLevel="0" collapsed="false">
      <c r="G110" s="192"/>
      <c r="H110" s="203"/>
      <c r="I110" s="12"/>
      <c r="J110" s="12"/>
      <c r="K110" s="192"/>
      <c r="L110" s="192"/>
      <c r="M110" s="5"/>
      <c r="N110" s="5"/>
      <c r="O110" s="5"/>
      <c r="P110" s="5"/>
    </row>
    <row r="111" customFormat="false" ht="12.75" hidden="false" customHeight="false" outlineLevel="0" collapsed="false">
      <c r="G111" s="192"/>
      <c r="H111" s="203"/>
      <c r="I111" s="12"/>
      <c r="J111" s="12"/>
      <c r="K111" s="192"/>
      <c r="L111" s="192"/>
      <c r="M111" s="5"/>
      <c r="N111" s="5"/>
      <c r="O111" s="5"/>
      <c r="P111" s="5"/>
    </row>
    <row r="112" customFormat="false" ht="12.75" hidden="false" customHeight="false" outlineLevel="0" collapsed="false">
      <c r="G112" s="192"/>
      <c r="H112" s="203"/>
      <c r="I112" s="12"/>
      <c r="J112" s="12"/>
      <c r="K112" s="192"/>
      <c r="L112" s="192"/>
      <c r="M112" s="5"/>
      <c r="N112" s="5"/>
      <c r="O112" s="5"/>
      <c r="P112" s="5"/>
    </row>
    <row r="113" customFormat="false" ht="12.75" hidden="false" customHeight="false" outlineLevel="0" collapsed="false">
      <c r="G113" s="192"/>
      <c r="H113" s="203"/>
      <c r="I113" s="12"/>
      <c r="J113" s="12"/>
      <c r="K113" s="192"/>
      <c r="L113" s="192"/>
      <c r="M113" s="5"/>
      <c r="N113" s="5"/>
      <c r="O113" s="5"/>
      <c r="P113" s="5"/>
    </row>
    <row r="114" customFormat="false" ht="12.75" hidden="false" customHeight="false" outlineLevel="0" collapsed="false">
      <c r="G114" s="192"/>
      <c r="H114" s="203"/>
      <c r="I114" s="12"/>
      <c r="J114" s="12"/>
      <c r="K114" s="192"/>
      <c r="L114" s="192"/>
      <c r="M114" s="5"/>
      <c r="N114" s="5"/>
      <c r="O114" s="5"/>
      <c r="P114" s="5"/>
    </row>
    <row r="115" customFormat="false" ht="12.75" hidden="false" customHeight="false" outlineLevel="0" collapsed="false">
      <c r="G115" s="192"/>
      <c r="H115" s="203"/>
      <c r="I115" s="12"/>
      <c r="J115" s="12"/>
      <c r="K115" s="192"/>
      <c r="L115" s="192"/>
      <c r="M115" s="5"/>
      <c r="N115" s="5"/>
      <c r="O115" s="5"/>
      <c r="P115" s="5"/>
    </row>
    <row r="116" customFormat="false" ht="12.75" hidden="false" customHeight="false" outlineLevel="0" collapsed="false">
      <c r="G116" s="192"/>
      <c r="H116" s="203"/>
      <c r="I116" s="12"/>
      <c r="J116" s="12"/>
      <c r="K116" s="192"/>
      <c r="L116" s="192"/>
      <c r="M116" s="5"/>
      <c r="N116" s="5"/>
      <c r="O116" s="5"/>
      <c r="P116" s="5"/>
    </row>
    <row r="117" customFormat="false" ht="12.75" hidden="false" customHeight="false" outlineLevel="0" collapsed="false">
      <c r="G117" s="192"/>
      <c r="H117" s="203"/>
      <c r="I117" s="12"/>
      <c r="J117" s="12"/>
      <c r="K117" s="192"/>
      <c r="L117" s="192"/>
      <c r="M117" s="5"/>
      <c r="N117" s="5"/>
      <c r="O117" s="5"/>
      <c r="P117" s="5"/>
    </row>
    <row r="118" customFormat="false" ht="12.75" hidden="false" customHeight="false" outlineLevel="0" collapsed="false">
      <c r="G118" s="192"/>
      <c r="H118" s="203"/>
      <c r="I118" s="12"/>
      <c r="J118" s="12"/>
      <c r="K118" s="192"/>
      <c r="L118" s="192"/>
      <c r="M118" s="5"/>
      <c r="N118" s="5"/>
      <c r="O118" s="5"/>
      <c r="P118" s="5"/>
    </row>
    <row r="119" customFormat="false" ht="12.75" hidden="false" customHeight="false" outlineLevel="0" collapsed="false">
      <c r="G119" s="192"/>
      <c r="H119" s="203"/>
      <c r="I119" s="12"/>
      <c r="J119" s="12"/>
      <c r="K119" s="192"/>
      <c r="L119" s="192"/>
      <c r="M119" s="5"/>
      <c r="N119" s="5"/>
      <c r="O119" s="5"/>
      <c r="P119" s="5"/>
    </row>
    <row r="120" customFormat="false" ht="12.75" hidden="false" customHeight="false" outlineLevel="0" collapsed="false">
      <c r="G120" s="192"/>
      <c r="H120" s="203"/>
      <c r="I120" s="12"/>
      <c r="J120" s="12"/>
      <c r="K120" s="192"/>
      <c r="L120" s="192"/>
      <c r="M120" s="5"/>
      <c r="N120" s="5"/>
      <c r="O120" s="5"/>
      <c r="P120" s="5"/>
    </row>
    <row r="121" customFormat="false" ht="12.75" hidden="false" customHeight="false" outlineLevel="0" collapsed="false">
      <c r="G121" s="192"/>
      <c r="H121" s="203"/>
      <c r="I121" s="12"/>
      <c r="J121" s="12"/>
      <c r="K121" s="192"/>
      <c r="L121" s="192"/>
      <c r="M121" s="5"/>
      <c r="N121" s="5"/>
      <c r="O121" s="5"/>
      <c r="P121" s="5"/>
    </row>
    <row r="122" customFormat="false" ht="12.75" hidden="false" customHeight="false" outlineLevel="0" collapsed="false">
      <c r="G122" s="192"/>
      <c r="H122" s="203"/>
      <c r="I122" s="12"/>
      <c r="J122" s="12"/>
      <c r="K122" s="192"/>
      <c r="L122" s="192"/>
      <c r="M122" s="5"/>
      <c r="N122" s="5"/>
      <c r="O122" s="5"/>
      <c r="P122" s="5"/>
    </row>
    <row r="123" customFormat="false" ht="12.75" hidden="false" customHeight="false" outlineLevel="0" collapsed="false">
      <c r="G123" s="192"/>
      <c r="H123" s="203"/>
      <c r="I123" s="12"/>
      <c r="J123" s="12"/>
      <c r="K123" s="192"/>
      <c r="L123" s="192"/>
      <c r="M123" s="5"/>
      <c r="N123" s="5"/>
      <c r="O123" s="5"/>
      <c r="P123" s="5"/>
    </row>
    <row r="124" customFormat="false" ht="12.75" hidden="false" customHeight="false" outlineLevel="0" collapsed="false">
      <c r="G124" s="192"/>
      <c r="H124" s="203"/>
      <c r="I124" s="12"/>
      <c r="J124" s="12"/>
      <c r="K124" s="192"/>
      <c r="L124" s="192"/>
      <c r="M124" s="5"/>
      <c r="N124" s="5"/>
      <c r="O124" s="5"/>
      <c r="P124" s="5"/>
    </row>
    <row r="125" customFormat="false" ht="12.75" hidden="false" customHeight="false" outlineLevel="0" collapsed="false">
      <c r="G125" s="192"/>
      <c r="H125" s="203"/>
      <c r="I125" s="12"/>
      <c r="J125" s="12"/>
      <c r="K125" s="192"/>
      <c r="L125" s="192"/>
      <c r="M125" s="5"/>
      <c r="N125" s="5"/>
      <c r="O125" s="5"/>
      <c r="P125" s="5"/>
    </row>
    <row r="126" customFormat="false" ht="12.75" hidden="false" customHeight="false" outlineLevel="0" collapsed="false">
      <c r="G126" s="192"/>
      <c r="H126" s="203"/>
      <c r="I126" s="12"/>
      <c r="J126" s="12"/>
      <c r="K126" s="192"/>
      <c r="L126" s="192"/>
      <c r="M126" s="5"/>
      <c r="N126" s="5"/>
      <c r="O126" s="5"/>
      <c r="P126" s="5"/>
    </row>
    <row r="127" customFormat="false" ht="12.75" hidden="false" customHeight="false" outlineLevel="0" collapsed="false">
      <c r="G127" s="192"/>
      <c r="H127" s="203"/>
      <c r="I127" s="12"/>
      <c r="J127" s="12"/>
      <c r="K127" s="192"/>
      <c r="L127" s="192"/>
      <c r="M127" s="5"/>
      <c r="N127" s="5"/>
      <c r="O127" s="5"/>
      <c r="P127" s="5"/>
    </row>
    <row r="128" customFormat="false" ht="12.75" hidden="false" customHeight="false" outlineLevel="0" collapsed="false">
      <c r="G128" s="192"/>
      <c r="H128" s="203"/>
      <c r="I128" s="12"/>
      <c r="J128" s="12"/>
      <c r="K128" s="192"/>
      <c r="L128" s="192"/>
      <c r="M128" s="5"/>
      <c r="N128" s="5"/>
      <c r="O128" s="5"/>
      <c r="P128" s="5"/>
    </row>
    <row r="129" customFormat="false" ht="12.75" hidden="false" customHeight="false" outlineLevel="0" collapsed="false">
      <c r="G129" s="192"/>
      <c r="H129" s="203"/>
      <c r="I129" s="12"/>
      <c r="J129" s="12"/>
      <c r="K129" s="192"/>
      <c r="L129" s="192"/>
      <c r="M129" s="5"/>
      <c r="N129" s="5"/>
      <c r="O129" s="5"/>
      <c r="P129" s="5"/>
    </row>
    <row r="130" customFormat="false" ht="12.75" hidden="false" customHeight="false" outlineLevel="0" collapsed="false">
      <c r="G130" s="192"/>
      <c r="H130" s="203"/>
      <c r="I130" s="12"/>
      <c r="J130" s="12"/>
      <c r="K130" s="192"/>
      <c r="L130" s="192"/>
      <c r="M130" s="5"/>
      <c r="N130" s="5"/>
      <c r="O130" s="5"/>
      <c r="P130" s="5"/>
    </row>
    <row r="131" customFormat="false" ht="12.75" hidden="false" customHeight="false" outlineLevel="0" collapsed="false">
      <c r="G131" s="192"/>
      <c r="H131" s="203"/>
      <c r="I131" s="12"/>
      <c r="J131" s="12"/>
      <c r="K131" s="192"/>
      <c r="L131" s="192"/>
      <c r="M131" s="5"/>
      <c r="N131" s="5"/>
      <c r="O131" s="5"/>
      <c r="P131" s="5"/>
    </row>
    <row r="132" customFormat="false" ht="12.75" hidden="false" customHeight="false" outlineLevel="0" collapsed="false">
      <c r="G132" s="192"/>
      <c r="H132" s="203"/>
      <c r="I132" s="12"/>
      <c r="J132" s="12"/>
      <c r="K132" s="192"/>
      <c r="L132" s="192"/>
      <c r="M132" s="5"/>
      <c r="N132" s="5"/>
      <c r="O132" s="5"/>
      <c r="P132" s="5"/>
    </row>
    <row r="133" customFormat="false" ht="12.75" hidden="false" customHeight="false" outlineLevel="0" collapsed="false">
      <c r="G133" s="192"/>
      <c r="H133" s="203"/>
      <c r="I133" s="12"/>
      <c r="J133" s="12"/>
      <c r="K133" s="192"/>
      <c r="L133" s="192"/>
      <c r="M133" s="5"/>
      <c r="N133" s="5"/>
      <c r="O133" s="5"/>
      <c r="P133" s="5"/>
    </row>
    <row r="134" customFormat="false" ht="12.75" hidden="false" customHeight="false" outlineLevel="0" collapsed="false">
      <c r="G134" s="192"/>
      <c r="H134" s="203"/>
      <c r="I134" s="12"/>
      <c r="J134" s="12"/>
      <c r="K134" s="192"/>
      <c r="L134" s="192"/>
      <c r="M134" s="5"/>
      <c r="N134" s="5"/>
      <c r="O134" s="5"/>
      <c r="P134" s="5"/>
    </row>
    <row r="135" customFormat="false" ht="12.75" hidden="false" customHeight="false" outlineLevel="0" collapsed="false">
      <c r="G135" s="192"/>
      <c r="H135" s="203"/>
      <c r="I135" s="12"/>
      <c r="J135" s="12"/>
      <c r="K135" s="192"/>
      <c r="L135" s="192"/>
      <c r="M135" s="5"/>
      <c r="N135" s="5"/>
      <c r="O135" s="5"/>
      <c r="P135" s="5"/>
    </row>
    <row r="136" customFormat="false" ht="12.75" hidden="false" customHeight="false" outlineLevel="0" collapsed="false">
      <c r="G136" s="192"/>
      <c r="H136" s="203"/>
      <c r="I136" s="12"/>
      <c r="J136" s="12"/>
      <c r="K136" s="192"/>
      <c r="L136" s="192"/>
      <c r="M136" s="5"/>
      <c r="N136" s="5"/>
      <c r="O136" s="5"/>
      <c r="P136" s="5"/>
    </row>
    <row r="137" customFormat="false" ht="12.75" hidden="false" customHeight="false" outlineLevel="0" collapsed="false">
      <c r="G137" s="192"/>
      <c r="H137" s="203"/>
      <c r="I137" s="12"/>
      <c r="J137" s="12"/>
      <c r="K137" s="192"/>
      <c r="L137" s="192"/>
      <c r="M137" s="5"/>
      <c r="N137" s="5"/>
      <c r="O137" s="5"/>
      <c r="P137" s="5"/>
    </row>
    <row r="138" customFormat="false" ht="12.75" hidden="false" customHeight="false" outlineLevel="0" collapsed="false">
      <c r="G138" s="192"/>
      <c r="H138" s="203"/>
      <c r="I138" s="12"/>
      <c r="J138" s="12"/>
      <c r="K138" s="192"/>
      <c r="L138" s="192"/>
      <c r="M138" s="5"/>
      <c r="N138" s="5"/>
      <c r="O138" s="5"/>
      <c r="P138" s="5"/>
    </row>
    <row r="139" customFormat="false" ht="12.75" hidden="false" customHeight="false" outlineLevel="0" collapsed="false">
      <c r="G139" s="192"/>
      <c r="H139" s="203"/>
      <c r="I139" s="12"/>
      <c r="J139" s="12"/>
      <c r="K139" s="192"/>
      <c r="L139" s="192"/>
      <c r="M139" s="5"/>
      <c r="N139" s="5"/>
      <c r="O139" s="5"/>
      <c r="P139" s="5"/>
    </row>
    <row r="140" customFormat="false" ht="12.75" hidden="false" customHeight="false" outlineLevel="0" collapsed="false">
      <c r="G140" s="192"/>
      <c r="H140" s="203"/>
      <c r="I140" s="12"/>
      <c r="J140" s="12"/>
      <c r="K140" s="192"/>
      <c r="L140" s="192"/>
      <c r="M140" s="5"/>
      <c r="N140" s="5"/>
      <c r="O140" s="5"/>
      <c r="P140" s="5"/>
    </row>
    <row r="141" customFormat="false" ht="12.75" hidden="false" customHeight="false" outlineLevel="0" collapsed="false">
      <c r="G141" s="192"/>
      <c r="H141" s="203"/>
      <c r="I141" s="12"/>
      <c r="J141" s="12"/>
      <c r="K141" s="192"/>
      <c r="L141" s="192"/>
      <c r="M141" s="5"/>
      <c r="N141" s="5"/>
      <c r="O141" s="5"/>
      <c r="P141" s="5"/>
    </row>
    <row r="142" customFormat="false" ht="12.75" hidden="false" customHeight="false" outlineLevel="0" collapsed="false">
      <c r="G142" s="192"/>
      <c r="H142" s="203"/>
      <c r="I142" s="12"/>
      <c r="J142" s="12"/>
      <c r="K142" s="192"/>
      <c r="L142" s="192"/>
      <c r="M142" s="5"/>
      <c r="N142" s="5"/>
      <c r="O142" s="5"/>
      <c r="P142" s="5"/>
    </row>
    <row r="143" customFormat="false" ht="12.75" hidden="false" customHeight="false" outlineLevel="0" collapsed="false">
      <c r="G143" s="192"/>
      <c r="H143" s="203"/>
      <c r="I143" s="12"/>
      <c r="J143" s="12"/>
      <c r="K143" s="192"/>
      <c r="L143" s="192"/>
      <c r="M143" s="5"/>
      <c r="N143" s="5"/>
      <c r="O143" s="5"/>
      <c r="P143" s="5"/>
    </row>
  </sheetData>
  <mergeCells count="3">
    <mergeCell ref="A2:B2"/>
    <mergeCell ref="C2:F2"/>
    <mergeCell ref="I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99"/>
    <pageSetUpPr fitToPage="false"/>
  </sheetPr>
  <dimension ref="A1:M912"/>
  <sheetViews>
    <sheetView showFormulas="false" showGridLines="true" showRowColHeaders="true" showZeros="true" rightToLeft="false" tabSelected="false" showOutlineSymbols="true" defaultGridColor="true" view="pageBreakPreview" topLeftCell="A240" colorId="64" zoomScale="100" zoomScaleNormal="100" zoomScalePageLayoutView="100" workbookViewId="0">
      <selection pane="topLeft" activeCell="F253" activeCellId="0" sqref="F253"/>
    </sheetView>
  </sheetViews>
  <sheetFormatPr defaultColWidth="9.84765625" defaultRowHeight="12.75" zeroHeight="false" outlineLevelRow="0" outlineLevelCol="0"/>
  <cols>
    <col collapsed="false" customWidth="true" hidden="false" outlineLevel="0" max="1" min="1" style="258" width="5.71"/>
    <col collapsed="false" customWidth="true" hidden="false" outlineLevel="0" max="2" min="2" style="259" width="45.7"/>
    <col collapsed="false" customWidth="true" hidden="false" outlineLevel="0" max="3" min="3" style="260" width="5.71"/>
    <col collapsed="false" customWidth="true" hidden="false" outlineLevel="0" max="4" min="4" style="261" width="8.7"/>
    <col collapsed="false" customWidth="true" hidden="false" outlineLevel="0" max="5" min="5" style="58" width="10.71"/>
    <col collapsed="false" customWidth="true" hidden="false" outlineLevel="0" max="7" min="6" style="262" width="11.7"/>
    <col collapsed="false" customWidth="false" hidden="false" outlineLevel="0" max="8" min="8" style="263" width="9.85"/>
    <col collapsed="false" customWidth="true" hidden="false" outlineLevel="0" max="9" min="9" style="260" width="5.71"/>
    <col collapsed="false" customWidth="true" hidden="false" outlineLevel="0" max="10" min="10" style="261" width="8.7"/>
    <col collapsed="false" customWidth="true" hidden="false" outlineLevel="0" max="11" min="11" style="58" width="10.71"/>
    <col collapsed="false" customWidth="true" hidden="false" outlineLevel="0" max="12" min="12" style="262" width="11.7"/>
    <col collapsed="false" customWidth="true" hidden="false" outlineLevel="0" max="13" min="13" style="264" width="52.85"/>
    <col collapsed="false" customWidth="false" hidden="false" outlineLevel="0" max="257" min="14" style="264" width="9.85"/>
  </cols>
  <sheetData>
    <row r="1" customFormat="false" ht="12.75" hidden="false" customHeight="false" outlineLevel="0" collapsed="false">
      <c r="B1" s="265" t="s">
        <v>1</v>
      </c>
      <c r="C1" s="265"/>
      <c r="D1" s="265"/>
      <c r="E1" s="265"/>
      <c r="F1" s="265"/>
      <c r="G1" s="266"/>
      <c r="H1" s="267"/>
      <c r="I1" s="268"/>
      <c r="J1" s="268"/>
      <c r="K1" s="268"/>
      <c r="L1" s="268"/>
      <c r="M1" s="268"/>
    </row>
    <row r="2" customFormat="false" ht="12.75" hidden="false" customHeight="false" outlineLevel="0" collapsed="false">
      <c r="B2" s="265"/>
      <c r="C2" s="265"/>
      <c r="D2" s="265"/>
      <c r="E2" s="265"/>
      <c r="F2" s="265"/>
      <c r="G2" s="266"/>
      <c r="H2" s="267"/>
      <c r="I2" s="268"/>
      <c r="J2" s="268"/>
      <c r="K2" s="268"/>
      <c r="L2" s="268"/>
      <c r="M2" s="268"/>
    </row>
    <row r="3" customFormat="false" ht="12.75" hidden="false" customHeight="false" outlineLevel="0" collapsed="false">
      <c r="B3" s="259" t="s">
        <v>8</v>
      </c>
      <c r="G3" s="11"/>
      <c r="H3" s="267"/>
      <c r="I3" s="189"/>
      <c r="J3" s="52"/>
      <c r="K3" s="57"/>
      <c r="L3" s="11"/>
      <c r="M3" s="268"/>
    </row>
    <row r="4" customFormat="false" ht="12.75" hidden="false" customHeight="false" outlineLevel="0" collapsed="false">
      <c r="G4" s="11"/>
      <c r="H4" s="267"/>
      <c r="I4" s="189"/>
      <c r="J4" s="52"/>
      <c r="K4" s="57"/>
      <c r="L4" s="11"/>
      <c r="M4" s="268"/>
    </row>
    <row r="5" customFormat="false" ht="12.75" hidden="false" customHeight="false" outlineLevel="0" collapsed="false">
      <c r="A5" s="269"/>
      <c r="B5" s="270" t="s">
        <v>355</v>
      </c>
      <c r="C5" s="271"/>
      <c r="D5" s="272"/>
      <c r="E5" s="273"/>
      <c r="F5" s="274" t="s">
        <v>2</v>
      </c>
      <c r="G5" s="11"/>
      <c r="H5" s="267"/>
      <c r="I5" s="131"/>
      <c r="J5" s="44"/>
      <c r="K5" s="57"/>
      <c r="L5" s="11"/>
      <c r="M5" s="268"/>
    </row>
    <row r="6" customFormat="false" ht="12.75" hidden="false" customHeight="false" outlineLevel="0" collapsed="false">
      <c r="A6" s="275" t="s">
        <v>356</v>
      </c>
      <c r="B6" s="276" t="s">
        <v>357</v>
      </c>
      <c r="C6" s="149"/>
      <c r="D6" s="277"/>
      <c r="E6" s="278"/>
      <c r="F6" s="279" t="n">
        <f aca="false">F42</f>
        <v>0</v>
      </c>
      <c r="G6" s="11"/>
      <c r="H6" s="267"/>
      <c r="I6" s="131"/>
      <c r="J6" s="44"/>
      <c r="K6" s="57"/>
      <c r="L6" s="11"/>
      <c r="M6" s="268"/>
    </row>
    <row r="7" customFormat="false" ht="12.75" hidden="false" customHeight="false" outlineLevel="0" collapsed="false">
      <c r="A7" s="275" t="s">
        <v>358</v>
      </c>
      <c r="B7" s="276" t="s">
        <v>24</v>
      </c>
      <c r="C7" s="149"/>
      <c r="D7" s="280"/>
      <c r="E7" s="278"/>
      <c r="F7" s="279" t="n">
        <f aca="false">F84</f>
        <v>0</v>
      </c>
      <c r="G7" s="11"/>
      <c r="H7" s="267"/>
      <c r="I7" s="131"/>
      <c r="J7" s="52"/>
      <c r="K7" s="57"/>
      <c r="L7" s="11"/>
      <c r="M7" s="268"/>
    </row>
    <row r="8" customFormat="false" ht="12.75" hidden="false" customHeight="false" outlineLevel="0" collapsed="false">
      <c r="A8" s="275" t="s">
        <v>359</v>
      </c>
      <c r="B8" s="276" t="s">
        <v>360</v>
      </c>
      <c r="C8" s="149"/>
      <c r="D8" s="277"/>
      <c r="E8" s="278"/>
      <c r="F8" s="279" t="n">
        <f aca="false">F110</f>
        <v>0</v>
      </c>
      <c r="G8" s="11"/>
      <c r="H8" s="267"/>
      <c r="I8" s="131"/>
      <c r="J8" s="44"/>
      <c r="K8" s="57"/>
      <c r="L8" s="11"/>
      <c r="M8" s="268"/>
    </row>
    <row r="9" customFormat="false" ht="12.75" hidden="false" customHeight="false" outlineLevel="0" collapsed="false">
      <c r="A9" s="275" t="s">
        <v>361</v>
      </c>
      <c r="B9" s="276" t="s">
        <v>55</v>
      </c>
      <c r="C9" s="149"/>
      <c r="D9" s="280"/>
      <c r="E9" s="278"/>
      <c r="F9" s="279" t="n">
        <f aca="false">F146</f>
        <v>0</v>
      </c>
      <c r="G9" s="11"/>
      <c r="H9" s="267"/>
      <c r="I9" s="131"/>
      <c r="J9" s="52"/>
      <c r="K9" s="57"/>
      <c r="L9" s="11"/>
      <c r="M9" s="268"/>
    </row>
    <row r="10" customFormat="false" ht="12.75" hidden="false" customHeight="false" outlineLevel="0" collapsed="false">
      <c r="A10" s="275" t="s">
        <v>362</v>
      </c>
      <c r="B10" s="276" t="s">
        <v>57</v>
      </c>
      <c r="C10" s="149"/>
      <c r="D10" s="280"/>
      <c r="E10" s="278"/>
      <c r="F10" s="279" t="n">
        <f aca="false">F205</f>
        <v>0</v>
      </c>
      <c r="G10" s="11"/>
      <c r="H10" s="267"/>
      <c r="I10" s="131"/>
      <c r="J10" s="52"/>
      <c r="K10" s="57"/>
      <c r="L10" s="11"/>
      <c r="M10" s="268"/>
    </row>
    <row r="11" customFormat="false" ht="12.75" hidden="false" customHeight="false" outlineLevel="0" collapsed="false">
      <c r="A11" s="275" t="s">
        <v>363</v>
      </c>
      <c r="B11" s="281" t="s">
        <v>364</v>
      </c>
      <c r="C11" s="281"/>
      <c r="D11" s="281"/>
      <c r="E11" s="281"/>
      <c r="F11" s="279" t="n">
        <f aca="false">F237</f>
        <v>0</v>
      </c>
      <c r="G11" s="11"/>
      <c r="H11" s="267"/>
      <c r="I11" s="268"/>
      <c r="J11" s="268"/>
      <c r="K11" s="268"/>
      <c r="L11" s="11"/>
      <c r="M11" s="268"/>
    </row>
    <row r="12" customFormat="false" ht="12.75" hidden="false" customHeight="false" outlineLevel="0" collapsed="false">
      <c r="A12" s="275" t="s">
        <v>365</v>
      </c>
      <c r="B12" s="276" t="s">
        <v>61</v>
      </c>
      <c r="C12" s="149"/>
      <c r="D12" s="277"/>
      <c r="E12" s="278"/>
      <c r="F12" s="279" t="n">
        <f aca="false">F253</f>
        <v>0</v>
      </c>
      <c r="G12" s="11"/>
      <c r="H12" s="267"/>
      <c r="I12" s="131"/>
      <c r="J12" s="44"/>
      <c r="K12" s="57"/>
      <c r="L12" s="11"/>
      <c r="M12" s="268"/>
    </row>
    <row r="13" customFormat="false" ht="12.75" hidden="false" customHeight="false" outlineLevel="0" collapsed="false">
      <c r="A13" s="282"/>
      <c r="B13" s="283" t="s">
        <v>366</v>
      </c>
      <c r="C13" s="215"/>
      <c r="D13" s="284"/>
      <c r="E13" s="285"/>
      <c r="F13" s="286" t="n">
        <f aca="false">SUM(F6:F12)</f>
        <v>0</v>
      </c>
      <c r="G13" s="11"/>
      <c r="H13" s="267"/>
      <c r="I13" s="131"/>
      <c r="J13" s="44"/>
      <c r="K13" s="57"/>
      <c r="L13" s="11"/>
      <c r="M13" s="268"/>
    </row>
    <row r="14" customFormat="false" ht="12.75" hidden="false" customHeight="false" outlineLevel="0" collapsed="false">
      <c r="A14" s="287"/>
      <c r="B14" s="276" t="s">
        <v>367</v>
      </c>
      <c r="C14" s="149"/>
      <c r="D14" s="277"/>
      <c r="E14" s="278"/>
      <c r="F14" s="279" t="n">
        <f aca="false">0.22*F13</f>
        <v>0</v>
      </c>
      <c r="G14" s="11"/>
      <c r="H14" s="267"/>
      <c r="I14" s="131"/>
      <c r="J14" s="44"/>
      <c r="K14" s="57"/>
      <c r="L14" s="11"/>
      <c r="M14" s="268"/>
    </row>
    <row r="15" s="295" customFormat="true" ht="12.75" hidden="false" customHeight="false" outlineLevel="0" collapsed="false">
      <c r="A15" s="288"/>
      <c r="B15" s="289" t="s">
        <v>19</v>
      </c>
      <c r="C15" s="290"/>
      <c r="D15" s="284"/>
      <c r="E15" s="285"/>
      <c r="F15" s="291" t="n">
        <f aca="false">SUM(F13:F14)</f>
        <v>0</v>
      </c>
      <c r="G15" s="292"/>
      <c r="H15" s="293"/>
      <c r="I15" s="189"/>
      <c r="J15" s="44"/>
      <c r="K15" s="57"/>
      <c r="L15" s="292"/>
      <c r="M15" s="294"/>
    </row>
    <row r="16" s="295" customFormat="true" ht="12.75" hidden="false" customHeight="false" outlineLevel="0" collapsed="false">
      <c r="A16" s="296"/>
      <c r="B16" s="297"/>
      <c r="C16" s="298"/>
      <c r="D16" s="277"/>
      <c r="E16" s="278"/>
      <c r="F16" s="299"/>
      <c r="G16" s="292"/>
      <c r="H16" s="293"/>
      <c r="I16" s="189"/>
      <c r="J16" s="44"/>
      <c r="K16" s="57"/>
      <c r="L16" s="292"/>
      <c r="M16" s="294"/>
    </row>
    <row r="17" s="295" customFormat="true" ht="12.75" hidden="false" customHeight="false" outlineLevel="0" collapsed="false">
      <c r="A17" s="296"/>
      <c r="B17" s="297"/>
      <c r="C17" s="298"/>
      <c r="D17" s="277"/>
      <c r="E17" s="278"/>
      <c r="F17" s="299"/>
      <c r="G17" s="292"/>
      <c r="H17" s="293"/>
      <c r="I17" s="189"/>
      <c r="J17" s="44"/>
      <c r="K17" s="57"/>
      <c r="L17" s="292"/>
      <c r="M17" s="294"/>
    </row>
    <row r="18" s="1" customFormat="true" ht="12.75" hidden="false" customHeight="true" outlineLevel="0" collapsed="false">
      <c r="A18" s="300" t="s">
        <v>1</v>
      </c>
      <c r="B18" s="300"/>
      <c r="C18" s="301" t="s">
        <v>2</v>
      </c>
      <c r="D18" s="301"/>
      <c r="E18" s="301"/>
      <c r="F18" s="301"/>
      <c r="G18" s="169"/>
      <c r="H18" s="267"/>
      <c r="I18" s="169"/>
      <c r="J18" s="169"/>
      <c r="K18" s="169"/>
      <c r="L18" s="169"/>
      <c r="M18" s="5"/>
    </row>
    <row r="19" s="1" customFormat="true" ht="12.75" hidden="false" customHeight="false" outlineLevel="0" collapsed="false">
      <c r="A19" s="302" t="s">
        <v>91</v>
      </c>
      <c r="B19" s="303" t="s">
        <v>92</v>
      </c>
      <c r="C19" s="302" t="s">
        <v>93</v>
      </c>
      <c r="D19" s="304" t="s">
        <v>94</v>
      </c>
      <c r="E19" s="305" t="s">
        <v>95</v>
      </c>
      <c r="F19" s="306" t="s">
        <v>96</v>
      </c>
      <c r="G19" s="307"/>
      <c r="H19" s="267"/>
      <c r="I19" s="308"/>
      <c r="J19" s="309"/>
      <c r="K19" s="310"/>
      <c r="L19" s="307"/>
      <c r="M19" s="5"/>
    </row>
    <row r="20" customFormat="false" ht="13.9" hidden="false" customHeight="true" outlineLevel="0" collapsed="false">
      <c r="A20" s="296"/>
      <c r="B20" s="311"/>
      <c r="C20" s="133"/>
      <c r="D20" s="312"/>
      <c r="E20" s="313"/>
      <c r="F20" s="314"/>
      <c r="G20" s="315"/>
      <c r="H20" s="267"/>
      <c r="I20" s="133"/>
      <c r="J20" s="312"/>
      <c r="K20" s="313"/>
      <c r="L20" s="315"/>
      <c r="M20" s="268"/>
    </row>
    <row r="21" customFormat="false" ht="12.75" hidden="false" customHeight="false" outlineLevel="0" collapsed="false">
      <c r="A21" s="287" t="s">
        <v>356</v>
      </c>
      <c r="B21" s="297" t="s">
        <v>357</v>
      </c>
      <c r="C21" s="298"/>
      <c r="D21" s="277"/>
      <c r="E21" s="278"/>
      <c r="F21" s="279"/>
      <c r="G21" s="11"/>
      <c r="H21" s="267"/>
      <c r="I21" s="189"/>
      <c r="J21" s="44"/>
      <c r="K21" s="57"/>
      <c r="L21" s="11"/>
      <c r="M21" s="268"/>
    </row>
    <row r="22" customFormat="false" ht="12.75" hidden="false" customHeight="false" outlineLevel="0" collapsed="false">
      <c r="A22" s="316"/>
      <c r="B22" s="317"/>
      <c r="C22" s="318"/>
      <c r="D22" s="319"/>
      <c r="E22" s="320"/>
      <c r="F22" s="321"/>
      <c r="G22" s="321"/>
      <c r="H22" s="267"/>
      <c r="I22" s="318"/>
      <c r="J22" s="319"/>
      <c r="K22" s="320"/>
      <c r="L22" s="321"/>
      <c r="M22" s="268"/>
    </row>
    <row r="23" customFormat="false" ht="12.75" hidden="false" customHeight="false" outlineLevel="0" collapsed="false">
      <c r="A23" s="322" t="s">
        <v>368</v>
      </c>
      <c r="B23" s="323" t="s">
        <v>369</v>
      </c>
      <c r="C23" s="324" t="s">
        <v>217</v>
      </c>
      <c r="D23" s="325" t="n">
        <v>105</v>
      </c>
      <c r="E23" s="57"/>
      <c r="F23" s="11" t="n">
        <f aca="false">D23*E23</f>
        <v>0</v>
      </c>
      <c r="G23" s="11"/>
      <c r="H23" s="267"/>
      <c r="I23" s="133"/>
      <c r="J23" s="325"/>
      <c r="K23" s="57"/>
      <c r="L23" s="11"/>
      <c r="M23" s="268"/>
    </row>
    <row r="24" customFormat="false" ht="12.75" hidden="false" customHeight="false" outlineLevel="0" collapsed="false">
      <c r="A24" s="322"/>
      <c r="B24" s="326"/>
      <c r="C24" s="131"/>
      <c r="D24" s="327"/>
      <c r="E24" s="57"/>
      <c r="F24" s="11"/>
      <c r="G24" s="11"/>
      <c r="H24" s="267"/>
      <c r="I24" s="131"/>
      <c r="J24" s="327"/>
      <c r="K24" s="57"/>
      <c r="L24" s="11"/>
      <c r="M24" s="268"/>
    </row>
    <row r="25" customFormat="false" ht="12.75" hidden="false" customHeight="false" outlineLevel="0" collapsed="false">
      <c r="A25" s="322" t="s">
        <v>370</v>
      </c>
      <c r="B25" s="323" t="s">
        <v>371</v>
      </c>
      <c r="C25" s="324" t="s">
        <v>194</v>
      </c>
      <c r="D25" s="44" t="n">
        <v>15</v>
      </c>
      <c r="E25" s="57"/>
      <c r="F25" s="11" t="n">
        <f aca="false">D25*E25</f>
        <v>0</v>
      </c>
      <c r="G25" s="11"/>
      <c r="H25" s="267"/>
      <c r="I25" s="133"/>
      <c r="J25" s="44"/>
      <c r="K25" s="57"/>
      <c r="L25" s="11"/>
      <c r="M25" s="268"/>
    </row>
    <row r="26" customFormat="false" ht="12.75" hidden="false" customHeight="false" outlineLevel="0" collapsed="false">
      <c r="A26" s="316"/>
      <c r="B26" s="326"/>
      <c r="C26" s="131"/>
      <c r="D26" s="328"/>
      <c r="E26" s="57"/>
      <c r="F26" s="11"/>
      <c r="G26" s="11"/>
      <c r="H26" s="267"/>
      <c r="I26" s="131"/>
      <c r="J26" s="328"/>
      <c r="K26" s="57"/>
      <c r="L26" s="11"/>
      <c r="M26" s="268"/>
    </row>
    <row r="27" customFormat="false" ht="12.75" hidden="false" customHeight="false" outlineLevel="0" collapsed="false">
      <c r="A27" s="322" t="s">
        <v>372</v>
      </c>
      <c r="B27" s="323" t="s">
        <v>373</v>
      </c>
      <c r="C27" s="324" t="s">
        <v>101</v>
      </c>
      <c r="D27" s="44" t="n">
        <v>1</v>
      </c>
      <c r="E27" s="57"/>
      <c r="F27" s="11" t="n">
        <f aca="false">D27*E27</f>
        <v>0</v>
      </c>
      <c r="G27" s="11"/>
      <c r="H27" s="267"/>
      <c r="I27" s="133"/>
      <c r="J27" s="44"/>
      <c r="K27" s="57"/>
      <c r="L27" s="11"/>
      <c r="M27" s="268"/>
    </row>
    <row r="28" customFormat="false" ht="12.75" hidden="false" customHeight="false" outlineLevel="0" collapsed="false">
      <c r="A28" s="316"/>
      <c r="B28" s="326"/>
      <c r="C28" s="131"/>
      <c r="D28" s="328"/>
      <c r="E28" s="57"/>
      <c r="F28" s="11"/>
      <c r="G28" s="11"/>
      <c r="H28" s="267"/>
      <c r="I28" s="131"/>
      <c r="J28" s="328"/>
      <c r="K28" s="57"/>
      <c r="L28" s="11"/>
      <c r="M28" s="268"/>
    </row>
    <row r="29" customFormat="false" ht="12.75" hidden="false" customHeight="false" outlineLevel="0" collapsed="false">
      <c r="A29" s="322" t="s">
        <v>374</v>
      </c>
      <c r="B29" s="323" t="s">
        <v>375</v>
      </c>
      <c r="C29" s="324" t="s">
        <v>217</v>
      </c>
      <c r="D29" s="329" t="n">
        <v>40</v>
      </c>
      <c r="E29" s="278"/>
      <c r="F29" s="11" t="n">
        <f aca="false">D29*E29</f>
        <v>0</v>
      </c>
      <c r="G29" s="11"/>
      <c r="H29" s="267"/>
      <c r="I29" s="133"/>
      <c r="J29" s="325"/>
      <c r="K29" s="57"/>
      <c r="L29" s="11"/>
      <c r="M29" s="268"/>
    </row>
    <row r="30" customFormat="false" ht="12.75" hidden="false" customHeight="false" outlineLevel="0" collapsed="false">
      <c r="A30" s="287"/>
      <c r="B30" s="276"/>
      <c r="C30" s="149"/>
      <c r="D30" s="327"/>
      <c r="E30" s="278"/>
      <c r="F30" s="11"/>
      <c r="G30" s="11"/>
      <c r="H30" s="267"/>
      <c r="I30" s="131"/>
      <c r="J30" s="327"/>
      <c r="K30" s="57"/>
      <c r="L30" s="11"/>
      <c r="M30" s="268"/>
    </row>
    <row r="31" customFormat="false" ht="38.25" hidden="false" customHeight="false" outlineLevel="0" collapsed="false">
      <c r="A31" s="322" t="s">
        <v>376</v>
      </c>
      <c r="B31" s="323" t="s">
        <v>377</v>
      </c>
      <c r="C31" s="324" t="s">
        <v>112</v>
      </c>
      <c r="D31" s="226" t="n">
        <v>7</v>
      </c>
      <c r="E31" s="330"/>
      <c r="F31" s="109" t="n">
        <f aca="false">D31*E31</f>
        <v>0</v>
      </c>
      <c r="G31" s="109"/>
      <c r="H31" s="267"/>
      <c r="I31" s="133"/>
      <c r="J31" s="226"/>
      <c r="K31" s="330"/>
      <c r="L31" s="109"/>
      <c r="M31" s="268"/>
    </row>
    <row r="32" customFormat="false" ht="12.75" hidden="false" customHeight="false" outlineLevel="0" collapsed="false">
      <c r="A32" s="322"/>
      <c r="B32" s="276"/>
      <c r="C32" s="149"/>
      <c r="D32" s="327"/>
      <c r="E32" s="278"/>
      <c r="F32" s="109"/>
      <c r="G32" s="109"/>
      <c r="H32" s="267"/>
      <c r="I32" s="131"/>
      <c r="J32" s="327"/>
      <c r="K32" s="57"/>
      <c r="L32" s="109"/>
      <c r="M32" s="268"/>
    </row>
    <row r="33" customFormat="false" ht="63.75" hidden="false" customHeight="false" outlineLevel="0" collapsed="false">
      <c r="A33" s="322" t="s">
        <v>378</v>
      </c>
      <c r="B33" s="323" t="s">
        <v>379</v>
      </c>
      <c r="C33" s="324" t="s">
        <v>112</v>
      </c>
      <c r="D33" s="226" t="n">
        <v>1750</v>
      </c>
      <c r="E33" s="330"/>
      <c r="F33" s="109" t="n">
        <f aca="false">D33*E33</f>
        <v>0</v>
      </c>
      <c r="G33" s="109"/>
      <c r="H33" s="267"/>
      <c r="I33" s="133"/>
      <c r="J33" s="226"/>
      <c r="K33" s="330"/>
      <c r="L33" s="109"/>
      <c r="M33" s="268"/>
    </row>
    <row r="34" customFormat="false" ht="12.75" hidden="false" customHeight="false" outlineLevel="0" collapsed="false">
      <c r="A34" s="322"/>
      <c r="B34" s="276"/>
      <c r="C34" s="149"/>
      <c r="D34" s="327"/>
      <c r="E34" s="278"/>
      <c r="F34" s="109"/>
      <c r="G34" s="109"/>
      <c r="H34" s="267"/>
      <c r="I34" s="131"/>
      <c r="J34" s="327"/>
      <c r="K34" s="57"/>
      <c r="L34" s="109"/>
      <c r="M34" s="268"/>
    </row>
    <row r="35" customFormat="false" ht="51" hidden="false" customHeight="false" outlineLevel="0" collapsed="false">
      <c r="A35" s="322" t="s">
        <v>380</v>
      </c>
      <c r="B35" s="323" t="s">
        <v>381</v>
      </c>
      <c r="C35" s="324" t="s">
        <v>194</v>
      </c>
      <c r="D35" s="153" t="n">
        <v>30</v>
      </c>
      <c r="E35" s="331"/>
      <c r="F35" s="109" t="n">
        <f aca="false">D35*E35</f>
        <v>0</v>
      </c>
      <c r="G35" s="109"/>
      <c r="H35" s="267"/>
      <c r="I35" s="133"/>
      <c r="J35" s="108"/>
      <c r="K35" s="330"/>
      <c r="L35" s="109"/>
      <c r="M35" s="268"/>
    </row>
    <row r="36" customFormat="false" ht="12.75" hidden="false" customHeight="false" outlineLevel="0" collapsed="false">
      <c r="A36" s="287"/>
      <c r="B36" s="276"/>
      <c r="C36" s="149"/>
      <c r="D36" s="328"/>
      <c r="E36" s="278"/>
      <c r="F36" s="109"/>
      <c r="G36" s="109"/>
      <c r="H36" s="267"/>
      <c r="I36" s="131"/>
      <c r="J36" s="328"/>
      <c r="K36" s="57"/>
      <c r="L36" s="109"/>
      <c r="M36" s="268"/>
    </row>
    <row r="37" customFormat="false" ht="25.5" hidden="false" customHeight="false" outlineLevel="0" collapsed="false">
      <c r="A37" s="322" t="s">
        <v>382</v>
      </c>
      <c r="B37" s="323" t="s">
        <v>383</v>
      </c>
      <c r="C37" s="324" t="s">
        <v>101</v>
      </c>
      <c r="D37" s="332" t="n">
        <v>1</v>
      </c>
      <c r="E37" s="331"/>
      <c r="F37" s="109" t="n">
        <f aca="false">D37*E37</f>
        <v>0</v>
      </c>
      <c r="G37" s="109"/>
      <c r="H37" s="267"/>
      <c r="I37" s="133"/>
      <c r="J37" s="333"/>
      <c r="K37" s="330"/>
      <c r="L37" s="109"/>
      <c r="M37" s="268"/>
    </row>
    <row r="38" customFormat="false" ht="12.75" hidden="false" customHeight="false" outlineLevel="0" collapsed="false">
      <c r="A38" s="322"/>
      <c r="B38" s="323"/>
      <c r="C38" s="324"/>
      <c r="D38" s="332"/>
      <c r="E38" s="331"/>
      <c r="F38" s="109"/>
      <c r="G38" s="109"/>
      <c r="H38" s="267"/>
      <c r="I38" s="133"/>
      <c r="J38" s="333"/>
      <c r="K38" s="330"/>
      <c r="L38" s="109"/>
      <c r="M38" s="268"/>
    </row>
    <row r="39" customFormat="false" ht="51" hidden="false" customHeight="false" outlineLevel="0" collapsed="false">
      <c r="A39" s="322" t="s">
        <v>384</v>
      </c>
      <c r="B39" s="323" t="s">
        <v>114</v>
      </c>
      <c r="C39" s="324"/>
      <c r="D39" s="332"/>
      <c r="E39" s="331"/>
      <c r="F39" s="109"/>
      <c r="G39" s="109"/>
      <c r="H39" s="267"/>
      <c r="I39" s="133"/>
      <c r="J39" s="333"/>
      <c r="K39" s="330"/>
      <c r="L39" s="109"/>
      <c r="M39" s="268"/>
    </row>
    <row r="40" customFormat="false" ht="12.75" hidden="false" customHeight="false" outlineLevel="0" collapsed="false">
      <c r="A40" s="322"/>
      <c r="B40" s="323" t="s">
        <v>115</v>
      </c>
      <c r="C40" s="324" t="s">
        <v>116</v>
      </c>
      <c r="D40" s="332" t="n">
        <v>50</v>
      </c>
      <c r="E40" s="331"/>
      <c r="F40" s="109" t="n">
        <f aca="false">D40*E40</f>
        <v>0</v>
      </c>
      <c r="G40" s="109"/>
      <c r="H40" s="267"/>
      <c r="I40" s="133"/>
      <c r="J40" s="333"/>
      <c r="K40" s="330"/>
      <c r="L40" s="109"/>
      <c r="M40" s="268"/>
    </row>
    <row r="41" customFormat="false" ht="12.75" hidden="false" customHeight="false" outlineLevel="0" collapsed="false">
      <c r="A41" s="322"/>
      <c r="B41" s="323" t="s">
        <v>117</v>
      </c>
      <c r="C41" s="324" t="s">
        <v>116</v>
      </c>
      <c r="D41" s="332" t="n">
        <v>25</v>
      </c>
      <c r="E41" s="331"/>
      <c r="F41" s="109" t="n">
        <f aca="false">D41*E41</f>
        <v>0</v>
      </c>
      <c r="G41" s="109"/>
      <c r="H41" s="267"/>
      <c r="I41" s="133"/>
      <c r="J41" s="333"/>
      <c r="K41" s="330"/>
      <c r="L41" s="109"/>
      <c r="M41" s="268"/>
    </row>
    <row r="42" customFormat="false" ht="12.75" hidden="false" customHeight="false" outlineLevel="0" collapsed="false">
      <c r="A42" s="282"/>
      <c r="B42" s="289" t="s">
        <v>385</v>
      </c>
      <c r="C42" s="290"/>
      <c r="D42" s="334"/>
      <c r="E42" s="285"/>
      <c r="F42" s="291" t="n">
        <f aca="false">SUM(F23:F41)</f>
        <v>0</v>
      </c>
      <c r="G42" s="292"/>
      <c r="H42" s="267"/>
      <c r="I42" s="189"/>
      <c r="J42" s="335"/>
      <c r="K42" s="57"/>
      <c r="L42" s="292"/>
      <c r="M42" s="268"/>
    </row>
    <row r="43" customFormat="false" ht="12.75" hidden="false" customHeight="false" outlineLevel="0" collapsed="false">
      <c r="A43" s="287"/>
      <c r="B43" s="336"/>
      <c r="C43" s="189"/>
      <c r="D43" s="335"/>
      <c r="E43" s="278"/>
      <c r="F43" s="11"/>
      <c r="G43" s="11"/>
      <c r="H43" s="267"/>
      <c r="I43" s="189"/>
      <c r="J43" s="335"/>
      <c r="K43" s="57"/>
      <c r="L43" s="11"/>
      <c r="M43" s="268"/>
    </row>
    <row r="44" customFormat="false" ht="12.75" hidden="false" customHeight="false" outlineLevel="0" collapsed="false">
      <c r="A44" s="287"/>
      <c r="B44" s="336"/>
      <c r="C44" s="189"/>
      <c r="D44" s="335"/>
      <c r="E44" s="278"/>
      <c r="F44" s="299"/>
      <c r="G44" s="292"/>
      <c r="H44" s="267"/>
      <c r="I44" s="189"/>
      <c r="J44" s="335"/>
      <c r="K44" s="57"/>
      <c r="L44" s="292"/>
      <c r="M44" s="268"/>
    </row>
    <row r="45" customFormat="false" ht="12.75" hidden="false" customHeight="false" outlineLevel="0" collapsed="false">
      <c r="A45" s="287" t="s">
        <v>358</v>
      </c>
      <c r="B45" s="297" t="s">
        <v>386</v>
      </c>
      <c r="C45" s="298"/>
      <c r="D45" s="277"/>
      <c r="E45" s="278"/>
      <c r="F45" s="279"/>
      <c r="G45" s="11"/>
      <c r="H45" s="267"/>
      <c r="I45" s="189"/>
      <c r="J45" s="44"/>
      <c r="K45" s="57"/>
      <c r="L45" s="11"/>
      <c r="M45" s="268"/>
    </row>
    <row r="46" customFormat="false" ht="12.75" hidden="false" customHeight="false" outlineLevel="0" collapsed="false">
      <c r="A46" s="287"/>
      <c r="B46" s="336"/>
      <c r="C46" s="189"/>
      <c r="D46" s="44"/>
      <c r="E46" s="57"/>
      <c r="F46" s="11"/>
      <c r="G46" s="11"/>
      <c r="H46" s="267"/>
      <c r="I46" s="189"/>
      <c r="J46" s="44"/>
      <c r="K46" s="57"/>
      <c r="L46" s="11"/>
      <c r="M46" s="268"/>
    </row>
    <row r="47" customFormat="false" ht="38.25" hidden="false" customHeight="false" outlineLevel="0" collapsed="false">
      <c r="A47" s="322" t="s">
        <v>387</v>
      </c>
      <c r="B47" s="326" t="s">
        <v>388</v>
      </c>
      <c r="C47" s="131" t="s">
        <v>121</v>
      </c>
      <c r="D47" s="226" t="n">
        <v>890</v>
      </c>
      <c r="E47" s="330"/>
      <c r="F47" s="154" t="n">
        <f aca="false">D47*E47</f>
        <v>0</v>
      </c>
      <c r="G47" s="109"/>
      <c r="H47" s="267"/>
      <c r="I47" s="131"/>
      <c r="J47" s="226"/>
      <c r="K47" s="330"/>
      <c r="L47" s="109"/>
      <c r="M47" s="268"/>
    </row>
    <row r="48" customFormat="false" ht="12.75" hidden="false" customHeight="false" outlineLevel="0" collapsed="false">
      <c r="A48" s="287"/>
      <c r="B48" s="326"/>
      <c r="C48" s="131"/>
      <c r="D48" s="134"/>
      <c r="E48" s="331"/>
      <c r="F48" s="154"/>
      <c r="G48" s="109"/>
      <c r="H48" s="267"/>
      <c r="I48" s="131"/>
      <c r="J48" s="134"/>
      <c r="K48" s="330"/>
      <c r="L48" s="109"/>
      <c r="M48" s="268"/>
    </row>
    <row r="49" customFormat="false" ht="51" hidden="false" customHeight="false" outlineLevel="0" collapsed="false">
      <c r="A49" s="322" t="s">
        <v>389</v>
      </c>
      <c r="B49" s="323" t="s">
        <v>390</v>
      </c>
      <c r="C49" s="324" t="s">
        <v>121</v>
      </c>
      <c r="D49" s="153" t="n">
        <v>50</v>
      </c>
      <c r="E49" s="331"/>
      <c r="F49" s="154" t="n">
        <f aca="false">D49*E49</f>
        <v>0</v>
      </c>
      <c r="G49" s="109"/>
      <c r="H49" s="267"/>
      <c r="I49" s="133"/>
      <c r="J49" s="108"/>
      <c r="K49" s="330"/>
      <c r="L49" s="109"/>
      <c r="M49" s="268"/>
    </row>
    <row r="50" customFormat="false" ht="12.75" hidden="false" customHeight="false" outlineLevel="0" collapsed="false">
      <c r="A50" s="322"/>
      <c r="B50" s="326"/>
      <c r="C50" s="131"/>
      <c r="D50" s="134"/>
      <c r="E50" s="331"/>
      <c r="F50" s="154"/>
      <c r="G50" s="109"/>
      <c r="H50" s="267"/>
      <c r="I50" s="131"/>
      <c r="J50" s="134"/>
      <c r="K50" s="330"/>
      <c r="L50" s="109"/>
      <c r="M50" s="268"/>
    </row>
    <row r="51" customFormat="false" ht="51" hidden="false" customHeight="false" outlineLevel="0" collapsed="false">
      <c r="A51" s="322" t="s">
        <v>391</v>
      </c>
      <c r="B51" s="323" t="s">
        <v>392</v>
      </c>
      <c r="C51" s="324" t="s">
        <v>121</v>
      </c>
      <c r="D51" s="332" t="n">
        <v>75</v>
      </c>
      <c r="E51" s="331"/>
      <c r="F51" s="154" t="n">
        <f aca="false">D51*E51</f>
        <v>0</v>
      </c>
      <c r="G51" s="109"/>
      <c r="H51" s="267"/>
      <c r="I51" s="133"/>
      <c r="J51" s="333"/>
      <c r="K51" s="330"/>
      <c r="L51" s="109"/>
      <c r="M51" s="268"/>
    </row>
    <row r="52" customFormat="false" ht="12.75" hidden="false" customHeight="false" outlineLevel="0" collapsed="false">
      <c r="A52" s="287"/>
      <c r="B52" s="326"/>
      <c r="C52" s="131"/>
      <c r="D52" s="226"/>
      <c r="E52" s="331"/>
      <c r="F52" s="154"/>
      <c r="G52" s="109"/>
      <c r="H52" s="267"/>
      <c r="I52" s="131"/>
      <c r="J52" s="226"/>
      <c r="K52" s="330"/>
      <c r="L52" s="109"/>
      <c r="M52" s="268"/>
    </row>
    <row r="53" customFormat="false" ht="38.25" hidden="false" customHeight="false" outlineLevel="0" collapsed="false">
      <c r="A53" s="322" t="s">
        <v>393</v>
      </c>
      <c r="B53" s="323" t="s">
        <v>394</v>
      </c>
      <c r="C53" s="324" t="s">
        <v>121</v>
      </c>
      <c r="D53" s="153" t="n">
        <v>75.5</v>
      </c>
      <c r="E53" s="331"/>
      <c r="F53" s="154" t="n">
        <f aca="false">D53*E53</f>
        <v>0</v>
      </c>
      <c r="G53" s="109"/>
      <c r="H53" s="267"/>
      <c r="I53" s="133"/>
      <c r="J53" s="108"/>
      <c r="K53" s="330"/>
      <c r="L53" s="109"/>
      <c r="M53" s="268"/>
    </row>
    <row r="54" customFormat="false" ht="12.75" hidden="false" customHeight="false" outlineLevel="0" collapsed="false">
      <c r="A54" s="322"/>
      <c r="B54" s="326"/>
      <c r="C54" s="131"/>
      <c r="D54" s="134"/>
      <c r="E54" s="331"/>
      <c r="F54" s="154"/>
      <c r="G54" s="109"/>
      <c r="H54" s="267"/>
      <c r="I54" s="131"/>
      <c r="J54" s="134"/>
      <c r="K54" s="330"/>
      <c r="L54" s="109"/>
      <c r="M54" s="268"/>
    </row>
    <row r="55" customFormat="false" ht="51" hidden="false" customHeight="false" outlineLevel="0" collapsed="false">
      <c r="A55" s="322" t="s">
        <v>395</v>
      </c>
      <c r="B55" s="323" t="s">
        <v>396</v>
      </c>
      <c r="C55" s="324" t="s">
        <v>121</v>
      </c>
      <c r="D55" s="153" t="n">
        <v>53.5</v>
      </c>
      <c r="E55" s="331"/>
      <c r="F55" s="154" t="n">
        <f aca="false">D55*E55</f>
        <v>0</v>
      </c>
      <c r="G55" s="109"/>
      <c r="H55" s="267"/>
      <c r="I55" s="133"/>
      <c r="J55" s="108"/>
      <c r="K55" s="330"/>
      <c r="L55" s="109"/>
      <c r="M55" s="268"/>
    </row>
    <row r="56" customFormat="false" ht="12.75" hidden="false" customHeight="false" outlineLevel="0" collapsed="false">
      <c r="A56" s="287"/>
      <c r="B56" s="326"/>
      <c r="C56" s="131"/>
      <c r="D56" s="134"/>
      <c r="E56" s="331"/>
      <c r="F56" s="154"/>
      <c r="G56" s="109"/>
      <c r="H56" s="267"/>
      <c r="I56" s="131"/>
      <c r="J56" s="134"/>
      <c r="K56" s="330"/>
      <c r="L56" s="109"/>
      <c r="M56" s="268"/>
    </row>
    <row r="57" customFormat="false" ht="12.75" hidden="false" customHeight="false" outlineLevel="0" collapsed="false">
      <c r="A57" s="322" t="s">
        <v>397</v>
      </c>
      <c r="B57" s="323" t="s">
        <v>398</v>
      </c>
      <c r="C57" s="324" t="s">
        <v>112</v>
      </c>
      <c r="D57" s="153" t="n">
        <v>95</v>
      </c>
      <c r="E57" s="331"/>
      <c r="F57" s="154" t="n">
        <f aca="false">D57*E57</f>
        <v>0</v>
      </c>
      <c r="G57" s="109"/>
      <c r="H57" s="267"/>
      <c r="I57" s="133"/>
      <c r="J57" s="108"/>
      <c r="K57" s="330"/>
      <c r="L57" s="109"/>
      <c r="M57" s="268"/>
    </row>
    <row r="58" customFormat="false" ht="12.75" hidden="false" customHeight="false" outlineLevel="0" collapsed="false">
      <c r="A58" s="287"/>
      <c r="B58" s="326"/>
      <c r="C58" s="131"/>
      <c r="D58" s="134"/>
      <c r="E58" s="331"/>
      <c r="F58" s="154"/>
      <c r="G58" s="109"/>
      <c r="H58" s="267"/>
      <c r="I58" s="131"/>
      <c r="J58" s="134"/>
      <c r="K58" s="330"/>
      <c r="L58" s="109"/>
      <c r="M58" s="268"/>
    </row>
    <row r="59" customFormat="false" ht="12.75" hidden="false" customHeight="true" outlineLevel="0" collapsed="false">
      <c r="A59" s="322" t="s">
        <v>399</v>
      </c>
      <c r="B59" s="323" t="s">
        <v>400</v>
      </c>
      <c r="C59" s="324" t="s">
        <v>112</v>
      </c>
      <c r="D59" s="153" t="n">
        <v>85</v>
      </c>
      <c r="E59" s="331"/>
      <c r="F59" s="154" t="n">
        <f aca="false">D59*E59</f>
        <v>0</v>
      </c>
      <c r="G59" s="109"/>
      <c r="H59" s="267"/>
      <c r="I59" s="133"/>
      <c r="J59" s="108"/>
      <c r="K59" s="330"/>
      <c r="L59" s="109"/>
      <c r="M59" s="268"/>
    </row>
    <row r="60" customFormat="false" ht="12.75" hidden="false" customHeight="false" outlineLevel="0" collapsed="false">
      <c r="A60" s="287"/>
      <c r="B60" s="326"/>
      <c r="C60" s="131"/>
      <c r="D60" s="134"/>
      <c r="E60" s="331"/>
      <c r="F60" s="154"/>
      <c r="G60" s="109"/>
      <c r="H60" s="267"/>
      <c r="I60" s="131"/>
      <c r="J60" s="134"/>
      <c r="K60" s="330"/>
      <c r="L60" s="109"/>
      <c r="M60" s="268"/>
    </row>
    <row r="61" customFormat="false" ht="25.5" hidden="false" customHeight="false" outlineLevel="0" collapsed="false">
      <c r="A61" s="322" t="s">
        <v>401</v>
      </c>
      <c r="B61" s="323" t="s">
        <v>402</v>
      </c>
      <c r="C61" s="324" t="s">
        <v>112</v>
      </c>
      <c r="D61" s="153" t="n">
        <v>67</v>
      </c>
      <c r="E61" s="331"/>
      <c r="F61" s="154" t="n">
        <f aca="false">D61*E61</f>
        <v>0</v>
      </c>
      <c r="G61" s="109"/>
      <c r="H61" s="267"/>
      <c r="I61" s="133"/>
      <c r="J61" s="108"/>
      <c r="K61" s="330"/>
      <c r="L61" s="109"/>
      <c r="M61" s="268"/>
    </row>
    <row r="62" customFormat="false" ht="12.75" hidden="false" customHeight="false" outlineLevel="0" collapsed="false">
      <c r="A62" s="287"/>
      <c r="B62" s="326"/>
      <c r="C62" s="131"/>
      <c r="D62" s="134"/>
      <c r="E62" s="331"/>
      <c r="F62" s="154"/>
      <c r="G62" s="109"/>
      <c r="H62" s="267"/>
      <c r="I62" s="131"/>
      <c r="J62" s="134"/>
      <c r="K62" s="330"/>
      <c r="L62" s="109"/>
      <c r="M62" s="268"/>
    </row>
    <row r="63" customFormat="false" ht="12.75" hidden="false" customHeight="false" outlineLevel="0" collapsed="false">
      <c r="A63" s="322" t="s">
        <v>403</v>
      </c>
      <c r="B63" s="323" t="s">
        <v>404</v>
      </c>
      <c r="C63" s="324" t="s">
        <v>112</v>
      </c>
      <c r="D63" s="153" t="n">
        <v>1340</v>
      </c>
      <c r="E63" s="331"/>
      <c r="F63" s="154" t="n">
        <f aca="false">D63*E63</f>
        <v>0</v>
      </c>
      <c r="G63" s="109"/>
      <c r="H63" s="267"/>
      <c r="I63" s="133"/>
      <c r="J63" s="108"/>
      <c r="K63" s="330"/>
      <c r="L63" s="109"/>
      <c r="M63" s="268"/>
    </row>
    <row r="64" customFormat="false" ht="15" hidden="false" customHeight="true" outlineLevel="0" collapsed="false">
      <c r="A64" s="287"/>
      <c r="B64" s="326"/>
      <c r="C64" s="131"/>
      <c r="D64" s="134"/>
      <c r="E64" s="331"/>
      <c r="F64" s="154"/>
      <c r="G64" s="109"/>
      <c r="H64" s="267"/>
      <c r="I64" s="131"/>
      <c r="J64" s="134"/>
      <c r="K64" s="330"/>
      <c r="L64" s="109"/>
      <c r="M64" s="268"/>
    </row>
    <row r="65" customFormat="false" ht="51" hidden="false" customHeight="false" outlineLevel="0" collapsed="false">
      <c r="A65" s="322" t="s">
        <v>405</v>
      </c>
      <c r="B65" s="276" t="s">
        <v>406</v>
      </c>
      <c r="C65" s="149" t="s">
        <v>121</v>
      </c>
      <c r="D65" s="332" t="n">
        <v>242</v>
      </c>
      <c r="E65" s="331"/>
      <c r="F65" s="154" t="n">
        <f aca="false">D65*E65</f>
        <v>0</v>
      </c>
      <c r="G65" s="109"/>
      <c r="H65" s="267"/>
      <c r="I65" s="131"/>
      <c r="J65" s="333"/>
      <c r="K65" s="330"/>
      <c r="L65" s="109"/>
      <c r="M65" s="268"/>
    </row>
    <row r="66" customFormat="false" ht="12.75" hidden="false" customHeight="false" outlineLevel="0" collapsed="false">
      <c r="A66" s="337"/>
      <c r="B66" s="338"/>
      <c r="C66" s="339"/>
      <c r="D66" s="340"/>
      <c r="E66" s="341"/>
      <c r="F66" s="342"/>
      <c r="G66" s="343"/>
      <c r="H66" s="267"/>
      <c r="I66" s="339"/>
      <c r="J66" s="340"/>
      <c r="K66" s="344"/>
      <c r="L66" s="343"/>
      <c r="M66" s="268"/>
    </row>
    <row r="67" customFormat="false" ht="51" hidden="false" customHeight="false" outlineLevel="0" collapsed="false">
      <c r="A67" s="322" t="s">
        <v>407</v>
      </c>
      <c r="B67" s="276" t="s">
        <v>408</v>
      </c>
      <c r="C67" s="149" t="s">
        <v>121</v>
      </c>
      <c r="D67" s="153" t="n">
        <v>37</v>
      </c>
      <c r="E67" s="331"/>
      <c r="F67" s="154" t="n">
        <f aca="false">D67*E67</f>
        <v>0</v>
      </c>
      <c r="G67" s="109"/>
      <c r="H67" s="267"/>
      <c r="I67" s="131"/>
      <c r="J67" s="108"/>
      <c r="K67" s="330"/>
      <c r="L67" s="109"/>
      <c r="M67" s="268"/>
    </row>
    <row r="68" customFormat="false" ht="12.75" hidden="false" customHeight="false" outlineLevel="0" collapsed="false">
      <c r="A68" s="287"/>
      <c r="B68" s="326"/>
      <c r="C68" s="131"/>
      <c r="D68" s="134"/>
      <c r="E68" s="331"/>
      <c r="F68" s="154"/>
      <c r="G68" s="109"/>
      <c r="H68" s="267"/>
      <c r="I68" s="131"/>
      <c r="J68" s="134"/>
      <c r="K68" s="330"/>
      <c r="L68" s="109"/>
      <c r="M68" s="268"/>
    </row>
    <row r="69" customFormat="false" ht="51" hidden="false" customHeight="false" outlineLevel="0" collapsed="false">
      <c r="A69" s="322" t="s">
        <v>409</v>
      </c>
      <c r="B69" s="276" t="s">
        <v>410</v>
      </c>
      <c r="C69" s="149" t="s">
        <v>121</v>
      </c>
      <c r="D69" s="153" t="n">
        <v>55</v>
      </c>
      <c r="E69" s="331"/>
      <c r="F69" s="154" t="n">
        <f aca="false">D69*E69</f>
        <v>0</v>
      </c>
      <c r="G69" s="109"/>
      <c r="H69" s="267"/>
      <c r="I69" s="131"/>
      <c r="J69" s="108"/>
      <c r="K69" s="330"/>
      <c r="L69" s="109"/>
      <c r="M69" s="268"/>
    </row>
    <row r="70" customFormat="false" ht="12.75" hidden="false" customHeight="false" outlineLevel="0" collapsed="false">
      <c r="A70" s="287"/>
      <c r="B70" s="326"/>
      <c r="C70" s="131"/>
      <c r="D70" s="134"/>
      <c r="E70" s="331"/>
      <c r="F70" s="154"/>
      <c r="G70" s="109"/>
      <c r="H70" s="267"/>
      <c r="I70" s="131"/>
      <c r="J70" s="134"/>
      <c r="K70" s="330"/>
      <c r="L70" s="109"/>
      <c r="M70" s="268"/>
    </row>
    <row r="71" customFormat="false" ht="51" hidden="false" customHeight="false" outlineLevel="0" collapsed="false">
      <c r="A71" s="322" t="s">
        <v>411</v>
      </c>
      <c r="B71" s="276" t="s">
        <v>412</v>
      </c>
      <c r="C71" s="149" t="s">
        <v>121</v>
      </c>
      <c r="D71" s="153" t="n">
        <v>105</v>
      </c>
      <c r="E71" s="331"/>
      <c r="F71" s="154" t="n">
        <f aca="false">D71*E71</f>
        <v>0</v>
      </c>
      <c r="G71" s="109"/>
      <c r="H71" s="267"/>
      <c r="I71" s="131"/>
      <c r="J71" s="108"/>
      <c r="K71" s="330"/>
      <c r="L71" s="109"/>
      <c r="M71" s="268"/>
    </row>
    <row r="72" customFormat="false" ht="12.75" hidden="false" customHeight="false" outlineLevel="0" collapsed="false">
      <c r="A72" s="337"/>
      <c r="B72" s="338"/>
      <c r="C72" s="339"/>
      <c r="D72" s="340"/>
      <c r="E72" s="341"/>
      <c r="F72" s="342"/>
      <c r="G72" s="343"/>
      <c r="H72" s="267"/>
      <c r="I72" s="339"/>
      <c r="J72" s="340"/>
      <c r="K72" s="344"/>
      <c r="L72" s="343"/>
      <c r="M72" s="268"/>
    </row>
    <row r="73" customFormat="false" ht="25.5" hidden="false" customHeight="false" outlineLevel="0" collapsed="false">
      <c r="A73" s="322" t="s">
        <v>413</v>
      </c>
      <c r="B73" s="323" t="s">
        <v>414</v>
      </c>
      <c r="C73" s="324" t="s">
        <v>121</v>
      </c>
      <c r="D73" s="153" t="n">
        <v>26</v>
      </c>
      <c r="E73" s="331"/>
      <c r="F73" s="154" t="n">
        <f aca="false">D73*E73</f>
        <v>0</v>
      </c>
      <c r="G73" s="109"/>
      <c r="H73" s="267"/>
      <c r="I73" s="133"/>
      <c r="J73" s="108"/>
      <c r="K73" s="330"/>
      <c r="L73" s="109"/>
      <c r="M73" s="268"/>
    </row>
    <row r="74" customFormat="false" ht="12.75" hidden="false" customHeight="false" outlineLevel="0" collapsed="false">
      <c r="A74" s="337"/>
      <c r="B74" s="338"/>
      <c r="C74" s="339"/>
      <c r="D74" s="340"/>
      <c r="E74" s="344"/>
      <c r="F74" s="342"/>
      <c r="G74" s="343"/>
      <c r="H74" s="267"/>
      <c r="I74" s="339"/>
      <c r="J74" s="340"/>
      <c r="K74" s="344"/>
      <c r="L74" s="343"/>
      <c r="M74" s="268"/>
    </row>
    <row r="75" customFormat="false" ht="25.5" hidden="false" customHeight="false" outlineLevel="0" collapsed="false">
      <c r="A75" s="322" t="s">
        <v>415</v>
      </c>
      <c r="B75" s="323" t="s">
        <v>416</v>
      </c>
      <c r="C75" s="324" t="s">
        <v>121</v>
      </c>
      <c r="D75" s="153" t="n">
        <v>28</v>
      </c>
      <c r="E75" s="331"/>
      <c r="F75" s="154" t="n">
        <f aca="false">D75*E75</f>
        <v>0</v>
      </c>
      <c r="G75" s="109"/>
      <c r="H75" s="267"/>
      <c r="I75" s="133"/>
      <c r="J75" s="108"/>
      <c r="K75" s="330"/>
      <c r="L75" s="109"/>
      <c r="M75" s="268"/>
    </row>
    <row r="76" customFormat="false" ht="12.75" hidden="false" customHeight="false" outlineLevel="0" collapsed="false">
      <c r="A76" s="337"/>
      <c r="B76" s="338"/>
      <c r="C76" s="339"/>
      <c r="D76" s="340"/>
      <c r="E76" s="341"/>
      <c r="F76" s="342"/>
      <c r="G76" s="343"/>
      <c r="H76" s="267"/>
      <c r="I76" s="339"/>
      <c r="J76" s="340"/>
      <c r="K76" s="344"/>
      <c r="L76" s="343"/>
      <c r="M76" s="268"/>
    </row>
    <row r="77" customFormat="false" ht="38.25" hidden="false" customHeight="false" outlineLevel="0" collapsed="false">
      <c r="A77" s="322" t="s">
        <v>417</v>
      </c>
      <c r="B77" s="276" t="s">
        <v>418</v>
      </c>
      <c r="C77" s="149" t="s">
        <v>112</v>
      </c>
      <c r="D77" s="153" t="n">
        <v>745</v>
      </c>
      <c r="E77" s="331"/>
      <c r="F77" s="154" t="n">
        <f aca="false">D77*E77</f>
        <v>0</v>
      </c>
      <c r="G77" s="109"/>
      <c r="H77" s="267"/>
      <c r="I77" s="131"/>
      <c r="J77" s="108"/>
      <c r="K77" s="330"/>
      <c r="L77" s="109"/>
      <c r="M77" s="268"/>
    </row>
    <row r="78" customFormat="false" ht="12.75" hidden="false" customHeight="false" outlineLevel="0" collapsed="false">
      <c r="A78" s="275"/>
      <c r="B78" s="326"/>
      <c r="C78" s="131"/>
      <c r="D78" s="134"/>
      <c r="E78" s="331"/>
      <c r="F78" s="154"/>
      <c r="G78" s="109"/>
      <c r="H78" s="267"/>
      <c r="I78" s="131"/>
      <c r="J78" s="134"/>
      <c r="K78" s="330"/>
      <c r="L78" s="109"/>
      <c r="M78" s="268"/>
    </row>
    <row r="79" customFormat="false" ht="25.5" hidden="false" customHeight="false" outlineLevel="0" collapsed="false">
      <c r="A79" s="322" t="s">
        <v>419</v>
      </c>
      <c r="B79" s="276" t="s">
        <v>420</v>
      </c>
      <c r="C79" s="149" t="s">
        <v>112</v>
      </c>
      <c r="D79" s="153" t="n">
        <v>335</v>
      </c>
      <c r="E79" s="331"/>
      <c r="F79" s="154" t="n">
        <f aca="false">D79*E79</f>
        <v>0</v>
      </c>
      <c r="G79" s="109"/>
      <c r="H79" s="267"/>
      <c r="I79" s="131"/>
      <c r="J79" s="108"/>
      <c r="K79" s="330"/>
      <c r="L79" s="109"/>
      <c r="M79" s="268"/>
    </row>
    <row r="80" customFormat="false" ht="12.75" hidden="false" customHeight="false" outlineLevel="0" collapsed="false">
      <c r="A80" s="275"/>
      <c r="B80" s="326"/>
      <c r="C80" s="131"/>
      <c r="D80" s="134"/>
      <c r="E80" s="331"/>
      <c r="F80" s="154"/>
      <c r="G80" s="109"/>
      <c r="H80" s="267"/>
      <c r="I80" s="131"/>
      <c r="J80" s="134"/>
      <c r="K80" s="330"/>
      <c r="L80" s="109"/>
      <c r="M80" s="268"/>
    </row>
    <row r="81" customFormat="false" ht="25.5" hidden="false" customHeight="false" outlineLevel="0" collapsed="false">
      <c r="A81" s="322" t="s">
        <v>421</v>
      </c>
      <c r="B81" s="276" t="s">
        <v>422</v>
      </c>
      <c r="C81" s="149" t="s">
        <v>112</v>
      </c>
      <c r="D81" s="153" t="n">
        <v>1090</v>
      </c>
      <c r="E81" s="331"/>
      <c r="F81" s="154" t="n">
        <f aca="false">D81*E81</f>
        <v>0</v>
      </c>
      <c r="G81" s="109"/>
      <c r="H81" s="267"/>
      <c r="I81" s="131"/>
      <c r="J81" s="108"/>
      <c r="K81" s="330"/>
      <c r="L81" s="109"/>
      <c r="M81" s="268"/>
    </row>
    <row r="82" customFormat="false" ht="12.75" hidden="false" customHeight="false" outlineLevel="0" collapsed="false">
      <c r="A82" s="287"/>
      <c r="B82" s="326"/>
      <c r="C82" s="131"/>
      <c r="D82" s="134"/>
      <c r="E82" s="331"/>
      <c r="F82" s="154"/>
      <c r="G82" s="109"/>
      <c r="H82" s="267"/>
      <c r="I82" s="131"/>
      <c r="J82" s="134"/>
      <c r="K82" s="330"/>
      <c r="L82" s="109"/>
      <c r="M82" s="268"/>
    </row>
    <row r="83" customFormat="false" ht="51" hidden="false" customHeight="false" outlineLevel="0" collapsed="false">
      <c r="A83" s="322" t="s">
        <v>423</v>
      </c>
      <c r="B83" s="276" t="s">
        <v>424</v>
      </c>
      <c r="C83" s="149" t="s">
        <v>121</v>
      </c>
      <c r="D83" s="153" t="n">
        <v>305</v>
      </c>
      <c r="E83" s="331"/>
      <c r="F83" s="109" t="n">
        <f aca="false">D83*E83</f>
        <v>0</v>
      </c>
      <c r="G83" s="109"/>
      <c r="H83" s="267"/>
      <c r="I83" s="131"/>
      <c r="J83" s="108"/>
      <c r="K83" s="330"/>
      <c r="L83" s="109"/>
      <c r="M83" s="268"/>
    </row>
    <row r="84" customFormat="false" ht="12.75" hidden="false" customHeight="false" outlineLevel="0" collapsed="false">
      <c r="A84" s="282"/>
      <c r="B84" s="289" t="s">
        <v>425</v>
      </c>
      <c r="C84" s="290"/>
      <c r="D84" s="334"/>
      <c r="E84" s="285"/>
      <c r="F84" s="291" t="n">
        <f aca="false">SUM(F47:F83)</f>
        <v>0</v>
      </c>
      <c r="G84" s="292"/>
      <c r="H84" s="267"/>
      <c r="I84" s="189"/>
      <c r="J84" s="335"/>
      <c r="K84" s="57"/>
      <c r="L84" s="292"/>
      <c r="M84" s="268"/>
    </row>
    <row r="85" customFormat="false" ht="12.75" hidden="false" customHeight="false" outlineLevel="0" collapsed="false">
      <c r="A85" s="287"/>
      <c r="B85" s="336"/>
      <c r="C85" s="189"/>
      <c r="D85" s="335"/>
      <c r="E85" s="278"/>
      <c r="F85" s="11"/>
      <c r="G85" s="11"/>
      <c r="H85" s="267"/>
      <c r="I85" s="189"/>
      <c r="J85" s="335"/>
      <c r="K85" s="57"/>
      <c r="L85" s="11"/>
      <c r="M85" s="268"/>
    </row>
    <row r="86" customFormat="false" ht="12.75" hidden="false" customHeight="false" outlineLevel="0" collapsed="false">
      <c r="A86" s="287"/>
      <c r="B86" s="336"/>
      <c r="C86" s="189"/>
      <c r="D86" s="335"/>
      <c r="E86" s="278"/>
      <c r="F86" s="279"/>
      <c r="G86" s="11"/>
      <c r="H86" s="267"/>
      <c r="I86" s="189"/>
      <c r="J86" s="335"/>
      <c r="K86" s="57"/>
      <c r="L86" s="11"/>
      <c r="M86" s="268"/>
    </row>
    <row r="87" customFormat="false" ht="12.75" hidden="false" customHeight="false" outlineLevel="0" collapsed="false">
      <c r="A87" s="287" t="s">
        <v>52</v>
      </c>
      <c r="B87" s="297" t="s">
        <v>360</v>
      </c>
      <c r="C87" s="298"/>
      <c r="D87" s="277"/>
      <c r="E87" s="278"/>
      <c r="F87" s="279"/>
      <c r="G87" s="11"/>
      <c r="H87" s="267"/>
      <c r="I87" s="189"/>
      <c r="J87" s="44"/>
      <c r="K87" s="57"/>
      <c r="L87" s="11"/>
      <c r="M87" s="268"/>
    </row>
    <row r="88" customFormat="false" ht="12.75" hidden="false" customHeight="false" outlineLevel="0" collapsed="false">
      <c r="A88" s="287"/>
      <c r="B88" s="297"/>
      <c r="C88" s="298"/>
      <c r="D88" s="277"/>
      <c r="E88" s="278"/>
      <c r="F88" s="279"/>
      <c r="G88" s="11"/>
      <c r="H88" s="267"/>
      <c r="I88" s="189"/>
      <c r="J88" s="44"/>
      <c r="K88" s="57"/>
      <c r="L88" s="11"/>
      <c r="M88" s="268"/>
    </row>
    <row r="89" customFormat="false" ht="31.5" hidden="false" customHeight="true" outlineLevel="0" collapsed="false">
      <c r="A89" s="322" t="s">
        <v>426</v>
      </c>
      <c r="B89" s="276" t="s">
        <v>427</v>
      </c>
      <c r="C89" s="149" t="s">
        <v>121</v>
      </c>
      <c r="D89" s="153" t="n">
        <v>419</v>
      </c>
      <c r="E89" s="331"/>
      <c r="F89" s="154" t="n">
        <f aca="false">D89*E89</f>
        <v>0</v>
      </c>
      <c r="G89" s="109"/>
      <c r="H89" s="267"/>
      <c r="I89" s="131"/>
      <c r="J89" s="108"/>
      <c r="K89" s="330"/>
      <c r="L89" s="109"/>
      <c r="M89" s="268"/>
    </row>
    <row r="90" customFormat="false" ht="12.75" hidden="false" customHeight="false" outlineLevel="0" collapsed="false">
      <c r="A90" s="287"/>
      <c r="B90" s="276"/>
      <c r="C90" s="149"/>
      <c r="D90" s="153"/>
      <c r="E90" s="331"/>
      <c r="F90" s="154"/>
      <c r="G90" s="109"/>
      <c r="H90" s="267"/>
      <c r="I90" s="131"/>
      <c r="J90" s="108"/>
      <c r="K90" s="330"/>
      <c r="L90" s="109"/>
      <c r="M90" s="268"/>
    </row>
    <row r="91" customFormat="false" ht="12.75" hidden="false" customHeight="false" outlineLevel="0" collapsed="false">
      <c r="A91" s="322" t="s">
        <v>428</v>
      </c>
      <c r="B91" s="276" t="s">
        <v>429</v>
      </c>
      <c r="C91" s="149" t="s">
        <v>112</v>
      </c>
      <c r="D91" s="153" t="n">
        <v>1335</v>
      </c>
      <c r="E91" s="331"/>
      <c r="F91" s="154" t="n">
        <f aca="false">D91*E91</f>
        <v>0</v>
      </c>
      <c r="G91" s="109"/>
      <c r="H91" s="267"/>
      <c r="I91" s="131"/>
      <c r="J91" s="108"/>
      <c r="K91" s="330"/>
      <c r="L91" s="109"/>
      <c r="M91" s="268"/>
    </row>
    <row r="92" customFormat="false" ht="12.75" hidden="false" customHeight="false" outlineLevel="0" collapsed="false">
      <c r="A92" s="322"/>
      <c r="B92" s="326"/>
      <c r="C92" s="131"/>
      <c r="D92" s="134"/>
      <c r="E92" s="331"/>
      <c r="F92" s="154"/>
      <c r="G92" s="109"/>
      <c r="H92" s="267"/>
      <c r="I92" s="131"/>
      <c r="J92" s="134"/>
      <c r="K92" s="330"/>
      <c r="L92" s="109"/>
      <c r="M92" s="268"/>
    </row>
    <row r="93" customFormat="false" ht="38.25" hidden="false" customHeight="false" outlineLevel="0" collapsed="false">
      <c r="A93" s="322" t="s">
        <v>430</v>
      </c>
      <c r="B93" s="323" t="s">
        <v>431</v>
      </c>
      <c r="C93" s="324" t="s">
        <v>112</v>
      </c>
      <c r="D93" s="332" t="n">
        <v>510</v>
      </c>
      <c r="E93" s="345"/>
      <c r="F93" s="154" t="n">
        <f aca="false">D93*E93</f>
        <v>0</v>
      </c>
      <c r="G93" s="109"/>
      <c r="H93" s="267"/>
      <c r="I93" s="133"/>
      <c r="J93" s="333"/>
      <c r="K93" s="330"/>
      <c r="L93" s="109"/>
      <c r="M93" s="346"/>
    </row>
    <row r="94" customFormat="false" ht="12.75" hidden="false" customHeight="false" outlineLevel="0" collapsed="false">
      <c r="A94" s="287"/>
      <c r="B94" s="311" t="s">
        <v>432</v>
      </c>
      <c r="C94" s="133"/>
      <c r="D94" s="134" t="s">
        <v>432</v>
      </c>
      <c r="E94" s="331"/>
      <c r="F94" s="154"/>
      <c r="G94" s="109"/>
      <c r="H94" s="267"/>
      <c r="I94" s="133"/>
      <c r="J94" s="134"/>
      <c r="K94" s="330"/>
      <c r="L94" s="109"/>
      <c r="M94" s="346"/>
    </row>
    <row r="95" customFormat="false" ht="25.5" hidden="false" customHeight="false" outlineLevel="0" collapsed="false">
      <c r="A95" s="322" t="s">
        <v>433</v>
      </c>
      <c r="B95" s="323" t="s">
        <v>434</v>
      </c>
      <c r="C95" s="324" t="s">
        <v>112</v>
      </c>
      <c r="D95" s="332" t="n">
        <v>152</v>
      </c>
      <c r="E95" s="345"/>
      <c r="F95" s="154" t="n">
        <f aca="false">D95*E95</f>
        <v>0</v>
      </c>
      <c r="G95" s="109"/>
      <c r="H95" s="267"/>
      <c r="I95" s="133"/>
      <c r="J95" s="333"/>
      <c r="K95" s="330"/>
      <c r="L95" s="109"/>
      <c r="M95" s="346"/>
    </row>
    <row r="96" customFormat="false" ht="12.75" hidden="false" customHeight="false" outlineLevel="0" collapsed="false">
      <c r="A96" s="322"/>
      <c r="B96" s="326"/>
      <c r="C96" s="131"/>
      <c r="D96" s="226"/>
      <c r="E96" s="331"/>
      <c r="F96" s="154"/>
      <c r="G96" s="109"/>
      <c r="H96" s="267"/>
      <c r="I96" s="131"/>
      <c r="J96" s="226"/>
      <c r="K96" s="330"/>
      <c r="L96" s="109"/>
      <c r="M96" s="268"/>
    </row>
    <row r="97" customFormat="false" ht="51" hidden="false" customHeight="false" outlineLevel="0" collapsed="false">
      <c r="A97" s="322" t="s">
        <v>435</v>
      </c>
      <c r="B97" s="276" t="s">
        <v>436</v>
      </c>
      <c r="C97" s="149" t="s">
        <v>121</v>
      </c>
      <c r="D97" s="153" t="n">
        <v>25</v>
      </c>
      <c r="E97" s="331"/>
      <c r="F97" s="154" t="n">
        <f aca="false">D97*E97</f>
        <v>0</v>
      </c>
      <c r="G97" s="109"/>
      <c r="H97" s="267"/>
      <c r="I97" s="131"/>
      <c r="J97" s="108"/>
      <c r="K97" s="330"/>
      <c r="L97" s="109"/>
      <c r="M97" s="268"/>
    </row>
    <row r="98" customFormat="false" ht="12.75" hidden="false" customHeight="false" outlineLevel="0" collapsed="false">
      <c r="A98" s="287"/>
      <c r="B98" s="326"/>
      <c r="C98" s="131"/>
      <c r="D98" s="134"/>
      <c r="E98" s="331"/>
      <c r="F98" s="154"/>
      <c r="G98" s="109"/>
      <c r="H98" s="267"/>
      <c r="I98" s="131"/>
      <c r="J98" s="134"/>
      <c r="K98" s="330"/>
      <c r="L98" s="109"/>
      <c r="M98" s="268"/>
    </row>
    <row r="99" customFormat="false" ht="63.75" hidden="false" customHeight="false" outlineLevel="0" collapsed="false">
      <c r="A99" s="93" t="s">
        <v>437</v>
      </c>
      <c r="B99" s="239" t="s">
        <v>438</v>
      </c>
      <c r="C99" s="347" t="s">
        <v>121</v>
      </c>
      <c r="D99" s="134" t="n">
        <v>0.6</v>
      </c>
      <c r="E99" s="330"/>
      <c r="F99" s="154" t="n">
        <f aca="false">D99*E99</f>
        <v>0</v>
      </c>
      <c r="G99" s="109"/>
      <c r="H99" s="267"/>
      <c r="I99" s="348"/>
      <c r="J99" s="134"/>
      <c r="K99" s="330"/>
      <c r="L99" s="109"/>
      <c r="M99" s="268"/>
    </row>
    <row r="100" customFormat="false" ht="12.75" hidden="false" customHeight="false" outlineLevel="0" collapsed="false">
      <c r="A100" s="93"/>
      <c r="B100" s="326"/>
      <c r="C100" s="131"/>
      <c r="D100" s="134"/>
      <c r="E100" s="330"/>
      <c r="F100" s="109"/>
      <c r="G100" s="109"/>
      <c r="H100" s="267"/>
      <c r="I100" s="131"/>
      <c r="J100" s="134"/>
      <c r="K100" s="330"/>
      <c r="L100" s="109"/>
      <c r="M100" s="268"/>
    </row>
    <row r="101" customFormat="false" ht="12.75" hidden="false" customHeight="false" outlineLevel="0" collapsed="false">
      <c r="A101" s="322" t="s">
        <v>439</v>
      </c>
      <c r="B101" s="276" t="s">
        <v>440</v>
      </c>
      <c r="C101" s="149" t="s">
        <v>217</v>
      </c>
      <c r="D101" s="226" t="n">
        <v>158</v>
      </c>
      <c r="E101" s="330"/>
      <c r="F101" s="109" t="n">
        <f aca="false">D101*E101</f>
        <v>0</v>
      </c>
      <c r="G101" s="109"/>
      <c r="H101" s="267"/>
      <c r="I101" s="131"/>
      <c r="J101" s="226"/>
      <c r="K101" s="330"/>
      <c r="L101" s="109"/>
      <c r="M101" s="268"/>
    </row>
    <row r="102" customFormat="false" ht="12.75" hidden="false" customHeight="false" outlineLevel="0" collapsed="false">
      <c r="A102" s="93"/>
      <c r="B102" s="326"/>
      <c r="C102" s="131"/>
      <c r="D102" s="134"/>
      <c r="E102" s="330"/>
      <c r="F102" s="109"/>
      <c r="G102" s="109"/>
      <c r="H102" s="267"/>
      <c r="I102" s="131"/>
      <c r="J102" s="134"/>
      <c r="K102" s="330"/>
      <c r="L102" s="109"/>
      <c r="M102" s="268"/>
    </row>
    <row r="103" customFormat="false" ht="38.25" hidden="false" customHeight="false" outlineLevel="0" collapsed="false">
      <c r="A103" s="93" t="s">
        <v>441</v>
      </c>
      <c r="B103" s="276" t="s">
        <v>442</v>
      </c>
      <c r="C103" s="149" t="s">
        <v>217</v>
      </c>
      <c r="D103" s="332" t="n">
        <v>96</v>
      </c>
      <c r="E103" s="349"/>
      <c r="F103" s="109" t="n">
        <f aca="false">D103*E103</f>
        <v>0</v>
      </c>
      <c r="G103" s="109"/>
      <c r="H103" s="267"/>
      <c r="I103" s="131"/>
      <c r="J103" s="333"/>
      <c r="K103" s="330"/>
      <c r="L103" s="109"/>
      <c r="M103" s="268"/>
    </row>
    <row r="104" customFormat="false" ht="12.75" hidden="false" customHeight="false" outlineLevel="0" collapsed="false">
      <c r="A104" s="316"/>
      <c r="B104" s="326"/>
      <c r="C104" s="131"/>
      <c r="D104" s="134"/>
      <c r="E104" s="330"/>
      <c r="F104" s="109"/>
      <c r="G104" s="109"/>
      <c r="H104" s="267"/>
      <c r="I104" s="131"/>
      <c r="J104" s="134"/>
      <c r="K104" s="330"/>
      <c r="L104" s="109"/>
      <c r="M104" s="268"/>
    </row>
    <row r="105" customFormat="false" ht="51" hidden="false" customHeight="false" outlineLevel="0" collapsed="false">
      <c r="A105" s="350" t="s">
        <v>443</v>
      </c>
      <c r="B105" s="326" t="s">
        <v>444</v>
      </c>
      <c r="C105" s="131" t="s">
        <v>217</v>
      </c>
      <c r="D105" s="108" t="n">
        <v>147</v>
      </c>
      <c r="E105" s="330"/>
      <c r="F105" s="109" t="n">
        <f aca="false">D105*E105</f>
        <v>0</v>
      </c>
      <c r="G105" s="109"/>
      <c r="H105" s="267"/>
      <c r="I105" s="131"/>
      <c r="J105" s="108"/>
      <c r="K105" s="330"/>
      <c r="L105" s="109"/>
      <c r="M105" s="268"/>
    </row>
    <row r="106" customFormat="false" ht="12.75" hidden="false" customHeight="false" outlineLevel="0" collapsed="false">
      <c r="A106" s="316"/>
      <c r="B106" s="326"/>
      <c r="C106" s="131"/>
      <c r="D106" s="134"/>
      <c r="E106" s="330"/>
      <c r="F106" s="109"/>
      <c r="G106" s="109"/>
      <c r="H106" s="267"/>
      <c r="I106" s="131"/>
      <c r="J106" s="134"/>
      <c r="K106" s="330"/>
      <c r="L106" s="109"/>
      <c r="M106" s="268"/>
    </row>
    <row r="107" customFormat="false" ht="63.75" hidden="false" customHeight="false" outlineLevel="0" collapsed="false">
      <c r="A107" s="322" t="s">
        <v>445</v>
      </c>
      <c r="B107" s="326" t="s">
        <v>446</v>
      </c>
      <c r="C107" s="131" t="s">
        <v>217</v>
      </c>
      <c r="D107" s="108" t="n">
        <v>140</v>
      </c>
      <c r="E107" s="330"/>
      <c r="F107" s="109" t="n">
        <f aca="false">D107*E107</f>
        <v>0</v>
      </c>
      <c r="G107" s="109"/>
      <c r="H107" s="267"/>
      <c r="I107" s="131"/>
      <c r="J107" s="108"/>
      <c r="K107" s="330"/>
      <c r="L107" s="109"/>
      <c r="M107" s="268"/>
    </row>
    <row r="108" customFormat="false" ht="12.75" hidden="false" customHeight="false" outlineLevel="0" collapsed="false">
      <c r="A108" s="316"/>
      <c r="B108" s="326"/>
      <c r="C108" s="131"/>
      <c r="D108" s="134"/>
      <c r="E108" s="330"/>
      <c r="F108" s="109"/>
      <c r="G108" s="109"/>
      <c r="H108" s="267"/>
      <c r="I108" s="131"/>
      <c r="J108" s="134"/>
      <c r="K108" s="330"/>
      <c r="L108" s="109"/>
      <c r="M108" s="268"/>
    </row>
    <row r="109" customFormat="false" ht="25.5" hidden="false" customHeight="false" outlineLevel="0" collapsed="false">
      <c r="A109" s="322" t="s">
        <v>447</v>
      </c>
      <c r="B109" s="276" t="s">
        <v>448</v>
      </c>
      <c r="C109" s="149" t="s">
        <v>112</v>
      </c>
      <c r="D109" s="153" t="n">
        <v>715</v>
      </c>
      <c r="E109" s="331"/>
      <c r="F109" s="109" t="n">
        <f aca="false">D109*E109</f>
        <v>0</v>
      </c>
      <c r="G109" s="109"/>
      <c r="H109" s="267"/>
      <c r="I109" s="131"/>
      <c r="J109" s="108"/>
      <c r="K109" s="330"/>
      <c r="L109" s="109"/>
      <c r="M109" s="346"/>
    </row>
    <row r="110" customFormat="false" ht="12.75" hidden="false" customHeight="false" outlineLevel="0" collapsed="false">
      <c r="A110" s="282"/>
      <c r="B110" s="289" t="s">
        <v>449</v>
      </c>
      <c r="C110" s="290"/>
      <c r="D110" s="334"/>
      <c r="E110" s="285"/>
      <c r="F110" s="291" t="n">
        <f aca="false">SUM(F89:F109)</f>
        <v>0</v>
      </c>
      <c r="G110" s="292"/>
      <c r="H110" s="267"/>
      <c r="I110" s="189"/>
      <c r="J110" s="335"/>
      <c r="K110" s="57"/>
      <c r="L110" s="292"/>
      <c r="M110" s="268"/>
    </row>
    <row r="111" customFormat="false" ht="12.75" hidden="false" customHeight="false" outlineLevel="0" collapsed="false">
      <c r="A111" s="287"/>
      <c r="B111" s="336"/>
      <c r="C111" s="189"/>
      <c r="D111" s="335"/>
      <c r="E111" s="278"/>
      <c r="F111" s="299"/>
      <c r="G111" s="292"/>
      <c r="H111" s="267"/>
      <c r="I111" s="189"/>
      <c r="J111" s="335"/>
      <c r="K111" s="57"/>
      <c r="L111" s="292"/>
      <c r="M111" s="268"/>
    </row>
    <row r="112" customFormat="false" ht="12.75" hidden="false" customHeight="false" outlineLevel="0" collapsed="false">
      <c r="A112" s="287"/>
      <c r="B112" s="336"/>
      <c r="C112" s="189"/>
      <c r="D112" s="335"/>
      <c r="E112" s="278"/>
      <c r="F112" s="299"/>
      <c r="G112" s="292"/>
      <c r="H112" s="267"/>
      <c r="I112" s="189"/>
      <c r="J112" s="335"/>
      <c r="K112" s="57"/>
      <c r="L112" s="292"/>
      <c r="M112" s="268"/>
    </row>
    <row r="113" customFormat="false" ht="12.75" hidden="false" customHeight="false" outlineLevel="0" collapsed="false">
      <c r="A113" s="287" t="s">
        <v>361</v>
      </c>
      <c r="B113" s="297" t="s">
        <v>55</v>
      </c>
      <c r="C113" s="298"/>
      <c r="D113" s="277"/>
      <c r="E113" s="278"/>
      <c r="F113" s="279"/>
      <c r="G113" s="11"/>
      <c r="H113" s="267"/>
      <c r="I113" s="189"/>
      <c r="J113" s="44"/>
      <c r="K113" s="57"/>
      <c r="L113" s="11"/>
      <c r="M113" s="268"/>
    </row>
    <row r="114" customFormat="false" ht="12.75" hidden="false" customHeight="false" outlineLevel="0" collapsed="false">
      <c r="A114" s="287"/>
      <c r="B114" s="297"/>
      <c r="C114" s="298"/>
      <c r="D114" s="277"/>
      <c r="E114" s="278"/>
      <c r="F114" s="279"/>
      <c r="G114" s="11"/>
      <c r="H114" s="267"/>
      <c r="I114" s="189"/>
      <c r="J114" s="44"/>
      <c r="K114" s="57"/>
      <c r="L114" s="11"/>
      <c r="M114" s="268"/>
    </row>
    <row r="115" customFormat="false" ht="38.25" hidden="false" customHeight="false" outlineLevel="0" collapsed="false">
      <c r="A115" s="322" t="s">
        <v>450</v>
      </c>
      <c r="B115" s="323" t="s">
        <v>451</v>
      </c>
      <c r="C115" s="324" t="s">
        <v>132</v>
      </c>
      <c r="D115" s="153" t="n">
        <v>2</v>
      </c>
      <c r="E115" s="331"/>
      <c r="F115" s="154" t="n">
        <f aca="false">D115*E115</f>
        <v>0</v>
      </c>
      <c r="G115" s="109"/>
      <c r="H115" s="267"/>
      <c r="I115" s="133"/>
      <c r="J115" s="108"/>
      <c r="K115" s="330"/>
      <c r="L115" s="109"/>
      <c r="M115" s="268"/>
    </row>
    <row r="116" customFormat="false" ht="12.75" hidden="false" customHeight="false" outlineLevel="0" collapsed="false">
      <c r="A116" s="287"/>
      <c r="B116" s="297"/>
      <c r="C116" s="298"/>
      <c r="D116" s="153"/>
      <c r="E116" s="331"/>
      <c r="F116" s="154"/>
      <c r="G116" s="109"/>
      <c r="H116" s="267"/>
      <c r="I116" s="189"/>
      <c r="J116" s="108"/>
      <c r="K116" s="330"/>
      <c r="L116" s="109"/>
      <c r="M116" s="268"/>
    </row>
    <row r="117" customFormat="false" ht="38.25" hidden="false" customHeight="false" outlineLevel="0" collapsed="false">
      <c r="A117" s="322" t="s">
        <v>452</v>
      </c>
      <c r="B117" s="323" t="s">
        <v>453</v>
      </c>
      <c r="C117" s="324" t="s">
        <v>132</v>
      </c>
      <c r="D117" s="153" t="n">
        <v>28</v>
      </c>
      <c r="E117" s="331"/>
      <c r="F117" s="154" t="n">
        <f aca="false">D117*E117</f>
        <v>0</v>
      </c>
      <c r="G117" s="109"/>
      <c r="H117" s="267"/>
      <c r="I117" s="133"/>
      <c r="J117" s="108"/>
      <c r="K117" s="330"/>
      <c r="L117" s="109"/>
      <c r="M117" s="268"/>
    </row>
    <row r="118" customFormat="false" ht="12.75" hidden="false" customHeight="false" outlineLevel="0" collapsed="false">
      <c r="A118" s="337"/>
      <c r="B118" s="351"/>
      <c r="C118" s="352"/>
      <c r="D118" s="353"/>
      <c r="E118" s="341"/>
      <c r="F118" s="342"/>
      <c r="G118" s="343"/>
      <c r="H118" s="267"/>
      <c r="I118" s="354"/>
      <c r="J118" s="355"/>
      <c r="K118" s="344"/>
      <c r="L118" s="343"/>
      <c r="M118" s="268"/>
    </row>
    <row r="119" customFormat="false" ht="38.25" hidden="false" customHeight="false" outlineLevel="0" collapsed="false">
      <c r="A119" s="322" t="s">
        <v>454</v>
      </c>
      <c r="B119" s="323" t="s">
        <v>455</v>
      </c>
      <c r="C119" s="324" t="s">
        <v>132</v>
      </c>
      <c r="D119" s="153" t="n">
        <v>70</v>
      </c>
      <c r="E119" s="331"/>
      <c r="F119" s="154" t="n">
        <f aca="false">D119*E119</f>
        <v>0</v>
      </c>
      <c r="G119" s="109"/>
      <c r="H119" s="267"/>
      <c r="I119" s="133"/>
      <c r="J119" s="108"/>
      <c r="K119" s="330"/>
      <c r="L119" s="109"/>
      <c r="M119" s="268"/>
    </row>
    <row r="120" customFormat="false" ht="12.75" hidden="false" customHeight="false" outlineLevel="0" collapsed="false">
      <c r="A120" s="287"/>
      <c r="B120" s="326"/>
      <c r="C120" s="131"/>
      <c r="D120" s="134"/>
      <c r="E120" s="331"/>
      <c r="F120" s="154"/>
      <c r="G120" s="109"/>
      <c r="H120" s="267"/>
      <c r="I120" s="131"/>
      <c r="J120" s="134"/>
      <c r="K120" s="330"/>
      <c r="L120" s="109"/>
      <c r="M120" s="268"/>
    </row>
    <row r="121" customFormat="false" ht="38.25" hidden="false" customHeight="false" outlineLevel="0" collapsed="false">
      <c r="A121" s="322" t="s">
        <v>456</v>
      </c>
      <c r="B121" s="323" t="s">
        <v>457</v>
      </c>
      <c r="C121" s="324" t="s">
        <v>132</v>
      </c>
      <c r="D121" s="153" t="n">
        <v>38</v>
      </c>
      <c r="E121" s="331"/>
      <c r="F121" s="154" t="n">
        <f aca="false">D121*E121</f>
        <v>0</v>
      </c>
      <c r="G121" s="109"/>
      <c r="H121" s="267"/>
      <c r="I121" s="133"/>
      <c r="J121" s="108"/>
      <c r="K121" s="330"/>
      <c r="L121" s="109"/>
      <c r="M121" s="268"/>
    </row>
    <row r="122" customFormat="false" ht="12.75" hidden="false" customHeight="false" outlineLevel="0" collapsed="false">
      <c r="A122" s="337"/>
      <c r="B122" s="351"/>
      <c r="C122" s="352"/>
      <c r="D122" s="353"/>
      <c r="E122" s="341"/>
      <c r="F122" s="342"/>
      <c r="G122" s="343"/>
      <c r="H122" s="267"/>
      <c r="I122" s="354"/>
      <c r="J122" s="355"/>
      <c r="K122" s="344"/>
      <c r="L122" s="343"/>
      <c r="M122" s="268"/>
    </row>
    <row r="123" customFormat="false" ht="25.5" hidden="false" customHeight="false" outlineLevel="0" collapsed="false">
      <c r="A123" s="322" t="s">
        <v>458</v>
      </c>
      <c r="B123" s="276" t="s">
        <v>459</v>
      </c>
      <c r="C123" s="149" t="s">
        <v>194</v>
      </c>
      <c r="D123" s="153" t="n">
        <v>8</v>
      </c>
      <c r="E123" s="331"/>
      <c r="F123" s="154" t="n">
        <f aca="false">D123*E123</f>
        <v>0</v>
      </c>
      <c r="G123" s="109"/>
      <c r="H123" s="267"/>
      <c r="I123" s="131"/>
      <c r="J123" s="108"/>
      <c r="K123" s="330"/>
      <c r="L123" s="109"/>
      <c r="M123" s="268"/>
    </row>
    <row r="124" customFormat="false" ht="12.75" hidden="false" customHeight="false" outlineLevel="0" collapsed="false">
      <c r="A124" s="287"/>
      <c r="B124" s="326"/>
      <c r="C124" s="131"/>
      <c r="D124" s="134"/>
      <c r="E124" s="331"/>
      <c r="F124" s="154"/>
      <c r="G124" s="109"/>
      <c r="H124" s="267"/>
      <c r="I124" s="131"/>
      <c r="J124" s="134"/>
      <c r="K124" s="330"/>
      <c r="L124" s="109"/>
      <c r="M124" s="268"/>
    </row>
    <row r="125" customFormat="false" ht="38.25" hidden="false" customHeight="false" outlineLevel="0" collapsed="false">
      <c r="A125" s="322" t="s">
        <v>460</v>
      </c>
      <c r="B125" s="276" t="s">
        <v>461</v>
      </c>
      <c r="C125" s="149" t="s">
        <v>194</v>
      </c>
      <c r="D125" s="153" t="n">
        <v>4</v>
      </c>
      <c r="E125" s="331"/>
      <c r="F125" s="154" t="n">
        <f aca="false">D125*E125</f>
        <v>0</v>
      </c>
      <c r="G125" s="109"/>
      <c r="H125" s="267"/>
      <c r="I125" s="131"/>
      <c r="J125" s="108"/>
      <c r="K125" s="330"/>
      <c r="L125" s="109"/>
      <c r="M125" s="268"/>
    </row>
    <row r="126" customFormat="false" ht="12.75" hidden="false" customHeight="false" outlineLevel="0" collapsed="false">
      <c r="A126" s="275"/>
      <c r="B126" s="326"/>
      <c r="C126" s="131"/>
      <c r="D126" s="134"/>
      <c r="E126" s="331"/>
      <c r="F126" s="154"/>
      <c r="G126" s="109"/>
      <c r="H126" s="267"/>
      <c r="I126" s="131"/>
      <c r="J126" s="134"/>
      <c r="K126" s="330"/>
      <c r="L126" s="109"/>
      <c r="M126" s="268"/>
    </row>
    <row r="127" customFormat="false" ht="38.25" hidden="false" customHeight="false" outlineLevel="0" collapsed="false">
      <c r="A127" s="322" t="s">
        <v>462</v>
      </c>
      <c r="B127" s="276" t="s">
        <v>463</v>
      </c>
      <c r="C127" s="149" t="s">
        <v>194</v>
      </c>
      <c r="D127" s="153" t="n">
        <v>1</v>
      </c>
      <c r="E127" s="331"/>
      <c r="F127" s="154" t="n">
        <f aca="false">D127*E127</f>
        <v>0</v>
      </c>
      <c r="G127" s="109"/>
      <c r="H127" s="267"/>
      <c r="I127" s="131"/>
      <c r="J127" s="108"/>
      <c r="K127" s="330"/>
      <c r="L127" s="109"/>
      <c r="M127" s="268"/>
    </row>
    <row r="128" customFormat="false" ht="12.75" hidden="false" customHeight="false" outlineLevel="0" collapsed="false">
      <c r="A128" s="356"/>
      <c r="B128" s="338"/>
      <c r="C128" s="339"/>
      <c r="D128" s="340"/>
      <c r="E128" s="331"/>
      <c r="F128" s="154"/>
      <c r="G128" s="109"/>
      <c r="H128" s="267"/>
      <c r="I128" s="339"/>
      <c r="J128" s="340"/>
      <c r="K128" s="330"/>
      <c r="L128" s="109"/>
      <c r="M128" s="268"/>
    </row>
    <row r="129" customFormat="false" ht="25.5" hidden="false" customHeight="false" outlineLevel="0" collapsed="false">
      <c r="A129" s="322" t="s">
        <v>464</v>
      </c>
      <c r="B129" s="276" t="s">
        <v>465</v>
      </c>
      <c r="C129" s="149" t="s">
        <v>194</v>
      </c>
      <c r="D129" s="357" t="n">
        <v>3</v>
      </c>
      <c r="E129" s="331"/>
      <c r="F129" s="154" t="n">
        <f aca="false">D129*E129</f>
        <v>0</v>
      </c>
      <c r="G129" s="109"/>
      <c r="H129" s="267"/>
      <c r="I129" s="131"/>
      <c r="J129" s="134"/>
      <c r="K129" s="330"/>
      <c r="L129" s="109"/>
      <c r="M129" s="268"/>
    </row>
    <row r="130" customFormat="false" ht="12.75" hidden="false" customHeight="false" outlineLevel="0" collapsed="false">
      <c r="A130" s="356"/>
      <c r="B130" s="338"/>
      <c r="C130" s="339"/>
      <c r="D130" s="340"/>
      <c r="E130" s="331"/>
      <c r="F130" s="154"/>
      <c r="G130" s="109"/>
      <c r="H130" s="267"/>
      <c r="I130" s="339"/>
      <c r="J130" s="340"/>
      <c r="K130" s="330"/>
      <c r="L130" s="109"/>
      <c r="M130" s="268"/>
    </row>
    <row r="131" customFormat="false" ht="114.75" hidden="false" customHeight="false" outlineLevel="0" collapsed="false">
      <c r="A131" s="322" t="s">
        <v>466</v>
      </c>
      <c r="B131" s="323" t="s">
        <v>467</v>
      </c>
      <c r="C131" s="324" t="s">
        <v>132</v>
      </c>
      <c r="D131" s="153" t="n">
        <v>8</v>
      </c>
      <c r="E131" s="331"/>
      <c r="F131" s="154" t="n">
        <f aca="false">D131*E131</f>
        <v>0</v>
      </c>
      <c r="G131" s="109"/>
      <c r="H131" s="267"/>
      <c r="I131" s="133"/>
      <c r="J131" s="108"/>
      <c r="K131" s="330"/>
      <c r="L131" s="109"/>
      <c r="M131" s="268"/>
    </row>
    <row r="132" customFormat="false" ht="12.75" hidden="false" customHeight="false" outlineLevel="0" collapsed="false">
      <c r="A132" s="356"/>
      <c r="B132" s="338"/>
      <c r="C132" s="339"/>
      <c r="D132" s="340"/>
      <c r="E132" s="341"/>
      <c r="F132" s="342"/>
      <c r="G132" s="343"/>
      <c r="H132" s="267"/>
      <c r="I132" s="339"/>
      <c r="J132" s="340"/>
      <c r="K132" s="344"/>
      <c r="L132" s="343"/>
      <c r="M132" s="268"/>
    </row>
    <row r="133" customFormat="false" ht="25.5" hidden="false" customHeight="false" outlineLevel="0" collapsed="false">
      <c r="A133" s="322" t="s">
        <v>468</v>
      </c>
      <c r="B133" s="276" t="s">
        <v>469</v>
      </c>
      <c r="C133" s="149" t="s">
        <v>194</v>
      </c>
      <c r="D133" s="153" t="n">
        <v>4</v>
      </c>
      <c r="E133" s="331"/>
      <c r="F133" s="154" t="n">
        <f aca="false">D133*E133</f>
        <v>0</v>
      </c>
      <c r="G133" s="109"/>
      <c r="H133" s="267"/>
      <c r="I133" s="131"/>
      <c r="J133" s="108"/>
      <c r="K133" s="330"/>
      <c r="L133" s="109"/>
      <c r="M133" s="268"/>
    </row>
    <row r="134" customFormat="false" ht="12.75" hidden="false" customHeight="false" outlineLevel="0" collapsed="false">
      <c r="A134" s="337"/>
      <c r="B134" s="338"/>
      <c r="C134" s="339"/>
      <c r="D134" s="340"/>
      <c r="E134" s="341"/>
      <c r="F134" s="342"/>
      <c r="G134" s="343"/>
      <c r="H134" s="267"/>
      <c r="I134" s="339"/>
      <c r="J134" s="340"/>
      <c r="K134" s="344"/>
      <c r="L134" s="343"/>
      <c r="M134" s="268"/>
    </row>
    <row r="135" customFormat="false" ht="25.5" hidden="false" customHeight="false" outlineLevel="0" collapsed="false">
      <c r="A135" s="322" t="s">
        <v>470</v>
      </c>
      <c r="B135" s="276" t="s">
        <v>471</v>
      </c>
      <c r="C135" s="149" t="s">
        <v>194</v>
      </c>
      <c r="D135" s="153" t="n">
        <v>2</v>
      </c>
      <c r="E135" s="331"/>
      <c r="F135" s="154" t="n">
        <f aca="false">D135*E135</f>
        <v>0</v>
      </c>
      <c r="G135" s="109"/>
      <c r="H135" s="267"/>
      <c r="I135" s="131"/>
      <c r="J135" s="108"/>
      <c r="K135" s="330"/>
      <c r="L135" s="109"/>
      <c r="M135" s="268"/>
    </row>
    <row r="136" customFormat="false" ht="12.75" hidden="false" customHeight="false" outlineLevel="0" collapsed="false">
      <c r="A136" s="275"/>
      <c r="B136" s="326"/>
      <c r="C136" s="131"/>
      <c r="D136" s="134"/>
      <c r="E136" s="331"/>
      <c r="F136" s="154"/>
      <c r="G136" s="109"/>
      <c r="H136" s="267"/>
      <c r="I136" s="131"/>
      <c r="J136" s="134"/>
      <c r="K136" s="330"/>
      <c r="L136" s="109"/>
      <c r="M136" s="268"/>
    </row>
    <row r="137" customFormat="false" ht="25.5" hidden="false" customHeight="false" outlineLevel="0" collapsed="false">
      <c r="A137" s="322" t="s">
        <v>472</v>
      </c>
      <c r="B137" s="358" t="s">
        <v>473</v>
      </c>
      <c r="C137" s="324" t="s">
        <v>194</v>
      </c>
      <c r="D137" s="134" t="n">
        <v>2</v>
      </c>
      <c r="E137" s="331"/>
      <c r="F137" s="154" t="n">
        <f aca="false">D137*E137</f>
        <v>0</v>
      </c>
      <c r="G137" s="109"/>
      <c r="H137" s="267"/>
      <c r="I137" s="133"/>
      <c r="J137" s="134"/>
      <c r="K137" s="330"/>
      <c r="L137" s="109"/>
      <c r="M137" s="268"/>
    </row>
    <row r="138" customFormat="false" ht="12.75" hidden="false" customHeight="false" outlineLevel="0" collapsed="false">
      <c r="A138" s="356"/>
      <c r="B138" s="338"/>
      <c r="C138" s="339"/>
      <c r="D138" s="340"/>
      <c r="E138" s="331"/>
      <c r="F138" s="154"/>
      <c r="G138" s="109"/>
      <c r="H138" s="267"/>
      <c r="I138" s="339"/>
      <c r="J138" s="340"/>
      <c r="K138" s="330"/>
      <c r="L138" s="109"/>
      <c r="M138" s="268"/>
    </row>
    <row r="139" customFormat="false" ht="102" hidden="false" customHeight="false" outlineLevel="0" collapsed="false">
      <c r="A139" s="322" t="s">
        <v>474</v>
      </c>
      <c r="B139" s="276" t="s">
        <v>475</v>
      </c>
      <c r="C139" s="149" t="s">
        <v>101</v>
      </c>
      <c r="D139" s="153" t="n">
        <v>1</v>
      </c>
      <c r="E139" s="331"/>
      <c r="F139" s="154" t="n">
        <f aca="false">D139*E139</f>
        <v>0</v>
      </c>
      <c r="G139" s="109"/>
      <c r="H139" s="267"/>
      <c r="I139" s="131"/>
      <c r="J139" s="108"/>
      <c r="K139" s="330"/>
      <c r="L139" s="109"/>
      <c r="M139" s="268"/>
    </row>
    <row r="140" customFormat="false" ht="12.75" hidden="false" customHeight="false" outlineLevel="0" collapsed="false">
      <c r="A140" s="359"/>
      <c r="B140" s="338"/>
      <c r="C140" s="339"/>
      <c r="D140" s="340"/>
      <c r="E140" s="331"/>
      <c r="F140" s="154"/>
      <c r="G140" s="109"/>
      <c r="H140" s="267"/>
      <c r="I140" s="339"/>
      <c r="J140" s="340"/>
      <c r="K140" s="330"/>
      <c r="L140" s="109"/>
      <c r="M140" s="268"/>
    </row>
    <row r="141" customFormat="false" ht="76.5" hidden="false" customHeight="false" outlineLevel="0" collapsed="false">
      <c r="A141" s="322" t="s">
        <v>476</v>
      </c>
      <c r="B141" s="276" t="s">
        <v>477</v>
      </c>
      <c r="C141" s="149" t="s">
        <v>194</v>
      </c>
      <c r="D141" s="332" t="n">
        <v>1</v>
      </c>
      <c r="E141" s="331"/>
      <c r="F141" s="154" t="n">
        <f aca="false">D141*E141</f>
        <v>0</v>
      </c>
      <c r="G141" s="109"/>
      <c r="H141" s="267"/>
      <c r="I141" s="131"/>
      <c r="J141" s="333"/>
      <c r="K141" s="330"/>
      <c r="L141" s="109"/>
      <c r="M141" s="268"/>
    </row>
    <row r="142" customFormat="false" ht="12.75" hidden="false" customHeight="false" outlineLevel="0" collapsed="false">
      <c r="A142" s="316"/>
      <c r="B142" s="326"/>
      <c r="C142" s="131"/>
      <c r="D142" s="226"/>
      <c r="E142" s="331"/>
      <c r="F142" s="154"/>
      <c r="G142" s="109"/>
      <c r="H142" s="267"/>
      <c r="I142" s="131"/>
      <c r="J142" s="226"/>
      <c r="K142" s="330"/>
      <c r="L142" s="109"/>
      <c r="M142" s="268"/>
    </row>
    <row r="143" customFormat="false" ht="38.25" hidden="false" customHeight="false" outlineLevel="0" collapsed="false">
      <c r="A143" s="322" t="s">
        <v>478</v>
      </c>
      <c r="B143" s="323" t="s">
        <v>479</v>
      </c>
      <c r="C143" s="324" t="s">
        <v>132</v>
      </c>
      <c r="D143" s="226" t="n">
        <v>138</v>
      </c>
      <c r="E143" s="331"/>
      <c r="F143" s="154" t="n">
        <f aca="false">D143*E143</f>
        <v>0</v>
      </c>
      <c r="G143" s="109"/>
      <c r="H143" s="267"/>
      <c r="I143" s="133"/>
      <c r="J143" s="226"/>
      <c r="K143" s="330"/>
      <c r="L143" s="109"/>
      <c r="M143" s="268"/>
    </row>
    <row r="144" customFormat="false" ht="12.75" hidden="false" customHeight="false" outlineLevel="0" collapsed="false">
      <c r="A144" s="316"/>
      <c r="B144" s="326"/>
      <c r="C144" s="131"/>
      <c r="D144" s="134"/>
      <c r="E144" s="331"/>
      <c r="F144" s="154"/>
      <c r="G144" s="109"/>
      <c r="H144" s="267"/>
      <c r="I144" s="131"/>
      <c r="J144" s="134"/>
      <c r="K144" s="330"/>
      <c r="L144" s="109"/>
      <c r="M144" s="268"/>
    </row>
    <row r="145" customFormat="false" ht="25.5" hidden="false" customHeight="false" outlineLevel="0" collapsed="false">
      <c r="A145" s="322" t="s">
        <v>480</v>
      </c>
      <c r="B145" s="276" t="s">
        <v>481</v>
      </c>
      <c r="C145" s="149" t="s">
        <v>132</v>
      </c>
      <c r="D145" s="153" t="n">
        <v>138</v>
      </c>
      <c r="E145" s="331"/>
      <c r="F145" s="154" t="n">
        <f aca="false">D145*E145</f>
        <v>0</v>
      </c>
      <c r="G145" s="109"/>
      <c r="H145" s="267"/>
      <c r="I145" s="131"/>
      <c r="J145" s="108"/>
      <c r="K145" s="330"/>
      <c r="L145" s="109"/>
      <c r="M145" s="268"/>
    </row>
    <row r="146" customFormat="false" ht="12.75" hidden="false" customHeight="false" outlineLevel="0" collapsed="false">
      <c r="A146" s="282"/>
      <c r="B146" s="289" t="s">
        <v>482</v>
      </c>
      <c r="C146" s="290"/>
      <c r="D146" s="360"/>
      <c r="E146" s="361"/>
      <c r="F146" s="218" t="n">
        <f aca="false">SUM(F115:F145)</f>
        <v>0</v>
      </c>
      <c r="G146" s="188"/>
      <c r="H146" s="267"/>
      <c r="I146" s="189"/>
      <c r="J146" s="362"/>
      <c r="K146" s="330"/>
      <c r="L146" s="188"/>
      <c r="M146" s="268"/>
    </row>
    <row r="147" customFormat="false" ht="12.75" hidden="false" customHeight="false" outlineLevel="0" collapsed="false">
      <c r="A147" s="316"/>
      <c r="B147" s="336"/>
      <c r="C147" s="189"/>
      <c r="D147" s="335"/>
      <c r="E147" s="57"/>
      <c r="F147" s="292"/>
      <c r="G147" s="292"/>
      <c r="H147" s="267"/>
      <c r="I147" s="189"/>
      <c r="J147" s="335"/>
      <c r="K147" s="57"/>
      <c r="L147" s="292"/>
      <c r="M147" s="268"/>
    </row>
    <row r="148" customFormat="false" ht="12.75" hidden="false" customHeight="false" outlineLevel="0" collapsed="false">
      <c r="A148" s="316"/>
      <c r="B148" s="336"/>
      <c r="C148" s="189"/>
      <c r="D148" s="335"/>
      <c r="E148" s="57"/>
      <c r="F148" s="292"/>
      <c r="G148" s="292"/>
      <c r="H148" s="267"/>
      <c r="I148" s="189"/>
      <c r="J148" s="335"/>
      <c r="K148" s="57"/>
      <c r="L148" s="292"/>
      <c r="M148" s="268"/>
    </row>
    <row r="149" customFormat="false" ht="12.75" hidden="false" customHeight="false" outlineLevel="0" collapsed="false">
      <c r="A149" s="287" t="s">
        <v>362</v>
      </c>
      <c r="B149" s="297" t="s">
        <v>57</v>
      </c>
      <c r="C149" s="298"/>
      <c r="D149" s="277"/>
      <c r="E149" s="278"/>
      <c r="F149" s="279"/>
      <c r="G149" s="11"/>
      <c r="H149" s="267"/>
      <c r="I149" s="189"/>
      <c r="J149" s="44"/>
      <c r="K149" s="57"/>
      <c r="L149" s="11"/>
      <c r="M149" s="268"/>
    </row>
    <row r="150" customFormat="false" ht="12.75" hidden="false" customHeight="false" outlineLevel="0" collapsed="false">
      <c r="A150" s="287"/>
      <c r="B150" s="297"/>
      <c r="C150" s="298"/>
      <c r="D150" s="277"/>
      <c r="E150" s="278"/>
      <c r="F150" s="279"/>
      <c r="G150" s="11"/>
      <c r="H150" s="267"/>
      <c r="I150" s="189"/>
      <c r="J150" s="44"/>
      <c r="K150" s="57"/>
      <c r="L150" s="11"/>
      <c r="M150" s="268"/>
    </row>
    <row r="151" customFormat="false" ht="25.5" hidden="false" customHeight="false" outlineLevel="0" collapsed="false">
      <c r="A151" s="322" t="s">
        <v>483</v>
      </c>
      <c r="B151" s="358" t="s">
        <v>484</v>
      </c>
      <c r="C151" s="324" t="s">
        <v>112</v>
      </c>
      <c r="D151" s="332" t="n">
        <v>2</v>
      </c>
      <c r="E151" s="331"/>
      <c r="F151" s="154" t="n">
        <f aca="false">D151*E151</f>
        <v>0</v>
      </c>
      <c r="G151" s="109"/>
      <c r="H151" s="267"/>
      <c r="I151" s="133"/>
      <c r="J151" s="333"/>
      <c r="K151" s="330"/>
      <c r="L151" s="109"/>
      <c r="M151" s="268"/>
    </row>
    <row r="152" customFormat="false" ht="12.75" hidden="false" customHeight="false" outlineLevel="0" collapsed="false">
      <c r="A152" s="363"/>
      <c r="B152" s="364"/>
      <c r="C152" s="133"/>
      <c r="D152" s="226"/>
      <c r="E152" s="331"/>
      <c r="F152" s="154"/>
      <c r="G152" s="109"/>
      <c r="H152" s="267"/>
      <c r="I152" s="133"/>
      <c r="J152" s="226"/>
      <c r="K152" s="330"/>
      <c r="L152" s="109"/>
      <c r="M152" s="268"/>
    </row>
    <row r="153" customFormat="false" ht="25.5" hidden="false" customHeight="false" outlineLevel="0" collapsed="false">
      <c r="A153" s="322" t="s">
        <v>485</v>
      </c>
      <c r="B153" s="276" t="s">
        <v>486</v>
      </c>
      <c r="C153" s="149" t="s">
        <v>112</v>
      </c>
      <c r="D153" s="134" t="n">
        <v>106</v>
      </c>
      <c r="E153" s="331"/>
      <c r="F153" s="154" t="n">
        <f aca="false">D153*E153</f>
        <v>0</v>
      </c>
      <c r="G153" s="109"/>
      <c r="H153" s="267"/>
      <c r="I153" s="131"/>
      <c r="J153" s="134"/>
      <c r="K153" s="330"/>
      <c r="L153" s="109"/>
      <c r="M153" s="268"/>
    </row>
    <row r="154" customFormat="false" ht="12.75" hidden="false" customHeight="false" outlineLevel="0" collapsed="false">
      <c r="A154" s="287"/>
      <c r="B154" s="326"/>
      <c r="C154" s="131"/>
      <c r="D154" s="134"/>
      <c r="E154" s="331"/>
      <c r="F154" s="154"/>
      <c r="G154" s="109"/>
      <c r="H154" s="267"/>
      <c r="I154" s="131"/>
      <c r="J154" s="134"/>
      <c r="K154" s="330"/>
      <c r="L154" s="109"/>
      <c r="M154" s="268"/>
    </row>
    <row r="155" customFormat="false" ht="25.5" hidden="false" customHeight="false" outlineLevel="0" collapsed="false">
      <c r="A155" s="322" t="s">
        <v>487</v>
      </c>
      <c r="B155" s="276" t="s">
        <v>488</v>
      </c>
      <c r="C155" s="149" t="s">
        <v>112</v>
      </c>
      <c r="D155" s="134" t="n">
        <v>36</v>
      </c>
      <c r="E155" s="331"/>
      <c r="F155" s="154" t="n">
        <f aca="false">D155*E155</f>
        <v>0</v>
      </c>
      <c r="G155" s="109"/>
      <c r="H155" s="267"/>
      <c r="I155" s="131"/>
      <c r="J155" s="134"/>
      <c r="K155" s="330"/>
      <c r="L155" s="109"/>
      <c r="M155" s="268"/>
    </row>
    <row r="156" customFormat="false" ht="12.75" hidden="false" customHeight="false" outlineLevel="0" collapsed="false">
      <c r="A156" s="287"/>
      <c r="B156" s="326"/>
      <c r="C156" s="131"/>
      <c r="D156" s="134"/>
      <c r="E156" s="331"/>
      <c r="F156" s="154"/>
      <c r="G156" s="109"/>
      <c r="H156" s="267"/>
      <c r="I156" s="131"/>
      <c r="J156" s="134"/>
      <c r="K156" s="330"/>
      <c r="L156" s="109"/>
      <c r="M156" s="268"/>
    </row>
    <row r="157" customFormat="false" ht="25.5" hidden="false" customHeight="false" outlineLevel="0" collapsed="false">
      <c r="A157" s="322" t="s">
        <v>489</v>
      </c>
      <c r="B157" s="276" t="s">
        <v>490</v>
      </c>
      <c r="C157" s="149" t="s">
        <v>112</v>
      </c>
      <c r="D157" s="134" t="n">
        <v>276</v>
      </c>
      <c r="E157" s="331"/>
      <c r="F157" s="154" t="n">
        <f aca="false">D157*E157</f>
        <v>0</v>
      </c>
      <c r="G157" s="109"/>
      <c r="H157" s="267"/>
      <c r="I157" s="131"/>
      <c r="J157" s="134"/>
      <c r="K157" s="330"/>
      <c r="L157" s="109"/>
      <c r="M157" s="268"/>
    </row>
    <row r="158" customFormat="false" ht="12.75" hidden="false" customHeight="false" outlineLevel="0" collapsed="false">
      <c r="A158" s="287"/>
      <c r="B158" s="326"/>
      <c r="C158" s="131"/>
      <c r="D158" s="134"/>
      <c r="E158" s="331"/>
      <c r="F158" s="154"/>
      <c r="G158" s="109"/>
      <c r="H158" s="267"/>
      <c r="I158" s="131"/>
      <c r="J158" s="134"/>
      <c r="K158" s="330"/>
      <c r="L158" s="109"/>
      <c r="M158" s="268"/>
    </row>
    <row r="159" customFormat="false" ht="25.5" hidden="false" customHeight="false" outlineLevel="0" collapsed="false">
      <c r="A159" s="322" t="s">
        <v>491</v>
      </c>
      <c r="B159" s="276" t="s">
        <v>492</v>
      </c>
      <c r="C159" s="149" t="s">
        <v>112</v>
      </c>
      <c r="D159" s="134" t="n">
        <v>223</v>
      </c>
      <c r="E159" s="331"/>
      <c r="F159" s="154" t="n">
        <f aca="false">D159*E159</f>
        <v>0</v>
      </c>
      <c r="G159" s="109"/>
      <c r="H159" s="267"/>
      <c r="I159" s="131"/>
      <c r="J159" s="134"/>
      <c r="K159" s="330"/>
      <c r="L159" s="109"/>
      <c r="M159" s="268"/>
    </row>
    <row r="160" customFormat="false" ht="12.75" hidden="false" customHeight="false" outlineLevel="0" collapsed="false">
      <c r="A160" s="337"/>
      <c r="B160" s="338"/>
      <c r="C160" s="339"/>
      <c r="D160" s="340"/>
      <c r="E160" s="341"/>
      <c r="F160" s="154"/>
      <c r="G160" s="109"/>
      <c r="H160" s="267"/>
      <c r="I160" s="339"/>
      <c r="J160" s="340"/>
      <c r="K160" s="344"/>
      <c r="L160" s="109"/>
      <c r="M160" s="268"/>
    </row>
    <row r="161" customFormat="false" ht="25.5" hidden="false" customHeight="false" outlineLevel="0" collapsed="false">
      <c r="A161" s="322" t="s">
        <v>493</v>
      </c>
      <c r="B161" s="276" t="s">
        <v>494</v>
      </c>
      <c r="C161" s="149" t="s">
        <v>163</v>
      </c>
      <c r="D161" s="134" t="n">
        <v>210</v>
      </c>
      <c r="E161" s="331"/>
      <c r="F161" s="154" t="n">
        <f aca="false">D161*E161</f>
        <v>0</v>
      </c>
      <c r="G161" s="109"/>
      <c r="H161" s="267"/>
      <c r="I161" s="131"/>
      <c r="J161" s="134"/>
      <c r="K161" s="330"/>
      <c r="L161" s="109"/>
      <c r="M161" s="268"/>
    </row>
    <row r="162" customFormat="false" ht="12.75" hidden="false" customHeight="false" outlineLevel="0" collapsed="false">
      <c r="A162" s="287"/>
      <c r="B162" s="326"/>
      <c r="C162" s="131"/>
      <c r="D162" s="134"/>
      <c r="E162" s="331"/>
      <c r="F162" s="154"/>
      <c r="G162" s="109"/>
      <c r="H162" s="267"/>
      <c r="I162" s="131"/>
      <c r="J162" s="134"/>
      <c r="K162" s="330"/>
      <c r="L162" s="109"/>
      <c r="M162" s="268"/>
    </row>
    <row r="163" customFormat="false" ht="25.5" hidden="false" customHeight="false" outlineLevel="0" collapsed="false">
      <c r="A163" s="322" t="s">
        <v>495</v>
      </c>
      <c r="B163" s="276" t="s">
        <v>496</v>
      </c>
      <c r="C163" s="149" t="s">
        <v>163</v>
      </c>
      <c r="D163" s="134" t="n">
        <v>1619</v>
      </c>
      <c r="E163" s="331"/>
      <c r="F163" s="154" t="n">
        <f aca="false">D163*E163</f>
        <v>0</v>
      </c>
      <c r="G163" s="109"/>
      <c r="H163" s="267"/>
      <c r="I163" s="131"/>
      <c r="J163" s="134"/>
      <c r="K163" s="330"/>
      <c r="L163" s="109"/>
      <c r="M163" s="268"/>
    </row>
    <row r="164" customFormat="false" ht="12.75" hidden="false" customHeight="false" outlineLevel="0" collapsed="false">
      <c r="A164" s="287"/>
      <c r="B164" s="326"/>
      <c r="C164" s="131"/>
      <c r="D164" s="134"/>
      <c r="E164" s="331"/>
      <c r="F164" s="154"/>
      <c r="G164" s="109"/>
      <c r="H164" s="267"/>
      <c r="I164" s="131"/>
      <c r="J164" s="134"/>
      <c r="K164" s="330"/>
      <c r="L164" s="109"/>
      <c r="M164" s="268"/>
    </row>
    <row r="165" customFormat="false" ht="25.5" hidden="false" customHeight="false" outlineLevel="0" collapsed="false">
      <c r="A165" s="322" t="s">
        <v>497</v>
      </c>
      <c r="B165" s="276" t="s">
        <v>498</v>
      </c>
      <c r="C165" s="149" t="s">
        <v>163</v>
      </c>
      <c r="D165" s="134" t="n">
        <v>1620</v>
      </c>
      <c r="E165" s="331"/>
      <c r="F165" s="154" t="n">
        <f aca="false">D165*E165</f>
        <v>0</v>
      </c>
      <c r="G165" s="109"/>
      <c r="H165" s="267"/>
      <c r="I165" s="131"/>
      <c r="J165" s="134"/>
      <c r="K165" s="330"/>
      <c r="L165" s="109"/>
      <c r="M165" s="268"/>
    </row>
    <row r="166" customFormat="false" ht="12.75" hidden="false" customHeight="false" outlineLevel="0" collapsed="false">
      <c r="A166" s="287"/>
      <c r="B166" s="326"/>
      <c r="C166" s="131"/>
      <c r="D166" s="134"/>
      <c r="E166" s="331"/>
      <c r="F166" s="154"/>
      <c r="G166" s="109"/>
      <c r="H166" s="267"/>
      <c r="I166" s="131"/>
      <c r="J166" s="134"/>
      <c r="K166" s="330"/>
      <c r="L166" s="109"/>
      <c r="M166" s="268"/>
    </row>
    <row r="167" customFormat="false" ht="25.5" hidden="false" customHeight="false" outlineLevel="0" collapsed="false">
      <c r="A167" s="322" t="s">
        <v>499</v>
      </c>
      <c r="B167" s="276" t="s">
        <v>500</v>
      </c>
      <c r="C167" s="149" t="s">
        <v>163</v>
      </c>
      <c r="D167" s="134" t="n">
        <v>951</v>
      </c>
      <c r="E167" s="331"/>
      <c r="F167" s="154" t="n">
        <f aca="false">D167*E167</f>
        <v>0</v>
      </c>
      <c r="G167" s="109"/>
      <c r="H167" s="267"/>
      <c r="I167" s="131"/>
      <c r="J167" s="134"/>
      <c r="K167" s="330"/>
      <c r="L167" s="109"/>
      <c r="M167" s="268"/>
    </row>
    <row r="168" customFormat="false" ht="12.75" hidden="false" customHeight="false" outlineLevel="0" collapsed="false">
      <c r="A168" s="287"/>
      <c r="B168" s="326"/>
      <c r="C168" s="131"/>
      <c r="D168" s="134"/>
      <c r="E168" s="331"/>
      <c r="F168" s="154"/>
      <c r="G168" s="109"/>
      <c r="H168" s="267"/>
      <c r="I168" s="131"/>
      <c r="J168" s="134"/>
      <c r="K168" s="330"/>
      <c r="L168" s="109"/>
      <c r="M168" s="268"/>
    </row>
    <row r="169" customFormat="false" ht="25.5" hidden="false" customHeight="false" outlineLevel="0" collapsed="false">
      <c r="A169" s="322" t="s">
        <v>501</v>
      </c>
      <c r="B169" s="276" t="s">
        <v>502</v>
      </c>
      <c r="C169" s="149" t="s">
        <v>163</v>
      </c>
      <c r="D169" s="134" t="n">
        <v>143</v>
      </c>
      <c r="E169" s="331"/>
      <c r="F169" s="154" t="n">
        <f aca="false">D169*E169</f>
        <v>0</v>
      </c>
      <c r="G169" s="109"/>
      <c r="H169" s="267"/>
      <c r="I169" s="131"/>
      <c r="J169" s="134"/>
      <c r="K169" s="330"/>
      <c r="L169" s="109"/>
      <c r="M169" s="268"/>
    </row>
    <row r="170" customFormat="false" ht="12.75" hidden="false" customHeight="false" outlineLevel="0" collapsed="false">
      <c r="A170" s="287"/>
      <c r="B170" s="326"/>
      <c r="C170" s="131"/>
      <c r="D170" s="134"/>
      <c r="E170" s="331"/>
      <c r="F170" s="154"/>
      <c r="G170" s="109"/>
      <c r="H170" s="267"/>
      <c r="I170" s="131"/>
      <c r="J170" s="134"/>
      <c r="K170" s="330"/>
      <c r="L170" s="109"/>
      <c r="M170" s="268"/>
    </row>
    <row r="171" customFormat="false" ht="25.5" hidden="false" customHeight="false" outlineLevel="0" collapsed="false">
      <c r="A171" s="322" t="s">
        <v>503</v>
      </c>
      <c r="B171" s="276" t="s">
        <v>504</v>
      </c>
      <c r="C171" s="149" t="s">
        <v>163</v>
      </c>
      <c r="D171" s="134" t="n">
        <v>948</v>
      </c>
      <c r="E171" s="331"/>
      <c r="F171" s="154" t="n">
        <f aca="false">D171*E171</f>
        <v>0</v>
      </c>
      <c r="G171" s="109"/>
      <c r="H171" s="267"/>
      <c r="I171" s="131"/>
      <c r="J171" s="134"/>
      <c r="K171" s="330"/>
      <c r="L171" s="109"/>
      <c r="M171" s="268"/>
    </row>
    <row r="172" customFormat="false" ht="12.75" hidden="false" customHeight="false" outlineLevel="0" collapsed="false">
      <c r="A172" s="287"/>
      <c r="B172" s="326"/>
      <c r="C172" s="131"/>
      <c r="D172" s="134"/>
      <c r="E172" s="331"/>
      <c r="F172" s="154"/>
      <c r="G172" s="109"/>
      <c r="H172" s="267"/>
      <c r="I172" s="131"/>
      <c r="J172" s="134"/>
      <c r="K172" s="330"/>
      <c r="L172" s="109"/>
      <c r="M172" s="268"/>
    </row>
    <row r="173" customFormat="false" ht="25.5" hidden="false" customHeight="false" outlineLevel="0" collapsed="false">
      <c r="A173" s="322" t="s">
        <v>505</v>
      </c>
      <c r="B173" s="276" t="s">
        <v>506</v>
      </c>
      <c r="C173" s="149" t="s">
        <v>163</v>
      </c>
      <c r="D173" s="134" t="n">
        <v>542</v>
      </c>
      <c r="E173" s="331"/>
      <c r="F173" s="154" t="n">
        <f aca="false">D173*E173</f>
        <v>0</v>
      </c>
      <c r="G173" s="109"/>
      <c r="H173" s="267"/>
      <c r="I173" s="131"/>
      <c r="J173" s="134"/>
      <c r="K173" s="330"/>
      <c r="L173" s="109"/>
      <c r="M173" s="268"/>
    </row>
    <row r="174" customFormat="false" ht="12.75" hidden="false" customHeight="false" outlineLevel="0" collapsed="false">
      <c r="A174" s="287"/>
      <c r="B174" s="326"/>
      <c r="C174" s="131"/>
      <c r="D174" s="134"/>
      <c r="E174" s="331"/>
      <c r="F174" s="154"/>
      <c r="G174" s="109"/>
      <c r="H174" s="267"/>
      <c r="I174" s="131"/>
      <c r="J174" s="134"/>
      <c r="K174" s="330"/>
      <c r="L174" s="109"/>
      <c r="M174" s="268"/>
    </row>
    <row r="175" customFormat="false" ht="25.5" hidden="false" customHeight="false" outlineLevel="0" collapsed="false">
      <c r="A175" s="322" t="s">
        <v>507</v>
      </c>
      <c r="B175" s="276" t="s">
        <v>508</v>
      </c>
      <c r="C175" s="149" t="s">
        <v>163</v>
      </c>
      <c r="D175" s="134" t="n">
        <v>556</v>
      </c>
      <c r="E175" s="331"/>
      <c r="F175" s="154" t="n">
        <f aca="false">D175*E175</f>
        <v>0</v>
      </c>
      <c r="G175" s="109"/>
      <c r="H175" s="267"/>
      <c r="I175" s="131"/>
      <c r="J175" s="134"/>
      <c r="K175" s="330"/>
      <c r="L175" s="109"/>
      <c r="M175" s="268"/>
    </row>
    <row r="176" customFormat="false" ht="12.75" hidden="false" customHeight="false" outlineLevel="0" collapsed="false">
      <c r="A176" s="287"/>
      <c r="B176" s="326"/>
      <c r="C176" s="131"/>
      <c r="D176" s="134"/>
      <c r="E176" s="331"/>
      <c r="F176" s="154"/>
      <c r="G176" s="109"/>
      <c r="H176" s="267"/>
      <c r="I176" s="131"/>
      <c r="J176" s="134"/>
      <c r="K176" s="330"/>
      <c r="L176" s="109"/>
      <c r="M176" s="268"/>
    </row>
    <row r="177" customFormat="false" ht="25.5" hidden="false" customHeight="false" outlineLevel="0" collapsed="false">
      <c r="A177" s="322" t="s">
        <v>509</v>
      </c>
      <c r="B177" s="276" t="s">
        <v>510</v>
      </c>
      <c r="C177" s="149" t="s">
        <v>163</v>
      </c>
      <c r="D177" s="134" t="n">
        <v>151</v>
      </c>
      <c r="E177" s="331"/>
      <c r="F177" s="154" t="n">
        <f aca="false">D177*E177</f>
        <v>0</v>
      </c>
      <c r="G177" s="109"/>
      <c r="H177" s="267"/>
      <c r="I177" s="131"/>
      <c r="J177" s="134"/>
      <c r="K177" s="330"/>
      <c r="L177" s="109"/>
      <c r="M177" s="268"/>
    </row>
    <row r="178" customFormat="false" ht="12.75" hidden="false" customHeight="false" outlineLevel="0" collapsed="false">
      <c r="A178" s="287"/>
      <c r="B178" s="297"/>
      <c r="C178" s="298"/>
      <c r="D178" s="365"/>
      <c r="E178" s="331"/>
      <c r="F178" s="154"/>
      <c r="G178" s="109"/>
      <c r="H178" s="267"/>
      <c r="I178" s="189"/>
      <c r="J178" s="190"/>
      <c r="K178" s="330"/>
      <c r="L178" s="109"/>
      <c r="M178" s="268"/>
    </row>
    <row r="179" customFormat="false" ht="25.5" hidden="false" customHeight="false" outlineLevel="0" collapsed="false">
      <c r="A179" s="322" t="s">
        <v>511</v>
      </c>
      <c r="B179" s="323" t="s">
        <v>512</v>
      </c>
      <c r="C179" s="324" t="s">
        <v>121</v>
      </c>
      <c r="D179" s="134" t="n">
        <v>38.5</v>
      </c>
      <c r="E179" s="331"/>
      <c r="F179" s="154" t="n">
        <f aca="false">D179*E179</f>
        <v>0</v>
      </c>
      <c r="G179" s="109"/>
      <c r="H179" s="267"/>
      <c r="I179" s="133"/>
      <c r="J179" s="134"/>
      <c r="K179" s="330"/>
      <c r="L179" s="109"/>
      <c r="M179" s="268"/>
    </row>
    <row r="180" customFormat="false" ht="12.75" hidden="false" customHeight="false" outlineLevel="0" collapsed="false">
      <c r="A180" s="337"/>
      <c r="B180" s="326"/>
      <c r="C180" s="131"/>
      <c r="D180" s="134"/>
      <c r="E180" s="331"/>
      <c r="F180" s="154"/>
      <c r="G180" s="109"/>
      <c r="H180" s="267"/>
      <c r="I180" s="131"/>
      <c r="J180" s="134"/>
      <c r="K180" s="330"/>
      <c r="L180" s="109"/>
      <c r="M180" s="268"/>
    </row>
    <row r="181" customFormat="false" ht="38.25" hidden="false" customHeight="false" outlineLevel="0" collapsed="false">
      <c r="A181" s="322" t="s">
        <v>513</v>
      </c>
      <c r="B181" s="323" t="s">
        <v>514</v>
      </c>
      <c r="C181" s="324" t="s">
        <v>121</v>
      </c>
      <c r="D181" s="134" t="n">
        <v>25.5</v>
      </c>
      <c r="E181" s="331"/>
      <c r="F181" s="154" t="n">
        <f aca="false">D181*E181</f>
        <v>0</v>
      </c>
      <c r="G181" s="109"/>
      <c r="H181" s="267"/>
      <c r="I181" s="133"/>
      <c r="J181" s="134"/>
      <c r="K181" s="330"/>
      <c r="L181" s="109"/>
      <c r="M181" s="268"/>
    </row>
    <row r="182" customFormat="false" ht="12.75" hidden="false" customHeight="false" outlineLevel="0" collapsed="false">
      <c r="A182" s="287"/>
      <c r="B182" s="326"/>
      <c r="C182" s="131"/>
      <c r="D182" s="134"/>
      <c r="E182" s="331"/>
      <c r="F182" s="154"/>
      <c r="G182" s="109"/>
      <c r="H182" s="267"/>
      <c r="I182" s="131"/>
      <c r="J182" s="134"/>
      <c r="K182" s="330"/>
      <c r="L182" s="109"/>
      <c r="M182" s="268"/>
    </row>
    <row r="183" customFormat="false" ht="38.25" hidden="false" customHeight="false" outlineLevel="0" collapsed="false">
      <c r="A183" s="322" t="s">
        <v>515</v>
      </c>
      <c r="B183" s="323" t="s">
        <v>516</v>
      </c>
      <c r="C183" s="324" t="s">
        <v>121</v>
      </c>
      <c r="D183" s="134" t="n">
        <v>4</v>
      </c>
      <c r="E183" s="331"/>
      <c r="F183" s="154" t="n">
        <f aca="false">D183*E183</f>
        <v>0</v>
      </c>
      <c r="G183" s="109"/>
      <c r="H183" s="267"/>
      <c r="I183" s="133"/>
      <c r="J183" s="134"/>
      <c r="K183" s="330"/>
      <c r="L183" s="109"/>
      <c r="M183" s="268"/>
    </row>
    <row r="184" customFormat="false" ht="12.75" hidden="false" customHeight="false" outlineLevel="0" collapsed="false">
      <c r="A184" s="287"/>
      <c r="B184" s="326"/>
      <c r="C184" s="131"/>
      <c r="D184" s="134"/>
      <c r="E184" s="331"/>
      <c r="F184" s="154"/>
      <c r="G184" s="109"/>
      <c r="H184" s="267"/>
      <c r="I184" s="131"/>
      <c r="J184" s="134"/>
      <c r="K184" s="330"/>
      <c r="L184" s="109"/>
      <c r="M184" s="268"/>
    </row>
    <row r="185" customFormat="false" ht="25.5" hidden="false" customHeight="false" outlineLevel="0" collapsed="false">
      <c r="A185" s="322" t="s">
        <v>517</v>
      </c>
      <c r="B185" s="323" t="s">
        <v>518</v>
      </c>
      <c r="C185" s="324" t="s">
        <v>121</v>
      </c>
      <c r="D185" s="134" t="n">
        <v>28.5</v>
      </c>
      <c r="E185" s="331"/>
      <c r="F185" s="154" t="n">
        <f aca="false">D185*E185</f>
        <v>0</v>
      </c>
      <c r="G185" s="109"/>
      <c r="H185" s="267"/>
      <c r="I185" s="133"/>
      <c r="J185" s="134"/>
      <c r="K185" s="330"/>
      <c r="L185" s="109"/>
      <c r="M185" s="268"/>
    </row>
    <row r="186" customFormat="false" ht="12.75" hidden="false" customHeight="false" outlineLevel="0" collapsed="false">
      <c r="A186" s="287"/>
      <c r="B186" s="326"/>
      <c r="C186" s="131"/>
      <c r="D186" s="134"/>
      <c r="E186" s="331"/>
      <c r="F186" s="154"/>
      <c r="G186" s="109"/>
      <c r="H186" s="267"/>
      <c r="I186" s="131"/>
      <c r="J186" s="134"/>
      <c r="K186" s="330"/>
      <c r="L186" s="109"/>
      <c r="M186" s="268"/>
    </row>
    <row r="187" customFormat="false" ht="38.25" hidden="false" customHeight="false" outlineLevel="0" collapsed="false">
      <c r="A187" s="322" t="s">
        <v>519</v>
      </c>
      <c r="B187" s="323" t="s">
        <v>520</v>
      </c>
      <c r="C187" s="324" t="s">
        <v>121</v>
      </c>
      <c r="D187" s="134" t="n">
        <v>22.5</v>
      </c>
      <c r="E187" s="331"/>
      <c r="F187" s="154" t="n">
        <f aca="false">D187*E187</f>
        <v>0</v>
      </c>
      <c r="G187" s="109"/>
      <c r="H187" s="267"/>
      <c r="I187" s="133"/>
      <c r="J187" s="134"/>
      <c r="K187" s="330"/>
      <c r="L187" s="109"/>
      <c r="M187" s="268"/>
    </row>
    <row r="188" customFormat="false" ht="12.75" hidden="false" customHeight="false" outlineLevel="0" collapsed="false">
      <c r="A188" s="287"/>
      <c r="B188" s="326"/>
      <c r="C188" s="131"/>
      <c r="D188" s="134"/>
      <c r="E188" s="331"/>
      <c r="F188" s="154"/>
      <c r="G188" s="109"/>
      <c r="H188" s="267"/>
      <c r="I188" s="131"/>
      <c r="J188" s="134"/>
      <c r="K188" s="330"/>
      <c r="L188" s="109"/>
      <c r="M188" s="268"/>
    </row>
    <row r="189" customFormat="false" ht="63.75" hidden="false" customHeight="false" outlineLevel="0" collapsed="false">
      <c r="A189" s="366" t="s">
        <v>521</v>
      </c>
      <c r="B189" s="276" t="s">
        <v>522</v>
      </c>
      <c r="C189" s="149" t="s">
        <v>101</v>
      </c>
      <c r="D189" s="153" t="n">
        <v>1</v>
      </c>
      <c r="E189" s="331"/>
      <c r="F189" s="154" t="n">
        <f aca="false">D189*E189</f>
        <v>0</v>
      </c>
      <c r="G189" s="109"/>
      <c r="H189" s="267"/>
      <c r="I189" s="131"/>
      <c r="J189" s="108"/>
      <c r="K189" s="330"/>
      <c r="L189" s="109"/>
      <c r="M189" s="268"/>
    </row>
    <row r="190" customFormat="false" ht="12.75" hidden="false" customHeight="false" outlineLevel="0" collapsed="false">
      <c r="A190" s="322"/>
      <c r="B190" s="367"/>
      <c r="C190" s="131"/>
      <c r="D190" s="134"/>
      <c r="E190" s="331"/>
      <c r="F190" s="109"/>
      <c r="G190" s="109"/>
      <c r="H190" s="267"/>
      <c r="I190" s="131"/>
      <c r="J190" s="134"/>
      <c r="K190" s="330"/>
      <c r="L190" s="109"/>
      <c r="M190" s="268"/>
    </row>
    <row r="191" customFormat="false" ht="140.25" hidden="false" customHeight="false" outlineLevel="0" collapsed="false">
      <c r="A191" s="322" t="s">
        <v>523</v>
      </c>
      <c r="B191" s="276" t="s">
        <v>524</v>
      </c>
      <c r="C191" s="149" t="s">
        <v>132</v>
      </c>
      <c r="D191" s="153" t="n">
        <v>90</v>
      </c>
      <c r="E191" s="345"/>
      <c r="F191" s="109" t="n">
        <f aca="false">D191*E191</f>
        <v>0</v>
      </c>
      <c r="G191" s="109"/>
      <c r="H191" s="267"/>
      <c r="I191" s="131"/>
      <c r="J191" s="108"/>
      <c r="K191" s="330"/>
      <c r="L191" s="109"/>
      <c r="M191" s="268"/>
    </row>
    <row r="192" customFormat="false" ht="12.75" hidden="false" customHeight="false" outlineLevel="0" collapsed="false">
      <c r="A192" s="287"/>
      <c r="B192" s="281"/>
      <c r="C192" s="131"/>
      <c r="D192" s="134"/>
      <c r="E192" s="331"/>
      <c r="F192" s="109"/>
      <c r="G192" s="109"/>
      <c r="H192" s="267"/>
      <c r="I192" s="131"/>
      <c r="J192" s="134"/>
      <c r="K192" s="330"/>
      <c r="L192" s="109"/>
      <c r="M192" s="268"/>
    </row>
    <row r="193" customFormat="false" ht="63.75" hidden="false" customHeight="false" outlineLevel="0" collapsed="false">
      <c r="A193" s="322" t="s">
        <v>525</v>
      </c>
      <c r="B193" s="276" t="s">
        <v>526</v>
      </c>
      <c r="C193" s="149" t="s">
        <v>112</v>
      </c>
      <c r="D193" s="153" t="n">
        <v>129</v>
      </c>
      <c r="E193" s="331"/>
      <c r="F193" s="109" t="n">
        <f aca="false">D193*E193</f>
        <v>0</v>
      </c>
      <c r="G193" s="109"/>
      <c r="H193" s="267"/>
      <c r="I193" s="131"/>
      <c r="J193" s="108"/>
      <c r="K193" s="330"/>
      <c r="L193" s="109"/>
      <c r="M193" s="268"/>
    </row>
    <row r="194" customFormat="false" ht="12.75" hidden="false" customHeight="false" outlineLevel="0" collapsed="false">
      <c r="A194" s="287"/>
      <c r="B194" s="281"/>
      <c r="C194" s="131"/>
      <c r="D194" s="134"/>
      <c r="E194" s="331"/>
      <c r="F194" s="109"/>
      <c r="G194" s="109"/>
      <c r="H194" s="267"/>
      <c r="I194" s="131"/>
      <c r="J194" s="134"/>
      <c r="K194" s="330"/>
      <c r="L194" s="109"/>
      <c r="M194" s="268"/>
    </row>
    <row r="195" customFormat="false" ht="102" hidden="false" customHeight="false" outlineLevel="0" collapsed="false">
      <c r="A195" s="322" t="s">
        <v>527</v>
      </c>
      <c r="B195" s="276" t="s">
        <v>528</v>
      </c>
      <c r="C195" s="149" t="s">
        <v>132</v>
      </c>
      <c r="D195" s="332" t="n">
        <v>4</v>
      </c>
      <c r="E195" s="345"/>
      <c r="F195" s="109" t="n">
        <f aca="false">D195*E195</f>
        <v>0</v>
      </c>
      <c r="G195" s="109"/>
      <c r="H195" s="267"/>
      <c r="I195" s="131"/>
      <c r="J195" s="333"/>
      <c r="K195" s="330"/>
      <c r="L195" s="109"/>
      <c r="M195" s="268"/>
    </row>
    <row r="196" customFormat="false" ht="12.75" hidden="false" customHeight="false" outlineLevel="0" collapsed="false">
      <c r="A196" s="368"/>
      <c r="B196" s="326"/>
      <c r="C196" s="131"/>
      <c r="D196" s="134"/>
      <c r="E196" s="344"/>
      <c r="F196" s="154"/>
      <c r="G196" s="109"/>
      <c r="H196" s="267"/>
      <c r="I196" s="131"/>
      <c r="J196" s="134"/>
      <c r="K196" s="344"/>
      <c r="L196" s="109"/>
      <c r="M196" s="268"/>
    </row>
    <row r="197" customFormat="false" ht="89.25" hidden="false" customHeight="false" outlineLevel="0" collapsed="false">
      <c r="A197" s="322" t="s">
        <v>529</v>
      </c>
      <c r="B197" s="276" t="s">
        <v>530</v>
      </c>
      <c r="C197" s="149" t="s">
        <v>194</v>
      </c>
      <c r="D197" s="153" t="n">
        <v>1</v>
      </c>
      <c r="E197" s="345"/>
      <c r="F197" s="154" t="n">
        <f aca="false">D197*E197</f>
        <v>0</v>
      </c>
      <c r="G197" s="109"/>
      <c r="H197" s="267"/>
      <c r="I197" s="131"/>
      <c r="J197" s="108"/>
      <c r="K197" s="330"/>
      <c r="L197" s="109"/>
      <c r="M197" s="268"/>
    </row>
    <row r="198" customFormat="false" ht="12.75" hidden="false" customHeight="false" outlineLevel="0" collapsed="false">
      <c r="A198" s="316"/>
      <c r="B198" s="326"/>
      <c r="C198" s="131"/>
      <c r="D198" s="134"/>
      <c r="E198" s="330"/>
      <c r="F198" s="154"/>
      <c r="G198" s="109"/>
      <c r="H198" s="267"/>
      <c r="I198" s="131"/>
      <c r="J198" s="134"/>
      <c r="K198" s="330"/>
      <c r="L198" s="109"/>
      <c r="M198" s="268"/>
    </row>
    <row r="199" customFormat="false" ht="89.25" hidden="false" customHeight="false" outlineLevel="0" collapsed="false">
      <c r="A199" s="322" t="s">
        <v>531</v>
      </c>
      <c r="B199" s="276" t="s">
        <v>532</v>
      </c>
      <c r="C199" s="149" t="s">
        <v>194</v>
      </c>
      <c r="D199" s="153" t="n">
        <v>1</v>
      </c>
      <c r="E199" s="345"/>
      <c r="F199" s="154" t="n">
        <f aca="false">D199*E199</f>
        <v>0</v>
      </c>
      <c r="G199" s="109"/>
      <c r="H199" s="267"/>
      <c r="I199" s="131"/>
      <c r="J199" s="108"/>
      <c r="K199" s="330"/>
      <c r="L199" s="109"/>
      <c r="M199" s="268"/>
    </row>
    <row r="200" customFormat="false" ht="12.75" hidden="false" customHeight="false" outlineLevel="0" collapsed="false">
      <c r="A200" s="316"/>
      <c r="B200" s="326"/>
      <c r="C200" s="131"/>
      <c r="D200" s="134"/>
      <c r="E200" s="330"/>
      <c r="F200" s="154"/>
      <c r="G200" s="109"/>
      <c r="H200" s="267"/>
      <c r="I200" s="131"/>
      <c r="J200" s="134"/>
      <c r="K200" s="330"/>
      <c r="L200" s="109"/>
      <c r="M200" s="268"/>
    </row>
    <row r="201" customFormat="false" ht="89.25" hidden="false" customHeight="false" outlineLevel="0" collapsed="false">
      <c r="A201" s="322" t="s">
        <v>533</v>
      </c>
      <c r="B201" s="276" t="s">
        <v>534</v>
      </c>
      <c r="C201" s="149" t="s">
        <v>194</v>
      </c>
      <c r="D201" s="153" t="n">
        <v>1</v>
      </c>
      <c r="E201" s="345"/>
      <c r="F201" s="154" t="n">
        <f aca="false">D201*E201</f>
        <v>0</v>
      </c>
      <c r="G201" s="109"/>
      <c r="H201" s="267"/>
      <c r="I201" s="131"/>
      <c r="J201" s="108"/>
      <c r="K201" s="330"/>
      <c r="L201" s="109"/>
      <c r="M201" s="268"/>
    </row>
    <row r="202" customFormat="false" ht="12.75" hidden="false" customHeight="false" outlineLevel="0" collapsed="false">
      <c r="A202" s="316"/>
      <c r="B202" s="326"/>
      <c r="C202" s="131"/>
      <c r="D202" s="134"/>
      <c r="E202" s="330"/>
      <c r="F202" s="154"/>
      <c r="G202" s="109"/>
      <c r="H202" s="267"/>
      <c r="I202" s="131"/>
      <c r="J202" s="134"/>
      <c r="K202" s="330"/>
      <c r="L202" s="109"/>
      <c r="M202" s="268"/>
    </row>
    <row r="203" customFormat="false" ht="127.5" hidden="false" customHeight="false" outlineLevel="0" collapsed="false">
      <c r="A203" s="322" t="s">
        <v>535</v>
      </c>
      <c r="B203" s="276" t="s">
        <v>536</v>
      </c>
      <c r="C203" s="149" t="s">
        <v>194</v>
      </c>
      <c r="D203" s="153" t="n">
        <v>2</v>
      </c>
      <c r="E203" s="345"/>
      <c r="F203" s="154" t="n">
        <f aca="false">D203*E203</f>
        <v>0</v>
      </c>
      <c r="G203" s="109"/>
      <c r="H203" s="267"/>
      <c r="I203" s="131"/>
      <c r="J203" s="108"/>
      <c r="K203" s="330"/>
      <c r="L203" s="109"/>
      <c r="M203" s="268"/>
    </row>
    <row r="204" customFormat="false" ht="12.75" hidden="false" customHeight="false" outlineLevel="0" collapsed="false">
      <c r="A204" s="316"/>
      <c r="B204" s="326"/>
      <c r="C204" s="131"/>
      <c r="D204" s="134"/>
      <c r="E204" s="330"/>
      <c r="F204" s="154"/>
      <c r="G204" s="109"/>
      <c r="H204" s="267"/>
      <c r="I204" s="131"/>
      <c r="J204" s="134"/>
      <c r="K204" s="330"/>
      <c r="L204" s="109"/>
      <c r="M204" s="268"/>
    </row>
    <row r="205" customFormat="false" ht="12.75" hidden="false" customHeight="false" outlineLevel="0" collapsed="false">
      <c r="A205" s="282"/>
      <c r="B205" s="289" t="s">
        <v>537</v>
      </c>
      <c r="C205" s="290"/>
      <c r="D205" s="334"/>
      <c r="E205" s="285"/>
      <c r="F205" s="291" t="n">
        <f aca="false">SUM(F151:F204)</f>
        <v>0</v>
      </c>
      <c r="G205" s="292"/>
      <c r="H205" s="267"/>
      <c r="I205" s="189"/>
      <c r="J205" s="335"/>
      <c r="K205" s="57"/>
      <c r="L205" s="292"/>
      <c r="M205" s="268"/>
    </row>
    <row r="206" customFormat="false" ht="12.75" hidden="false" customHeight="false" outlineLevel="0" collapsed="false">
      <c r="A206" s="287" t="s">
        <v>58</v>
      </c>
      <c r="B206" s="266" t="s">
        <v>59</v>
      </c>
      <c r="C206" s="266"/>
      <c r="D206" s="266"/>
      <c r="E206" s="266"/>
      <c r="F206" s="279"/>
      <c r="G206" s="11"/>
      <c r="H206" s="267"/>
      <c r="I206" s="268"/>
      <c r="J206" s="268"/>
      <c r="K206" s="268"/>
      <c r="L206" s="11"/>
      <c r="M206" s="268"/>
    </row>
    <row r="207" customFormat="false" ht="12.75" hidden="false" customHeight="false" outlineLevel="0" collapsed="false">
      <c r="A207" s="287"/>
      <c r="B207" s="266"/>
      <c r="C207" s="266"/>
      <c r="D207" s="266"/>
      <c r="E207" s="266"/>
      <c r="F207" s="279"/>
      <c r="G207" s="11"/>
      <c r="H207" s="267"/>
      <c r="I207" s="266"/>
      <c r="J207" s="266"/>
      <c r="K207" s="266"/>
      <c r="L207" s="11"/>
      <c r="M207" s="268"/>
    </row>
    <row r="208" customFormat="false" ht="12.75" hidden="false" customHeight="false" outlineLevel="0" collapsed="false">
      <c r="A208" s="287"/>
      <c r="B208" s="369" t="s">
        <v>538</v>
      </c>
      <c r="C208" s="370"/>
      <c r="D208" s="370"/>
      <c r="E208" s="370"/>
      <c r="F208" s="371"/>
      <c r="G208" s="372"/>
      <c r="H208" s="267"/>
      <c r="I208" s="370"/>
      <c r="J208" s="370"/>
      <c r="K208" s="370"/>
      <c r="L208" s="372"/>
      <c r="M208" s="268"/>
    </row>
    <row r="209" customFormat="false" ht="25.15" hidden="false" customHeight="true" outlineLevel="0" collapsed="false">
      <c r="A209" s="373"/>
      <c r="B209" s="374" t="s">
        <v>539</v>
      </c>
      <c r="C209" s="374"/>
      <c r="D209" s="374"/>
      <c r="E209" s="374"/>
      <c r="F209" s="374"/>
      <c r="G209" s="374"/>
      <c r="H209" s="267"/>
      <c r="I209" s="268"/>
      <c r="J209" s="268"/>
      <c r="K209" s="268"/>
      <c r="L209" s="268"/>
      <c r="M209" s="268"/>
    </row>
    <row r="210" customFormat="false" ht="27.6" hidden="false" customHeight="true" outlineLevel="0" collapsed="false">
      <c r="A210" s="373"/>
      <c r="B210" s="374" t="s">
        <v>540</v>
      </c>
      <c r="C210" s="374"/>
      <c r="D210" s="374"/>
      <c r="E210" s="374"/>
      <c r="F210" s="374"/>
      <c r="G210" s="374"/>
      <c r="H210" s="267"/>
      <c r="I210" s="268"/>
      <c r="J210" s="268"/>
      <c r="K210" s="268"/>
      <c r="L210" s="268"/>
      <c r="M210" s="268"/>
    </row>
    <row r="211" customFormat="false" ht="38.25" hidden="false" customHeight="true" outlineLevel="0" collapsed="false">
      <c r="A211" s="373"/>
      <c r="B211" s="375" t="s">
        <v>541</v>
      </c>
      <c r="C211" s="375"/>
      <c r="D211" s="375"/>
      <c r="E211" s="375"/>
      <c r="F211" s="375"/>
      <c r="G211" s="375"/>
      <c r="H211" s="267"/>
      <c r="I211" s="268"/>
      <c r="J211" s="268"/>
      <c r="K211" s="268"/>
      <c r="L211" s="268"/>
      <c r="M211" s="268"/>
    </row>
    <row r="212" s="378" customFormat="true" ht="38.25" hidden="false" customHeight="true" outlineLevel="0" collapsed="false">
      <c r="A212" s="376"/>
      <c r="B212" s="377" t="s">
        <v>542</v>
      </c>
      <c r="C212" s="377"/>
      <c r="D212" s="377"/>
      <c r="E212" s="377"/>
      <c r="F212" s="377"/>
      <c r="G212" s="377"/>
      <c r="H212" s="267"/>
      <c r="I212" s="266"/>
      <c r="J212" s="266"/>
      <c r="K212" s="266"/>
      <c r="L212" s="266"/>
      <c r="M212" s="266"/>
    </row>
    <row r="213" customFormat="false" ht="16.15" hidden="false" customHeight="true" outlineLevel="0" collapsed="false">
      <c r="A213" s="373"/>
      <c r="B213" s="374" t="s">
        <v>543</v>
      </c>
      <c r="C213" s="374"/>
      <c r="D213" s="374"/>
      <c r="E213" s="374"/>
      <c r="F213" s="374"/>
      <c r="G213" s="374"/>
      <c r="H213" s="267"/>
      <c r="I213" s="268"/>
      <c r="J213" s="268"/>
      <c r="K213" s="268"/>
      <c r="L213" s="268"/>
      <c r="M213" s="268"/>
    </row>
    <row r="214" customFormat="false" ht="25.5" hidden="false" customHeight="true" outlineLevel="0" collapsed="false">
      <c r="A214" s="373"/>
      <c r="B214" s="374" t="s">
        <v>544</v>
      </c>
      <c r="C214" s="374"/>
      <c r="D214" s="374"/>
      <c r="E214" s="374"/>
      <c r="F214" s="374"/>
      <c r="G214" s="374"/>
      <c r="H214" s="267"/>
      <c r="I214" s="268"/>
      <c r="J214" s="268"/>
      <c r="K214" s="268"/>
      <c r="L214" s="268"/>
      <c r="M214" s="268"/>
    </row>
    <row r="215" customFormat="false" ht="12.75" hidden="false" customHeight="false" outlineLevel="0" collapsed="false">
      <c r="A215" s="373"/>
      <c r="B215" s="379"/>
      <c r="C215" s="380"/>
      <c r="D215" s="380"/>
      <c r="E215" s="381"/>
      <c r="F215" s="382"/>
      <c r="G215" s="382"/>
      <c r="H215" s="267"/>
      <c r="I215" s="380"/>
      <c r="J215" s="380"/>
      <c r="K215" s="381"/>
      <c r="L215" s="382"/>
      <c r="M215" s="268"/>
    </row>
    <row r="216" customFormat="false" ht="38.25" hidden="false" customHeight="false" outlineLevel="0" collapsed="false">
      <c r="A216" s="322" t="s">
        <v>545</v>
      </c>
      <c r="B216" s="323" t="s">
        <v>546</v>
      </c>
      <c r="C216" s="324" t="s">
        <v>112</v>
      </c>
      <c r="D216" s="357" t="n">
        <v>7</v>
      </c>
      <c r="E216" s="383"/>
      <c r="F216" s="109" t="n">
        <f aca="false">E216*D216</f>
        <v>0</v>
      </c>
      <c r="G216" s="109"/>
      <c r="H216" s="267"/>
      <c r="I216" s="133"/>
      <c r="J216" s="134"/>
      <c r="K216" s="245"/>
      <c r="L216" s="109"/>
      <c r="M216" s="268"/>
    </row>
    <row r="217" customFormat="false" ht="12.75" hidden="false" customHeight="false" outlineLevel="0" collapsed="false">
      <c r="A217" s="373"/>
      <c r="B217" s="384"/>
      <c r="C217" s="133"/>
      <c r="D217" s="226"/>
      <c r="E217" s="330"/>
      <c r="F217" s="109"/>
      <c r="G217" s="109"/>
      <c r="H217" s="267"/>
      <c r="I217" s="133"/>
      <c r="J217" s="226"/>
      <c r="K217" s="330"/>
      <c r="L217" s="109"/>
      <c r="M217" s="268"/>
    </row>
    <row r="218" customFormat="false" ht="12.75" hidden="false" customHeight="false" outlineLevel="0" collapsed="false">
      <c r="A218" s="322" t="s">
        <v>547</v>
      </c>
      <c r="B218" s="384" t="s">
        <v>548</v>
      </c>
      <c r="C218" s="133" t="s">
        <v>194</v>
      </c>
      <c r="D218" s="226" t="n">
        <v>5</v>
      </c>
      <c r="E218" s="330"/>
      <c r="F218" s="109" t="n">
        <f aca="false">E218*D218</f>
        <v>0</v>
      </c>
      <c r="G218" s="109"/>
      <c r="H218" s="267"/>
      <c r="I218" s="133"/>
      <c r="J218" s="226"/>
      <c r="K218" s="330"/>
      <c r="L218" s="109"/>
      <c r="M218" s="268"/>
    </row>
    <row r="219" customFormat="false" ht="12.75" hidden="false" customHeight="false" outlineLevel="0" collapsed="false">
      <c r="A219" s="322"/>
      <c r="B219" s="384" t="s">
        <v>549</v>
      </c>
      <c r="C219" s="133"/>
      <c r="D219" s="226"/>
      <c r="E219" s="330"/>
      <c r="F219" s="109"/>
      <c r="G219" s="109"/>
      <c r="H219" s="267"/>
      <c r="I219" s="133"/>
      <c r="J219" s="226"/>
      <c r="K219" s="330"/>
      <c r="L219" s="109"/>
      <c r="M219" s="268"/>
    </row>
    <row r="220" customFormat="false" ht="13.9" hidden="false" customHeight="true" outlineLevel="0" collapsed="false">
      <c r="A220" s="322"/>
      <c r="B220" s="384"/>
      <c r="C220" s="133"/>
      <c r="D220" s="226"/>
      <c r="E220" s="330"/>
      <c r="F220" s="109"/>
      <c r="G220" s="109"/>
      <c r="H220" s="267"/>
      <c r="I220" s="133"/>
      <c r="J220" s="226"/>
      <c r="K220" s="330"/>
      <c r="L220" s="109"/>
      <c r="M220" s="268"/>
    </row>
    <row r="221" customFormat="false" ht="12.75" hidden="false" customHeight="false" outlineLevel="0" collapsed="false">
      <c r="A221" s="322" t="s">
        <v>550</v>
      </c>
      <c r="B221" s="384" t="s">
        <v>551</v>
      </c>
      <c r="C221" s="133" t="s">
        <v>194</v>
      </c>
      <c r="D221" s="226" t="n">
        <v>3</v>
      </c>
      <c r="E221" s="330"/>
      <c r="F221" s="109" t="n">
        <f aca="false">E221*D221</f>
        <v>0</v>
      </c>
      <c r="G221" s="109"/>
      <c r="H221" s="267"/>
      <c r="I221" s="133"/>
      <c r="J221" s="226"/>
      <c r="K221" s="330"/>
      <c r="L221" s="109"/>
      <c r="M221" s="268"/>
    </row>
    <row r="222" customFormat="false" ht="12.75" hidden="false" customHeight="false" outlineLevel="0" collapsed="false">
      <c r="A222" s="322"/>
      <c r="B222" s="384" t="s">
        <v>552</v>
      </c>
      <c r="C222" s="133"/>
      <c r="D222" s="226"/>
      <c r="E222" s="330"/>
      <c r="F222" s="109"/>
      <c r="G222" s="109"/>
      <c r="H222" s="267"/>
      <c r="I222" s="133"/>
      <c r="J222" s="226"/>
      <c r="K222" s="330"/>
      <c r="L222" s="109"/>
      <c r="M222" s="268"/>
    </row>
    <row r="223" customFormat="false" ht="12.75" hidden="false" customHeight="false" outlineLevel="0" collapsed="false">
      <c r="A223" s="322"/>
      <c r="B223" s="384"/>
      <c r="C223" s="133"/>
      <c r="D223" s="226"/>
      <c r="E223" s="330"/>
      <c r="F223" s="109"/>
      <c r="G223" s="109"/>
      <c r="H223" s="267"/>
      <c r="I223" s="133"/>
      <c r="J223" s="226"/>
      <c r="K223" s="330"/>
      <c r="L223" s="109"/>
      <c r="M223" s="268"/>
    </row>
    <row r="224" customFormat="false" ht="12.75" hidden="false" customHeight="false" outlineLevel="0" collapsed="false">
      <c r="A224" s="322" t="s">
        <v>553</v>
      </c>
      <c r="B224" s="384" t="s">
        <v>554</v>
      </c>
      <c r="C224" s="133" t="s">
        <v>194</v>
      </c>
      <c r="D224" s="226" t="n">
        <v>2</v>
      </c>
      <c r="E224" s="330"/>
      <c r="F224" s="109" t="n">
        <f aca="false">E224*D224</f>
        <v>0</v>
      </c>
      <c r="G224" s="109"/>
      <c r="H224" s="267"/>
      <c r="I224" s="133"/>
      <c r="J224" s="226"/>
      <c r="K224" s="330"/>
      <c r="L224" s="109"/>
      <c r="M224" s="268"/>
    </row>
    <row r="225" customFormat="false" ht="12.75" hidden="false" customHeight="false" outlineLevel="0" collapsed="false">
      <c r="A225" s="322"/>
      <c r="B225" s="384" t="s">
        <v>555</v>
      </c>
      <c r="C225" s="133"/>
      <c r="D225" s="226"/>
      <c r="E225" s="330"/>
      <c r="F225" s="109"/>
      <c r="G225" s="109"/>
      <c r="H225" s="267"/>
      <c r="I225" s="133"/>
      <c r="J225" s="226"/>
      <c r="K225" s="330"/>
      <c r="L225" s="109"/>
      <c r="M225" s="268"/>
    </row>
    <row r="226" customFormat="false" ht="12.75" hidden="false" customHeight="false" outlineLevel="0" collapsed="false">
      <c r="A226" s="322"/>
      <c r="B226" s="384"/>
      <c r="C226" s="133"/>
      <c r="D226" s="226"/>
      <c r="E226" s="330"/>
      <c r="F226" s="109"/>
      <c r="G226" s="109"/>
      <c r="H226" s="267"/>
      <c r="I226" s="133"/>
      <c r="J226" s="226"/>
      <c r="K226" s="330"/>
      <c r="L226" s="109"/>
      <c r="M226" s="268"/>
    </row>
    <row r="227" customFormat="false" ht="12.75" hidden="false" customHeight="false" outlineLevel="0" collapsed="false">
      <c r="A227" s="322" t="s">
        <v>556</v>
      </c>
      <c r="B227" s="384" t="s">
        <v>557</v>
      </c>
      <c r="C227" s="133" t="s">
        <v>194</v>
      </c>
      <c r="D227" s="226" t="n">
        <v>3</v>
      </c>
      <c r="E227" s="330"/>
      <c r="F227" s="109" t="n">
        <f aca="false">E227*D227</f>
        <v>0</v>
      </c>
      <c r="G227" s="109"/>
      <c r="H227" s="267"/>
      <c r="I227" s="133"/>
      <c r="J227" s="226"/>
      <c r="K227" s="330"/>
      <c r="L227" s="109"/>
      <c r="M227" s="268"/>
    </row>
    <row r="228" customFormat="false" ht="12.75" hidden="false" customHeight="false" outlineLevel="0" collapsed="false">
      <c r="A228" s="322"/>
      <c r="B228" s="384" t="s">
        <v>558</v>
      </c>
      <c r="C228" s="133"/>
      <c r="D228" s="226"/>
      <c r="E228" s="330"/>
      <c r="F228" s="109"/>
      <c r="G228" s="109"/>
      <c r="H228" s="267"/>
      <c r="I228" s="133"/>
      <c r="J228" s="226"/>
      <c r="K228" s="330"/>
      <c r="L228" s="109"/>
      <c r="M228" s="268"/>
    </row>
    <row r="229" customFormat="false" ht="12.75" hidden="false" customHeight="true" outlineLevel="0" collapsed="false">
      <c r="A229" s="322"/>
      <c r="B229" s="384"/>
      <c r="C229" s="133"/>
      <c r="D229" s="226"/>
      <c r="E229" s="330"/>
      <c r="F229" s="109"/>
      <c r="G229" s="109"/>
      <c r="H229" s="267"/>
      <c r="I229" s="133"/>
      <c r="J229" s="226"/>
      <c r="K229" s="330"/>
      <c r="L229" s="109"/>
      <c r="M229" s="268"/>
    </row>
    <row r="230" customFormat="false" ht="12.75" hidden="false" customHeight="true" outlineLevel="0" collapsed="false">
      <c r="A230" s="322" t="s">
        <v>559</v>
      </c>
      <c r="B230" s="384" t="s">
        <v>560</v>
      </c>
      <c r="C230" s="133" t="s">
        <v>194</v>
      </c>
      <c r="D230" s="226" t="n">
        <v>1</v>
      </c>
      <c r="E230" s="330"/>
      <c r="F230" s="109" t="n">
        <f aca="false">E230*D230</f>
        <v>0</v>
      </c>
      <c r="G230" s="109"/>
      <c r="H230" s="267"/>
      <c r="I230" s="133"/>
      <c r="J230" s="226"/>
      <c r="K230" s="330"/>
      <c r="L230" s="109"/>
      <c r="M230" s="268"/>
    </row>
    <row r="231" customFormat="false" ht="12.75" hidden="false" customHeight="false" outlineLevel="0" collapsed="false">
      <c r="A231" s="322"/>
      <c r="B231" s="384" t="s">
        <v>558</v>
      </c>
      <c r="C231" s="133"/>
      <c r="D231" s="226"/>
      <c r="E231" s="330"/>
      <c r="F231" s="109"/>
      <c r="G231" s="109"/>
      <c r="H231" s="267"/>
      <c r="I231" s="133"/>
      <c r="J231" s="226"/>
      <c r="K231" s="330"/>
      <c r="L231" s="109"/>
      <c r="M231" s="268"/>
    </row>
    <row r="232" customFormat="false" ht="12.75" hidden="false" customHeight="false" outlineLevel="0" collapsed="false">
      <c r="A232" s="322"/>
      <c r="B232" s="384"/>
      <c r="C232" s="133"/>
      <c r="D232" s="226"/>
      <c r="E232" s="330"/>
      <c r="F232" s="109"/>
      <c r="G232" s="109"/>
      <c r="H232" s="267"/>
      <c r="I232" s="133"/>
      <c r="J232" s="226"/>
      <c r="K232" s="330"/>
      <c r="L232" s="109"/>
      <c r="M232" s="268"/>
    </row>
    <row r="233" customFormat="false" ht="38.25" hidden="false" customHeight="false" outlineLevel="0" collapsed="false">
      <c r="A233" s="322" t="s">
        <v>561</v>
      </c>
      <c r="B233" s="384" t="s">
        <v>562</v>
      </c>
      <c r="C233" s="133"/>
      <c r="D233" s="226"/>
      <c r="E233" s="330"/>
      <c r="F233" s="109"/>
      <c r="G233" s="109"/>
      <c r="H233" s="267"/>
      <c r="I233" s="133"/>
      <c r="J233" s="226"/>
      <c r="K233" s="330"/>
      <c r="L233" s="109"/>
      <c r="M233" s="268"/>
    </row>
    <row r="234" customFormat="false" ht="12.75" hidden="false" customHeight="false" outlineLevel="0" collapsed="false">
      <c r="A234" s="93"/>
      <c r="B234" s="276" t="s">
        <v>563</v>
      </c>
      <c r="C234" s="149" t="s">
        <v>194</v>
      </c>
      <c r="D234" s="226" t="n">
        <v>18</v>
      </c>
      <c r="E234" s="330"/>
      <c r="F234" s="109" t="n">
        <f aca="false">E234*D234</f>
        <v>0</v>
      </c>
      <c r="G234" s="109"/>
      <c r="H234" s="267"/>
      <c r="I234" s="131"/>
      <c r="J234" s="226"/>
      <c r="K234" s="330"/>
      <c r="L234" s="109"/>
      <c r="M234" s="268"/>
    </row>
    <row r="235" customFormat="false" ht="12.75" hidden="false" customHeight="false" outlineLevel="0" collapsed="false">
      <c r="A235" s="316"/>
      <c r="B235" s="384"/>
      <c r="C235" s="133"/>
      <c r="D235" s="226"/>
      <c r="E235" s="330"/>
      <c r="F235" s="109"/>
      <c r="G235" s="109"/>
      <c r="H235" s="267"/>
      <c r="I235" s="133"/>
      <c r="J235" s="226"/>
      <c r="K235" s="330"/>
      <c r="L235" s="109"/>
      <c r="M235" s="268"/>
    </row>
    <row r="236" customFormat="false" ht="89.25" hidden="false" customHeight="false" outlineLevel="0" collapsed="false">
      <c r="A236" s="322" t="s">
        <v>564</v>
      </c>
      <c r="B236" s="385" t="s">
        <v>565</v>
      </c>
      <c r="C236" s="386" t="s">
        <v>194</v>
      </c>
      <c r="D236" s="357" t="n">
        <v>14</v>
      </c>
      <c r="E236" s="330"/>
      <c r="F236" s="109" t="n">
        <f aca="false">E236*D236</f>
        <v>0</v>
      </c>
      <c r="G236" s="109"/>
      <c r="H236" s="267"/>
      <c r="I236" s="386"/>
      <c r="J236" s="134"/>
      <c r="K236" s="330"/>
      <c r="L236" s="109"/>
      <c r="M236" s="268"/>
    </row>
    <row r="237" customFormat="false" ht="12.75" hidden="false" customHeight="false" outlineLevel="0" collapsed="false">
      <c r="A237" s="282"/>
      <c r="B237" s="289" t="s">
        <v>566</v>
      </c>
      <c r="C237" s="290"/>
      <c r="D237" s="387"/>
      <c r="E237" s="285"/>
      <c r="F237" s="291" t="n">
        <f aca="false">SUM(F216:F236)</f>
        <v>0</v>
      </c>
      <c r="G237" s="292"/>
      <c r="H237" s="267"/>
      <c r="I237" s="189"/>
      <c r="J237" s="52"/>
      <c r="K237" s="57"/>
      <c r="L237" s="292"/>
      <c r="M237" s="268"/>
    </row>
    <row r="238" customFormat="false" ht="12.75" hidden="false" customHeight="false" outlineLevel="0" collapsed="false">
      <c r="A238" s="316"/>
      <c r="B238" s="336"/>
      <c r="C238" s="189"/>
      <c r="D238" s="52"/>
      <c r="E238" s="57"/>
      <c r="F238" s="292"/>
      <c r="G238" s="292"/>
      <c r="H238" s="267"/>
      <c r="I238" s="189"/>
      <c r="J238" s="52"/>
      <c r="K238" s="57"/>
      <c r="L238" s="292"/>
      <c r="M238" s="268"/>
    </row>
    <row r="239" customFormat="false" ht="12.75" hidden="false" customHeight="false" outlineLevel="0" collapsed="false">
      <c r="A239" s="316"/>
      <c r="B239" s="336"/>
      <c r="C239" s="189"/>
      <c r="D239" s="52"/>
      <c r="E239" s="57"/>
      <c r="F239" s="292"/>
      <c r="G239" s="292"/>
      <c r="H239" s="267"/>
      <c r="I239" s="189"/>
      <c r="J239" s="52"/>
      <c r="K239" s="57"/>
      <c r="L239" s="292"/>
      <c r="M239" s="268"/>
    </row>
    <row r="240" customFormat="false" ht="12.75" hidden="false" customHeight="false" outlineLevel="0" collapsed="false">
      <c r="A240" s="287" t="s">
        <v>365</v>
      </c>
      <c r="B240" s="297" t="s">
        <v>61</v>
      </c>
      <c r="C240" s="298"/>
      <c r="D240" s="277"/>
      <c r="E240" s="278"/>
      <c r="F240" s="279"/>
      <c r="G240" s="11"/>
      <c r="H240" s="267"/>
      <c r="I240" s="189"/>
      <c r="J240" s="44"/>
      <c r="K240" s="57"/>
      <c r="L240" s="11"/>
      <c r="M240" s="268"/>
    </row>
    <row r="241" customFormat="false" ht="12.75" hidden="false" customHeight="false" outlineLevel="0" collapsed="false">
      <c r="A241" s="287"/>
      <c r="B241" s="297"/>
      <c r="C241" s="298"/>
      <c r="D241" s="277"/>
      <c r="E241" s="278"/>
      <c r="F241" s="279"/>
      <c r="G241" s="11"/>
      <c r="H241" s="267"/>
      <c r="I241" s="189"/>
      <c r="J241" s="44"/>
      <c r="K241" s="57"/>
      <c r="L241" s="11"/>
      <c r="M241" s="268"/>
    </row>
    <row r="242" customFormat="false" ht="51" hidden="false" customHeight="false" outlineLevel="0" collapsed="false">
      <c r="A242" s="322" t="s">
        <v>567</v>
      </c>
      <c r="B242" s="276" t="s">
        <v>568</v>
      </c>
      <c r="C242" s="149" t="s">
        <v>194</v>
      </c>
      <c r="D242" s="357" t="n">
        <v>1</v>
      </c>
      <c r="E242" s="383"/>
      <c r="F242" s="109" t="n">
        <f aca="false">D242*E242</f>
        <v>0</v>
      </c>
      <c r="G242" s="109"/>
      <c r="H242" s="267"/>
      <c r="I242" s="131"/>
      <c r="J242" s="134"/>
      <c r="K242" s="245"/>
      <c r="L242" s="109"/>
      <c r="M242" s="268"/>
    </row>
    <row r="243" customFormat="false" ht="12.75" hidden="false" customHeight="false" outlineLevel="0" collapsed="false">
      <c r="A243" s="322"/>
      <c r="B243" s="281"/>
      <c r="C243" s="131"/>
      <c r="D243" s="134"/>
      <c r="E243" s="383"/>
      <c r="F243" s="109"/>
      <c r="G243" s="109"/>
      <c r="H243" s="267"/>
      <c r="I243" s="131"/>
      <c r="J243" s="134"/>
      <c r="K243" s="245"/>
      <c r="L243" s="109"/>
      <c r="M243" s="268"/>
    </row>
    <row r="244" customFormat="false" ht="51" hidden="false" customHeight="false" outlineLevel="0" collapsed="false">
      <c r="A244" s="322" t="s">
        <v>569</v>
      </c>
      <c r="B244" s="276" t="s">
        <v>570</v>
      </c>
      <c r="C244" s="149" t="s">
        <v>194</v>
      </c>
      <c r="D244" s="153" t="n">
        <v>1</v>
      </c>
      <c r="E244" s="331"/>
      <c r="F244" s="109" t="n">
        <f aca="false">D244*E244</f>
        <v>0</v>
      </c>
      <c r="G244" s="109"/>
      <c r="H244" s="267"/>
      <c r="I244" s="131"/>
      <c r="J244" s="108"/>
      <c r="K244" s="330"/>
      <c r="L244" s="109"/>
      <c r="M244" s="268"/>
    </row>
    <row r="245" customFormat="false" ht="12.75" hidden="false" customHeight="false" outlineLevel="0" collapsed="false">
      <c r="A245" s="322"/>
      <c r="B245" s="281"/>
      <c r="C245" s="131"/>
      <c r="D245" s="134"/>
      <c r="E245" s="331"/>
      <c r="F245" s="109"/>
      <c r="G245" s="109"/>
      <c r="H245" s="267"/>
      <c r="I245" s="131"/>
      <c r="J245" s="134"/>
      <c r="K245" s="330"/>
      <c r="L245" s="109"/>
      <c r="M245" s="268"/>
    </row>
    <row r="246" customFormat="false" ht="25.5" hidden="false" customHeight="false" outlineLevel="0" collapsed="false">
      <c r="A246" s="322" t="s">
        <v>571</v>
      </c>
      <c r="B246" s="276" t="s">
        <v>572</v>
      </c>
      <c r="C246" s="149" t="s">
        <v>132</v>
      </c>
      <c r="D246" s="357" t="n">
        <v>21</v>
      </c>
      <c r="E246" s="383"/>
      <c r="F246" s="154" t="n">
        <f aca="false">D246*E246</f>
        <v>0</v>
      </c>
      <c r="G246" s="109"/>
      <c r="H246" s="267"/>
      <c r="I246" s="131"/>
      <c r="J246" s="134"/>
      <c r="K246" s="245"/>
      <c r="L246" s="109"/>
      <c r="M246" s="268"/>
    </row>
    <row r="247" customFormat="false" ht="12.75" hidden="false" customHeight="false" outlineLevel="0" collapsed="false">
      <c r="A247" s="322"/>
      <c r="B247" s="281"/>
      <c r="C247" s="131"/>
      <c r="D247" s="134"/>
      <c r="E247" s="383"/>
      <c r="F247" s="154"/>
      <c r="G247" s="109"/>
      <c r="H247" s="267"/>
      <c r="I247" s="131"/>
      <c r="J247" s="134"/>
      <c r="K247" s="245"/>
      <c r="L247" s="109"/>
      <c r="M247" s="268"/>
    </row>
    <row r="248" customFormat="false" ht="25.5" hidden="false" customHeight="false" outlineLevel="0" collapsed="false">
      <c r="A248" s="322" t="s">
        <v>573</v>
      </c>
      <c r="B248" s="276" t="s">
        <v>574</v>
      </c>
      <c r="C248" s="149" t="s">
        <v>132</v>
      </c>
      <c r="D248" s="153" t="n">
        <v>4.5</v>
      </c>
      <c r="E248" s="331"/>
      <c r="F248" s="154" t="n">
        <f aca="false">D248*E248</f>
        <v>0</v>
      </c>
      <c r="G248" s="109"/>
      <c r="H248" s="267"/>
      <c r="I248" s="131"/>
      <c r="J248" s="108"/>
      <c r="K248" s="330"/>
      <c r="L248" s="109"/>
      <c r="M248" s="268"/>
    </row>
    <row r="249" customFormat="false" ht="12.75" hidden="false" customHeight="false" outlineLevel="0" collapsed="false">
      <c r="A249" s="322"/>
      <c r="B249" s="346"/>
      <c r="C249" s="131"/>
      <c r="D249" s="134"/>
      <c r="E249" s="331"/>
      <c r="F249" s="154"/>
      <c r="G249" s="109"/>
      <c r="H249" s="267"/>
      <c r="I249" s="131"/>
      <c r="J249" s="134"/>
      <c r="K249" s="330"/>
      <c r="L249" s="109"/>
      <c r="M249" s="268"/>
    </row>
    <row r="250" customFormat="false" ht="27" hidden="false" customHeight="true" outlineLevel="0" collapsed="false">
      <c r="A250" s="322" t="s">
        <v>575</v>
      </c>
      <c r="B250" s="388" t="s">
        <v>576</v>
      </c>
      <c r="C250" s="149" t="s">
        <v>194</v>
      </c>
      <c r="D250" s="153" t="n">
        <v>1</v>
      </c>
      <c r="E250" s="331"/>
      <c r="F250" s="154" t="n">
        <f aca="false">D250*E250</f>
        <v>0</v>
      </c>
      <c r="G250" s="109"/>
      <c r="H250" s="267"/>
      <c r="I250" s="131"/>
      <c r="J250" s="108"/>
      <c r="K250" s="330"/>
      <c r="L250" s="109"/>
      <c r="M250" s="268"/>
    </row>
    <row r="251" customFormat="false" ht="12.75" hidden="false" customHeight="false" outlineLevel="0" collapsed="false">
      <c r="A251" s="322"/>
      <c r="B251" s="346"/>
      <c r="C251" s="131"/>
      <c r="D251" s="134"/>
      <c r="E251" s="331"/>
      <c r="F251" s="154"/>
      <c r="G251" s="109"/>
      <c r="H251" s="267"/>
      <c r="I251" s="131"/>
      <c r="J251" s="134"/>
      <c r="K251" s="330"/>
      <c r="L251" s="109"/>
      <c r="M251" s="268"/>
    </row>
    <row r="252" customFormat="false" ht="25.5" hidden="false" customHeight="false" outlineLevel="0" collapsed="false">
      <c r="A252" s="322" t="s">
        <v>577</v>
      </c>
      <c r="B252" s="326" t="s">
        <v>578</v>
      </c>
      <c r="C252" s="131" t="s">
        <v>112</v>
      </c>
      <c r="D252" s="357" t="n">
        <v>6.5</v>
      </c>
      <c r="E252" s="383"/>
      <c r="F252" s="154" t="n">
        <f aca="false">D252*E252</f>
        <v>0</v>
      </c>
      <c r="G252" s="109"/>
      <c r="H252" s="267"/>
      <c r="I252" s="131"/>
      <c r="J252" s="134"/>
      <c r="K252" s="245"/>
      <c r="L252" s="109"/>
      <c r="M252" s="268"/>
    </row>
    <row r="253" customFormat="false" ht="12.75" hidden="false" customHeight="false" outlineLevel="0" collapsed="false">
      <c r="A253" s="282"/>
      <c r="B253" s="289" t="s">
        <v>579</v>
      </c>
      <c r="C253" s="290"/>
      <c r="D253" s="387"/>
      <c r="E253" s="285"/>
      <c r="F253" s="389" t="n">
        <f aca="false">SUM(F242:F252)</f>
        <v>0</v>
      </c>
      <c r="G253" s="292"/>
      <c r="H253" s="267"/>
      <c r="I253" s="189"/>
      <c r="J253" s="52"/>
      <c r="K253" s="57"/>
      <c r="L253" s="292"/>
      <c r="M253" s="268"/>
    </row>
    <row r="254" customFormat="false" ht="12.75" hidden="false" customHeight="false" outlineLevel="0" collapsed="false">
      <c r="A254" s="390"/>
      <c r="B254" s="391"/>
      <c r="C254" s="198"/>
      <c r="D254" s="62"/>
      <c r="E254" s="56"/>
      <c r="F254" s="392"/>
      <c r="G254" s="292"/>
      <c r="H254" s="267"/>
      <c r="I254" s="189"/>
      <c r="J254" s="52"/>
      <c r="K254" s="57"/>
      <c r="L254" s="292"/>
      <c r="M254" s="268"/>
    </row>
    <row r="255" customFormat="false" ht="12.75" hidden="false" customHeight="false" outlineLevel="0" collapsed="false">
      <c r="G255" s="11"/>
      <c r="H255" s="267"/>
      <c r="I255" s="189"/>
      <c r="J255" s="52"/>
      <c r="K255" s="57"/>
      <c r="L255" s="11"/>
      <c r="M255" s="268"/>
    </row>
    <row r="256" customFormat="false" ht="12.75" hidden="false" customHeight="false" outlineLevel="0" collapsed="false">
      <c r="G256" s="11"/>
      <c r="H256" s="267"/>
      <c r="I256" s="189"/>
      <c r="J256" s="52"/>
      <c r="K256" s="57"/>
      <c r="L256" s="11"/>
      <c r="M256" s="268"/>
    </row>
    <row r="257" customFormat="false" ht="12.75" hidden="false" customHeight="false" outlineLevel="0" collapsed="false">
      <c r="G257" s="11"/>
      <c r="H257" s="267"/>
      <c r="I257" s="189"/>
      <c r="J257" s="52"/>
      <c r="K257" s="57"/>
      <c r="L257" s="11"/>
      <c r="M257" s="268"/>
    </row>
    <row r="258" customFormat="false" ht="12.75" hidden="false" customHeight="false" outlineLevel="0" collapsed="false">
      <c r="G258" s="11"/>
      <c r="H258" s="267"/>
      <c r="I258" s="189"/>
      <c r="J258" s="52"/>
      <c r="K258" s="57"/>
      <c r="L258" s="11"/>
      <c r="M258" s="268"/>
    </row>
    <row r="259" customFormat="false" ht="12.75" hidden="false" customHeight="false" outlineLevel="0" collapsed="false">
      <c r="G259" s="11"/>
      <c r="H259" s="267"/>
      <c r="I259" s="189"/>
      <c r="J259" s="52"/>
      <c r="K259" s="57"/>
      <c r="L259" s="11"/>
      <c r="M259" s="268"/>
    </row>
    <row r="260" customFormat="false" ht="12.75" hidden="false" customHeight="false" outlineLevel="0" collapsed="false">
      <c r="G260" s="11"/>
      <c r="H260" s="267"/>
      <c r="I260" s="189"/>
      <c r="J260" s="52"/>
      <c r="K260" s="57"/>
      <c r="L260" s="11"/>
      <c r="M260" s="268"/>
    </row>
    <row r="261" customFormat="false" ht="12.75" hidden="false" customHeight="false" outlineLevel="0" collapsed="false">
      <c r="G261" s="11"/>
      <c r="H261" s="267"/>
      <c r="I261" s="189"/>
      <c r="J261" s="52"/>
      <c r="K261" s="57"/>
      <c r="L261" s="11"/>
      <c r="M261" s="268"/>
    </row>
    <row r="262" customFormat="false" ht="12.75" hidden="false" customHeight="false" outlineLevel="0" collapsed="false">
      <c r="G262" s="11"/>
      <c r="H262" s="267"/>
      <c r="I262" s="189"/>
      <c r="J262" s="52"/>
      <c r="K262" s="57"/>
      <c r="L262" s="11"/>
      <c r="M262" s="268"/>
    </row>
    <row r="263" customFormat="false" ht="12.75" hidden="false" customHeight="false" outlineLevel="0" collapsed="false">
      <c r="G263" s="11"/>
      <c r="H263" s="267"/>
      <c r="I263" s="189"/>
      <c r="J263" s="52"/>
      <c r="K263" s="57"/>
      <c r="L263" s="11"/>
      <c r="M263" s="268"/>
    </row>
    <row r="264" customFormat="false" ht="12.75" hidden="false" customHeight="false" outlineLevel="0" collapsed="false">
      <c r="G264" s="11"/>
      <c r="H264" s="267"/>
      <c r="I264" s="189"/>
      <c r="J264" s="52"/>
      <c r="K264" s="57"/>
      <c r="L264" s="11"/>
      <c r="M264" s="268"/>
    </row>
    <row r="265" customFormat="false" ht="12.75" hidden="false" customHeight="false" outlineLevel="0" collapsed="false">
      <c r="G265" s="11"/>
      <c r="H265" s="267"/>
      <c r="I265" s="189"/>
      <c r="J265" s="52"/>
      <c r="K265" s="57"/>
      <c r="L265" s="11"/>
      <c r="M265" s="268"/>
    </row>
    <row r="266" customFormat="false" ht="12.75" hidden="false" customHeight="false" outlineLevel="0" collapsed="false">
      <c r="G266" s="11"/>
      <c r="H266" s="267"/>
      <c r="I266" s="189"/>
      <c r="J266" s="52"/>
      <c r="K266" s="57"/>
      <c r="L266" s="11"/>
      <c r="M266" s="268"/>
    </row>
    <row r="267" customFormat="false" ht="12.75" hidden="false" customHeight="false" outlineLevel="0" collapsed="false">
      <c r="G267" s="11"/>
      <c r="H267" s="267"/>
      <c r="I267" s="189"/>
      <c r="J267" s="52"/>
      <c r="K267" s="57"/>
      <c r="L267" s="11"/>
      <c r="M267" s="268"/>
    </row>
    <row r="268" customFormat="false" ht="12.75" hidden="false" customHeight="false" outlineLevel="0" collapsed="false">
      <c r="G268" s="11"/>
      <c r="H268" s="267"/>
      <c r="I268" s="189"/>
      <c r="J268" s="52"/>
      <c r="K268" s="57"/>
      <c r="L268" s="11"/>
      <c r="M268" s="268"/>
    </row>
    <row r="269" customFormat="false" ht="12.75" hidden="false" customHeight="false" outlineLevel="0" collapsed="false">
      <c r="G269" s="11"/>
      <c r="H269" s="267"/>
      <c r="I269" s="189"/>
      <c r="J269" s="52"/>
      <c r="K269" s="57"/>
      <c r="L269" s="11"/>
      <c r="M269" s="268"/>
    </row>
    <row r="270" customFormat="false" ht="12.75" hidden="false" customHeight="false" outlineLevel="0" collapsed="false">
      <c r="G270" s="11"/>
      <c r="H270" s="267"/>
      <c r="I270" s="189"/>
      <c r="J270" s="52"/>
      <c r="K270" s="57"/>
      <c r="L270" s="11"/>
      <c r="M270" s="268"/>
    </row>
    <row r="271" customFormat="false" ht="12.75" hidden="false" customHeight="false" outlineLevel="0" collapsed="false">
      <c r="G271" s="11"/>
      <c r="H271" s="267"/>
      <c r="I271" s="189"/>
      <c r="J271" s="52"/>
      <c r="K271" s="57"/>
      <c r="L271" s="11"/>
      <c r="M271" s="268"/>
    </row>
    <row r="272" customFormat="false" ht="12.75" hidden="false" customHeight="false" outlineLevel="0" collapsed="false">
      <c r="G272" s="11"/>
      <c r="H272" s="267"/>
      <c r="I272" s="189"/>
      <c r="J272" s="52"/>
      <c r="K272" s="57"/>
      <c r="L272" s="11"/>
      <c r="M272" s="268"/>
    </row>
    <row r="273" customFormat="false" ht="12.75" hidden="false" customHeight="false" outlineLevel="0" collapsed="false">
      <c r="G273" s="11"/>
      <c r="H273" s="267"/>
      <c r="I273" s="189"/>
      <c r="J273" s="52"/>
      <c r="K273" s="57"/>
      <c r="L273" s="11"/>
      <c r="M273" s="268"/>
    </row>
    <row r="274" customFormat="false" ht="12.75" hidden="false" customHeight="false" outlineLevel="0" collapsed="false">
      <c r="G274" s="11"/>
      <c r="H274" s="267"/>
      <c r="I274" s="189"/>
      <c r="J274" s="52"/>
      <c r="K274" s="57"/>
      <c r="L274" s="11"/>
      <c r="M274" s="268"/>
    </row>
    <row r="275" customFormat="false" ht="12.75" hidden="false" customHeight="false" outlineLevel="0" collapsed="false">
      <c r="G275" s="11"/>
      <c r="H275" s="267"/>
      <c r="I275" s="189"/>
      <c r="J275" s="52"/>
      <c r="K275" s="57"/>
      <c r="L275" s="11"/>
      <c r="M275" s="268"/>
    </row>
    <row r="276" customFormat="false" ht="12.75" hidden="false" customHeight="false" outlineLevel="0" collapsed="false">
      <c r="G276" s="11"/>
      <c r="H276" s="267"/>
      <c r="I276" s="189"/>
      <c r="J276" s="52"/>
      <c r="K276" s="57"/>
      <c r="L276" s="11"/>
      <c r="M276" s="268"/>
    </row>
    <row r="277" customFormat="false" ht="12.75" hidden="false" customHeight="false" outlineLevel="0" collapsed="false">
      <c r="G277" s="11"/>
      <c r="H277" s="267"/>
      <c r="I277" s="189"/>
      <c r="J277" s="52"/>
      <c r="K277" s="57"/>
      <c r="L277" s="11"/>
      <c r="M277" s="268"/>
    </row>
    <row r="278" customFormat="false" ht="12.75" hidden="false" customHeight="false" outlineLevel="0" collapsed="false">
      <c r="G278" s="11"/>
      <c r="H278" s="267"/>
      <c r="I278" s="189"/>
      <c r="J278" s="52"/>
      <c r="K278" s="57"/>
      <c r="L278" s="11"/>
      <c r="M278" s="268"/>
    </row>
    <row r="279" customFormat="false" ht="12.75" hidden="false" customHeight="false" outlineLevel="0" collapsed="false">
      <c r="G279" s="11"/>
      <c r="H279" s="267"/>
      <c r="I279" s="189"/>
      <c r="J279" s="52"/>
      <c r="K279" s="57"/>
      <c r="L279" s="11"/>
      <c r="M279" s="268"/>
    </row>
    <row r="280" customFormat="false" ht="12.75" hidden="false" customHeight="false" outlineLevel="0" collapsed="false">
      <c r="G280" s="11"/>
      <c r="H280" s="267"/>
      <c r="I280" s="189"/>
      <c r="J280" s="52"/>
      <c r="K280" s="57"/>
      <c r="L280" s="11"/>
      <c r="M280" s="268"/>
    </row>
    <row r="281" customFormat="false" ht="12.75" hidden="false" customHeight="false" outlineLevel="0" collapsed="false">
      <c r="G281" s="11"/>
      <c r="H281" s="267"/>
      <c r="I281" s="189"/>
      <c r="J281" s="52"/>
      <c r="K281" s="57"/>
      <c r="L281" s="11"/>
      <c r="M281" s="268"/>
    </row>
    <row r="282" customFormat="false" ht="12.75" hidden="false" customHeight="false" outlineLevel="0" collapsed="false">
      <c r="G282" s="11"/>
      <c r="H282" s="267"/>
      <c r="I282" s="189"/>
      <c r="J282" s="52"/>
      <c r="K282" s="57"/>
      <c r="L282" s="11"/>
      <c r="M282" s="268"/>
    </row>
    <row r="283" customFormat="false" ht="12.75" hidden="false" customHeight="false" outlineLevel="0" collapsed="false">
      <c r="G283" s="11"/>
      <c r="H283" s="267"/>
      <c r="I283" s="189"/>
      <c r="J283" s="52"/>
      <c r="K283" s="57"/>
      <c r="L283" s="11"/>
      <c r="M283" s="268"/>
    </row>
    <row r="284" customFormat="false" ht="12.75" hidden="false" customHeight="false" outlineLevel="0" collapsed="false">
      <c r="G284" s="11"/>
      <c r="H284" s="267"/>
      <c r="I284" s="189"/>
      <c r="J284" s="52"/>
      <c r="K284" s="57"/>
      <c r="L284" s="11"/>
      <c r="M284" s="268"/>
    </row>
    <row r="285" customFormat="false" ht="12.75" hidden="false" customHeight="false" outlineLevel="0" collapsed="false">
      <c r="G285" s="11"/>
      <c r="H285" s="267"/>
      <c r="I285" s="189"/>
      <c r="J285" s="52"/>
      <c r="K285" s="57"/>
      <c r="L285" s="11"/>
      <c r="M285" s="268"/>
    </row>
    <row r="286" customFormat="false" ht="12.75" hidden="false" customHeight="false" outlineLevel="0" collapsed="false">
      <c r="G286" s="11"/>
      <c r="H286" s="267"/>
      <c r="I286" s="189"/>
      <c r="J286" s="52"/>
      <c r="K286" s="57"/>
      <c r="L286" s="11"/>
      <c r="M286" s="268"/>
    </row>
    <row r="287" customFormat="false" ht="12.75" hidden="false" customHeight="false" outlineLevel="0" collapsed="false">
      <c r="G287" s="11"/>
      <c r="H287" s="267"/>
      <c r="I287" s="189"/>
      <c r="J287" s="52"/>
      <c r="K287" s="57"/>
      <c r="L287" s="11"/>
      <c r="M287" s="268"/>
    </row>
    <row r="288" customFormat="false" ht="12.75" hidden="false" customHeight="false" outlineLevel="0" collapsed="false">
      <c r="G288" s="11"/>
      <c r="H288" s="267"/>
      <c r="I288" s="189"/>
      <c r="J288" s="52"/>
      <c r="K288" s="57"/>
      <c r="L288" s="11"/>
      <c r="M288" s="268"/>
    </row>
    <row r="289" customFormat="false" ht="12.75" hidden="false" customHeight="false" outlineLevel="0" collapsed="false">
      <c r="G289" s="11"/>
      <c r="H289" s="267"/>
      <c r="I289" s="189"/>
      <c r="J289" s="52"/>
      <c r="K289" s="57"/>
      <c r="L289" s="11"/>
      <c r="M289" s="268"/>
    </row>
    <row r="290" customFormat="false" ht="12.75" hidden="false" customHeight="false" outlineLevel="0" collapsed="false">
      <c r="G290" s="11"/>
      <c r="H290" s="267"/>
      <c r="I290" s="189"/>
      <c r="J290" s="52"/>
      <c r="K290" s="57"/>
      <c r="L290" s="11"/>
      <c r="M290" s="268"/>
    </row>
    <row r="291" customFormat="false" ht="12.75" hidden="false" customHeight="false" outlineLevel="0" collapsed="false">
      <c r="G291" s="11"/>
      <c r="H291" s="267"/>
      <c r="I291" s="189"/>
      <c r="J291" s="52"/>
      <c r="K291" s="57"/>
      <c r="L291" s="11"/>
      <c r="M291" s="268"/>
    </row>
    <row r="292" customFormat="false" ht="12.75" hidden="false" customHeight="false" outlineLevel="0" collapsed="false">
      <c r="G292" s="11"/>
      <c r="H292" s="267"/>
      <c r="I292" s="189"/>
      <c r="J292" s="52"/>
      <c r="K292" s="57"/>
      <c r="L292" s="11"/>
      <c r="M292" s="268"/>
    </row>
    <row r="293" customFormat="false" ht="12.75" hidden="false" customHeight="false" outlineLevel="0" collapsed="false">
      <c r="G293" s="11"/>
      <c r="H293" s="267"/>
      <c r="I293" s="189"/>
      <c r="J293" s="52"/>
      <c r="K293" s="57"/>
      <c r="L293" s="11"/>
      <c r="M293" s="268"/>
    </row>
    <row r="294" customFormat="false" ht="12.75" hidden="false" customHeight="false" outlineLevel="0" collapsed="false">
      <c r="G294" s="11"/>
      <c r="H294" s="267"/>
      <c r="I294" s="189"/>
      <c r="J294" s="52"/>
      <c r="K294" s="57"/>
      <c r="L294" s="11"/>
      <c r="M294" s="268"/>
    </row>
    <row r="295" customFormat="false" ht="12.75" hidden="false" customHeight="false" outlineLevel="0" collapsed="false">
      <c r="G295" s="11"/>
      <c r="H295" s="267"/>
      <c r="I295" s="189"/>
      <c r="J295" s="52"/>
      <c r="K295" s="57"/>
      <c r="L295" s="11"/>
      <c r="M295" s="268"/>
    </row>
    <row r="296" customFormat="false" ht="12.75" hidden="false" customHeight="false" outlineLevel="0" collapsed="false">
      <c r="G296" s="11"/>
      <c r="H296" s="267"/>
      <c r="I296" s="189"/>
      <c r="J296" s="52"/>
      <c r="K296" s="57"/>
      <c r="L296" s="11"/>
      <c r="M296" s="268"/>
    </row>
    <row r="297" customFormat="false" ht="12.75" hidden="false" customHeight="false" outlineLevel="0" collapsed="false">
      <c r="G297" s="11"/>
      <c r="H297" s="267"/>
      <c r="I297" s="189"/>
      <c r="J297" s="52"/>
      <c r="K297" s="57"/>
      <c r="L297" s="11"/>
      <c r="M297" s="268"/>
    </row>
    <row r="298" customFormat="false" ht="12.75" hidden="false" customHeight="false" outlineLevel="0" collapsed="false">
      <c r="G298" s="11"/>
      <c r="H298" s="267"/>
      <c r="I298" s="189"/>
      <c r="J298" s="52"/>
      <c r="K298" s="57"/>
      <c r="L298" s="11"/>
      <c r="M298" s="268"/>
    </row>
    <row r="299" customFormat="false" ht="12.75" hidden="false" customHeight="false" outlineLevel="0" collapsed="false">
      <c r="G299" s="11"/>
      <c r="H299" s="267"/>
      <c r="I299" s="189"/>
      <c r="J299" s="52"/>
      <c r="K299" s="57"/>
      <c r="L299" s="11"/>
      <c r="M299" s="268"/>
    </row>
    <row r="300" customFormat="false" ht="12.75" hidden="false" customHeight="false" outlineLevel="0" collapsed="false">
      <c r="G300" s="11"/>
      <c r="H300" s="267"/>
      <c r="I300" s="189"/>
      <c r="J300" s="52"/>
      <c r="K300" s="57"/>
      <c r="L300" s="11"/>
      <c r="M300" s="268"/>
    </row>
    <row r="301" customFormat="false" ht="12.75" hidden="false" customHeight="false" outlineLevel="0" collapsed="false">
      <c r="G301" s="11"/>
      <c r="H301" s="267"/>
      <c r="I301" s="189"/>
      <c r="J301" s="52"/>
      <c r="K301" s="57"/>
      <c r="L301" s="11"/>
      <c r="M301" s="268"/>
    </row>
    <row r="302" customFormat="false" ht="12.75" hidden="false" customHeight="false" outlineLevel="0" collapsed="false">
      <c r="G302" s="11"/>
      <c r="H302" s="267"/>
      <c r="I302" s="189"/>
      <c r="J302" s="52"/>
      <c r="K302" s="57"/>
      <c r="L302" s="11"/>
      <c r="M302" s="268"/>
    </row>
    <row r="303" customFormat="false" ht="12.75" hidden="false" customHeight="false" outlineLevel="0" collapsed="false">
      <c r="G303" s="11"/>
      <c r="H303" s="267"/>
      <c r="I303" s="189"/>
      <c r="J303" s="52"/>
      <c r="K303" s="57"/>
      <c r="L303" s="11"/>
      <c r="M303" s="268"/>
    </row>
    <row r="304" customFormat="false" ht="12.75" hidden="false" customHeight="false" outlineLevel="0" collapsed="false">
      <c r="G304" s="11"/>
      <c r="H304" s="267"/>
      <c r="I304" s="189"/>
      <c r="J304" s="52"/>
      <c r="K304" s="57"/>
      <c r="L304" s="11"/>
      <c r="M304" s="268"/>
    </row>
    <row r="305" customFormat="false" ht="12.75" hidden="false" customHeight="false" outlineLevel="0" collapsed="false">
      <c r="G305" s="11"/>
      <c r="H305" s="267"/>
      <c r="I305" s="189"/>
      <c r="J305" s="52"/>
      <c r="K305" s="57"/>
      <c r="L305" s="11"/>
      <c r="M305" s="268"/>
    </row>
    <row r="306" customFormat="false" ht="12.75" hidden="false" customHeight="false" outlineLevel="0" collapsed="false">
      <c r="G306" s="11"/>
      <c r="H306" s="267"/>
      <c r="I306" s="189"/>
      <c r="J306" s="52"/>
      <c r="K306" s="57"/>
      <c r="L306" s="11"/>
      <c r="M306" s="268"/>
    </row>
    <row r="307" customFormat="false" ht="12.75" hidden="false" customHeight="false" outlineLevel="0" collapsed="false">
      <c r="G307" s="11"/>
      <c r="H307" s="267"/>
      <c r="I307" s="189"/>
      <c r="J307" s="52"/>
      <c r="K307" s="57"/>
      <c r="L307" s="11"/>
      <c r="M307" s="268"/>
    </row>
    <row r="308" customFormat="false" ht="12.75" hidden="false" customHeight="false" outlineLevel="0" collapsed="false">
      <c r="G308" s="11"/>
      <c r="H308" s="267"/>
      <c r="I308" s="189"/>
      <c r="J308" s="52"/>
      <c r="K308" s="57"/>
      <c r="L308" s="11"/>
      <c r="M308" s="268"/>
    </row>
    <row r="309" customFormat="false" ht="12.75" hidden="false" customHeight="false" outlineLevel="0" collapsed="false">
      <c r="G309" s="11"/>
      <c r="H309" s="267"/>
      <c r="I309" s="189"/>
      <c r="J309" s="52"/>
      <c r="K309" s="57"/>
      <c r="L309" s="11"/>
      <c r="M309" s="268"/>
    </row>
    <row r="310" customFormat="false" ht="12.75" hidden="false" customHeight="false" outlineLevel="0" collapsed="false">
      <c r="G310" s="11"/>
      <c r="H310" s="267"/>
      <c r="I310" s="189"/>
      <c r="J310" s="52"/>
      <c r="K310" s="57"/>
      <c r="L310" s="11"/>
      <c r="M310" s="268"/>
    </row>
    <row r="311" customFormat="false" ht="12.75" hidden="false" customHeight="false" outlineLevel="0" collapsed="false">
      <c r="G311" s="11"/>
      <c r="H311" s="267"/>
      <c r="I311" s="189"/>
      <c r="J311" s="52"/>
      <c r="K311" s="57"/>
      <c r="L311" s="11"/>
      <c r="M311" s="268"/>
    </row>
    <row r="312" customFormat="false" ht="12.75" hidden="false" customHeight="false" outlineLevel="0" collapsed="false">
      <c r="G312" s="11"/>
      <c r="H312" s="267"/>
      <c r="I312" s="189"/>
      <c r="J312" s="52"/>
      <c r="K312" s="57"/>
      <c r="L312" s="11"/>
      <c r="M312" s="268"/>
    </row>
    <row r="313" customFormat="false" ht="12.75" hidden="false" customHeight="false" outlineLevel="0" collapsed="false">
      <c r="G313" s="11"/>
      <c r="H313" s="267"/>
      <c r="I313" s="189"/>
      <c r="J313" s="52"/>
      <c r="K313" s="57"/>
      <c r="L313" s="11"/>
      <c r="M313" s="268"/>
    </row>
    <row r="314" customFormat="false" ht="12.75" hidden="false" customHeight="false" outlineLevel="0" collapsed="false">
      <c r="G314" s="11"/>
      <c r="H314" s="267"/>
      <c r="I314" s="189"/>
      <c r="J314" s="52"/>
      <c r="K314" s="57"/>
      <c r="L314" s="11"/>
      <c r="M314" s="268"/>
    </row>
    <row r="315" customFormat="false" ht="12.75" hidden="false" customHeight="false" outlineLevel="0" collapsed="false">
      <c r="G315" s="11"/>
      <c r="H315" s="267"/>
      <c r="I315" s="189"/>
      <c r="J315" s="52"/>
      <c r="K315" s="57"/>
      <c r="L315" s="11"/>
      <c r="M315" s="268"/>
    </row>
    <row r="316" customFormat="false" ht="12.75" hidden="false" customHeight="false" outlineLevel="0" collapsed="false">
      <c r="G316" s="11"/>
      <c r="H316" s="267"/>
      <c r="I316" s="189"/>
      <c r="J316" s="52"/>
      <c r="K316" s="57"/>
      <c r="L316" s="11"/>
      <c r="M316" s="268"/>
    </row>
    <row r="317" customFormat="false" ht="12.75" hidden="false" customHeight="false" outlineLevel="0" collapsed="false">
      <c r="G317" s="11"/>
      <c r="H317" s="267"/>
      <c r="I317" s="189"/>
      <c r="J317" s="52"/>
      <c r="K317" s="57"/>
      <c r="L317" s="11"/>
      <c r="M317" s="268"/>
    </row>
    <row r="318" customFormat="false" ht="12.75" hidden="false" customHeight="false" outlineLevel="0" collapsed="false">
      <c r="G318" s="11"/>
      <c r="H318" s="267"/>
      <c r="I318" s="189"/>
      <c r="J318" s="52"/>
      <c r="K318" s="57"/>
      <c r="L318" s="11"/>
      <c r="M318" s="268"/>
    </row>
    <row r="319" customFormat="false" ht="12.75" hidden="false" customHeight="false" outlineLevel="0" collapsed="false">
      <c r="G319" s="11"/>
      <c r="H319" s="267"/>
      <c r="I319" s="189"/>
      <c r="J319" s="52"/>
      <c r="K319" s="57"/>
      <c r="L319" s="11"/>
      <c r="M319" s="268"/>
    </row>
    <row r="320" customFormat="false" ht="12.75" hidden="false" customHeight="false" outlineLevel="0" collapsed="false">
      <c r="G320" s="11"/>
      <c r="H320" s="267"/>
      <c r="I320" s="189"/>
      <c r="J320" s="52"/>
      <c r="K320" s="57"/>
      <c r="L320" s="11"/>
      <c r="M320" s="268"/>
    </row>
    <row r="321" customFormat="false" ht="12.75" hidden="false" customHeight="false" outlineLevel="0" collapsed="false">
      <c r="G321" s="11"/>
      <c r="H321" s="267"/>
      <c r="I321" s="189"/>
      <c r="J321" s="52"/>
      <c r="K321" s="57"/>
      <c r="L321" s="11"/>
      <c r="M321" s="268"/>
    </row>
    <row r="322" customFormat="false" ht="12.75" hidden="false" customHeight="false" outlineLevel="0" collapsed="false">
      <c r="G322" s="11"/>
      <c r="H322" s="267"/>
      <c r="I322" s="189"/>
      <c r="J322" s="52"/>
      <c r="K322" s="57"/>
      <c r="L322" s="11"/>
      <c r="M322" s="268"/>
    </row>
    <row r="323" customFormat="false" ht="12.75" hidden="false" customHeight="false" outlineLevel="0" collapsed="false">
      <c r="G323" s="11"/>
      <c r="H323" s="267"/>
      <c r="I323" s="189"/>
      <c r="J323" s="52"/>
      <c r="K323" s="57"/>
      <c r="L323" s="11"/>
      <c r="M323" s="268"/>
    </row>
    <row r="324" customFormat="false" ht="12.75" hidden="false" customHeight="false" outlineLevel="0" collapsed="false">
      <c r="G324" s="11"/>
      <c r="H324" s="267"/>
      <c r="I324" s="189"/>
      <c r="J324" s="52"/>
      <c r="K324" s="57"/>
      <c r="L324" s="11"/>
      <c r="M324" s="268"/>
    </row>
    <row r="325" customFormat="false" ht="12.75" hidden="false" customHeight="false" outlineLevel="0" collapsed="false">
      <c r="G325" s="11"/>
      <c r="H325" s="267"/>
      <c r="I325" s="189"/>
      <c r="J325" s="52"/>
      <c r="K325" s="57"/>
      <c r="L325" s="11"/>
      <c r="M325" s="268"/>
    </row>
    <row r="326" customFormat="false" ht="12.75" hidden="false" customHeight="false" outlineLevel="0" collapsed="false">
      <c r="G326" s="11"/>
      <c r="H326" s="267"/>
      <c r="I326" s="189"/>
      <c r="J326" s="52"/>
      <c r="K326" s="57"/>
      <c r="L326" s="11"/>
      <c r="M326" s="268"/>
    </row>
    <row r="327" customFormat="false" ht="12.75" hidden="false" customHeight="false" outlineLevel="0" collapsed="false">
      <c r="G327" s="11"/>
      <c r="H327" s="267"/>
      <c r="I327" s="189"/>
      <c r="J327" s="52"/>
      <c r="K327" s="57"/>
      <c r="L327" s="11"/>
      <c r="M327" s="268"/>
    </row>
    <row r="328" customFormat="false" ht="12.75" hidden="false" customHeight="false" outlineLevel="0" collapsed="false">
      <c r="G328" s="11"/>
      <c r="H328" s="267"/>
      <c r="I328" s="189"/>
      <c r="J328" s="52"/>
      <c r="K328" s="57"/>
      <c r="L328" s="11"/>
      <c r="M328" s="268"/>
    </row>
    <row r="329" customFormat="false" ht="12.75" hidden="false" customHeight="false" outlineLevel="0" collapsed="false">
      <c r="G329" s="11"/>
      <c r="H329" s="267"/>
      <c r="I329" s="189"/>
      <c r="J329" s="52"/>
      <c r="K329" s="57"/>
      <c r="L329" s="11"/>
      <c r="M329" s="268"/>
    </row>
    <row r="330" customFormat="false" ht="12.75" hidden="false" customHeight="false" outlineLevel="0" collapsed="false">
      <c r="G330" s="11"/>
      <c r="H330" s="267"/>
      <c r="I330" s="189"/>
      <c r="J330" s="52"/>
      <c r="K330" s="57"/>
      <c r="L330" s="11"/>
      <c r="M330" s="268"/>
    </row>
    <row r="331" customFormat="false" ht="30" hidden="false" customHeight="true" outlineLevel="0" collapsed="false">
      <c r="G331" s="11"/>
      <c r="H331" s="267"/>
      <c r="I331" s="189"/>
      <c r="J331" s="52"/>
      <c r="K331" s="57"/>
      <c r="L331" s="11"/>
      <c r="M331" s="268"/>
    </row>
    <row r="332" customFormat="false" ht="12.75" hidden="false" customHeight="false" outlineLevel="0" collapsed="false">
      <c r="G332" s="11"/>
      <c r="H332" s="267"/>
      <c r="I332" s="189"/>
      <c r="J332" s="52"/>
      <c r="K332" s="57"/>
      <c r="L332" s="11"/>
      <c r="M332" s="268"/>
    </row>
    <row r="333" customFormat="false" ht="12.75" hidden="false" customHeight="false" outlineLevel="0" collapsed="false">
      <c r="G333" s="11"/>
      <c r="H333" s="267"/>
      <c r="I333" s="189"/>
      <c r="J333" s="52"/>
      <c r="K333" s="57"/>
      <c r="L333" s="11"/>
      <c r="M333" s="268"/>
    </row>
    <row r="334" customFormat="false" ht="12.75" hidden="false" customHeight="false" outlineLevel="0" collapsed="false">
      <c r="G334" s="11"/>
      <c r="H334" s="267"/>
      <c r="I334" s="189"/>
      <c r="J334" s="52"/>
      <c r="K334" s="57"/>
      <c r="L334" s="11"/>
      <c r="M334" s="268"/>
    </row>
    <row r="335" customFormat="false" ht="12.75" hidden="false" customHeight="false" outlineLevel="0" collapsed="false">
      <c r="G335" s="11"/>
      <c r="H335" s="267"/>
      <c r="I335" s="189"/>
      <c r="J335" s="52"/>
      <c r="K335" s="57"/>
      <c r="L335" s="11"/>
      <c r="M335" s="268"/>
    </row>
    <row r="336" customFormat="false" ht="12.75" hidden="false" customHeight="false" outlineLevel="0" collapsed="false">
      <c r="G336" s="11"/>
      <c r="H336" s="267"/>
      <c r="I336" s="189"/>
      <c r="J336" s="52"/>
      <c r="K336" s="57"/>
      <c r="L336" s="11"/>
      <c r="M336" s="268"/>
    </row>
    <row r="337" customFormat="false" ht="12.75" hidden="false" customHeight="false" outlineLevel="0" collapsed="false">
      <c r="G337" s="11"/>
      <c r="H337" s="267"/>
      <c r="I337" s="189"/>
      <c r="J337" s="52"/>
      <c r="K337" s="57"/>
      <c r="L337" s="11"/>
      <c r="M337" s="268"/>
    </row>
    <row r="338" customFormat="false" ht="12.75" hidden="false" customHeight="false" outlineLevel="0" collapsed="false">
      <c r="G338" s="11"/>
      <c r="H338" s="267"/>
      <c r="I338" s="189"/>
      <c r="J338" s="52"/>
      <c r="K338" s="57"/>
      <c r="L338" s="11"/>
      <c r="M338" s="268"/>
    </row>
    <row r="339" customFormat="false" ht="12.75" hidden="false" customHeight="false" outlineLevel="0" collapsed="false">
      <c r="G339" s="11"/>
      <c r="H339" s="267"/>
      <c r="I339" s="189"/>
      <c r="J339" s="52"/>
      <c r="K339" s="57"/>
      <c r="L339" s="11"/>
      <c r="M339" s="268"/>
    </row>
    <row r="340" customFormat="false" ht="12.75" hidden="false" customHeight="false" outlineLevel="0" collapsed="false">
      <c r="G340" s="11"/>
      <c r="H340" s="267"/>
      <c r="I340" s="189"/>
      <c r="J340" s="52"/>
      <c r="K340" s="57"/>
      <c r="L340" s="11"/>
      <c r="M340" s="268"/>
    </row>
    <row r="341" customFormat="false" ht="12.75" hidden="false" customHeight="false" outlineLevel="0" collapsed="false">
      <c r="G341" s="11"/>
      <c r="H341" s="267"/>
      <c r="I341" s="189"/>
      <c r="J341" s="52"/>
      <c r="K341" s="57"/>
      <c r="L341" s="11"/>
      <c r="M341" s="268"/>
    </row>
    <row r="342" customFormat="false" ht="12.75" hidden="false" customHeight="false" outlineLevel="0" collapsed="false">
      <c r="G342" s="11"/>
      <c r="H342" s="267"/>
      <c r="I342" s="189"/>
      <c r="J342" s="52"/>
      <c r="K342" s="57"/>
      <c r="L342" s="11"/>
      <c r="M342" s="268"/>
    </row>
    <row r="343" customFormat="false" ht="12.75" hidden="false" customHeight="false" outlineLevel="0" collapsed="false">
      <c r="G343" s="11"/>
      <c r="H343" s="267"/>
      <c r="I343" s="189"/>
      <c r="J343" s="52"/>
      <c r="K343" s="57"/>
      <c r="L343" s="11"/>
      <c r="M343" s="268"/>
    </row>
    <row r="344" customFormat="false" ht="12.75" hidden="false" customHeight="false" outlineLevel="0" collapsed="false">
      <c r="G344" s="11"/>
      <c r="H344" s="267"/>
      <c r="I344" s="189"/>
      <c r="J344" s="52"/>
      <c r="K344" s="57"/>
      <c r="L344" s="11"/>
      <c r="M344" s="268"/>
    </row>
    <row r="345" customFormat="false" ht="12.75" hidden="false" customHeight="false" outlineLevel="0" collapsed="false">
      <c r="G345" s="11"/>
      <c r="H345" s="267"/>
      <c r="I345" s="189"/>
      <c r="J345" s="52"/>
      <c r="K345" s="57"/>
      <c r="L345" s="11"/>
      <c r="M345" s="268"/>
    </row>
    <row r="346" customFormat="false" ht="12.75" hidden="false" customHeight="false" outlineLevel="0" collapsed="false">
      <c r="G346" s="11"/>
      <c r="H346" s="267"/>
      <c r="I346" s="189"/>
      <c r="J346" s="52"/>
      <c r="K346" s="57"/>
      <c r="L346" s="11"/>
      <c r="M346" s="268"/>
    </row>
    <row r="347" customFormat="false" ht="12.75" hidden="false" customHeight="false" outlineLevel="0" collapsed="false">
      <c r="G347" s="11"/>
      <c r="H347" s="267"/>
      <c r="I347" s="189"/>
      <c r="J347" s="52"/>
      <c r="K347" s="57"/>
      <c r="L347" s="11"/>
      <c r="M347" s="268"/>
    </row>
    <row r="348" customFormat="false" ht="12.75" hidden="false" customHeight="false" outlineLevel="0" collapsed="false">
      <c r="G348" s="11"/>
      <c r="H348" s="267"/>
      <c r="I348" s="189"/>
      <c r="J348" s="52"/>
      <c r="K348" s="57"/>
      <c r="L348" s="11"/>
      <c r="M348" s="268"/>
    </row>
    <row r="349" customFormat="false" ht="12.75" hidden="false" customHeight="false" outlineLevel="0" collapsed="false">
      <c r="G349" s="11"/>
      <c r="H349" s="267"/>
      <c r="I349" s="189"/>
      <c r="J349" s="52"/>
      <c r="K349" s="57"/>
      <c r="L349" s="11"/>
      <c r="M349" s="268"/>
    </row>
    <row r="350" customFormat="false" ht="12.75" hidden="false" customHeight="false" outlineLevel="0" collapsed="false">
      <c r="G350" s="11"/>
      <c r="H350" s="267"/>
      <c r="I350" s="189"/>
      <c r="J350" s="52"/>
      <c r="K350" s="57"/>
      <c r="L350" s="11"/>
      <c r="M350" s="268"/>
    </row>
    <row r="351" customFormat="false" ht="12.75" hidden="false" customHeight="false" outlineLevel="0" collapsed="false">
      <c r="G351" s="11"/>
      <c r="H351" s="267"/>
      <c r="I351" s="189"/>
      <c r="J351" s="52"/>
      <c r="K351" s="57"/>
      <c r="L351" s="11"/>
      <c r="M351" s="268"/>
    </row>
    <row r="352" customFormat="false" ht="12.75" hidden="false" customHeight="false" outlineLevel="0" collapsed="false">
      <c r="G352" s="11"/>
      <c r="H352" s="267"/>
      <c r="I352" s="189"/>
      <c r="J352" s="52"/>
      <c r="K352" s="57"/>
      <c r="L352" s="11"/>
      <c r="M352" s="268"/>
    </row>
    <row r="353" customFormat="false" ht="12.75" hidden="false" customHeight="false" outlineLevel="0" collapsed="false">
      <c r="G353" s="11"/>
      <c r="H353" s="267"/>
      <c r="I353" s="189"/>
      <c r="J353" s="52"/>
      <c r="K353" s="57"/>
      <c r="L353" s="11"/>
      <c r="M353" s="268"/>
    </row>
    <row r="354" customFormat="false" ht="12.75" hidden="false" customHeight="false" outlineLevel="0" collapsed="false">
      <c r="G354" s="11"/>
      <c r="H354" s="267"/>
      <c r="I354" s="189"/>
      <c r="J354" s="52"/>
      <c r="K354" s="57"/>
      <c r="L354" s="11"/>
      <c r="M354" s="268"/>
    </row>
    <row r="355" customFormat="false" ht="12.75" hidden="false" customHeight="false" outlineLevel="0" collapsed="false">
      <c r="G355" s="11"/>
      <c r="H355" s="267"/>
      <c r="I355" s="189"/>
      <c r="J355" s="52"/>
      <c r="K355" s="57"/>
      <c r="L355" s="11"/>
      <c r="M355" s="268"/>
    </row>
    <row r="356" customFormat="false" ht="75" hidden="false" customHeight="true" outlineLevel="0" collapsed="false">
      <c r="G356" s="11"/>
      <c r="H356" s="267"/>
      <c r="I356" s="189"/>
      <c r="J356" s="52"/>
      <c r="K356" s="57"/>
      <c r="L356" s="11"/>
      <c r="M356" s="268"/>
    </row>
    <row r="357" customFormat="false" ht="12.75" hidden="false" customHeight="false" outlineLevel="0" collapsed="false">
      <c r="G357" s="11"/>
      <c r="H357" s="267"/>
      <c r="I357" s="189"/>
      <c r="J357" s="52"/>
      <c r="K357" s="57"/>
      <c r="L357" s="11"/>
      <c r="M357" s="268"/>
    </row>
    <row r="358" customFormat="false" ht="12.75" hidden="false" customHeight="false" outlineLevel="0" collapsed="false">
      <c r="G358" s="11"/>
      <c r="H358" s="267"/>
      <c r="I358" s="189"/>
      <c r="J358" s="52"/>
      <c r="K358" s="57"/>
      <c r="L358" s="11"/>
      <c r="M358" s="268"/>
    </row>
    <row r="359" customFormat="false" ht="12.75" hidden="false" customHeight="false" outlineLevel="0" collapsed="false">
      <c r="G359" s="11"/>
      <c r="H359" s="267"/>
      <c r="I359" s="189"/>
      <c r="J359" s="52"/>
      <c r="K359" s="57"/>
      <c r="L359" s="11"/>
      <c r="M359" s="268"/>
    </row>
    <row r="360" customFormat="false" ht="12.75" hidden="false" customHeight="false" outlineLevel="0" collapsed="false">
      <c r="G360" s="11"/>
      <c r="H360" s="267"/>
      <c r="I360" s="189"/>
      <c r="J360" s="52"/>
      <c r="K360" s="57"/>
      <c r="L360" s="11"/>
      <c r="M360" s="268"/>
    </row>
    <row r="361" customFormat="false" ht="12.75" hidden="false" customHeight="false" outlineLevel="0" collapsed="false">
      <c r="G361" s="11"/>
      <c r="H361" s="267"/>
      <c r="I361" s="189"/>
      <c r="J361" s="52"/>
      <c r="K361" s="57"/>
      <c r="L361" s="11"/>
      <c r="M361" s="268"/>
    </row>
    <row r="362" customFormat="false" ht="12.75" hidden="false" customHeight="false" outlineLevel="0" collapsed="false">
      <c r="G362" s="11"/>
      <c r="H362" s="267"/>
      <c r="I362" s="189"/>
      <c r="J362" s="52"/>
      <c r="K362" s="57"/>
      <c r="L362" s="11"/>
      <c r="M362" s="268"/>
    </row>
    <row r="363" customFormat="false" ht="12.75" hidden="false" customHeight="false" outlineLevel="0" collapsed="false">
      <c r="G363" s="11"/>
      <c r="H363" s="267"/>
      <c r="I363" s="189"/>
      <c r="J363" s="52"/>
      <c r="K363" s="57"/>
      <c r="L363" s="11"/>
      <c r="M363" s="268"/>
    </row>
    <row r="364" customFormat="false" ht="12.75" hidden="false" customHeight="false" outlineLevel="0" collapsed="false">
      <c r="G364" s="11"/>
      <c r="H364" s="267"/>
      <c r="I364" s="189"/>
      <c r="J364" s="52"/>
      <c r="K364" s="57"/>
      <c r="L364" s="11"/>
      <c r="M364" s="268"/>
    </row>
    <row r="365" customFormat="false" ht="12.75" hidden="false" customHeight="false" outlineLevel="0" collapsed="false">
      <c r="G365" s="11"/>
      <c r="H365" s="267"/>
      <c r="I365" s="189"/>
      <c r="J365" s="52"/>
      <c r="K365" s="57"/>
      <c r="L365" s="11"/>
      <c r="M365" s="268"/>
    </row>
    <row r="366" customFormat="false" ht="12.75" hidden="false" customHeight="false" outlineLevel="0" collapsed="false">
      <c r="G366" s="11"/>
      <c r="H366" s="267"/>
      <c r="I366" s="189"/>
      <c r="J366" s="52"/>
      <c r="K366" s="57"/>
      <c r="L366" s="11"/>
      <c r="M366" s="268"/>
    </row>
    <row r="367" customFormat="false" ht="12.75" hidden="false" customHeight="false" outlineLevel="0" collapsed="false">
      <c r="G367" s="11"/>
      <c r="H367" s="267"/>
      <c r="I367" s="189"/>
      <c r="J367" s="52"/>
      <c r="K367" s="57"/>
      <c r="L367" s="11"/>
      <c r="M367" s="268"/>
    </row>
    <row r="368" customFormat="false" ht="12.75" hidden="false" customHeight="false" outlineLevel="0" collapsed="false">
      <c r="G368" s="11"/>
      <c r="H368" s="267"/>
      <c r="I368" s="189"/>
      <c r="J368" s="52"/>
      <c r="K368" s="57"/>
      <c r="L368" s="11"/>
      <c r="M368" s="268"/>
    </row>
    <row r="369" customFormat="false" ht="12.75" hidden="false" customHeight="false" outlineLevel="0" collapsed="false">
      <c r="G369" s="11"/>
      <c r="H369" s="267"/>
      <c r="I369" s="189"/>
      <c r="J369" s="52"/>
      <c r="K369" s="57"/>
      <c r="L369" s="11"/>
      <c r="M369" s="268"/>
    </row>
    <row r="370" customFormat="false" ht="12.75" hidden="false" customHeight="false" outlineLevel="0" collapsed="false">
      <c r="G370" s="11"/>
      <c r="H370" s="267"/>
      <c r="I370" s="189"/>
      <c r="J370" s="52"/>
      <c r="K370" s="57"/>
      <c r="L370" s="11"/>
      <c r="M370" s="268"/>
    </row>
    <row r="371" customFormat="false" ht="12.75" hidden="false" customHeight="false" outlineLevel="0" collapsed="false">
      <c r="G371" s="11"/>
      <c r="H371" s="267"/>
      <c r="I371" s="189"/>
      <c r="J371" s="52"/>
      <c r="K371" s="57"/>
      <c r="L371" s="11"/>
      <c r="M371" s="268"/>
    </row>
    <row r="372" customFormat="false" ht="12.75" hidden="false" customHeight="false" outlineLevel="0" collapsed="false">
      <c r="G372" s="11"/>
      <c r="H372" s="267"/>
      <c r="I372" s="189"/>
      <c r="J372" s="52"/>
      <c r="K372" s="57"/>
      <c r="L372" s="11"/>
      <c r="M372" s="268"/>
    </row>
    <row r="373" customFormat="false" ht="12.75" hidden="false" customHeight="false" outlineLevel="0" collapsed="false">
      <c r="G373" s="11"/>
      <c r="H373" s="267"/>
      <c r="I373" s="189"/>
      <c r="J373" s="52"/>
      <c r="K373" s="57"/>
      <c r="L373" s="11"/>
      <c r="M373" s="268"/>
    </row>
    <row r="374" customFormat="false" ht="12.75" hidden="false" customHeight="false" outlineLevel="0" collapsed="false">
      <c r="G374" s="11"/>
      <c r="H374" s="267"/>
      <c r="I374" s="189"/>
      <c r="J374" s="52"/>
      <c r="K374" s="57"/>
      <c r="L374" s="11"/>
      <c r="M374" s="268"/>
    </row>
    <row r="375" customFormat="false" ht="12.75" hidden="false" customHeight="false" outlineLevel="0" collapsed="false">
      <c r="G375" s="11"/>
      <c r="H375" s="267"/>
      <c r="I375" s="189"/>
      <c r="J375" s="52"/>
      <c r="K375" s="57"/>
      <c r="L375" s="11"/>
      <c r="M375" s="268"/>
    </row>
    <row r="376" customFormat="false" ht="12.75" hidden="false" customHeight="false" outlineLevel="0" collapsed="false">
      <c r="G376" s="11"/>
      <c r="H376" s="267"/>
      <c r="I376" s="189"/>
      <c r="J376" s="52"/>
      <c r="K376" s="57"/>
      <c r="L376" s="11"/>
      <c r="M376" s="268"/>
    </row>
    <row r="377" customFormat="false" ht="12.75" hidden="false" customHeight="false" outlineLevel="0" collapsed="false">
      <c r="G377" s="11"/>
      <c r="H377" s="267"/>
      <c r="I377" s="189"/>
      <c r="J377" s="52"/>
      <c r="K377" s="57"/>
      <c r="L377" s="11"/>
      <c r="M377" s="268"/>
    </row>
    <row r="378" customFormat="false" ht="12.75" hidden="false" customHeight="false" outlineLevel="0" collapsed="false">
      <c r="G378" s="11"/>
      <c r="H378" s="267"/>
      <c r="I378" s="189"/>
      <c r="J378" s="52"/>
      <c r="K378" s="57"/>
      <c r="L378" s="11"/>
      <c r="M378" s="268"/>
    </row>
    <row r="379" customFormat="false" ht="12.75" hidden="false" customHeight="false" outlineLevel="0" collapsed="false">
      <c r="G379" s="11"/>
      <c r="H379" s="267"/>
      <c r="I379" s="189"/>
      <c r="J379" s="52"/>
      <c r="K379" s="57"/>
      <c r="L379" s="11"/>
      <c r="M379" s="268"/>
    </row>
    <row r="380" customFormat="false" ht="12.75" hidden="false" customHeight="false" outlineLevel="0" collapsed="false">
      <c r="G380" s="11"/>
      <c r="H380" s="267"/>
      <c r="I380" s="189"/>
      <c r="J380" s="52"/>
      <c r="K380" s="57"/>
      <c r="L380" s="11"/>
      <c r="M380" s="268"/>
    </row>
    <row r="381" customFormat="false" ht="12.75" hidden="false" customHeight="false" outlineLevel="0" collapsed="false">
      <c r="G381" s="11"/>
      <c r="H381" s="267"/>
      <c r="I381" s="189"/>
      <c r="J381" s="52"/>
      <c r="K381" s="57"/>
      <c r="L381" s="11"/>
      <c r="M381" s="268"/>
    </row>
    <row r="382" customFormat="false" ht="12.75" hidden="false" customHeight="false" outlineLevel="0" collapsed="false">
      <c r="G382" s="11"/>
      <c r="H382" s="267"/>
      <c r="I382" s="189"/>
      <c r="J382" s="52"/>
      <c r="K382" s="57"/>
      <c r="L382" s="11"/>
      <c r="M382" s="268"/>
    </row>
    <row r="383" customFormat="false" ht="12.75" hidden="false" customHeight="false" outlineLevel="0" collapsed="false">
      <c r="G383" s="11"/>
      <c r="H383" s="267"/>
      <c r="I383" s="189"/>
      <c r="J383" s="52"/>
      <c r="K383" s="57"/>
      <c r="L383" s="11"/>
      <c r="M383" s="268"/>
    </row>
    <row r="384" customFormat="false" ht="12.75" hidden="false" customHeight="false" outlineLevel="0" collapsed="false">
      <c r="G384" s="11"/>
      <c r="H384" s="267"/>
      <c r="I384" s="189"/>
      <c r="J384" s="52"/>
      <c r="K384" s="57"/>
      <c r="L384" s="11"/>
      <c r="M384" s="268"/>
    </row>
    <row r="385" customFormat="false" ht="12.75" hidden="false" customHeight="false" outlineLevel="0" collapsed="false">
      <c r="G385" s="11"/>
      <c r="H385" s="267"/>
      <c r="I385" s="189"/>
      <c r="J385" s="52"/>
      <c r="K385" s="57"/>
      <c r="L385" s="11"/>
      <c r="M385" s="268"/>
    </row>
    <row r="386" customFormat="false" ht="12.75" hidden="false" customHeight="false" outlineLevel="0" collapsed="false">
      <c r="G386" s="11"/>
      <c r="H386" s="267"/>
      <c r="I386" s="189"/>
      <c r="J386" s="52"/>
      <c r="K386" s="57"/>
      <c r="L386" s="11"/>
      <c r="M386" s="268"/>
    </row>
    <row r="387" customFormat="false" ht="12.75" hidden="false" customHeight="false" outlineLevel="0" collapsed="false">
      <c r="G387" s="11"/>
      <c r="H387" s="267"/>
      <c r="I387" s="189"/>
      <c r="J387" s="52"/>
      <c r="K387" s="57"/>
      <c r="L387" s="11"/>
      <c r="M387" s="268"/>
    </row>
    <row r="388" customFormat="false" ht="12.75" hidden="false" customHeight="false" outlineLevel="0" collapsed="false">
      <c r="G388" s="11"/>
      <c r="H388" s="267"/>
      <c r="I388" s="189"/>
      <c r="J388" s="52"/>
      <c r="K388" s="57"/>
      <c r="L388" s="11"/>
      <c r="M388" s="268"/>
    </row>
    <row r="389" customFormat="false" ht="12.75" hidden="false" customHeight="false" outlineLevel="0" collapsed="false">
      <c r="G389" s="11"/>
      <c r="H389" s="267"/>
      <c r="I389" s="189"/>
      <c r="J389" s="52"/>
      <c r="K389" s="57"/>
      <c r="L389" s="11"/>
      <c r="M389" s="268"/>
    </row>
    <row r="390" customFormat="false" ht="12.75" hidden="false" customHeight="false" outlineLevel="0" collapsed="false">
      <c r="G390" s="11"/>
      <c r="H390" s="267"/>
      <c r="I390" s="189"/>
      <c r="J390" s="52"/>
      <c r="K390" s="57"/>
      <c r="L390" s="11"/>
      <c r="M390" s="268"/>
    </row>
    <row r="391" customFormat="false" ht="12.75" hidden="false" customHeight="false" outlineLevel="0" collapsed="false">
      <c r="G391" s="11"/>
      <c r="H391" s="267"/>
      <c r="I391" s="189"/>
      <c r="J391" s="52"/>
      <c r="K391" s="57"/>
      <c r="L391" s="11"/>
      <c r="M391" s="268"/>
    </row>
    <row r="392" customFormat="false" ht="12.75" hidden="false" customHeight="false" outlineLevel="0" collapsed="false">
      <c r="G392" s="11"/>
      <c r="H392" s="267"/>
      <c r="I392" s="189"/>
      <c r="J392" s="52"/>
      <c r="K392" s="57"/>
      <c r="L392" s="11"/>
      <c r="M392" s="268"/>
    </row>
    <row r="393" customFormat="false" ht="12.75" hidden="false" customHeight="false" outlineLevel="0" collapsed="false">
      <c r="G393" s="11"/>
      <c r="H393" s="267"/>
      <c r="I393" s="189"/>
      <c r="J393" s="52"/>
      <c r="K393" s="57"/>
      <c r="L393" s="11"/>
      <c r="M393" s="268"/>
    </row>
    <row r="394" customFormat="false" ht="12.75" hidden="false" customHeight="false" outlineLevel="0" collapsed="false">
      <c r="G394" s="11"/>
      <c r="H394" s="267"/>
      <c r="I394" s="189"/>
      <c r="J394" s="52"/>
      <c r="K394" s="57"/>
      <c r="L394" s="11"/>
      <c r="M394" s="268"/>
    </row>
    <row r="395" customFormat="false" ht="12.75" hidden="false" customHeight="false" outlineLevel="0" collapsed="false">
      <c r="G395" s="11"/>
      <c r="H395" s="267"/>
      <c r="I395" s="189"/>
      <c r="J395" s="52"/>
      <c r="K395" s="57"/>
      <c r="L395" s="11"/>
      <c r="M395" s="268"/>
    </row>
    <row r="396" customFormat="false" ht="12.75" hidden="false" customHeight="false" outlineLevel="0" collapsed="false">
      <c r="G396" s="11"/>
      <c r="H396" s="267"/>
      <c r="I396" s="189"/>
      <c r="J396" s="52"/>
      <c r="K396" s="57"/>
      <c r="L396" s="11"/>
      <c r="M396" s="268"/>
    </row>
    <row r="397" customFormat="false" ht="12.75" hidden="false" customHeight="false" outlineLevel="0" collapsed="false">
      <c r="G397" s="11"/>
      <c r="H397" s="267"/>
      <c r="I397" s="189"/>
      <c r="J397" s="52"/>
      <c r="K397" s="57"/>
      <c r="L397" s="11"/>
      <c r="M397" s="268"/>
    </row>
    <row r="398" customFormat="false" ht="12.75" hidden="false" customHeight="false" outlineLevel="0" collapsed="false">
      <c r="G398" s="11"/>
      <c r="H398" s="267"/>
      <c r="I398" s="189"/>
      <c r="J398" s="52"/>
      <c r="K398" s="57"/>
      <c r="L398" s="11"/>
      <c r="M398" s="268"/>
    </row>
    <row r="399" customFormat="false" ht="12.75" hidden="false" customHeight="false" outlineLevel="0" collapsed="false">
      <c r="G399" s="11"/>
      <c r="H399" s="267"/>
      <c r="I399" s="189"/>
      <c r="J399" s="52"/>
      <c r="K399" s="57"/>
      <c r="L399" s="11"/>
      <c r="M399" s="268"/>
    </row>
    <row r="400" customFormat="false" ht="12.75" hidden="false" customHeight="false" outlineLevel="0" collapsed="false">
      <c r="G400" s="11"/>
      <c r="H400" s="267"/>
      <c r="I400" s="189"/>
      <c r="J400" s="52"/>
      <c r="K400" s="57"/>
      <c r="L400" s="11"/>
      <c r="M400" s="268"/>
    </row>
    <row r="401" customFormat="false" ht="12.75" hidden="false" customHeight="false" outlineLevel="0" collapsed="false">
      <c r="G401" s="11"/>
      <c r="H401" s="267"/>
      <c r="I401" s="189"/>
      <c r="J401" s="52"/>
      <c r="K401" s="57"/>
      <c r="L401" s="11"/>
      <c r="M401" s="268"/>
    </row>
    <row r="402" customFormat="false" ht="12.75" hidden="false" customHeight="false" outlineLevel="0" collapsed="false">
      <c r="G402" s="11"/>
      <c r="H402" s="267"/>
      <c r="I402" s="189"/>
      <c r="J402" s="52"/>
      <c r="K402" s="57"/>
      <c r="L402" s="11"/>
      <c r="M402" s="268"/>
    </row>
    <row r="403" customFormat="false" ht="12.75" hidden="false" customHeight="false" outlineLevel="0" collapsed="false">
      <c r="G403" s="11"/>
      <c r="H403" s="267"/>
      <c r="I403" s="189"/>
      <c r="J403" s="52"/>
      <c r="K403" s="57"/>
      <c r="L403" s="11"/>
      <c r="M403" s="268"/>
    </row>
    <row r="404" customFormat="false" ht="12.75" hidden="false" customHeight="false" outlineLevel="0" collapsed="false">
      <c r="G404" s="11"/>
      <c r="H404" s="267"/>
      <c r="I404" s="189"/>
      <c r="J404" s="52"/>
      <c r="K404" s="57"/>
      <c r="L404" s="11"/>
      <c r="M404" s="268"/>
    </row>
    <row r="405" customFormat="false" ht="12.75" hidden="false" customHeight="false" outlineLevel="0" collapsed="false">
      <c r="G405" s="11"/>
      <c r="H405" s="267"/>
      <c r="I405" s="189"/>
      <c r="J405" s="52"/>
      <c r="K405" s="57"/>
      <c r="L405" s="11"/>
      <c r="M405" s="268"/>
    </row>
    <row r="406" customFormat="false" ht="12.75" hidden="false" customHeight="false" outlineLevel="0" collapsed="false">
      <c r="G406" s="11"/>
      <c r="H406" s="267"/>
      <c r="I406" s="189"/>
      <c r="J406" s="52"/>
      <c r="K406" s="57"/>
      <c r="L406" s="11"/>
      <c r="M406" s="268"/>
    </row>
    <row r="407" customFormat="false" ht="12.75" hidden="false" customHeight="false" outlineLevel="0" collapsed="false">
      <c r="G407" s="11"/>
      <c r="H407" s="267"/>
      <c r="I407" s="189"/>
      <c r="J407" s="52"/>
      <c r="K407" s="57"/>
      <c r="L407" s="11"/>
      <c r="M407" s="268"/>
    </row>
    <row r="408" customFormat="false" ht="12.75" hidden="false" customHeight="false" outlineLevel="0" collapsed="false">
      <c r="G408" s="11"/>
      <c r="H408" s="267"/>
      <c r="I408" s="189"/>
      <c r="J408" s="52"/>
      <c r="K408" s="57"/>
      <c r="L408" s="11"/>
      <c r="M408" s="268"/>
    </row>
    <row r="409" customFormat="false" ht="12.75" hidden="false" customHeight="false" outlineLevel="0" collapsed="false">
      <c r="G409" s="11"/>
      <c r="H409" s="267"/>
      <c r="I409" s="189"/>
      <c r="J409" s="52"/>
      <c r="K409" s="57"/>
      <c r="L409" s="11"/>
      <c r="M409" s="268"/>
    </row>
    <row r="410" customFormat="false" ht="12.75" hidden="false" customHeight="false" outlineLevel="0" collapsed="false">
      <c r="G410" s="11"/>
      <c r="H410" s="267"/>
      <c r="I410" s="189"/>
      <c r="J410" s="52"/>
      <c r="K410" s="57"/>
      <c r="L410" s="11"/>
      <c r="M410" s="268"/>
    </row>
    <row r="411" customFormat="false" ht="30.75" hidden="false" customHeight="true" outlineLevel="0" collapsed="false">
      <c r="G411" s="11"/>
      <c r="H411" s="267"/>
      <c r="I411" s="189"/>
      <c r="J411" s="52"/>
      <c r="K411" s="57"/>
      <c r="L411" s="11"/>
      <c r="M411" s="268"/>
    </row>
    <row r="412" customFormat="false" ht="12.75" hidden="false" customHeight="false" outlineLevel="0" collapsed="false">
      <c r="G412" s="11"/>
      <c r="H412" s="267"/>
      <c r="I412" s="189"/>
      <c r="J412" s="52"/>
      <c r="K412" s="57"/>
      <c r="L412" s="11"/>
      <c r="M412" s="268"/>
    </row>
    <row r="413" customFormat="false" ht="12.75" hidden="false" customHeight="false" outlineLevel="0" collapsed="false">
      <c r="G413" s="11"/>
      <c r="H413" s="267"/>
      <c r="I413" s="189"/>
      <c r="J413" s="52"/>
      <c r="K413" s="57"/>
      <c r="L413" s="11"/>
      <c r="M413" s="268"/>
    </row>
    <row r="414" customFormat="false" ht="12.75" hidden="false" customHeight="false" outlineLevel="0" collapsed="false">
      <c r="G414" s="11"/>
      <c r="H414" s="267"/>
      <c r="I414" s="189"/>
      <c r="J414" s="52"/>
      <c r="K414" s="57"/>
      <c r="L414" s="11"/>
      <c r="M414" s="268"/>
    </row>
    <row r="415" customFormat="false" ht="12.75" hidden="false" customHeight="false" outlineLevel="0" collapsed="false">
      <c r="G415" s="11"/>
      <c r="H415" s="267"/>
      <c r="I415" s="189"/>
      <c r="J415" s="52"/>
      <c r="K415" s="57"/>
      <c r="L415" s="11"/>
      <c r="M415" s="268"/>
    </row>
    <row r="416" customFormat="false" ht="12.75" hidden="false" customHeight="false" outlineLevel="0" collapsed="false">
      <c r="G416" s="11"/>
      <c r="H416" s="267"/>
      <c r="I416" s="189"/>
      <c r="J416" s="52"/>
      <c r="K416" s="57"/>
      <c r="L416" s="11"/>
      <c r="M416" s="268"/>
    </row>
    <row r="417" customFormat="false" ht="12.75" hidden="false" customHeight="false" outlineLevel="0" collapsed="false">
      <c r="G417" s="11"/>
      <c r="H417" s="267"/>
      <c r="I417" s="189"/>
      <c r="J417" s="52"/>
      <c r="K417" s="57"/>
      <c r="L417" s="11"/>
      <c r="M417" s="268"/>
    </row>
    <row r="418" customFormat="false" ht="12.75" hidden="false" customHeight="false" outlineLevel="0" collapsed="false">
      <c r="G418" s="11"/>
      <c r="H418" s="267"/>
      <c r="I418" s="189"/>
      <c r="J418" s="52"/>
      <c r="K418" s="57"/>
      <c r="L418" s="11"/>
      <c r="M418" s="268"/>
    </row>
    <row r="419" customFormat="false" ht="12.75" hidden="false" customHeight="false" outlineLevel="0" collapsed="false">
      <c r="G419" s="11"/>
      <c r="H419" s="267"/>
      <c r="I419" s="189"/>
      <c r="J419" s="52"/>
      <c r="K419" s="57"/>
      <c r="L419" s="11"/>
      <c r="M419" s="268"/>
    </row>
    <row r="420" customFormat="false" ht="12.75" hidden="false" customHeight="false" outlineLevel="0" collapsed="false">
      <c r="G420" s="11"/>
      <c r="H420" s="267"/>
      <c r="I420" s="189"/>
      <c r="J420" s="52"/>
      <c r="K420" s="57"/>
      <c r="L420" s="11"/>
      <c r="M420" s="268"/>
    </row>
    <row r="421" customFormat="false" ht="12.75" hidden="false" customHeight="false" outlineLevel="0" collapsed="false">
      <c r="G421" s="11"/>
      <c r="H421" s="267"/>
      <c r="I421" s="189"/>
      <c r="J421" s="52"/>
      <c r="K421" s="57"/>
      <c r="L421" s="11"/>
      <c r="M421" s="268"/>
    </row>
    <row r="422" customFormat="false" ht="12.75" hidden="false" customHeight="false" outlineLevel="0" collapsed="false">
      <c r="G422" s="11"/>
      <c r="H422" s="267"/>
      <c r="I422" s="189"/>
      <c r="J422" s="52"/>
      <c r="K422" s="57"/>
      <c r="L422" s="11"/>
      <c r="M422" s="268"/>
    </row>
    <row r="423" customFormat="false" ht="12.75" hidden="false" customHeight="false" outlineLevel="0" collapsed="false">
      <c r="G423" s="11"/>
      <c r="H423" s="267"/>
      <c r="I423" s="189"/>
      <c r="J423" s="52"/>
      <c r="K423" s="57"/>
      <c r="L423" s="11"/>
      <c r="M423" s="268"/>
    </row>
    <row r="424" customFormat="false" ht="12.75" hidden="false" customHeight="false" outlineLevel="0" collapsed="false">
      <c r="G424" s="11"/>
      <c r="H424" s="267"/>
      <c r="I424" s="189"/>
      <c r="J424" s="52"/>
      <c r="K424" s="57"/>
      <c r="L424" s="11"/>
      <c r="M424" s="268"/>
    </row>
    <row r="425" customFormat="false" ht="12.75" hidden="false" customHeight="false" outlineLevel="0" collapsed="false">
      <c r="G425" s="11"/>
      <c r="H425" s="267"/>
      <c r="I425" s="189"/>
      <c r="J425" s="52"/>
      <c r="K425" s="57"/>
      <c r="L425" s="11"/>
      <c r="M425" s="268"/>
    </row>
    <row r="426" customFormat="false" ht="12.75" hidden="false" customHeight="false" outlineLevel="0" collapsed="false">
      <c r="G426" s="11"/>
      <c r="H426" s="267"/>
      <c r="I426" s="189"/>
      <c r="J426" s="52"/>
      <c r="K426" s="57"/>
      <c r="L426" s="11"/>
      <c r="M426" s="268"/>
    </row>
    <row r="427" customFormat="false" ht="12.75" hidden="false" customHeight="false" outlineLevel="0" collapsed="false">
      <c r="G427" s="11"/>
      <c r="H427" s="267"/>
      <c r="I427" s="189"/>
      <c r="J427" s="52"/>
      <c r="K427" s="57"/>
      <c r="L427" s="11"/>
      <c r="M427" s="268"/>
    </row>
    <row r="428" customFormat="false" ht="12.75" hidden="false" customHeight="false" outlineLevel="0" collapsed="false">
      <c r="G428" s="11"/>
      <c r="H428" s="267"/>
      <c r="I428" s="189"/>
      <c r="J428" s="52"/>
      <c r="K428" s="57"/>
      <c r="L428" s="11"/>
      <c r="M428" s="268"/>
    </row>
    <row r="429" customFormat="false" ht="12.75" hidden="false" customHeight="false" outlineLevel="0" collapsed="false">
      <c r="G429" s="11"/>
      <c r="H429" s="267"/>
      <c r="I429" s="189"/>
      <c r="J429" s="52"/>
      <c r="K429" s="57"/>
      <c r="L429" s="11"/>
      <c r="M429" s="268"/>
    </row>
    <row r="430" customFormat="false" ht="12.75" hidden="false" customHeight="false" outlineLevel="0" collapsed="false">
      <c r="G430" s="11"/>
      <c r="H430" s="267"/>
      <c r="I430" s="189"/>
      <c r="J430" s="52"/>
      <c r="K430" s="57"/>
      <c r="L430" s="11"/>
      <c r="M430" s="268"/>
    </row>
    <row r="431" customFormat="false" ht="12.75" hidden="false" customHeight="false" outlineLevel="0" collapsed="false">
      <c r="G431" s="11"/>
      <c r="H431" s="267"/>
      <c r="I431" s="189"/>
      <c r="J431" s="52"/>
      <c r="K431" s="57"/>
      <c r="L431" s="11"/>
      <c r="M431" s="268"/>
    </row>
    <row r="432" customFormat="false" ht="12.75" hidden="false" customHeight="false" outlineLevel="0" collapsed="false">
      <c r="G432" s="11"/>
      <c r="H432" s="267"/>
      <c r="I432" s="189"/>
      <c r="J432" s="52"/>
      <c r="K432" s="57"/>
      <c r="L432" s="11"/>
      <c r="M432" s="268"/>
    </row>
    <row r="433" customFormat="false" ht="12.75" hidden="false" customHeight="false" outlineLevel="0" collapsed="false">
      <c r="G433" s="11"/>
      <c r="H433" s="267"/>
      <c r="I433" s="189"/>
      <c r="J433" s="52"/>
      <c r="K433" s="57"/>
      <c r="L433" s="11"/>
      <c r="M433" s="268"/>
    </row>
    <row r="434" customFormat="false" ht="12.75" hidden="false" customHeight="false" outlineLevel="0" collapsed="false">
      <c r="G434" s="11"/>
      <c r="H434" s="267"/>
      <c r="I434" s="189"/>
      <c r="J434" s="52"/>
      <c r="K434" s="57"/>
      <c r="L434" s="11"/>
      <c r="M434" s="268"/>
    </row>
    <row r="435" customFormat="false" ht="12.75" hidden="false" customHeight="false" outlineLevel="0" collapsed="false">
      <c r="G435" s="11"/>
      <c r="H435" s="267"/>
      <c r="I435" s="189"/>
      <c r="J435" s="52"/>
      <c r="K435" s="57"/>
      <c r="L435" s="11"/>
      <c r="M435" s="268"/>
    </row>
    <row r="436" customFormat="false" ht="12.75" hidden="false" customHeight="false" outlineLevel="0" collapsed="false">
      <c r="G436" s="11"/>
      <c r="H436" s="267"/>
      <c r="I436" s="189"/>
      <c r="J436" s="52"/>
      <c r="K436" s="57"/>
      <c r="L436" s="11"/>
      <c r="M436" s="268"/>
    </row>
    <row r="437" customFormat="false" ht="12.75" hidden="false" customHeight="false" outlineLevel="0" collapsed="false">
      <c r="G437" s="11"/>
      <c r="H437" s="267"/>
      <c r="I437" s="189"/>
      <c r="J437" s="52"/>
      <c r="K437" s="57"/>
      <c r="L437" s="11"/>
      <c r="M437" s="268"/>
    </row>
    <row r="438" customFormat="false" ht="12.75" hidden="false" customHeight="false" outlineLevel="0" collapsed="false">
      <c r="G438" s="11"/>
      <c r="H438" s="267"/>
      <c r="I438" s="189"/>
      <c r="J438" s="52"/>
      <c r="K438" s="57"/>
      <c r="L438" s="11"/>
      <c r="M438" s="268"/>
    </row>
    <row r="439" customFormat="false" ht="12.75" hidden="false" customHeight="false" outlineLevel="0" collapsed="false">
      <c r="G439" s="11"/>
      <c r="H439" s="267"/>
      <c r="I439" s="189"/>
      <c r="J439" s="52"/>
      <c r="K439" s="57"/>
      <c r="L439" s="11"/>
      <c r="M439" s="268"/>
    </row>
    <row r="440" customFormat="false" ht="12.75" hidden="false" customHeight="false" outlineLevel="0" collapsed="false">
      <c r="G440" s="11"/>
      <c r="H440" s="267"/>
      <c r="I440" s="189"/>
      <c r="J440" s="52"/>
      <c r="K440" s="57"/>
      <c r="L440" s="11"/>
      <c r="M440" s="268"/>
    </row>
    <row r="441" customFormat="false" ht="12.75" hidden="false" customHeight="false" outlineLevel="0" collapsed="false">
      <c r="G441" s="11"/>
      <c r="H441" s="267"/>
      <c r="I441" s="189"/>
      <c r="J441" s="52"/>
      <c r="K441" s="57"/>
      <c r="L441" s="11"/>
      <c r="M441" s="268"/>
    </row>
    <row r="442" customFormat="false" ht="174" hidden="false" customHeight="true" outlineLevel="0" collapsed="false">
      <c r="G442" s="11"/>
      <c r="H442" s="267"/>
      <c r="I442" s="189"/>
      <c r="J442" s="52"/>
      <c r="K442" s="57"/>
      <c r="L442" s="11"/>
      <c r="M442" s="268"/>
    </row>
    <row r="443" customFormat="false" ht="12.75" hidden="false" customHeight="false" outlineLevel="0" collapsed="false">
      <c r="G443" s="11"/>
      <c r="H443" s="267"/>
      <c r="I443" s="189"/>
      <c r="J443" s="52"/>
      <c r="K443" s="57"/>
      <c r="L443" s="11"/>
      <c r="M443" s="268"/>
    </row>
    <row r="444" customFormat="false" ht="12.75" hidden="false" customHeight="false" outlineLevel="0" collapsed="false">
      <c r="G444" s="11"/>
      <c r="H444" s="267"/>
      <c r="I444" s="189"/>
      <c r="J444" s="52"/>
      <c r="K444" s="57"/>
      <c r="L444" s="11"/>
      <c r="M444" s="268"/>
    </row>
    <row r="445" customFormat="false" ht="12.75" hidden="false" customHeight="false" outlineLevel="0" collapsed="false">
      <c r="G445" s="11"/>
      <c r="H445" s="267"/>
      <c r="I445" s="189"/>
      <c r="J445" s="52"/>
      <c r="K445" s="57"/>
      <c r="L445" s="11"/>
      <c r="M445" s="268"/>
    </row>
    <row r="446" customFormat="false" ht="12.75" hidden="false" customHeight="false" outlineLevel="0" collapsed="false">
      <c r="G446" s="11"/>
      <c r="H446" s="267"/>
      <c r="I446" s="189"/>
      <c r="J446" s="52"/>
      <c r="K446" s="57"/>
      <c r="L446" s="11"/>
      <c r="M446" s="268"/>
    </row>
    <row r="447" customFormat="false" ht="12.75" hidden="false" customHeight="false" outlineLevel="0" collapsed="false">
      <c r="G447" s="11"/>
      <c r="H447" s="267"/>
      <c r="I447" s="189"/>
      <c r="J447" s="52"/>
      <c r="K447" s="57"/>
      <c r="L447" s="11"/>
      <c r="M447" s="268"/>
    </row>
    <row r="448" customFormat="false" ht="12.75" hidden="false" customHeight="false" outlineLevel="0" collapsed="false">
      <c r="G448" s="11"/>
      <c r="H448" s="267"/>
      <c r="I448" s="189"/>
      <c r="J448" s="52"/>
      <c r="K448" s="57"/>
      <c r="L448" s="11"/>
      <c r="M448" s="268"/>
    </row>
    <row r="449" customFormat="false" ht="12.75" hidden="false" customHeight="false" outlineLevel="0" collapsed="false">
      <c r="G449" s="11"/>
      <c r="H449" s="267"/>
      <c r="I449" s="189"/>
      <c r="J449" s="52"/>
      <c r="K449" s="57"/>
      <c r="L449" s="11"/>
      <c r="M449" s="268"/>
    </row>
    <row r="450" customFormat="false" ht="12.75" hidden="false" customHeight="false" outlineLevel="0" collapsed="false">
      <c r="G450" s="11"/>
      <c r="H450" s="267"/>
      <c r="I450" s="189"/>
      <c r="J450" s="52"/>
      <c r="K450" s="57"/>
      <c r="L450" s="11"/>
      <c r="M450" s="268"/>
    </row>
    <row r="451" customFormat="false" ht="12.75" hidden="false" customHeight="false" outlineLevel="0" collapsed="false">
      <c r="G451" s="11"/>
      <c r="H451" s="267"/>
      <c r="I451" s="189"/>
      <c r="J451" s="52"/>
      <c r="K451" s="57"/>
      <c r="L451" s="11"/>
      <c r="M451" s="268"/>
    </row>
    <row r="452" customFormat="false" ht="12.75" hidden="false" customHeight="false" outlineLevel="0" collapsed="false">
      <c r="G452" s="11"/>
      <c r="H452" s="267"/>
      <c r="I452" s="189"/>
      <c r="J452" s="52"/>
      <c r="K452" s="57"/>
      <c r="L452" s="11"/>
      <c r="M452" s="268"/>
    </row>
    <row r="453" customFormat="false" ht="12.75" hidden="false" customHeight="false" outlineLevel="0" collapsed="false">
      <c r="G453" s="11"/>
      <c r="H453" s="267"/>
      <c r="I453" s="189"/>
      <c r="J453" s="52"/>
      <c r="K453" s="57"/>
      <c r="L453" s="11"/>
      <c r="M453" s="268"/>
    </row>
    <row r="454" customFormat="false" ht="12.75" hidden="false" customHeight="false" outlineLevel="0" collapsed="false">
      <c r="G454" s="11"/>
      <c r="H454" s="267"/>
      <c r="I454" s="189"/>
      <c r="J454" s="52"/>
      <c r="K454" s="57"/>
      <c r="L454" s="11"/>
      <c r="M454" s="268"/>
    </row>
    <row r="455" customFormat="false" ht="12.75" hidden="false" customHeight="false" outlineLevel="0" collapsed="false">
      <c r="G455" s="11"/>
      <c r="H455" s="267"/>
      <c r="I455" s="189"/>
      <c r="J455" s="52"/>
      <c r="K455" s="57"/>
      <c r="L455" s="11"/>
      <c r="M455" s="268"/>
    </row>
    <row r="456" customFormat="false" ht="12.75" hidden="false" customHeight="false" outlineLevel="0" collapsed="false">
      <c r="G456" s="11"/>
      <c r="H456" s="267"/>
      <c r="I456" s="189"/>
      <c r="J456" s="52"/>
      <c r="K456" s="57"/>
      <c r="L456" s="11"/>
      <c r="M456" s="268"/>
    </row>
    <row r="457" customFormat="false" ht="12.75" hidden="false" customHeight="false" outlineLevel="0" collapsed="false">
      <c r="G457" s="11"/>
      <c r="H457" s="267"/>
      <c r="I457" s="189"/>
      <c r="J457" s="52"/>
      <c r="K457" s="57"/>
      <c r="L457" s="11"/>
      <c r="M457" s="268"/>
    </row>
    <row r="458" customFormat="false" ht="12.75" hidden="false" customHeight="false" outlineLevel="0" collapsed="false">
      <c r="G458" s="11"/>
      <c r="H458" s="267"/>
      <c r="I458" s="189"/>
      <c r="J458" s="52"/>
      <c r="K458" s="57"/>
      <c r="L458" s="11"/>
      <c r="M458" s="268"/>
    </row>
    <row r="459" customFormat="false" ht="12.75" hidden="false" customHeight="false" outlineLevel="0" collapsed="false">
      <c r="G459" s="11"/>
      <c r="H459" s="267"/>
      <c r="I459" s="189"/>
      <c r="J459" s="52"/>
      <c r="K459" s="57"/>
      <c r="L459" s="11"/>
      <c r="M459" s="268"/>
    </row>
    <row r="460" customFormat="false" ht="12.75" hidden="false" customHeight="false" outlineLevel="0" collapsed="false">
      <c r="G460" s="11"/>
      <c r="H460" s="267"/>
      <c r="I460" s="189"/>
      <c r="J460" s="52"/>
      <c r="K460" s="57"/>
      <c r="L460" s="11"/>
      <c r="M460" s="268"/>
    </row>
    <row r="461" customFormat="false" ht="12.75" hidden="false" customHeight="false" outlineLevel="0" collapsed="false">
      <c r="G461" s="11"/>
      <c r="H461" s="267"/>
      <c r="I461" s="189"/>
      <c r="J461" s="52"/>
      <c r="K461" s="57"/>
      <c r="L461" s="11"/>
      <c r="M461" s="268"/>
    </row>
    <row r="462" customFormat="false" ht="12.75" hidden="false" customHeight="false" outlineLevel="0" collapsed="false">
      <c r="G462" s="11"/>
      <c r="H462" s="267"/>
      <c r="I462" s="189"/>
      <c r="J462" s="52"/>
      <c r="K462" s="57"/>
      <c r="L462" s="11"/>
      <c r="M462" s="268"/>
    </row>
    <row r="463" customFormat="false" ht="12.75" hidden="false" customHeight="false" outlineLevel="0" collapsed="false">
      <c r="G463" s="11"/>
      <c r="H463" s="267"/>
      <c r="I463" s="189"/>
      <c r="J463" s="52"/>
      <c r="K463" s="57"/>
      <c r="L463" s="11"/>
      <c r="M463" s="268"/>
    </row>
    <row r="464" customFormat="false" ht="12.75" hidden="false" customHeight="false" outlineLevel="0" collapsed="false">
      <c r="G464" s="11"/>
      <c r="H464" s="267"/>
      <c r="I464" s="189"/>
      <c r="J464" s="52"/>
      <c r="K464" s="57"/>
      <c r="L464" s="11"/>
      <c r="M464" s="268"/>
    </row>
    <row r="465" customFormat="false" ht="12.75" hidden="false" customHeight="false" outlineLevel="0" collapsed="false">
      <c r="G465" s="11"/>
      <c r="H465" s="267"/>
      <c r="I465" s="189"/>
      <c r="J465" s="52"/>
      <c r="K465" s="57"/>
      <c r="L465" s="11"/>
      <c r="M465" s="268"/>
    </row>
    <row r="466" customFormat="false" ht="12.75" hidden="false" customHeight="false" outlineLevel="0" collapsed="false">
      <c r="G466" s="11"/>
      <c r="H466" s="267"/>
      <c r="I466" s="189"/>
      <c r="J466" s="52"/>
      <c r="K466" s="57"/>
      <c r="L466" s="11"/>
      <c r="M466" s="268"/>
    </row>
    <row r="467" customFormat="false" ht="12.75" hidden="false" customHeight="false" outlineLevel="0" collapsed="false">
      <c r="G467" s="11"/>
      <c r="H467" s="267"/>
      <c r="I467" s="189"/>
      <c r="J467" s="52"/>
      <c r="K467" s="57"/>
      <c r="L467" s="11"/>
      <c r="M467" s="268"/>
    </row>
    <row r="468" customFormat="false" ht="12.75" hidden="false" customHeight="false" outlineLevel="0" collapsed="false">
      <c r="G468" s="11"/>
      <c r="H468" s="267"/>
      <c r="I468" s="189"/>
      <c r="J468" s="52"/>
      <c r="K468" s="57"/>
      <c r="L468" s="11"/>
      <c r="M468" s="268"/>
    </row>
    <row r="469" customFormat="false" ht="12.75" hidden="false" customHeight="false" outlineLevel="0" collapsed="false">
      <c r="G469" s="11"/>
      <c r="H469" s="267"/>
      <c r="I469" s="189"/>
      <c r="J469" s="52"/>
      <c r="K469" s="57"/>
      <c r="L469" s="11"/>
      <c r="M469" s="268"/>
    </row>
    <row r="470" customFormat="false" ht="12.75" hidden="false" customHeight="false" outlineLevel="0" collapsed="false">
      <c r="G470" s="11"/>
      <c r="H470" s="267"/>
      <c r="I470" s="189"/>
      <c r="J470" s="52"/>
      <c r="K470" s="57"/>
      <c r="L470" s="11"/>
      <c r="M470" s="268"/>
    </row>
    <row r="471" customFormat="false" ht="12.75" hidden="false" customHeight="false" outlineLevel="0" collapsed="false">
      <c r="G471" s="11"/>
      <c r="H471" s="267"/>
      <c r="I471" s="189"/>
      <c r="J471" s="52"/>
      <c r="K471" s="57"/>
      <c r="L471" s="11"/>
      <c r="M471" s="268"/>
    </row>
    <row r="472" customFormat="false" ht="12.75" hidden="false" customHeight="false" outlineLevel="0" collapsed="false">
      <c r="G472" s="11"/>
      <c r="H472" s="267"/>
      <c r="I472" s="189"/>
      <c r="J472" s="52"/>
      <c r="K472" s="57"/>
      <c r="L472" s="11"/>
      <c r="M472" s="268"/>
    </row>
    <row r="473" customFormat="false" ht="57" hidden="false" customHeight="true" outlineLevel="0" collapsed="false">
      <c r="G473" s="11"/>
      <c r="H473" s="267"/>
      <c r="I473" s="189"/>
      <c r="J473" s="52"/>
      <c r="K473" s="57"/>
      <c r="L473" s="11"/>
      <c r="M473" s="268"/>
    </row>
    <row r="474" customFormat="false" ht="12.75" hidden="false" customHeight="false" outlineLevel="0" collapsed="false">
      <c r="G474" s="11"/>
      <c r="H474" s="267"/>
      <c r="I474" s="189"/>
      <c r="J474" s="52"/>
      <c r="K474" s="57"/>
      <c r="L474" s="11"/>
      <c r="M474" s="268"/>
    </row>
    <row r="475" customFormat="false" ht="12.75" hidden="false" customHeight="false" outlineLevel="0" collapsed="false">
      <c r="G475" s="11"/>
      <c r="H475" s="267"/>
      <c r="I475" s="189"/>
      <c r="J475" s="52"/>
      <c r="K475" s="57"/>
      <c r="L475" s="11"/>
      <c r="M475" s="268"/>
    </row>
    <row r="476" customFormat="false" ht="85.5" hidden="false" customHeight="true" outlineLevel="0" collapsed="false">
      <c r="G476" s="11"/>
      <c r="H476" s="267"/>
      <c r="I476" s="189"/>
      <c r="J476" s="52"/>
      <c r="K476" s="57"/>
      <c r="L476" s="11"/>
      <c r="M476" s="268"/>
    </row>
    <row r="477" customFormat="false" ht="15" hidden="false" customHeight="true" outlineLevel="0" collapsed="false">
      <c r="G477" s="11"/>
      <c r="H477" s="267"/>
      <c r="I477" s="189"/>
      <c r="J477" s="52"/>
      <c r="K477" s="57"/>
      <c r="L477" s="11"/>
      <c r="M477" s="268"/>
    </row>
    <row r="478" customFormat="false" ht="12.75" hidden="false" customHeight="false" outlineLevel="0" collapsed="false">
      <c r="G478" s="11"/>
      <c r="H478" s="267"/>
      <c r="I478" s="189"/>
      <c r="J478" s="52"/>
      <c r="K478" s="57"/>
      <c r="L478" s="11"/>
      <c r="M478" s="268"/>
    </row>
    <row r="479" customFormat="false" ht="100.5" hidden="false" customHeight="true" outlineLevel="0" collapsed="false">
      <c r="G479" s="11"/>
      <c r="H479" s="267"/>
      <c r="I479" s="189"/>
      <c r="J479" s="52"/>
      <c r="K479" s="57"/>
      <c r="L479" s="11"/>
      <c r="M479" s="268"/>
    </row>
    <row r="480" customFormat="false" ht="15" hidden="false" customHeight="true" outlineLevel="0" collapsed="false">
      <c r="G480" s="11"/>
      <c r="H480" s="267"/>
      <c r="I480" s="189"/>
      <c r="J480" s="52"/>
      <c r="K480" s="57"/>
      <c r="L480" s="11"/>
      <c r="M480" s="268"/>
    </row>
    <row r="481" customFormat="false" ht="12.75" hidden="false" customHeight="false" outlineLevel="0" collapsed="false">
      <c r="G481" s="11"/>
      <c r="H481" s="267"/>
      <c r="I481" s="189"/>
      <c r="J481" s="52"/>
      <c r="K481" s="57"/>
      <c r="L481" s="11"/>
      <c r="M481" s="268"/>
    </row>
    <row r="482" customFormat="false" ht="45" hidden="false" customHeight="true" outlineLevel="0" collapsed="false">
      <c r="G482" s="11"/>
      <c r="H482" s="267"/>
      <c r="I482" s="189"/>
      <c r="J482" s="52"/>
      <c r="K482" s="57"/>
      <c r="L482" s="11"/>
      <c r="M482" s="268"/>
    </row>
    <row r="483" customFormat="false" ht="15" hidden="false" customHeight="true" outlineLevel="0" collapsed="false">
      <c r="G483" s="11"/>
      <c r="H483" s="267"/>
      <c r="I483" s="189"/>
      <c r="J483" s="52"/>
      <c r="K483" s="57"/>
      <c r="L483" s="11"/>
      <c r="M483" s="268"/>
    </row>
    <row r="484" customFormat="false" ht="12.75" hidden="false" customHeight="false" outlineLevel="0" collapsed="false">
      <c r="G484" s="11"/>
      <c r="H484" s="267"/>
      <c r="I484" s="189"/>
      <c r="J484" s="52"/>
      <c r="K484" s="57"/>
      <c r="L484" s="11"/>
      <c r="M484" s="268"/>
    </row>
    <row r="485" customFormat="false" ht="44.25" hidden="false" customHeight="true" outlineLevel="0" collapsed="false">
      <c r="G485" s="11"/>
      <c r="H485" s="267"/>
      <c r="I485" s="189"/>
      <c r="J485" s="52"/>
      <c r="K485" s="57"/>
      <c r="L485" s="11"/>
      <c r="M485" s="268"/>
    </row>
    <row r="486" customFormat="false" ht="15" hidden="false" customHeight="true" outlineLevel="0" collapsed="false">
      <c r="G486" s="11"/>
      <c r="H486" s="267"/>
      <c r="I486" s="189"/>
      <c r="J486" s="52"/>
      <c r="K486" s="57"/>
      <c r="L486" s="11"/>
      <c r="M486" s="268"/>
    </row>
    <row r="487" customFormat="false" ht="12.75" hidden="false" customHeight="false" outlineLevel="0" collapsed="false">
      <c r="G487" s="11"/>
      <c r="H487" s="267"/>
      <c r="I487" s="189"/>
      <c r="J487" s="52"/>
      <c r="K487" s="57"/>
      <c r="L487" s="11"/>
      <c r="M487" s="268"/>
    </row>
    <row r="488" customFormat="false" ht="60" hidden="false" customHeight="true" outlineLevel="0" collapsed="false">
      <c r="G488" s="11"/>
      <c r="H488" s="267"/>
      <c r="I488" s="189"/>
      <c r="J488" s="52"/>
      <c r="K488" s="57"/>
      <c r="L488" s="11"/>
      <c r="M488" s="268"/>
    </row>
    <row r="489" customFormat="false" ht="15" hidden="false" customHeight="true" outlineLevel="0" collapsed="false">
      <c r="G489" s="11"/>
      <c r="H489" s="267"/>
      <c r="I489" s="189"/>
      <c r="J489" s="52"/>
      <c r="K489" s="57"/>
      <c r="L489" s="11"/>
      <c r="M489" s="268"/>
    </row>
    <row r="490" customFormat="false" ht="12.75" hidden="false" customHeight="false" outlineLevel="0" collapsed="false">
      <c r="G490" s="11"/>
      <c r="H490" s="267"/>
      <c r="I490" s="189"/>
      <c r="J490" s="52"/>
      <c r="K490" s="57"/>
      <c r="L490" s="11"/>
      <c r="M490" s="268"/>
    </row>
    <row r="491" customFormat="false" ht="30.75" hidden="false" customHeight="true" outlineLevel="0" collapsed="false">
      <c r="G491" s="11"/>
      <c r="H491" s="267"/>
      <c r="I491" s="189"/>
      <c r="J491" s="52"/>
      <c r="K491" s="57"/>
      <c r="L491" s="11"/>
      <c r="M491" s="268"/>
    </row>
    <row r="492" customFormat="false" ht="15" hidden="false" customHeight="true" outlineLevel="0" collapsed="false">
      <c r="G492" s="11"/>
      <c r="H492" s="267"/>
      <c r="I492" s="189"/>
      <c r="J492" s="52"/>
      <c r="K492" s="57"/>
      <c r="L492" s="11"/>
      <c r="M492" s="268"/>
    </row>
    <row r="493" customFormat="false" ht="12.75" hidden="false" customHeight="false" outlineLevel="0" collapsed="false">
      <c r="G493" s="11"/>
      <c r="H493" s="267"/>
      <c r="I493" s="189"/>
      <c r="J493" s="52"/>
      <c r="K493" s="57"/>
      <c r="L493" s="11"/>
      <c r="M493" s="268"/>
    </row>
    <row r="494" customFormat="false" ht="58.5" hidden="false" customHeight="true" outlineLevel="0" collapsed="false">
      <c r="G494" s="11"/>
      <c r="H494" s="267"/>
      <c r="I494" s="189"/>
      <c r="J494" s="52"/>
      <c r="K494" s="57"/>
      <c r="L494" s="11"/>
      <c r="M494" s="268"/>
    </row>
    <row r="495" customFormat="false" ht="15" hidden="false" customHeight="true" outlineLevel="0" collapsed="false">
      <c r="G495" s="11"/>
      <c r="H495" s="267"/>
      <c r="I495" s="189"/>
      <c r="J495" s="52"/>
      <c r="K495" s="57"/>
      <c r="L495" s="11"/>
      <c r="M495" s="268"/>
    </row>
    <row r="496" customFormat="false" ht="12.75" hidden="false" customHeight="false" outlineLevel="0" collapsed="false">
      <c r="G496" s="11"/>
      <c r="H496" s="267"/>
      <c r="I496" s="189"/>
      <c r="J496" s="52"/>
      <c r="K496" s="57"/>
      <c r="L496" s="11"/>
      <c r="M496" s="268"/>
    </row>
    <row r="497" customFormat="false" ht="42.75" hidden="false" customHeight="true" outlineLevel="0" collapsed="false">
      <c r="G497" s="11"/>
      <c r="H497" s="267"/>
      <c r="I497" s="189"/>
      <c r="J497" s="52"/>
      <c r="K497" s="57"/>
      <c r="L497" s="11"/>
      <c r="M497" s="268"/>
    </row>
    <row r="498" customFormat="false" ht="15" hidden="false" customHeight="true" outlineLevel="0" collapsed="false">
      <c r="G498" s="11"/>
      <c r="H498" s="267"/>
      <c r="I498" s="189"/>
      <c r="J498" s="52"/>
      <c r="K498" s="57"/>
      <c r="L498" s="11"/>
      <c r="M498" s="268"/>
    </row>
    <row r="499" customFormat="false" ht="15.6" hidden="false" customHeight="true" outlineLevel="0" collapsed="false">
      <c r="G499" s="11"/>
      <c r="H499" s="267"/>
      <c r="I499" s="189"/>
      <c r="J499" s="52"/>
      <c r="K499" s="57"/>
      <c r="L499" s="11"/>
      <c r="M499" s="268"/>
    </row>
    <row r="500" customFormat="false" ht="59.25" hidden="false" customHeight="true" outlineLevel="0" collapsed="false">
      <c r="G500" s="11"/>
      <c r="H500" s="267"/>
      <c r="I500" s="189"/>
      <c r="J500" s="52"/>
      <c r="K500" s="57"/>
      <c r="L500" s="11"/>
      <c r="M500" s="268"/>
    </row>
    <row r="501" customFormat="false" ht="15.6" hidden="false" customHeight="true" outlineLevel="0" collapsed="false">
      <c r="G501" s="11"/>
      <c r="H501" s="267"/>
      <c r="I501" s="189"/>
      <c r="J501" s="52"/>
      <c r="K501" s="57"/>
      <c r="L501" s="11"/>
      <c r="M501" s="268"/>
    </row>
    <row r="502" customFormat="false" ht="15" hidden="false" customHeight="true" outlineLevel="0" collapsed="false">
      <c r="G502" s="11"/>
      <c r="H502" s="267"/>
      <c r="I502" s="189"/>
      <c r="J502" s="52"/>
      <c r="K502" s="57"/>
      <c r="L502" s="11"/>
      <c r="M502" s="268"/>
    </row>
    <row r="503" customFormat="false" ht="12.75" hidden="false" customHeight="false" outlineLevel="0" collapsed="false">
      <c r="G503" s="11"/>
      <c r="H503" s="267"/>
      <c r="I503" s="189"/>
      <c r="J503" s="52"/>
      <c r="K503" s="57"/>
      <c r="L503" s="11"/>
      <c r="M503" s="268"/>
    </row>
    <row r="504" customFormat="false" ht="15.6" hidden="false" customHeight="true" outlineLevel="0" collapsed="false">
      <c r="G504" s="11"/>
      <c r="H504" s="267"/>
      <c r="I504" s="189"/>
      <c r="J504" s="52"/>
      <c r="K504" s="57"/>
      <c r="L504" s="11"/>
      <c r="M504" s="268"/>
    </row>
    <row r="505" customFormat="false" ht="15" hidden="false" customHeight="true" outlineLevel="0" collapsed="false">
      <c r="G505" s="11"/>
      <c r="H505" s="267"/>
      <c r="I505" s="189"/>
      <c r="J505" s="52"/>
      <c r="K505" s="57"/>
      <c r="L505" s="11"/>
      <c r="M505" s="268"/>
    </row>
    <row r="506" customFormat="false" ht="44.25" hidden="false" customHeight="true" outlineLevel="0" collapsed="false">
      <c r="G506" s="11"/>
      <c r="H506" s="267"/>
      <c r="I506" s="189"/>
      <c r="J506" s="52"/>
      <c r="K506" s="57"/>
      <c r="L506" s="11"/>
      <c r="M506" s="268"/>
    </row>
    <row r="507" customFormat="false" ht="15" hidden="false" customHeight="true" outlineLevel="0" collapsed="false">
      <c r="G507" s="11"/>
      <c r="H507" s="267"/>
      <c r="I507" s="189"/>
      <c r="J507" s="52"/>
      <c r="K507" s="57"/>
      <c r="L507" s="11"/>
      <c r="M507" s="268"/>
    </row>
    <row r="508" customFormat="false" ht="12.75" hidden="false" customHeight="false" outlineLevel="0" collapsed="false">
      <c r="G508" s="11"/>
      <c r="H508" s="267"/>
      <c r="I508" s="189"/>
      <c r="J508" s="52"/>
      <c r="K508" s="57"/>
      <c r="L508" s="11"/>
      <c r="M508" s="268"/>
    </row>
    <row r="509" customFormat="false" ht="31.5" hidden="false" customHeight="true" outlineLevel="0" collapsed="false">
      <c r="G509" s="11"/>
      <c r="H509" s="267"/>
      <c r="I509" s="189"/>
      <c r="J509" s="52"/>
      <c r="K509" s="57"/>
      <c r="L509" s="11"/>
      <c r="M509" s="268"/>
    </row>
    <row r="510" customFormat="false" ht="15" hidden="false" customHeight="true" outlineLevel="0" collapsed="false">
      <c r="G510" s="11"/>
      <c r="H510" s="267"/>
      <c r="I510" s="189"/>
      <c r="J510" s="52"/>
      <c r="K510" s="57"/>
      <c r="L510" s="11"/>
      <c r="M510" s="268"/>
    </row>
    <row r="511" customFormat="false" ht="12.75" hidden="false" customHeight="false" outlineLevel="0" collapsed="false">
      <c r="G511" s="11"/>
      <c r="H511" s="267"/>
      <c r="I511" s="189"/>
      <c r="J511" s="52"/>
      <c r="K511" s="57"/>
      <c r="L511" s="11"/>
      <c r="M511" s="268"/>
    </row>
    <row r="512" customFormat="false" ht="28.5" hidden="false" customHeight="true" outlineLevel="0" collapsed="false"/>
    <row r="513" customFormat="false" ht="15" hidden="false" customHeight="true" outlineLevel="0" collapsed="false"/>
    <row r="515" customFormat="false" ht="30.75" hidden="false" customHeight="true" outlineLevel="0" collapsed="false"/>
    <row r="516" customFormat="false" ht="15" hidden="false" customHeight="true" outlineLevel="0" collapsed="false"/>
    <row r="519" customFormat="false" ht="16.5" hidden="false" customHeight="true" outlineLevel="0" collapsed="false"/>
    <row r="526" customFormat="false" ht="30" hidden="false" customHeight="true" outlineLevel="0" collapsed="false"/>
    <row r="527" customFormat="false" ht="15" hidden="false" customHeight="true" outlineLevel="0" collapsed="false"/>
    <row r="529" customFormat="false" ht="34.5" hidden="false" customHeight="true" outlineLevel="0" collapsed="false"/>
    <row r="530" customFormat="false" ht="15" hidden="false" customHeight="true" outlineLevel="0" collapsed="false"/>
    <row r="549" customFormat="false" ht="44.25" hidden="false" customHeight="true" outlineLevel="0" collapsed="false"/>
    <row r="550" customFormat="false" ht="15" hidden="false" customHeight="true" outlineLevel="0" collapsed="false"/>
    <row r="552" customFormat="false" ht="42" hidden="false" customHeight="true" outlineLevel="0" collapsed="false"/>
    <row r="553" customFormat="false" ht="15" hidden="false" customHeight="true" outlineLevel="0" collapsed="false"/>
    <row r="555" customFormat="false" ht="47.25" hidden="false" customHeight="true" outlineLevel="0" collapsed="false"/>
    <row r="556" customFormat="false" ht="15" hidden="false" customHeight="true" outlineLevel="0" collapsed="false"/>
    <row r="558" customFormat="false" ht="42.75" hidden="false" customHeight="true" outlineLevel="0" collapsed="false"/>
    <row r="559" customFormat="false" ht="15" hidden="false" customHeight="true" outlineLevel="0" collapsed="false"/>
    <row r="561" customFormat="false" ht="31.5" hidden="false" customHeight="true" outlineLevel="0" collapsed="false"/>
    <row r="562" customFormat="false" ht="15" hidden="false" customHeight="true" outlineLevel="0" collapsed="false"/>
    <row r="564" customFormat="false" ht="30" hidden="false" customHeight="true" outlineLevel="0" collapsed="false"/>
    <row r="565" customFormat="false" ht="15" hidden="false" customHeight="true" outlineLevel="0" collapsed="false"/>
    <row r="567" customFormat="false" ht="30" hidden="false" customHeight="true" outlineLevel="0" collapsed="false"/>
    <row r="568" customFormat="false" ht="15" hidden="false" customHeight="true" outlineLevel="0" collapsed="false"/>
    <row r="570" customFormat="false" ht="30.75" hidden="false" customHeight="true" outlineLevel="0" collapsed="false"/>
    <row r="579" customFormat="false" ht="72.75" hidden="false" customHeight="true" outlineLevel="0" collapsed="false"/>
    <row r="588" customFormat="false" ht="58.5" hidden="false" customHeight="true" outlineLevel="0" collapsed="false"/>
    <row r="589" customFormat="false" ht="15" hidden="false" customHeight="true" outlineLevel="0" collapsed="false"/>
    <row r="591" customFormat="false" ht="44.25" hidden="false" customHeight="true" outlineLevel="0" collapsed="false"/>
    <row r="592" customFormat="false" ht="15" hidden="false" customHeight="true" outlineLevel="0" collapsed="false"/>
    <row r="615" customFormat="false" ht="75" hidden="false" customHeight="true" outlineLevel="0" collapsed="false"/>
    <row r="616" customFormat="false" ht="15" hidden="false" customHeight="true" outlineLevel="0" collapsed="false"/>
    <row r="618" customFormat="false" ht="44.25" hidden="false" customHeight="true" outlineLevel="0" collapsed="false"/>
    <row r="619" customFormat="false" ht="15" hidden="false" customHeight="true" outlineLevel="0" collapsed="false"/>
    <row r="627" customFormat="false" ht="43.5" hidden="false" customHeight="true" outlineLevel="0" collapsed="false"/>
    <row r="628" customFormat="false" ht="15" hidden="false" customHeight="true" outlineLevel="0" collapsed="false"/>
    <row r="630" customFormat="false" ht="43.5" hidden="false" customHeight="true" outlineLevel="0" collapsed="false"/>
    <row r="631" customFormat="false" ht="15" hidden="false" customHeight="true" outlineLevel="0" collapsed="false"/>
    <row r="633" customFormat="false" ht="44.25" hidden="false" customHeight="true" outlineLevel="0" collapsed="false"/>
    <row r="634" customFormat="false" ht="15" hidden="false" customHeight="true" outlineLevel="0" collapsed="false"/>
    <row r="639" customFormat="false" ht="47.25" hidden="false" customHeight="true" outlineLevel="0" collapsed="false"/>
    <row r="640" customFormat="false" ht="15" hidden="false" customHeight="true" outlineLevel="0" collapsed="false"/>
    <row r="682" customFormat="false" ht="29.25" hidden="false" customHeight="true" outlineLevel="0" collapsed="false"/>
    <row r="683" customFormat="false" ht="15" hidden="false" customHeight="true" outlineLevel="0" collapsed="false"/>
    <row r="685" customFormat="false" ht="33" hidden="false" customHeight="true" outlineLevel="0" collapsed="false"/>
    <row r="700" customFormat="false" ht="16.5" hidden="false" customHeight="true" outlineLevel="0" collapsed="false"/>
    <row r="729" customFormat="false" ht="30" hidden="false" customHeight="true" outlineLevel="0" collapsed="false"/>
    <row r="772" customFormat="false" ht="29.25" hidden="false" customHeight="true" outlineLevel="0" collapsed="false"/>
    <row r="775" customFormat="false" ht="28.5" hidden="false" customHeight="true" outlineLevel="0" collapsed="false"/>
    <row r="776" customFormat="false" ht="15" hidden="false" customHeight="true" outlineLevel="0" collapsed="false"/>
    <row r="778" customFormat="false" ht="30.75" hidden="false" customHeight="true" outlineLevel="0" collapsed="false"/>
    <row r="779" customFormat="false" ht="15" hidden="false" customHeight="true" outlineLevel="0" collapsed="false"/>
    <row r="787" customFormat="false" ht="30" hidden="false" customHeight="true" outlineLevel="0" collapsed="false"/>
    <row r="788" customFormat="false" ht="15" hidden="false" customHeight="true" outlineLevel="0" collapsed="false"/>
    <row r="790" customFormat="false" ht="33" hidden="false" customHeight="true" outlineLevel="0" collapsed="false"/>
    <row r="791" customFormat="false" ht="15" hidden="false" customHeight="true" outlineLevel="0" collapsed="false"/>
    <row r="793" customFormat="false" ht="29.25" hidden="false" customHeight="true" outlineLevel="0" collapsed="false"/>
    <row r="794" customFormat="false" ht="15" hidden="false" customHeight="true" outlineLevel="0" collapsed="false"/>
    <row r="797" customFormat="false" ht="30.75" hidden="false" customHeight="true" outlineLevel="0" collapsed="false"/>
    <row r="798" customFormat="false" ht="15" hidden="false" customHeight="true" outlineLevel="0" collapsed="false"/>
    <row r="799" customFormat="false" ht="33" hidden="false" customHeight="true" outlineLevel="0" collapsed="false"/>
    <row r="800" customFormat="false" ht="15" hidden="false" customHeight="true" outlineLevel="0" collapsed="false"/>
    <row r="850" customFormat="false" ht="33" hidden="false" customHeight="true" outlineLevel="0" collapsed="false"/>
    <row r="853" customFormat="false" ht="30.75" hidden="false" customHeight="true" outlineLevel="0" collapsed="false"/>
    <row r="861" customFormat="false" ht="15.75" hidden="false" customHeight="true" outlineLevel="0" collapsed="false"/>
    <row r="909" customFormat="false" ht="43.9" hidden="false" customHeight="true" outlineLevel="0" collapsed="false"/>
    <row r="912" customFormat="false" ht="16.15" hidden="false" customHeight="true" outlineLevel="0" collapsed="false"/>
  </sheetData>
  <mergeCells count="12">
    <mergeCell ref="B1:F1"/>
    <mergeCell ref="B11:E11"/>
    <mergeCell ref="A18:B18"/>
    <mergeCell ref="C18:F18"/>
    <mergeCell ref="I18:L18"/>
    <mergeCell ref="B206:E206"/>
    <mergeCell ref="B209:F209"/>
    <mergeCell ref="B210:F210"/>
    <mergeCell ref="B211:F211"/>
    <mergeCell ref="B212:F212"/>
    <mergeCell ref="B213:F213"/>
    <mergeCell ref="B214:F2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2" man="true" max="16383" min="0"/>
    <brk id="20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D320"/>
    <pageSetUpPr fitToPage="false"/>
  </sheetPr>
  <dimension ref="A1:IT291"/>
  <sheetViews>
    <sheetView showFormulas="false" showGridLines="true" showRowColHeaders="true" showZeros="true" rightToLeft="false" tabSelected="false" showOutlineSymbols="true" defaultGridColor="true" view="pageBreakPreview" topLeftCell="A266" colorId="64" zoomScale="100" zoomScaleNormal="100" zoomScalePageLayoutView="100" workbookViewId="0">
      <selection pane="topLeft" activeCell="F291" activeCellId="0" sqref="F291"/>
    </sheetView>
  </sheetViews>
  <sheetFormatPr defaultColWidth="9.13671875" defaultRowHeight="12.75" zeroHeight="false" outlineLevelRow="0" outlineLevelCol="0"/>
  <cols>
    <col collapsed="false" customWidth="true" hidden="false" outlineLevel="0" max="1" min="1" style="393" width="6.28"/>
    <col collapsed="false" customWidth="true" hidden="false" outlineLevel="0" max="2" min="2" style="394" width="45.7"/>
    <col collapsed="false" customWidth="true" hidden="false" outlineLevel="0" max="3" min="3" style="395" width="5.71"/>
    <col collapsed="false" customWidth="true" hidden="false" outlineLevel="0" max="4" min="4" style="396" width="8.7"/>
    <col collapsed="false" customWidth="true" hidden="false" outlineLevel="0" max="5" min="5" style="397" width="10.71"/>
    <col collapsed="false" customWidth="true" hidden="false" outlineLevel="0" max="7" min="6" style="398" width="11.7"/>
    <col collapsed="false" customWidth="false" hidden="false" outlineLevel="0" max="8" min="8" style="399" width="9.14"/>
    <col collapsed="false" customWidth="false" hidden="false" outlineLevel="0" max="257" min="9" style="400" width="9.14"/>
  </cols>
  <sheetData>
    <row r="1" customFormat="false" ht="12.75" hidden="false" customHeight="false" outlineLevel="0" collapsed="false">
      <c r="A1" s="401"/>
      <c r="B1" s="402" t="s">
        <v>1</v>
      </c>
      <c r="C1" s="402"/>
      <c r="D1" s="402"/>
      <c r="E1" s="403"/>
      <c r="F1" s="404"/>
      <c r="G1" s="404"/>
    </row>
    <row r="2" customFormat="false" ht="12.75" hidden="false" customHeight="false" outlineLevel="0" collapsed="false">
      <c r="A2" s="401"/>
      <c r="B2" s="402" t="s">
        <v>580</v>
      </c>
      <c r="C2" s="405"/>
      <c r="D2" s="405"/>
      <c r="E2" s="403"/>
      <c r="F2" s="404"/>
      <c r="G2" s="404"/>
    </row>
    <row r="3" customFormat="false" ht="12.75" hidden="false" customHeight="false" outlineLevel="0" collapsed="false">
      <c r="A3" s="401"/>
      <c r="B3" s="406"/>
      <c r="C3" s="405"/>
      <c r="D3" s="405"/>
      <c r="E3" s="403"/>
      <c r="F3" s="404"/>
      <c r="G3" s="404"/>
    </row>
    <row r="4" customFormat="false" ht="12.75" hidden="false" customHeight="false" outlineLevel="0" collapsed="false">
      <c r="A4" s="395" t="s">
        <v>355</v>
      </c>
      <c r="B4" s="395"/>
      <c r="D4" s="395"/>
      <c r="E4" s="395"/>
      <c r="F4" s="395"/>
      <c r="G4" s="131"/>
    </row>
    <row r="5" customFormat="false" ht="12.75" hidden="false" customHeight="false" outlineLevel="0" collapsed="false">
      <c r="A5" s="407"/>
      <c r="B5" s="89"/>
      <c r="C5" s="89"/>
      <c r="D5" s="89"/>
      <c r="E5" s="89"/>
      <c r="F5" s="91" t="s">
        <v>2</v>
      </c>
      <c r="G5" s="93"/>
      <c r="I5" s="131"/>
      <c r="J5" s="131"/>
      <c r="K5" s="131"/>
      <c r="L5" s="93"/>
    </row>
    <row r="6" customFormat="false" ht="12.75" hidden="false" customHeight="false" outlineLevel="0" collapsed="false">
      <c r="A6" s="393" t="s">
        <v>581</v>
      </c>
      <c r="B6" s="394" t="str">
        <f aca="false">+B20</f>
        <v>SVETILNA TELESA</v>
      </c>
      <c r="D6" s="395"/>
      <c r="F6" s="408" t="n">
        <f aca="false">F53</f>
        <v>0</v>
      </c>
      <c r="G6" s="408"/>
      <c r="I6" s="395"/>
      <c r="J6" s="395"/>
      <c r="K6" s="397"/>
      <c r="L6" s="408"/>
    </row>
    <row r="7" s="419" customFormat="true" ht="12.75" hidden="false" customHeight="false" outlineLevel="0" collapsed="false">
      <c r="A7" s="407" t="s">
        <v>582</v>
      </c>
      <c r="B7" s="394" t="s">
        <v>67</v>
      </c>
      <c r="C7" s="395"/>
      <c r="D7" s="395"/>
      <c r="E7" s="397"/>
      <c r="F7" s="408" t="n">
        <f aca="false">F115</f>
        <v>0</v>
      </c>
      <c r="G7" s="408"/>
      <c r="H7" s="409"/>
      <c r="I7" s="395"/>
      <c r="J7" s="395"/>
      <c r="K7" s="397"/>
      <c r="L7" s="408"/>
      <c r="M7" s="410"/>
      <c r="N7" s="408"/>
      <c r="O7" s="411"/>
      <c r="P7" s="411"/>
      <c r="Q7" s="412"/>
      <c r="R7" s="413"/>
      <c r="S7" s="413"/>
      <c r="T7" s="414"/>
      <c r="U7" s="415"/>
      <c r="V7" s="416"/>
      <c r="W7" s="417"/>
      <c r="X7" s="417"/>
      <c r="Y7" s="418"/>
      <c r="AB7" s="414"/>
      <c r="AC7" s="415"/>
      <c r="AD7" s="416"/>
      <c r="AE7" s="417"/>
      <c r="AF7" s="417"/>
      <c r="AG7" s="418"/>
      <c r="AJ7" s="414"/>
      <c r="AK7" s="415"/>
      <c r="AL7" s="416"/>
      <c r="AM7" s="417"/>
      <c r="AN7" s="417"/>
      <c r="AO7" s="418"/>
      <c r="AR7" s="414"/>
      <c r="AS7" s="415"/>
      <c r="AT7" s="416"/>
      <c r="AU7" s="417"/>
      <c r="AV7" s="417"/>
      <c r="AW7" s="418"/>
      <c r="AZ7" s="414"/>
      <c r="BA7" s="415"/>
      <c r="BB7" s="416"/>
      <c r="BC7" s="417"/>
      <c r="BD7" s="417"/>
      <c r="BE7" s="418"/>
      <c r="BH7" s="414"/>
      <c r="BI7" s="415"/>
      <c r="BJ7" s="416"/>
      <c r="BK7" s="417"/>
      <c r="BL7" s="417"/>
      <c r="BM7" s="418"/>
      <c r="BP7" s="414"/>
      <c r="BQ7" s="415"/>
      <c r="BR7" s="416"/>
      <c r="BS7" s="417"/>
      <c r="BT7" s="417"/>
      <c r="BU7" s="418"/>
      <c r="BX7" s="414"/>
      <c r="BY7" s="415"/>
      <c r="BZ7" s="416"/>
      <c r="CA7" s="417"/>
      <c r="CB7" s="417"/>
      <c r="CC7" s="418"/>
      <c r="CF7" s="414"/>
      <c r="CG7" s="415"/>
      <c r="CH7" s="416"/>
      <c r="CI7" s="417"/>
      <c r="CJ7" s="417"/>
      <c r="CK7" s="418"/>
      <c r="CN7" s="414"/>
      <c r="CO7" s="415"/>
      <c r="CP7" s="416"/>
      <c r="CQ7" s="417"/>
      <c r="CR7" s="417"/>
      <c r="CS7" s="418"/>
      <c r="CV7" s="414"/>
      <c r="CW7" s="415"/>
      <c r="CX7" s="416"/>
      <c r="CY7" s="417"/>
      <c r="CZ7" s="417"/>
      <c r="DA7" s="418"/>
      <c r="DD7" s="414"/>
      <c r="DE7" s="415"/>
      <c r="DF7" s="416"/>
      <c r="DG7" s="417"/>
      <c r="DH7" s="417"/>
      <c r="DI7" s="418"/>
      <c r="DL7" s="414"/>
      <c r="DM7" s="415"/>
      <c r="DN7" s="416"/>
      <c r="DO7" s="417"/>
      <c r="DP7" s="417"/>
      <c r="DQ7" s="418"/>
      <c r="DT7" s="414"/>
      <c r="DU7" s="415"/>
      <c r="DV7" s="416"/>
      <c r="DW7" s="417"/>
      <c r="DX7" s="417"/>
      <c r="DY7" s="418"/>
      <c r="EB7" s="414"/>
      <c r="EC7" s="415"/>
      <c r="ED7" s="416"/>
      <c r="EE7" s="417"/>
      <c r="EF7" s="417"/>
      <c r="EG7" s="418"/>
      <c r="EJ7" s="414"/>
      <c r="EK7" s="415"/>
      <c r="EL7" s="416"/>
      <c r="EM7" s="417"/>
      <c r="EN7" s="417"/>
      <c r="EO7" s="418"/>
      <c r="ER7" s="414"/>
      <c r="ES7" s="415"/>
      <c r="ET7" s="416"/>
      <c r="EU7" s="417"/>
      <c r="EV7" s="417"/>
      <c r="EW7" s="418"/>
      <c r="EZ7" s="414"/>
      <c r="FA7" s="415"/>
      <c r="FB7" s="416"/>
      <c r="FC7" s="417"/>
      <c r="FD7" s="417"/>
      <c r="FE7" s="418"/>
      <c r="FH7" s="414"/>
      <c r="FI7" s="415"/>
      <c r="FJ7" s="416"/>
      <c r="FK7" s="417"/>
      <c r="FL7" s="417"/>
      <c r="FM7" s="418"/>
      <c r="FP7" s="414"/>
      <c r="FQ7" s="415"/>
      <c r="FR7" s="416"/>
      <c r="FS7" s="417"/>
      <c r="FT7" s="417"/>
      <c r="FU7" s="418"/>
      <c r="FX7" s="414"/>
      <c r="FY7" s="415"/>
      <c r="FZ7" s="416"/>
      <c r="GA7" s="417"/>
      <c r="GB7" s="417"/>
      <c r="GC7" s="418"/>
      <c r="GF7" s="414"/>
      <c r="GG7" s="415"/>
      <c r="GH7" s="416"/>
      <c r="GI7" s="417"/>
      <c r="GJ7" s="417"/>
      <c r="GK7" s="418"/>
      <c r="GN7" s="414"/>
      <c r="GO7" s="415"/>
      <c r="GP7" s="416"/>
      <c r="GQ7" s="417"/>
      <c r="GR7" s="417"/>
      <c r="GS7" s="418"/>
      <c r="GV7" s="414"/>
      <c r="GW7" s="415"/>
      <c r="GX7" s="416"/>
      <c r="GY7" s="417"/>
      <c r="GZ7" s="417"/>
      <c r="HA7" s="418"/>
      <c r="HD7" s="414"/>
      <c r="HE7" s="415"/>
      <c r="HF7" s="416"/>
      <c r="HG7" s="417"/>
      <c r="HH7" s="417"/>
      <c r="HI7" s="418"/>
      <c r="HL7" s="414"/>
      <c r="HM7" s="415"/>
      <c r="HN7" s="416"/>
      <c r="HO7" s="417"/>
      <c r="HP7" s="417"/>
      <c r="HQ7" s="418"/>
      <c r="HT7" s="414"/>
      <c r="HU7" s="415"/>
      <c r="HV7" s="416"/>
      <c r="HW7" s="417"/>
      <c r="HX7" s="417"/>
      <c r="HY7" s="418"/>
      <c r="IB7" s="414"/>
      <c r="IC7" s="415"/>
      <c r="ID7" s="416"/>
      <c r="IE7" s="417"/>
      <c r="IF7" s="417"/>
      <c r="IG7" s="418"/>
      <c r="IJ7" s="414"/>
      <c r="IK7" s="415"/>
      <c r="IL7" s="416"/>
      <c r="IM7" s="417"/>
      <c r="IN7" s="417"/>
      <c r="IO7" s="418"/>
      <c r="IR7" s="414"/>
      <c r="IS7" s="415"/>
      <c r="IT7" s="416"/>
    </row>
    <row r="8" s="419" customFormat="true" ht="12.75" hidden="false" customHeight="false" outlineLevel="0" collapsed="false">
      <c r="A8" s="407" t="s">
        <v>583</v>
      </c>
      <c r="B8" s="394" t="s">
        <v>69</v>
      </c>
      <c r="C8" s="395"/>
      <c r="D8" s="395"/>
      <c r="E8" s="397"/>
      <c r="F8" s="408" t="n">
        <f aca="false">F149</f>
        <v>0</v>
      </c>
      <c r="G8" s="408"/>
      <c r="H8" s="409"/>
      <c r="I8" s="395"/>
      <c r="J8" s="395"/>
      <c r="K8" s="397"/>
      <c r="L8" s="408"/>
      <c r="M8" s="410"/>
      <c r="N8" s="408"/>
      <c r="O8" s="411"/>
      <c r="P8" s="411"/>
      <c r="Q8" s="412"/>
      <c r="R8" s="413"/>
      <c r="S8" s="413"/>
      <c r="T8" s="414"/>
      <c r="U8" s="415"/>
      <c r="V8" s="416"/>
      <c r="W8" s="417"/>
      <c r="X8" s="417"/>
      <c r="Y8" s="418"/>
      <c r="AB8" s="414"/>
      <c r="AC8" s="415"/>
      <c r="AD8" s="416"/>
      <c r="AE8" s="417"/>
      <c r="AF8" s="417"/>
      <c r="AG8" s="418"/>
      <c r="AJ8" s="414"/>
      <c r="AK8" s="415"/>
      <c r="AL8" s="416"/>
      <c r="AM8" s="417"/>
      <c r="AN8" s="417"/>
      <c r="AO8" s="418"/>
      <c r="AR8" s="414"/>
      <c r="AS8" s="415"/>
      <c r="AT8" s="416"/>
      <c r="AU8" s="417"/>
      <c r="AV8" s="417"/>
      <c r="AW8" s="418"/>
      <c r="AZ8" s="414"/>
      <c r="BA8" s="415"/>
      <c r="BB8" s="416"/>
      <c r="BC8" s="417"/>
      <c r="BD8" s="417"/>
      <c r="BE8" s="418"/>
      <c r="BH8" s="414"/>
      <c r="BI8" s="415"/>
      <c r="BJ8" s="416"/>
      <c r="BK8" s="417"/>
      <c r="BL8" s="417"/>
      <c r="BM8" s="418"/>
      <c r="BP8" s="414"/>
      <c r="BQ8" s="415"/>
      <c r="BR8" s="416"/>
      <c r="BS8" s="417"/>
      <c r="BT8" s="417"/>
      <c r="BU8" s="418"/>
      <c r="BX8" s="414"/>
      <c r="BY8" s="415"/>
      <c r="BZ8" s="416"/>
      <c r="CA8" s="417"/>
      <c r="CB8" s="417"/>
      <c r="CC8" s="418"/>
      <c r="CF8" s="414"/>
      <c r="CG8" s="415"/>
      <c r="CH8" s="416"/>
      <c r="CI8" s="417"/>
      <c r="CJ8" s="417"/>
      <c r="CK8" s="418"/>
      <c r="CN8" s="414"/>
      <c r="CO8" s="415"/>
      <c r="CP8" s="416"/>
      <c r="CQ8" s="417"/>
      <c r="CR8" s="417"/>
      <c r="CS8" s="418"/>
      <c r="CV8" s="414"/>
      <c r="CW8" s="415"/>
      <c r="CX8" s="416"/>
      <c r="CY8" s="417"/>
      <c r="CZ8" s="417"/>
      <c r="DA8" s="418"/>
      <c r="DD8" s="414"/>
      <c r="DE8" s="415"/>
      <c r="DF8" s="416"/>
      <c r="DG8" s="417"/>
      <c r="DH8" s="417"/>
      <c r="DI8" s="418"/>
      <c r="DL8" s="414"/>
      <c r="DM8" s="415"/>
      <c r="DN8" s="416"/>
      <c r="DO8" s="417"/>
      <c r="DP8" s="417"/>
      <c r="DQ8" s="418"/>
      <c r="DT8" s="414"/>
      <c r="DU8" s="415"/>
      <c r="DV8" s="416"/>
      <c r="DW8" s="417"/>
      <c r="DX8" s="417"/>
      <c r="DY8" s="418"/>
      <c r="EB8" s="414"/>
      <c r="EC8" s="415"/>
      <c r="ED8" s="416"/>
      <c r="EE8" s="417"/>
      <c r="EF8" s="417"/>
      <c r="EG8" s="418"/>
      <c r="EJ8" s="414"/>
      <c r="EK8" s="415"/>
      <c r="EL8" s="416"/>
      <c r="EM8" s="417"/>
      <c r="EN8" s="417"/>
      <c r="EO8" s="418"/>
      <c r="ER8" s="414"/>
      <c r="ES8" s="415"/>
      <c r="ET8" s="416"/>
      <c r="EU8" s="417"/>
      <c r="EV8" s="417"/>
      <c r="EW8" s="418"/>
      <c r="EZ8" s="414"/>
      <c r="FA8" s="415"/>
      <c r="FB8" s="416"/>
      <c r="FC8" s="417"/>
      <c r="FD8" s="417"/>
      <c r="FE8" s="418"/>
      <c r="FH8" s="414"/>
      <c r="FI8" s="415"/>
      <c r="FJ8" s="416"/>
      <c r="FK8" s="417"/>
      <c r="FL8" s="417"/>
      <c r="FM8" s="418"/>
      <c r="FP8" s="414"/>
      <c r="FQ8" s="415"/>
      <c r="FR8" s="416"/>
      <c r="FS8" s="417"/>
      <c r="FT8" s="417"/>
      <c r="FU8" s="418"/>
      <c r="FX8" s="414"/>
      <c r="FY8" s="415"/>
      <c r="FZ8" s="416"/>
      <c r="GA8" s="417"/>
      <c r="GB8" s="417"/>
      <c r="GC8" s="418"/>
      <c r="GF8" s="414"/>
      <c r="GG8" s="415"/>
      <c r="GH8" s="416"/>
      <c r="GI8" s="417"/>
      <c r="GJ8" s="417"/>
      <c r="GK8" s="418"/>
      <c r="GN8" s="414"/>
      <c r="GO8" s="415"/>
      <c r="GP8" s="416"/>
      <c r="GQ8" s="417"/>
      <c r="GR8" s="417"/>
      <c r="GS8" s="418"/>
      <c r="GV8" s="414"/>
      <c r="GW8" s="415"/>
      <c r="GX8" s="416"/>
      <c r="GY8" s="417"/>
      <c r="GZ8" s="417"/>
      <c r="HA8" s="418"/>
      <c r="HD8" s="414"/>
      <c r="HE8" s="415"/>
      <c r="HF8" s="416"/>
      <c r="HG8" s="417"/>
      <c r="HH8" s="417"/>
      <c r="HI8" s="418"/>
      <c r="HL8" s="414"/>
      <c r="HM8" s="415"/>
      <c r="HN8" s="416"/>
      <c r="HO8" s="417"/>
      <c r="HP8" s="417"/>
      <c r="HQ8" s="418"/>
      <c r="HT8" s="414"/>
      <c r="HU8" s="415"/>
      <c r="HV8" s="416"/>
      <c r="HW8" s="417"/>
      <c r="HX8" s="417"/>
      <c r="HY8" s="418"/>
      <c r="IB8" s="414"/>
      <c r="IC8" s="415"/>
      <c r="ID8" s="416"/>
      <c r="IE8" s="417"/>
      <c r="IF8" s="417"/>
      <c r="IG8" s="418"/>
      <c r="IJ8" s="414"/>
      <c r="IK8" s="415"/>
      <c r="IL8" s="416"/>
      <c r="IM8" s="417"/>
      <c r="IN8" s="417"/>
      <c r="IO8" s="418"/>
      <c r="IR8" s="414"/>
      <c r="IS8" s="415"/>
      <c r="IT8" s="416"/>
    </row>
    <row r="9" s="419" customFormat="true" ht="12.75" hidden="false" customHeight="false" outlineLevel="0" collapsed="false">
      <c r="A9" s="407" t="s">
        <v>584</v>
      </c>
      <c r="B9" s="394" t="str">
        <f aca="false">+B151</f>
        <v> IZENAČITVE POTENCIALOV</v>
      </c>
      <c r="C9" s="395"/>
      <c r="D9" s="395"/>
      <c r="E9" s="397"/>
      <c r="F9" s="408" t="n">
        <f aca="false">F171</f>
        <v>0</v>
      </c>
      <c r="G9" s="408"/>
      <c r="H9" s="409"/>
      <c r="I9" s="395"/>
      <c r="J9" s="395"/>
      <c r="K9" s="397"/>
      <c r="L9" s="408"/>
      <c r="M9" s="410"/>
      <c r="N9" s="408"/>
      <c r="O9" s="411"/>
      <c r="P9" s="411"/>
      <c r="Q9" s="412"/>
      <c r="R9" s="413"/>
      <c r="S9" s="413"/>
      <c r="T9" s="414"/>
      <c r="U9" s="415"/>
      <c r="V9" s="416"/>
      <c r="W9" s="417"/>
      <c r="X9" s="417"/>
      <c r="Y9" s="418"/>
      <c r="AB9" s="414"/>
      <c r="AC9" s="415"/>
      <c r="AD9" s="416"/>
      <c r="AE9" s="417"/>
      <c r="AF9" s="417"/>
      <c r="AG9" s="418"/>
      <c r="AJ9" s="414"/>
      <c r="AK9" s="415"/>
      <c r="AL9" s="416"/>
      <c r="AM9" s="417"/>
      <c r="AN9" s="417"/>
      <c r="AO9" s="418"/>
      <c r="AR9" s="414"/>
      <c r="AS9" s="415"/>
      <c r="AT9" s="416"/>
      <c r="AU9" s="417"/>
      <c r="AV9" s="417"/>
      <c r="AW9" s="418"/>
      <c r="AZ9" s="414"/>
      <c r="BA9" s="415"/>
      <c r="BB9" s="416"/>
      <c r="BC9" s="417"/>
      <c r="BD9" s="417"/>
      <c r="BE9" s="418"/>
      <c r="BH9" s="414"/>
      <c r="BI9" s="415"/>
      <c r="BJ9" s="416"/>
      <c r="BK9" s="417"/>
      <c r="BL9" s="417"/>
      <c r="BM9" s="418"/>
      <c r="BP9" s="414"/>
      <c r="BQ9" s="415"/>
      <c r="BR9" s="416"/>
      <c r="BS9" s="417"/>
      <c r="BT9" s="417"/>
      <c r="BU9" s="418"/>
      <c r="BX9" s="414"/>
      <c r="BY9" s="415"/>
      <c r="BZ9" s="416"/>
      <c r="CA9" s="417"/>
      <c r="CB9" s="417"/>
      <c r="CC9" s="418"/>
      <c r="CF9" s="414"/>
      <c r="CG9" s="415"/>
      <c r="CH9" s="416"/>
      <c r="CI9" s="417"/>
      <c r="CJ9" s="417"/>
      <c r="CK9" s="418"/>
      <c r="CN9" s="414"/>
      <c r="CO9" s="415"/>
      <c r="CP9" s="416"/>
      <c r="CQ9" s="417"/>
      <c r="CR9" s="417"/>
      <c r="CS9" s="418"/>
      <c r="CV9" s="414"/>
      <c r="CW9" s="415"/>
      <c r="CX9" s="416"/>
      <c r="CY9" s="417"/>
      <c r="CZ9" s="417"/>
      <c r="DA9" s="418"/>
      <c r="DD9" s="414"/>
      <c r="DE9" s="415"/>
      <c r="DF9" s="416"/>
      <c r="DG9" s="417"/>
      <c r="DH9" s="417"/>
      <c r="DI9" s="418"/>
      <c r="DL9" s="414"/>
      <c r="DM9" s="415"/>
      <c r="DN9" s="416"/>
      <c r="DO9" s="417"/>
      <c r="DP9" s="417"/>
      <c r="DQ9" s="418"/>
      <c r="DT9" s="414"/>
      <c r="DU9" s="415"/>
      <c r="DV9" s="416"/>
      <c r="DW9" s="417"/>
      <c r="DX9" s="417"/>
      <c r="DY9" s="418"/>
      <c r="EB9" s="414"/>
      <c r="EC9" s="415"/>
      <c r="ED9" s="416"/>
      <c r="EE9" s="417"/>
      <c r="EF9" s="417"/>
      <c r="EG9" s="418"/>
      <c r="EJ9" s="414"/>
      <c r="EK9" s="415"/>
      <c r="EL9" s="416"/>
      <c r="EM9" s="417"/>
      <c r="EN9" s="417"/>
      <c r="EO9" s="418"/>
      <c r="ER9" s="414"/>
      <c r="ES9" s="415"/>
      <c r="ET9" s="416"/>
      <c r="EU9" s="417"/>
      <c r="EV9" s="417"/>
      <c r="EW9" s="418"/>
      <c r="EZ9" s="414"/>
      <c r="FA9" s="415"/>
      <c r="FB9" s="416"/>
      <c r="FC9" s="417"/>
      <c r="FD9" s="417"/>
      <c r="FE9" s="418"/>
      <c r="FH9" s="414"/>
      <c r="FI9" s="415"/>
      <c r="FJ9" s="416"/>
      <c r="FK9" s="417"/>
      <c r="FL9" s="417"/>
      <c r="FM9" s="418"/>
      <c r="FP9" s="414"/>
      <c r="FQ9" s="415"/>
      <c r="FR9" s="416"/>
      <c r="FS9" s="417"/>
      <c r="FT9" s="417"/>
      <c r="FU9" s="418"/>
      <c r="FX9" s="414"/>
      <c r="FY9" s="415"/>
      <c r="FZ9" s="416"/>
      <c r="GA9" s="417"/>
      <c r="GB9" s="417"/>
      <c r="GC9" s="418"/>
      <c r="GF9" s="414"/>
      <c r="GG9" s="415"/>
      <c r="GH9" s="416"/>
      <c r="GI9" s="417"/>
      <c r="GJ9" s="417"/>
      <c r="GK9" s="418"/>
      <c r="GN9" s="414"/>
      <c r="GO9" s="415"/>
      <c r="GP9" s="416"/>
      <c r="GQ9" s="417"/>
      <c r="GR9" s="417"/>
      <c r="GS9" s="418"/>
      <c r="GV9" s="414"/>
      <c r="GW9" s="415"/>
      <c r="GX9" s="416"/>
      <c r="GY9" s="417"/>
      <c r="GZ9" s="417"/>
      <c r="HA9" s="418"/>
      <c r="HD9" s="414"/>
      <c r="HE9" s="415"/>
      <c r="HF9" s="416"/>
      <c r="HG9" s="417"/>
      <c r="HH9" s="417"/>
      <c r="HI9" s="418"/>
      <c r="HL9" s="414"/>
      <c r="HM9" s="415"/>
      <c r="HN9" s="416"/>
      <c r="HO9" s="417"/>
      <c r="HP9" s="417"/>
      <c r="HQ9" s="418"/>
      <c r="HT9" s="414"/>
      <c r="HU9" s="415"/>
      <c r="HV9" s="416"/>
      <c r="HW9" s="417"/>
      <c r="HX9" s="417"/>
      <c r="HY9" s="418"/>
      <c r="IB9" s="414"/>
      <c r="IC9" s="415"/>
      <c r="ID9" s="416"/>
      <c r="IE9" s="417"/>
      <c r="IF9" s="417"/>
      <c r="IG9" s="418"/>
      <c r="IJ9" s="414"/>
      <c r="IK9" s="415"/>
      <c r="IL9" s="416"/>
      <c r="IM9" s="417"/>
      <c r="IN9" s="417"/>
      <c r="IO9" s="418"/>
      <c r="IR9" s="414"/>
      <c r="IS9" s="415"/>
      <c r="IT9" s="416"/>
    </row>
    <row r="10" s="419" customFormat="true" ht="12.75" hidden="false" customHeight="false" outlineLevel="0" collapsed="false">
      <c r="A10" s="407" t="s">
        <v>585</v>
      </c>
      <c r="B10" s="394" t="s">
        <v>73</v>
      </c>
      <c r="C10" s="395"/>
      <c r="D10" s="395"/>
      <c r="E10" s="397"/>
      <c r="F10" s="408" t="n">
        <f aca="false">F215</f>
        <v>0</v>
      </c>
      <c r="G10" s="408"/>
      <c r="H10" s="409"/>
      <c r="I10" s="395"/>
      <c r="J10" s="395"/>
      <c r="K10" s="397"/>
      <c r="L10" s="408"/>
      <c r="M10" s="410"/>
      <c r="N10" s="408"/>
      <c r="O10" s="411"/>
      <c r="P10" s="411"/>
      <c r="Q10" s="412"/>
      <c r="R10" s="413"/>
      <c r="S10" s="413"/>
      <c r="T10" s="414"/>
      <c r="U10" s="415"/>
      <c r="V10" s="416"/>
      <c r="W10" s="417"/>
      <c r="X10" s="417"/>
      <c r="Y10" s="418"/>
      <c r="AB10" s="414"/>
      <c r="AC10" s="415"/>
      <c r="AD10" s="416"/>
      <c r="AE10" s="417"/>
      <c r="AF10" s="417"/>
      <c r="AG10" s="418"/>
      <c r="AJ10" s="414"/>
      <c r="AK10" s="415"/>
      <c r="AL10" s="416"/>
      <c r="AM10" s="417"/>
      <c r="AN10" s="417"/>
      <c r="AO10" s="418"/>
      <c r="AR10" s="414"/>
      <c r="AS10" s="415"/>
      <c r="AT10" s="416"/>
      <c r="AU10" s="417"/>
      <c r="AV10" s="417"/>
      <c r="AW10" s="418"/>
      <c r="AZ10" s="414"/>
      <c r="BA10" s="415"/>
      <c r="BB10" s="416"/>
      <c r="BC10" s="417"/>
      <c r="BD10" s="417"/>
      <c r="BE10" s="418"/>
      <c r="BH10" s="414"/>
      <c r="BI10" s="415"/>
      <c r="BJ10" s="416"/>
      <c r="BK10" s="417"/>
      <c r="BL10" s="417"/>
      <c r="BM10" s="418"/>
      <c r="BP10" s="414"/>
      <c r="BQ10" s="415"/>
      <c r="BR10" s="416"/>
      <c r="BS10" s="417"/>
      <c r="BT10" s="417"/>
      <c r="BU10" s="418"/>
      <c r="BX10" s="414"/>
      <c r="BY10" s="415"/>
      <c r="BZ10" s="416"/>
      <c r="CA10" s="417"/>
      <c r="CB10" s="417"/>
      <c r="CC10" s="418"/>
      <c r="CF10" s="414"/>
      <c r="CG10" s="415"/>
      <c r="CH10" s="416"/>
      <c r="CI10" s="417"/>
      <c r="CJ10" s="417"/>
      <c r="CK10" s="418"/>
      <c r="CN10" s="414"/>
      <c r="CO10" s="415"/>
      <c r="CP10" s="416"/>
      <c r="CQ10" s="417"/>
      <c r="CR10" s="417"/>
      <c r="CS10" s="418"/>
      <c r="CV10" s="414"/>
      <c r="CW10" s="415"/>
      <c r="CX10" s="416"/>
      <c r="CY10" s="417"/>
      <c r="CZ10" s="417"/>
      <c r="DA10" s="418"/>
      <c r="DD10" s="414"/>
      <c r="DE10" s="415"/>
      <c r="DF10" s="416"/>
      <c r="DG10" s="417"/>
      <c r="DH10" s="417"/>
      <c r="DI10" s="418"/>
      <c r="DL10" s="414"/>
      <c r="DM10" s="415"/>
      <c r="DN10" s="416"/>
      <c r="DO10" s="417"/>
      <c r="DP10" s="417"/>
      <c r="DQ10" s="418"/>
      <c r="DT10" s="414"/>
      <c r="DU10" s="415"/>
      <c r="DV10" s="416"/>
      <c r="DW10" s="417"/>
      <c r="DX10" s="417"/>
      <c r="DY10" s="418"/>
      <c r="EB10" s="414"/>
      <c r="EC10" s="415"/>
      <c r="ED10" s="416"/>
      <c r="EE10" s="417"/>
      <c r="EF10" s="417"/>
      <c r="EG10" s="418"/>
      <c r="EJ10" s="414"/>
      <c r="EK10" s="415"/>
      <c r="EL10" s="416"/>
      <c r="EM10" s="417"/>
      <c r="EN10" s="417"/>
      <c r="EO10" s="418"/>
      <c r="ER10" s="414"/>
      <c r="ES10" s="415"/>
      <c r="ET10" s="416"/>
      <c r="EU10" s="417"/>
      <c r="EV10" s="417"/>
      <c r="EW10" s="418"/>
      <c r="EZ10" s="414"/>
      <c r="FA10" s="415"/>
      <c r="FB10" s="416"/>
      <c r="FC10" s="417"/>
      <c r="FD10" s="417"/>
      <c r="FE10" s="418"/>
      <c r="FH10" s="414"/>
      <c r="FI10" s="415"/>
      <c r="FJ10" s="416"/>
      <c r="FK10" s="417"/>
      <c r="FL10" s="417"/>
      <c r="FM10" s="418"/>
      <c r="FP10" s="414"/>
      <c r="FQ10" s="415"/>
      <c r="FR10" s="416"/>
      <c r="FS10" s="417"/>
      <c r="FT10" s="417"/>
      <c r="FU10" s="418"/>
      <c r="FX10" s="414"/>
      <c r="FY10" s="415"/>
      <c r="FZ10" s="416"/>
      <c r="GA10" s="417"/>
      <c r="GB10" s="417"/>
      <c r="GC10" s="418"/>
      <c r="GF10" s="414"/>
      <c r="GG10" s="415"/>
      <c r="GH10" s="416"/>
      <c r="GI10" s="417"/>
      <c r="GJ10" s="417"/>
      <c r="GK10" s="418"/>
      <c r="GN10" s="414"/>
      <c r="GO10" s="415"/>
      <c r="GP10" s="416"/>
      <c r="GQ10" s="417"/>
      <c r="GR10" s="417"/>
      <c r="GS10" s="418"/>
      <c r="GV10" s="414"/>
      <c r="GW10" s="415"/>
      <c r="GX10" s="416"/>
      <c r="GY10" s="417"/>
      <c r="GZ10" s="417"/>
      <c r="HA10" s="418"/>
      <c r="HD10" s="414"/>
      <c r="HE10" s="415"/>
      <c r="HF10" s="416"/>
      <c r="HG10" s="417"/>
      <c r="HH10" s="417"/>
      <c r="HI10" s="418"/>
      <c r="HL10" s="414"/>
      <c r="HM10" s="415"/>
      <c r="HN10" s="416"/>
      <c r="HO10" s="417"/>
      <c r="HP10" s="417"/>
      <c r="HQ10" s="418"/>
      <c r="HT10" s="414"/>
      <c r="HU10" s="415"/>
      <c r="HV10" s="416"/>
      <c r="HW10" s="417"/>
      <c r="HX10" s="417"/>
      <c r="HY10" s="418"/>
      <c r="IB10" s="414"/>
      <c r="IC10" s="415"/>
      <c r="ID10" s="416"/>
      <c r="IE10" s="417"/>
      <c r="IF10" s="417"/>
      <c r="IG10" s="418"/>
      <c r="IJ10" s="414"/>
      <c r="IK10" s="415"/>
      <c r="IL10" s="416"/>
      <c r="IM10" s="417"/>
      <c r="IN10" s="417"/>
      <c r="IO10" s="418"/>
      <c r="IR10" s="414"/>
      <c r="IS10" s="415"/>
      <c r="IT10" s="416"/>
    </row>
    <row r="11" customFormat="false" ht="12.75" hidden="false" customHeight="false" outlineLevel="0" collapsed="false">
      <c r="A11" s="407" t="s">
        <v>586</v>
      </c>
      <c r="B11" s="394" t="s">
        <v>75</v>
      </c>
      <c r="D11" s="395"/>
      <c r="F11" s="408" t="n">
        <f aca="false">F238</f>
        <v>0</v>
      </c>
      <c r="G11" s="408"/>
      <c r="I11" s="395"/>
      <c r="J11" s="395"/>
      <c r="K11" s="397"/>
      <c r="L11" s="408"/>
    </row>
    <row r="12" customFormat="false" ht="12.75" hidden="false" customHeight="false" outlineLevel="0" collapsed="false">
      <c r="A12" s="407" t="s">
        <v>587</v>
      </c>
      <c r="B12" s="394" t="s">
        <v>588</v>
      </c>
      <c r="D12" s="395"/>
      <c r="F12" s="408" t="n">
        <f aca="false">F291</f>
        <v>0</v>
      </c>
      <c r="G12" s="408"/>
      <c r="I12" s="395"/>
      <c r="J12" s="395"/>
      <c r="K12" s="397"/>
      <c r="L12" s="408"/>
    </row>
    <row r="13" s="419" customFormat="true" ht="13.5" hidden="false" customHeight="false" outlineLevel="0" collapsed="false">
      <c r="A13" s="420"/>
      <c r="B13" s="421" t="s">
        <v>17</v>
      </c>
      <c r="C13" s="422"/>
      <c r="D13" s="422"/>
      <c r="E13" s="423"/>
      <c r="F13" s="424" t="n">
        <f aca="false">SUM(F6:F12)</f>
        <v>0</v>
      </c>
      <c r="G13" s="425"/>
      <c r="H13" s="409"/>
      <c r="I13" s="395"/>
      <c r="J13" s="395"/>
      <c r="K13" s="397"/>
      <c r="L13" s="425"/>
      <c r="M13" s="410"/>
      <c r="N13" s="408"/>
      <c r="O13" s="411"/>
      <c r="P13" s="411"/>
      <c r="Q13" s="412"/>
      <c r="R13" s="413"/>
      <c r="S13" s="413"/>
      <c r="T13" s="414"/>
      <c r="U13" s="415"/>
      <c r="V13" s="416"/>
      <c r="W13" s="417"/>
      <c r="X13" s="417"/>
      <c r="Y13" s="418"/>
      <c r="AB13" s="414"/>
      <c r="AC13" s="415"/>
      <c r="AD13" s="416"/>
      <c r="AE13" s="417"/>
      <c r="AF13" s="417"/>
      <c r="AG13" s="418"/>
      <c r="AJ13" s="414"/>
      <c r="AK13" s="415"/>
      <c r="AL13" s="416"/>
      <c r="AM13" s="417"/>
      <c r="AN13" s="417"/>
      <c r="AO13" s="418"/>
      <c r="AR13" s="414"/>
      <c r="AS13" s="415"/>
      <c r="AT13" s="416"/>
      <c r="AU13" s="417"/>
      <c r="AV13" s="417"/>
      <c r="AW13" s="418"/>
      <c r="AZ13" s="414"/>
      <c r="BA13" s="415"/>
      <c r="BB13" s="416"/>
      <c r="BC13" s="417"/>
      <c r="BD13" s="417"/>
      <c r="BE13" s="418"/>
      <c r="BH13" s="414"/>
      <c r="BI13" s="415"/>
      <c r="BJ13" s="416"/>
      <c r="BK13" s="417"/>
      <c r="BL13" s="417"/>
      <c r="BM13" s="418"/>
      <c r="BP13" s="414"/>
      <c r="BQ13" s="415"/>
      <c r="BR13" s="416"/>
      <c r="BS13" s="417"/>
      <c r="BT13" s="417"/>
      <c r="BU13" s="418"/>
      <c r="BX13" s="414"/>
      <c r="BY13" s="415"/>
      <c r="BZ13" s="416"/>
      <c r="CA13" s="417"/>
      <c r="CB13" s="417"/>
      <c r="CC13" s="418"/>
      <c r="CF13" s="414"/>
      <c r="CG13" s="415"/>
      <c r="CH13" s="416"/>
      <c r="CI13" s="417"/>
      <c r="CJ13" s="417"/>
      <c r="CK13" s="418"/>
      <c r="CN13" s="414"/>
      <c r="CO13" s="415"/>
      <c r="CP13" s="416"/>
      <c r="CQ13" s="417"/>
      <c r="CR13" s="417"/>
      <c r="CS13" s="418"/>
      <c r="CV13" s="414"/>
      <c r="CW13" s="415"/>
      <c r="CX13" s="416"/>
      <c r="CY13" s="417"/>
      <c r="CZ13" s="417"/>
      <c r="DA13" s="418"/>
      <c r="DD13" s="414"/>
      <c r="DE13" s="415"/>
      <c r="DF13" s="416"/>
      <c r="DG13" s="417"/>
      <c r="DH13" s="417"/>
      <c r="DI13" s="418"/>
      <c r="DL13" s="414"/>
      <c r="DM13" s="415"/>
      <c r="DN13" s="416"/>
      <c r="DO13" s="417"/>
      <c r="DP13" s="417"/>
      <c r="DQ13" s="418"/>
      <c r="DT13" s="414"/>
      <c r="DU13" s="415"/>
      <c r="DV13" s="416"/>
      <c r="DW13" s="417"/>
      <c r="DX13" s="417"/>
      <c r="DY13" s="418"/>
      <c r="EB13" s="414"/>
      <c r="EC13" s="415"/>
      <c r="ED13" s="416"/>
      <c r="EE13" s="417"/>
      <c r="EF13" s="417"/>
      <c r="EG13" s="418"/>
      <c r="EJ13" s="414"/>
      <c r="EK13" s="415"/>
      <c r="EL13" s="416"/>
      <c r="EM13" s="417"/>
      <c r="EN13" s="417"/>
      <c r="EO13" s="418"/>
      <c r="ER13" s="414"/>
      <c r="ES13" s="415"/>
      <c r="ET13" s="416"/>
      <c r="EU13" s="417"/>
      <c r="EV13" s="417"/>
      <c r="EW13" s="418"/>
      <c r="EZ13" s="414"/>
      <c r="FA13" s="415"/>
      <c r="FB13" s="416"/>
      <c r="FC13" s="417"/>
      <c r="FD13" s="417"/>
      <c r="FE13" s="418"/>
      <c r="FH13" s="414"/>
      <c r="FI13" s="415"/>
      <c r="FJ13" s="416"/>
      <c r="FK13" s="417"/>
      <c r="FL13" s="417"/>
      <c r="FM13" s="418"/>
      <c r="FP13" s="414"/>
      <c r="FQ13" s="415"/>
      <c r="FR13" s="416"/>
      <c r="FS13" s="417"/>
      <c r="FT13" s="417"/>
      <c r="FU13" s="418"/>
      <c r="FX13" s="414"/>
      <c r="FY13" s="415"/>
      <c r="FZ13" s="416"/>
      <c r="GA13" s="417"/>
      <c r="GB13" s="417"/>
      <c r="GC13" s="418"/>
      <c r="GF13" s="414"/>
      <c r="GG13" s="415"/>
      <c r="GH13" s="416"/>
      <c r="GI13" s="417"/>
      <c r="GJ13" s="417"/>
      <c r="GK13" s="418"/>
      <c r="GN13" s="414"/>
      <c r="GO13" s="415"/>
      <c r="GP13" s="416"/>
      <c r="GQ13" s="417"/>
      <c r="GR13" s="417"/>
      <c r="GS13" s="418"/>
      <c r="GV13" s="414"/>
      <c r="GW13" s="415"/>
      <c r="GX13" s="416"/>
      <c r="GY13" s="417"/>
      <c r="GZ13" s="417"/>
      <c r="HA13" s="418"/>
      <c r="HD13" s="414"/>
      <c r="HE13" s="415"/>
      <c r="HF13" s="416"/>
      <c r="HG13" s="417"/>
      <c r="HH13" s="417"/>
      <c r="HI13" s="418"/>
      <c r="HL13" s="414"/>
      <c r="HM13" s="415"/>
      <c r="HN13" s="416"/>
      <c r="HO13" s="417"/>
      <c r="HP13" s="417"/>
      <c r="HQ13" s="418"/>
      <c r="HT13" s="414"/>
      <c r="HU13" s="415"/>
      <c r="HV13" s="416"/>
      <c r="HW13" s="417"/>
      <c r="HX13" s="417"/>
      <c r="HY13" s="418"/>
      <c r="IB13" s="414"/>
      <c r="IC13" s="415"/>
      <c r="ID13" s="416"/>
      <c r="IE13" s="417"/>
      <c r="IF13" s="417"/>
      <c r="IG13" s="418"/>
      <c r="IJ13" s="414"/>
      <c r="IK13" s="415"/>
      <c r="IL13" s="416"/>
      <c r="IM13" s="417"/>
      <c r="IN13" s="417"/>
      <c r="IO13" s="418"/>
      <c r="IR13" s="414"/>
      <c r="IS13" s="415"/>
      <c r="IT13" s="416"/>
    </row>
    <row r="14" customFormat="false" ht="13.5" hidden="false" customHeight="false" outlineLevel="0" collapsed="false">
      <c r="A14" s="407"/>
      <c r="D14" s="348"/>
      <c r="E14" s="426"/>
      <c r="F14" s="427"/>
      <c r="G14" s="427"/>
      <c r="I14" s="395"/>
      <c r="J14" s="348"/>
      <c r="K14" s="426"/>
      <c r="L14" s="427"/>
    </row>
    <row r="15" s="1" customFormat="true" ht="12.75" hidden="false" customHeight="true" outlineLevel="0" collapsed="false">
      <c r="A15" s="300" t="s">
        <v>1</v>
      </c>
      <c r="B15" s="300"/>
      <c r="C15" s="428"/>
      <c r="D15" s="428"/>
      <c r="E15" s="428"/>
      <c r="F15" s="428"/>
      <c r="G15" s="429"/>
      <c r="H15" s="195"/>
      <c r="I15" s="429"/>
      <c r="J15" s="429"/>
      <c r="K15" s="429"/>
      <c r="L15" s="429"/>
      <c r="M15" s="5"/>
      <c r="N15" s="5"/>
      <c r="O15" s="5"/>
      <c r="P15" s="5"/>
      <c r="Q15" s="5"/>
      <c r="R15" s="5"/>
      <c r="S15" s="5"/>
    </row>
    <row r="16" s="1" customFormat="true" ht="12.75" hidden="false" customHeight="false" outlineLevel="0" collapsed="false">
      <c r="A16" s="430" t="s">
        <v>91</v>
      </c>
      <c r="B16" s="303" t="s">
        <v>92</v>
      </c>
      <c r="C16" s="302" t="s">
        <v>93</v>
      </c>
      <c r="D16" s="304" t="s">
        <v>94</v>
      </c>
      <c r="E16" s="305" t="s">
        <v>95</v>
      </c>
      <c r="F16" s="306" t="s">
        <v>96</v>
      </c>
      <c r="G16" s="307"/>
      <c r="H16" s="195"/>
      <c r="I16" s="308"/>
      <c r="J16" s="309"/>
      <c r="K16" s="310"/>
      <c r="L16" s="307"/>
      <c r="M16" s="5"/>
      <c r="N16" s="5"/>
      <c r="O16" s="5"/>
      <c r="P16" s="5"/>
      <c r="Q16" s="5"/>
      <c r="R16" s="5"/>
      <c r="S16" s="5"/>
    </row>
    <row r="17" s="1" customFormat="true" ht="12.75" hidden="false" customHeight="false" outlineLevel="0" collapsed="false">
      <c r="A17" s="431"/>
      <c r="B17" s="432"/>
      <c r="C17" s="433"/>
      <c r="D17" s="434"/>
      <c r="E17" s="435"/>
      <c r="F17" s="436"/>
      <c r="G17" s="307"/>
      <c r="H17" s="195"/>
      <c r="I17" s="308"/>
      <c r="J17" s="309"/>
      <c r="K17" s="310"/>
      <c r="L17" s="307"/>
      <c r="M17" s="5"/>
      <c r="N17" s="5"/>
      <c r="O17" s="5"/>
      <c r="P17" s="5"/>
      <c r="Q17" s="5"/>
      <c r="R17" s="5"/>
      <c r="S17" s="5"/>
    </row>
    <row r="18" customFormat="false" ht="12.75" hidden="false" customHeight="true" outlineLevel="0" collapsed="false">
      <c r="A18" s="407"/>
      <c r="B18" s="437" t="s">
        <v>589</v>
      </c>
      <c r="C18" s="437"/>
      <c r="D18" s="437"/>
      <c r="E18" s="437"/>
      <c r="F18" s="437"/>
      <c r="G18" s="438"/>
      <c r="I18" s="394"/>
    </row>
    <row r="19" customFormat="false" ht="12.75" hidden="false" customHeight="false" outlineLevel="0" collapsed="false">
      <c r="A19" s="407"/>
      <c r="D19" s="348"/>
      <c r="E19" s="426"/>
      <c r="F19" s="427"/>
      <c r="G19" s="427"/>
    </row>
    <row r="20" customFormat="false" ht="12.75" hidden="false" customHeight="false" outlineLevel="0" collapsed="false">
      <c r="A20" s="439" t="s">
        <v>581</v>
      </c>
      <c r="B20" s="440" t="s">
        <v>65</v>
      </c>
      <c r="C20" s="412"/>
      <c r="D20" s="441"/>
      <c r="E20" s="442"/>
      <c r="F20" s="443"/>
      <c r="G20" s="443"/>
      <c r="I20" s="412"/>
      <c r="J20" s="441"/>
      <c r="K20" s="442"/>
      <c r="L20" s="443"/>
    </row>
    <row r="21" customFormat="false" ht="12.75" hidden="false" customHeight="false" outlineLevel="0" collapsed="false">
      <c r="F21" s="444"/>
      <c r="G21" s="444"/>
      <c r="I21" s="395"/>
      <c r="J21" s="396"/>
      <c r="K21" s="397"/>
      <c r="L21" s="444"/>
    </row>
    <row r="22" customFormat="false" ht="12.75" hidden="false" customHeight="false" outlineLevel="0" collapsed="false">
      <c r="A22" s="393" t="s">
        <v>590</v>
      </c>
      <c r="B22" s="445" t="s">
        <v>591</v>
      </c>
      <c r="C22" s="395" t="s">
        <v>194</v>
      </c>
      <c r="D22" s="395" t="n">
        <v>2</v>
      </c>
      <c r="E22" s="446"/>
      <c r="F22" s="446" t="n">
        <f aca="false">D22*E22</f>
        <v>0</v>
      </c>
      <c r="G22" s="447"/>
      <c r="I22" s="395"/>
      <c r="J22" s="395"/>
      <c r="K22" s="447"/>
      <c r="L22" s="447"/>
    </row>
    <row r="23" customFormat="false" ht="12.75" hidden="false" customHeight="false" outlineLevel="0" collapsed="false">
      <c r="D23" s="395"/>
      <c r="I23" s="395"/>
      <c r="J23" s="395"/>
      <c r="K23" s="397"/>
      <c r="L23" s="398"/>
    </row>
    <row r="24" customFormat="false" ht="102" hidden="false" customHeight="false" outlineLevel="0" collapsed="false">
      <c r="A24" s="393" t="s">
        <v>592</v>
      </c>
      <c r="B24" s="448" t="s">
        <v>593</v>
      </c>
      <c r="C24" s="395" t="s">
        <v>194</v>
      </c>
      <c r="D24" s="449" t="n">
        <v>8</v>
      </c>
      <c r="E24" s="446"/>
      <c r="F24" s="446" t="n">
        <f aca="false">D24*E24</f>
        <v>0</v>
      </c>
      <c r="G24" s="447"/>
      <c r="I24" s="395"/>
      <c r="J24" s="395"/>
      <c r="K24" s="447"/>
      <c r="L24" s="447"/>
    </row>
    <row r="25" customFormat="false" ht="12.75" hidden="false" customHeight="false" outlineLevel="0" collapsed="false">
      <c r="B25" s="448"/>
      <c r="C25" s="450"/>
      <c r="D25" s="449"/>
      <c r="E25" s="451"/>
      <c r="F25" s="452"/>
      <c r="G25" s="453"/>
      <c r="I25" s="450"/>
      <c r="J25" s="395"/>
      <c r="K25" s="398"/>
      <c r="L25" s="453"/>
    </row>
    <row r="26" customFormat="false" ht="102" hidden="false" customHeight="false" outlineLevel="0" collapsed="false">
      <c r="A26" s="393" t="s">
        <v>594</v>
      </c>
      <c r="B26" s="448" t="s">
        <v>595</v>
      </c>
      <c r="C26" s="395" t="s">
        <v>194</v>
      </c>
      <c r="D26" s="449" t="n">
        <v>1</v>
      </c>
      <c r="E26" s="446"/>
      <c r="F26" s="446" t="n">
        <f aca="false">D26*E26</f>
        <v>0</v>
      </c>
      <c r="G26" s="447"/>
      <c r="I26" s="395"/>
      <c r="J26" s="395"/>
      <c r="K26" s="447"/>
      <c r="L26" s="447"/>
    </row>
    <row r="27" customFormat="false" ht="12.75" hidden="false" customHeight="false" outlineLevel="0" collapsed="false">
      <c r="B27" s="448"/>
      <c r="C27" s="450"/>
      <c r="D27" s="449"/>
      <c r="E27" s="451"/>
      <c r="F27" s="452"/>
      <c r="G27" s="453"/>
      <c r="I27" s="450"/>
      <c r="J27" s="395"/>
      <c r="K27" s="398"/>
      <c r="L27" s="453"/>
    </row>
    <row r="28" customFormat="false" ht="102" hidden="false" customHeight="false" outlineLevel="0" collapsed="false">
      <c r="A28" s="393" t="s">
        <v>596</v>
      </c>
      <c r="B28" s="448" t="s">
        <v>597</v>
      </c>
      <c r="C28" s="395" t="s">
        <v>194</v>
      </c>
      <c r="D28" s="449" t="n">
        <v>1</v>
      </c>
      <c r="E28" s="446"/>
      <c r="F28" s="446" t="n">
        <f aca="false">D28*E28</f>
        <v>0</v>
      </c>
      <c r="G28" s="447"/>
      <c r="I28" s="395"/>
      <c r="J28" s="395"/>
      <c r="K28" s="447"/>
      <c r="L28" s="447"/>
    </row>
    <row r="29" customFormat="false" ht="12.75" hidden="false" customHeight="false" outlineLevel="0" collapsed="false">
      <c r="B29" s="448"/>
      <c r="C29" s="450"/>
      <c r="D29" s="449"/>
      <c r="E29" s="451"/>
      <c r="F29" s="452"/>
      <c r="G29" s="453"/>
      <c r="I29" s="450"/>
      <c r="J29" s="395"/>
      <c r="K29" s="398"/>
      <c r="L29" s="453"/>
    </row>
    <row r="30" customFormat="false" ht="102" hidden="false" customHeight="false" outlineLevel="0" collapsed="false">
      <c r="A30" s="393" t="s">
        <v>598</v>
      </c>
      <c r="B30" s="448" t="s">
        <v>599</v>
      </c>
      <c r="C30" s="395" t="s">
        <v>194</v>
      </c>
      <c r="D30" s="449" t="n">
        <v>2</v>
      </c>
      <c r="E30" s="446"/>
      <c r="F30" s="446" t="n">
        <f aca="false">D30*E30</f>
        <v>0</v>
      </c>
      <c r="G30" s="447"/>
      <c r="I30" s="395"/>
      <c r="J30" s="395"/>
      <c r="K30" s="447"/>
      <c r="L30" s="447"/>
    </row>
    <row r="31" customFormat="false" ht="12.75" hidden="false" customHeight="false" outlineLevel="0" collapsed="false">
      <c r="B31" s="448"/>
      <c r="C31" s="450"/>
      <c r="D31" s="449"/>
      <c r="E31" s="451"/>
      <c r="F31" s="452"/>
      <c r="G31" s="453"/>
      <c r="I31" s="450"/>
      <c r="J31" s="395"/>
      <c r="K31" s="398"/>
      <c r="L31" s="453"/>
    </row>
    <row r="32" customFormat="false" ht="76.5" hidden="false" customHeight="false" outlineLevel="0" collapsed="false">
      <c r="A32" s="393" t="s">
        <v>600</v>
      </c>
      <c r="B32" s="448" t="s">
        <v>601</v>
      </c>
      <c r="C32" s="395" t="s">
        <v>194</v>
      </c>
      <c r="D32" s="449" t="n">
        <v>2</v>
      </c>
      <c r="E32" s="446"/>
      <c r="F32" s="446" t="n">
        <f aca="false">D32*E32</f>
        <v>0</v>
      </c>
      <c r="G32" s="447"/>
      <c r="I32" s="395"/>
      <c r="J32" s="395"/>
      <c r="K32" s="447"/>
      <c r="L32" s="447"/>
    </row>
    <row r="33" customFormat="false" ht="12.75" hidden="false" customHeight="false" outlineLevel="0" collapsed="false">
      <c r="B33" s="448"/>
      <c r="C33" s="450"/>
      <c r="D33" s="449"/>
      <c r="E33" s="451"/>
      <c r="F33" s="451"/>
      <c r="I33" s="450"/>
      <c r="J33" s="395"/>
      <c r="K33" s="398"/>
      <c r="L33" s="398"/>
    </row>
    <row r="34" customFormat="false" ht="114.75" hidden="false" customHeight="false" outlineLevel="0" collapsed="false">
      <c r="A34" s="393" t="s">
        <v>602</v>
      </c>
      <c r="B34" s="448" t="s">
        <v>603</v>
      </c>
      <c r="C34" s="395" t="s">
        <v>194</v>
      </c>
      <c r="D34" s="449" t="n">
        <v>3</v>
      </c>
      <c r="E34" s="446"/>
      <c r="F34" s="446" t="n">
        <f aca="false">D34*E34</f>
        <v>0</v>
      </c>
      <c r="G34" s="447"/>
      <c r="I34" s="395"/>
      <c r="J34" s="395"/>
      <c r="K34" s="447"/>
      <c r="L34" s="447"/>
    </row>
    <row r="35" customFormat="false" ht="12.75" hidden="false" customHeight="false" outlineLevel="0" collapsed="false">
      <c r="B35" s="448"/>
      <c r="C35" s="450"/>
      <c r="D35" s="449"/>
      <c r="E35" s="451"/>
      <c r="F35" s="452"/>
      <c r="G35" s="453"/>
      <c r="I35" s="450"/>
      <c r="J35" s="395"/>
      <c r="K35" s="398"/>
      <c r="L35" s="453"/>
    </row>
    <row r="36" customFormat="false" ht="178.5" hidden="false" customHeight="false" outlineLevel="0" collapsed="false">
      <c r="A36" s="393" t="s">
        <v>604</v>
      </c>
      <c r="B36" s="448" t="s">
        <v>605</v>
      </c>
      <c r="C36" s="395" t="s">
        <v>194</v>
      </c>
      <c r="D36" s="449" t="n">
        <v>3</v>
      </c>
      <c r="E36" s="446"/>
      <c r="F36" s="446" t="n">
        <f aca="false">D36*E36</f>
        <v>0</v>
      </c>
      <c r="G36" s="447"/>
      <c r="I36" s="395"/>
      <c r="J36" s="395"/>
      <c r="K36" s="447"/>
      <c r="L36" s="447"/>
    </row>
    <row r="37" customFormat="false" ht="12.75" hidden="false" customHeight="false" outlineLevel="0" collapsed="false">
      <c r="B37" s="448"/>
      <c r="C37" s="450"/>
      <c r="D37" s="449"/>
      <c r="E37" s="451"/>
      <c r="F37" s="452"/>
      <c r="G37" s="453"/>
      <c r="I37" s="450"/>
      <c r="J37" s="395"/>
      <c r="K37" s="398"/>
      <c r="L37" s="453"/>
    </row>
    <row r="38" customFormat="false" ht="114.75" hidden="false" customHeight="false" outlineLevel="0" collapsed="false">
      <c r="A38" s="393" t="s">
        <v>606</v>
      </c>
      <c r="B38" s="454" t="s">
        <v>607</v>
      </c>
      <c r="C38" s="395" t="s">
        <v>194</v>
      </c>
      <c r="D38" s="449" t="n">
        <v>2</v>
      </c>
      <c r="E38" s="446"/>
      <c r="F38" s="446" t="n">
        <f aca="false">D38*E38</f>
        <v>0</v>
      </c>
      <c r="G38" s="447"/>
      <c r="I38" s="395"/>
      <c r="J38" s="395"/>
      <c r="K38" s="447"/>
      <c r="L38" s="447"/>
    </row>
    <row r="39" customFormat="false" ht="12.75" hidden="false" customHeight="false" outlineLevel="0" collapsed="false">
      <c r="B39" s="448"/>
      <c r="C39" s="450"/>
      <c r="D39" s="449"/>
      <c r="E39" s="451"/>
      <c r="F39" s="452"/>
      <c r="G39" s="453"/>
      <c r="I39" s="450"/>
      <c r="J39" s="395"/>
      <c r="K39" s="398"/>
      <c r="L39" s="453"/>
    </row>
    <row r="40" customFormat="false" ht="89.25" hidden="false" customHeight="false" outlineLevel="0" collapsed="false">
      <c r="A40" s="393" t="s">
        <v>608</v>
      </c>
      <c r="B40" s="454" t="s">
        <v>609</v>
      </c>
      <c r="C40" s="395" t="s">
        <v>194</v>
      </c>
      <c r="D40" s="449" t="n">
        <v>2</v>
      </c>
      <c r="E40" s="446"/>
      <c r="F40" s="446" t="n">
        <f aca="false">D40*E40</f>
        <v>0</v>
      </c>
      <c r="G40" s="447"/>
      <c r="I40" s="395"/>
      <c r="J40" s="395"/>
      <c r="K40" s="447"/>
      <c r="L40" s="447"/>
    </row>
    <row r="41" customFormat="false" ht="12.75" hidden="false" customHeight="false" outlineLevel="0" collapsed="false">
      <c r="B41" s="448"/>
      <c r="C41" s="450"/>
      <c r="D41" s="449"/>
      <c r="E41" s="451"/>
      <c r="F41" s="452"/>
      <c r="G41" s="453"/>
      <c r="I41" s="450"/>
      <c r="J41" s="395"/>
      <c r="K41" s="398"/>
      <c r="L41" s="453"/>
    </row>
    <row r="42" customFormat="false" ht="89.25" hidden="false" customHeight="false" outlineLevel="0" collapsed="false">
      <c r="A42" s="393" t="s">
        <v>610</v>
      </c>
      <c r="B42" s="454" t="s">
        <v>611</v>
      </c>
      <c r="C42" s="395" t="s">
        <v>194</v>
      </c>
      <c r="D42" s="449" t="n">
        <v>1</v>
      </c>
      <c r="E42" s="446"/>
      <c r="F42" s="446" t="n">
        <f aca="false">D42*E42</f>
        <v>0</v>
      </c>
      <c r="G42" s="447"/>
      <c r="I42" s="395"/>
      <c r="J42" s="395"/>
      <c r="K42" s="447"/>
      <c r="L42" s="447"/>
    </row>
    <row r="43" customFormat="false" ht="12.75" hidden="false" customHeight="false" outlineLevel="0" collapsed="false">
      <c r="B43" s="448"/>
      <c r="C43" s="450"/>
      <c r="D43" s="449"/>
      <c r="E43" s="451"/>
      <c r="F43" s="452"/>
      <c r="G43" s="453"/>
      <c r="I43" s="450"/>
      <c r="J43" s="395"/>
      <c r="K43" s="398"/>
      <c r="L43" s="453"/>
    </row>
    <row r="44" customFormat="false" ht="165.75" hidden="false" customHeight="false" outlineLevel="0" collapsed="false">
      <c r="A44" s="393" t="s">
        <v>612</v>
      </c>
      <c r="B44" s="448" t="s">
        <v>613</v>
      </c>
      <c r="C44" s="395" t="s">
        <v>194</v>
      </c>
      <c r="D44" s="449" t="n">
        <v>10</v>
      </c>
      <c r="E44" s="446"/>
      <c r="F44" s="446" t="n">
        <f aca="false">D44*E44</f>
        <v>0</v>
      </c>
      <c r="G44" s="447"/>
      <c r="I44" s="395"/>
      <c r="J44" s="395"/>
      <c r="K44" s="447"/>
      <c r="L44" s="447"/>
    </row>
    <row r="45" customFormat="false" ht="12.75" hidden="false" customHeight="false" outlineLevel="0" collapsed="false">
      <c r="B45" s="448"/>
      <c r="C45" s="450"/>
      <c r="D45" s="449"/>
      <c r="E45" s="451"/>
      <c r="F45" s="452"/>
      <c r="G45" s="453"/>
      <c r="I45" s="450"/>
      <c r="J45" s="395"/>
      <c r="K45" s="398"/>
      <c r="L45" s="453"/>
    </row>
    <row r="46" customFormat="false" ht="140.25" hidden="false" customHeight="false" outlineLevel="0" collapsed="false">
      <c r="A46" s="393" t="s">
        <v>614</v>
      </c>
      <c r="B46" s="448" t="s">
        <v>615</v>
      </c>
      <c r="C46" s="395" t="s">
        <v>194</v>
      </c>
      <c r="D46" s="449" t="n">
        <v>3</v>
      </c>
      <c r="E46" s="446"/>
      <c r="F46" s="446" t="n">
        <f aca="false">D46*E46</f>
        <v>0</v>
      </c>
      <c r="G46" s="447"/>
      <c r="I46" s="395"/>
      <c r="J46" s="395"/>
      <c r="K46" s="447"/>
      <c r="L46" s="447"/>
    </row>
    <row r="47" customFormat="false" ht="12.75" hidden="false" customHeight="false" outlineLevel="0" collapsed="false">
      <c r="B47" s="448"/>
      <c r="C47" s="450"/>
      <c r="D47" s="449"/>
      <c r="E47" s="451"/>
      <c r="F47" s="452"/>
      <c r="G47" s="453"/>
      <c r="I47" s="450"/>
      <c r="J47" s="395"/>
      <c r="K47" s="398"/>
      <c r="L47" s="453"/>
    </row>
    <row r="48" customFormat="false" ht="89.25" hidden="false" customHeight="false" outlineLevel="0" collapsed="false">
      <c r="A48" s="393" t="s">
        <v>616</v>
      </c>
      <c r="B48" s="454" t="s">
        <v>617</v>
      </c>
      <c r="C48" s="395" t="s">
        <v>194</v>
      </c>
      <c r="D48" s="449" t="n">
        <v>3</v>
      </c>
      <c r="E48" s="446"/>
      <c r="F48" s="446" t="n">
        <f aca="false">D48*E48</f>
        <v>0</v>
      </c>
      <c r="G48" s="447"/>
      <c r="I48" s="395"/>
      <c r="J48" s="395"/>
      <c r="K48" s="447"/>
      <c r="L48" s="447"/>
    </row>
    <row r="49" customFormat="false" ht="12.75" hidden="false" customHeight="false" outlineLevel="0" collapsed="false">
      <c r="B49" s="454" t="s">
        <v>618</v>
      </c>
      <c r="C49" s="450" t="s">
        <v>194</v>
      </c>
      <c r="D49" s="449" t="n">
        <v>3</v>
      </c>
      <c r="E49" s="446"/>
      <c r="F49" s="446" t="n">
        <f aca="false">D49*E49</f>
        <v>0</v>
      </c>
      <c r="G49" s="447"/>
      <c r="I49" s="450"/>
      <c r="J49" s="395"/>
      <c r="K49" s="447"/>
      <c r="L49" s="447"/>
    </row>
    <row r="50" customFormat="false" ht="12.75" hidden="false" customHeight="false" outlineLevel="0" collapsed="false">
      <c r="B50" s="454"/>
      <c r="C50" s="450"/>
      <c r="D50" s="449"/>
      <c r="E50" s="451"/>
      <c r="I50" s="450"/>
      <c r="J50" s="395"/>
      <c r="K50" s="398"/>
      <c r="L50" s="398"/>
    </row>
    <row r="51" customFormat="false" ht="12.75" hidden="false" customHeight="false" outlineLevel="0" collapsed="false">
      <c r="A51" s="393" t="s">
        <v>619</v>
      </c>
      <c r="B51" s="394" t="s">
        <v>620</v>
      </c>
      <c r="C51" s="450" t="s">
        <v>621</v>
      </c>
      <c r="D51" s="455" t="n">
        <v>0.05</v>
      </c>
      <c r="E51" s="446" t="n">
        <f aca="false">SUM(F21:F49)</f>
        <v>0</v>
      </c>
      <c r="F51" s="446" t="n">
        <f aca="false">E51*D51</f>
        <v>0</v>
      </c>
      <c r="G51" s="447"/>
      <c r="I51" s="450"/>
      <c r="J51" s="455"/>
      <c r="K51" s="447"/>
      <c r="L51" s="447"/>
    </row>
    <row r="52" customFormat="false" ht="12.75" hidden="false" customHeight="false" outlineLevel="0" collapsed="false">
      <c r="C52" s="450"/>
      <c r="D52" s="455"/>
      <c r="I52" s="450"/>
      <c r="J52" s="455"/>
      <c r="K52" s="397"/>
      <c r="L52" s="398"/>
    </row>
    <row r="53" s="419" customFormat="true" ht="12.75" hidden="false" customHeight="false" outlineLevel="0" collapsed="false">
      <c r="A53" s="456"/>
      <c r="B53" s="457" t="s">
        <v>622</v>
      </c>
      <c r="C53" s="458"/>
      <c r="D53" s="458"/>
      <c r="E53" s="459"/>
      <c r="F53" s="460" t="n">
        <f aca="false">SUM(F21:F52)</f>
        <v>0</v>
      </c>
      <c r="G53" s="425"/>
      <c r="H53" s="399"/>
      <c r="I53" s="395"/>
      <c r="J53" s="395"/>
      <c r="K53" s="397"/>
      <c r="L53" s="425"/>
      <c r="M53" s="410"/>
      <c r="N53" s="408"/>
      <c r="O53" s="411"/>
      <c r="P53" s="411"/>
      <c r="Q53" s="412"/>
      <c r="R53" s="413"/>
      <c r="S53" s="413"/>
      <c r="T53" s="414"/>
      <c r="U53" s="415"/>
      <c r="V53" s="416"/>
      <c r="W53" s="417"/>
      <c r="X53" s="417"/>
      <c r="Y53" s="418"/>
      <c r="AB53" s="414"/>
      <c r="AC53" s="415"/>
      <c r="AD53" s="416"/>
      <c r="AE53" s="417"/>
      <c r="AF53" s="417"/>
      <c r="AG53" s="418"/>
      <c r="AJ53" s="414"/>
      <c r="AK53" s="415"/>
      <c r="AL53" s="416"/>
      <c r="AM53" s="417"/>
      <c r="AN53" s="417"/>
      <c r="AO53" s="418"/>
      <c r="AR53" s="414"/>
      <c r="AS53" s="415"/>
      <c r="AT53" s="416"/>
      <c r="AU53" s="417"/>
      <c r="AV53" s="417"/>
      <c r="AW53" s="418"/>
      <c r="AZ53" s="414"/>
      <c r="BA53" s="415"/>
      <c r="BB53" s="416"/>
      <c r="BC53" s="417"/>
      <c r="BD53" s="417"/>
      <c r="BE53" s="418"/>
      <c r="BH53" s="414"/>
      <c r="BI53" s="415"/>
      <c r="BJ53" s="416"/>
      <c r="BK53" s="417"/>
      <c r="BL53" s="417"/>
      <c r="BM53" s="418"/>
      <c r="BP53" s="414"/>
      <c r="BQ53" s="415"/>
      <c r="BR53" s="416"/>
      <c r="BS53" s="417"/>
      <c r="BT53" s="417"/>
      <c r="BU53" s="418"/>
      <c r="BX53" s="414"/>
      <c r="BY53" s="415"/>
      <c r="BZ53" s="416"/>
      <c r="CA53" s="417"/>
      <c r="CB53" s="417"/>
      <c r="CC53" s="418"/>
      <c r="CF53" s="414"/>
      <c r="CG53" s="415"/>
      <c r="CH53" s="416"/>
      <c r="CI53" s="417"/>
      <c r="CJ53" s="417"/>
      <c r="CK53" s="418"/>
      <c r="CN53" s="414"/>
      <c r="CO53" s="415"/>
      <c r="CP53" s="416"/>
      <c r="CQ53" s="417"/>
      <c r="CR53" s="417"/>
      <c r="CS53" s="418"/>
      <c r="CV53" s="414"/>
      <c r="CW53" s="415"/>
      <c r="CX53" s="416"/>
      <c r="CY53" s="417"/>
      <c r="CZ53" s="417"/>
      <c r="DA53" s="418"/>
      <c r="DD53" s="414"/>
      <c r="DE53" s="415"/>
      <c r="DF53" s="416"/>
      <c r="DG53" s="417"/>
      <c r="DH53" s="417"/>
      <c r="DI53" s="418"/>
      <c r="DL53" s="414"/>
      <c r="DM53" s="415"/>
      <c r="DN53" s="416"/>
      <c r="DO53" s="417"/>
      <c r="DP53" s="417"/>
      <c r="DQ53" s="418"/>
      <c r="DT53" s="414"/>
      <c r="DU53" s="415"/>
      <c r="DV53" s="416"/>
      <c r="DW53" s="417"/>
      <c r="DX53" s="417"/>
      <c r="DY53" s="418"/>
      <c r="EB53" s="414"/>
      <c r="EC53" s="415"/>
      <c r="ED53" s="416"/>
      <c r="EE53" s="417"/>
      <c r="EF53" s="417"/>
      <c r="EG53" s="418"/>
      <c r="EJ53" s="414"/>
      <c r="EK53" s="415"/>
      <c r="EL53" s="416"/>
      <c r="EM53" s="417"/>
      <c r="EN53" s="417"/>
      <c r="EO53" s="418"/>
      <c r="ER53" s="414"/>
      <c r="ES53" s="415"/>
      <c r="ET53" s="416"/>
      <c r="EU53" s="417"/>
      <c r="EV53" s="417"/>
      <c r="EW53" s="418"/>
      <c r="EZ53" s="414"/>
      <c r="FA53" s="415"/>
      <c r="FB53" s="416"/>
      <c r="FC53" s="417"/>
      <c r="FD53" s="417"/>
      <c r="FE53" s="418"/>
      <c r="FH53" s="414"/>
      <c r="FI53" s="415"/>
      <c r="FJ53" s="416"/>
      <c r="FK53" s="417"/>
      <c r="FL53" s="417"/>
      <c r="FM53" s="418"/>
      <c r="FP53" s="414"/>
      <c r="FQ53" s="415"/>
      <c r="FR53" s="416"/>
      <c r="FS53" s="417"/>
      <c r="FT53" s="417"/>
      <c r="FU53" s="418"/>
      <c r="FX53" s="414"/>
      <c r="FY53" s="415"/>
      <c r="FZ53" s="416"/>
      <c r="GA53" s="417"/>
      <c r="GB53" s="417"/>
      <c r="GC53" s="418"/>
      <c r="GF53" s="414"/>
      <c r="GG53" s="415"/>
      <c r="GH53" s="416"/>
      <c r="GI53" s="417"/>
      <c r="GJ53" s="417"/>
      <c r="GK53" s="418"/>
      <c r="GN53" s="414"/>
      <c r="GO53" s="415"/>
      <c r="GP53" s="416"/>
      <c r="GQ53" s="417"/>
      <c r="GR53" s="417"/>
      <c r="GS53" s="418"/>
      <c r="GV53" s="414"/>
      <c r="GW53" s="415"/>
      <c r="GX53" s="416"/>
      <c r="GY53" s="417"/>
      <c r="GZ53" s="417"/>
      <c r="HA53" s="418"/>
      <c r="HD53" s="414"/>
      <c r="HE53" s="415"/>
      <c r="HF53" s="416"/>
      <c r="HG53" s="417"/>
      <c r="HH53" s="417"/>
      <c r="HI53" s="418"/>
      <c r="HL53" s="414"/>
      <c r="HM53" s="415"/>
      <c r="HN53" s="416"/>
      <c r="HO53" s="417"/>
      <c r="HP53" s="417"/>
      <c r="HQ53" s="418"/>
      <c r="HT53" s="414"/>
      <c r="HU53" s="415"/>
      <c r="HV53" s="416"/>
      <c r="HW53" s="417"/>
      <c r="HX53" s="417"/>
      <c r="HY53" s="418"/>
      <c r="IB53" s="414"/>
      <c r="IC53" s="415"/>
      <c r="ID53" s="416"/>
      <c r="IE53" s="417"/>
      <c r="IF53" s="417"/>
      <c r="IG53" s="418"/>
      <c r="IJ53" s="414"/>
      <c r="IK53" s="415"/>
      <c r="IL53" s="416"/>
      <c r="IM53" s="417"/>
      <c r="IN53" s="417"/>
      <c r="IO53" s="418"/>
      <c r="IR53" s="414"/>
      <c r="IS53" s="415"/>
      <c r="IT53" s="416"/>
    </row>
    <row r="54" customFormat="false" ht="12.75" hidden="false" customHeight="false" outlineLevel="0" collapsed="false">
      <c r="A54" s="407"/>
      <c r="C54" s="450"/>
      <c r="I54" s="450"/>
      <c r="J54" s="396"/>
      <c r="K54" s="397"/>
      <c r="L54" s="398"/>
    </row>
    <row r="55" customFormat="false" ht="12.75" hidden="false" customHeight="false" outlineLevel="0" collapsed="false">
      <c r="A55" s="461" t="s">
        <v>582</v>
      </c>
      <c r="B55" s="440" t="s">
        <v>67</v>
      </c>
      <c r="C55" s="412"/>
      <c r="D55" s="441"/>
      <c r="E55" s="442"/>
      <c r="F55" s="443"/>
      <c r="G55" s="443"/>
      <c r="I55" s="412"/>
      <c r="J55" s="441"/>
      <c r="K55" s="442"/>
      <c r="L55" s="443"/>
    </row>
    <row r="56" customFormat="false" ht="12.75" hidden="false" customHeight="false" outlineLevel="0" collapsed="false">
      <c r="A56" s="407"/>
      <c r="C56" s="450"/>
      <c r="D56" s="395"/>
      <c r="I56" s="450"/>
      <c r="J56" s="395"/>
      <c r="K56" s="397"/>
      <c r="L56" s="398"/>
    </row>
    <row r="57" customFormat="false" ht="14.25" hidden="false" customHeight="false" outlineLevel="0" collapsed="false">
      <c r="A57" s="407" t="s">
        <v>623</v>
      </c>
      <c r="B57" s="394" t="s">
        <v>624</v>
      </c>
      <c r="C57" s="450" t="s">
        <v>217</v>
      </c>
      <c r="D57" s="395" t="n">
        <v>16</v>
      </c>
      <c r="E57" s="446"/>
      <c r="F57" s="446" t="n">
        <f aca="false">D57*E57</f>
        <v>0</v>
      </c>
      <c r="G57" s="447"/>
      <c r="I57" s="450"/>
      <c r="J57" s="395"/>
      <c r="K57" s="447"/>
      <c r="L57" s="447"/>
    </row>
    <row r="58" customFormat="false" ht="12.75" hidden="false" customHeight="false" outlineLevel="0" collapsed="false">
      <c r="A58" s="407"/>
      <c r="C58" s="450"/>
      <c r="D58" s="395"/>
      <c r="I58" s="450"/>
      <c r="J58" s="395"/>
      <c r="K58" s="397"/>
      <c r="L58" s="398"/>
    </row>
    <row r="59" customFormat="false" ht="14.25" hidden="false" customHeight="false" outlineLevel="0" collapsed="false">
      <c r="A59" s="407" t="s">
        <v>625</v>
      </c>
      <c r="B59" s="394" t="s">
        <v>626</v>
      </c>
      <c r="C59" s="450" t="s">
        <v>217</v>
      </c>
      <c r="D59" s="395" t="n">
        <v>40</v>
      </c>
      <c r="E59" s="446"/>
      <c r="F59" s="446" t="n">
        <f aca="false">D59*E59</f>
        <v>0</v>
      </c>
      <c r="G59" s="447"/>
      <c r="I59" s="450"/>
      <c r="J59" s="395"/>
      <c r="K59" s="447"/>
      <c r="L59" s="447"/>
    </row>
    <row r="60" customFormat="false" ht="12.75" hidden="false" customHeight="false" outlineLevel="0" collapsed="false">
      <c r="A60" s="407"/>
      <c r="C60" s="450"/>
      <c r="D60" s="395"/>
      <c r="I60" s="450"/>
      <c r="J60" s="395"/>
      <c r="K60" s="397"/>
      <c r="L60" s="398"/>
    </row>
    <row r="61" customFormat="false" ht="14.25" hidden="false" customHeight="false" outlineLevel="0" collapsed="false">
      <c r="A61" s="407" t="s">
        <v>627</v>
      </c>
      <c r="B61" s="394" t="s">
        <v>628</v>
      </c>
      <c r="C61" s="450" t="s">
        <v>217</v>
      </c>
      <c r="D61" s="395" t="n">
        <v>240</v>
      </c>
      <c r="E61" s="446"/>
      <c r="F61" s="446" t="n">
        <f aca="false">D61*E61</f>
        <v>0</v>
      </c>
      <c r="G61" s="447"/>
      <c r="I61" s="450"/>
      <c r="J61" s="395"/>
      <c r="K61" s="447"/>
      <c r="L61" s="447"/>
    </row>
    <row r="62" customFormat="false" ht="12.75" hidden="false" customHeight="false" outlineLevel="0" collapsed="false">
      <c r="A62" s="407"/>
      <c r="D62" s="395"/>
      <c r="I62" s="395"/>
      <c r="J62" s="395"/>
      <c r="K62" s="397"/>
      <c r="L62" s="398"/>
    </row>
    <row r="63" customFormat="false" ht="14.25" hidden="false" customHeight="false" outlineLevel="0" collapsed="false">
      <c r="A63" s="407" t="s">
        <v>629</v>
      </c>
      <c r="B63" s="394" t="s">
        <v>630</v>
      </c>
      <c r="C63" s="450" t="s">
        <v>217</v>
      </c>
      <c r="D63" s="395" t="n">
        <v>105</v>
      </c>
      <c r="E63" s="446"/>
      <c r="F63" s="446" t="n">
        <f aca="false">D63*E63</f>
        <v>0</v>
      </c>
      <c r="G63" s="447"/>
      <c r="I63" s="450"/>
      <c r="J63" s="395"/>
      <c r="K63" s="447"/>
      <c r="L63" s="447"/>
    </row>
    <row r="64" customFormat="false" ht="12.75" hidden="false" customHeight="false" outlineLevel="0" collapsed="false">
      <c r="A64" s="407"/>
      <c r="D64" s="395"/>
      <c r="I64" s="395"/>
      <c r="J64" s="395"/>
      <c r="K64" s="397"/>
      <c r="L64" s="398"/>
    </row>
    <row r="65" customFormat="false" ht="14.25" hidden="false" customHeight="false" outlineLevel="0" collapsed="false">
      <c r="A65" s="407" t="s">
        <v>631</v>
      </c>
      <c r="B65" s="394" t="s">
        <v>632</v>
      </c>
      <c r="C65" s="450" t="s">
        <v>217</v>
      </c>
      <c r="D65" s="395" t="n">
        <v>73</v>
      </c>
      <c r="E65" s="446"/>
      <c r="F65" s="446" t="n">
        <f aca="false">D65*E65</f>
        <v>0</v>
      </c>
      <c r="G65" s="447"/>
      <c r="I65" s="450"/>
      <c r="J65" s="395"/>
      <c r="K65" s="447"/>
      <c r="L65" s="447"/>
    </row>
    <row r="66" customFormat="false" ht="12.75" hidden="false" customHeight="false" outlineLevel="0" collapsed="false">
      <c r="A66" s="407"/>
      <c r="D66" s="395"/>
      <c r="E66" s="451"/>
      <c r="I66" s="395"/>
      <c r="J66" s="395"/>
      <c r="K66" s="398"/>
      <c r="L66" s="398"/>
    </row>
    <row r="67" customFormat="false" ht="14.25" hidden="false" customHeight="false" outlineLevel="0" collapsed="false">
      <c r="A67" s="407" t="s">
        <v>633</v>
      </c>
      <c r="B67" s="394" t="s">
        <v>634</v>
      </c>
      <c r="C67" s="450" t="s">
        <v>217</v>
      </c>
      <c r="D67" s="395" t="n">
        <v>620</v>
      </c>
      <c r="E67" s="446"/>
      <c r="F67" s="446" t="n">
        <f aca="false">D67*E67</f>
        <v>0</v>
      </c>
      <c r="G67" s="447"/>
      <c r="I67" s="450"/>
      <c r="J67" s="395"/>
      <c r="K67" s="447"/>
      <c r="L67" s="447"/>
    </row>
    <row r="68" customFormat="false" ht="12.75" hidden="false" customHeight="false" outlineLevel="0" collapsed="false">
      <c r="A68" s="407"/>
      <c r="C68" s="450"/>
      <c r="D68" s="395"/>
      <c r="E68" s="451"/>
      <c r="I68" s="450"/>
      <c r="J68" s="395"/>
      <c r="K68" s="398"/>
      <c r="L68" s="398"/>
    </row>
    <row r="69" customFormat="false" ht="14.25" hidden="false" customHeight="false" outlineLevel="0" collapsed="false">
      <c r="A69" s="407" t="s">
        <v>635</v>
      </c>
      <c r="B69" s="394" t="s">
        <v>636</v>
      </c>
      <c r="C69" s="450" t="s">
        <v>217</v>
      </c>
      <c r="D69" s="395" t="n">
        <v>670</v>
      </c>
      <c r="E69" s="446"/>
      <c r="F69" s="446" t="n">
        <f aca="false">D69*E69</f>
        <v>0</v>
      </c>
      <c r="G69" s="447"/>
      <c r="I69" s="450"/>
      <c r="J69" s="395"/>
      <c r="K69" s="447"/>
      <c r="L69" s="447"/>
    </row>
    <row r="70" customFormat="false" ht="12.75" hidden="false" customHeight="false" outlineLevel="0" collapsed="false">
      <c r="A70" s="407"/>
      <c r="C70" s="450"/>
      <c r="D70" s="395"/>
      <c r="E70" s="451"/>
      <c r="I70" s="450"/>
      <c r="J70" s="395"/>
      <c r="K70" s="398"/>
      <c r="L70" s="398"/>
    </row>
    <row r="71" customFormat="false" ht="12.75" hidden="false" customHeight="false" outlineLevel="0" collapsed="false">
      <c r="A71" s="407" t="s">
        <v>637</v>
      </c>
      <c r="B71" s="394" t="s">
        <v>638</v>
      </c>
      <c r="C71" s="450" t="s">
        <v>217</v>
      </c>
      <c r="D71" s="395" t="n">
        <v>445</v>
      </c>
      <c r="E71" s="446"/>
      <c r="F71" s="446" t="n">
        <f aca="false">D71*E71</f>
        <v>0</v>
      </c>
      <c r="G71" s="447"/>
      <c r="I71" s="450"/>
      <c r="J71" s="395"/>
      <c r="K71" s="447"/>
      <c r="L71" s="447"/>
    </row>
    <row r="72" customFormat="false" ht="12.75" hidden="false" customHeight="false" outlineLevel="0" collapsed="false">
      <c r="A72" s="407"/>
      <c r="D72" s="395"/>
      <c r="E72" s="451"/>
      <c r="I72" s="395"/>
      <c r="J72" s="395"/>
      <c r="K72" s="398"/>
      <c r="L72" s="398"/>
    </row>
    <row r="73" customFormat="false" ht="12.75" hidden="false" customHeight="false" outlineLevel="0" collapsed="false">
      <c r="A73" s="407" t="s">
        <v>639</v>
      </c>
      <c r="B73" s="394" t="s">
        <v>640</v>
      </c>
      <c r="C73" s="450" t="s">
        <v>217</v>
      </c>
      <c r="D73" s="395" t="n">
        <v>35</v>
      </c>
      <c r="E73" s="446"/>
      <c r="F73" s="446" t="n">
        <f aca="false">D73*E73</f>
        <v>0</v>
      </c>
      <c r="G73" s="447"/>
      <c r="I73" s="450"/>
      <c r="J73" s="395"/>
      <c r="K73" s="447"/>
      <c r="L73" s="447"/>
    </row>
    <row r="74" customFormat="false" ht="12.75" hidden="false" customHeight="false" outlineLevel="0" collapsed="false">
      <c r="A74" s="407"/>
      <c r="C74" s="450"/>
      <c r="D74" s="395"/>
      <c r="E74" s="451"/>
      <c r="I74" s="450"/>
      <c r="J74" s="395"/>
      <c r="K74" s="398"/>
      <c r="L74" s="398"/>
    </row>
    <row r="75" customFormat="false" ht="12.75" hidden="false" customHeight="false" outlineLevel="0" collapsed="false">
      <c r="A75" s="407" t="s">
        <v>641</v>
      </c>
      <c r="B75" s="394" t="s">
        <v>642</v>
      </c>
      <c r="C75" s="450" t="s">
        <v>217</v>
      </c>
      <c r="D75" s="395" t="n">
        <v>15</v>
      </c>
      <c r="E75" s="446"/>
      <c r="F75" s="446" t="n">
        <f aca="false">D75*E75</f>
        <v>0</v>
      </c>
      <c r="G75" s="447"/>
      <c r="I75" s="450"/>
      <c r="J75" s="395"/>
      <c r="K75" s="447"/>
      <c r="L75" s="447"/>
    </row>
    <row r="76" customFormat="false" ht="12.75" hidden="false" customHeight="false" outlineLevel="0" collapsed="false">
      <c r="A76" s="407"/>
      <c r="C76" s="450"/>
      <c r="D76" s="395"/>
      <c r="I76" s="450"/>
      <c r="J76" s="395"/>
      <c r="K76" s="397"/>
      <c r="L76" s="398"/>
    </row>
    <row r="77" customFormat="false" ht="12.75" hidden="false" customHeight="false" outlineLevel="0" collapsed="false">
      <c r="A77" s="407" t="s">
        <v>643</v>
      </c>
      <c r="B77" s="462" t="s">
        <v>644</v>
      </c>
      <c r="C77" s="450" t="s">
        <v>217</v>
      </c>
      <c r="D77" s="395" t="n">
        <v>85</v>
      </c>
      <c r="E77" s="446"/>
      <c r="F77" s="446" t="n">
        <f aca="false">D77*E77</f>
        <v>0</v>
      </c>
      <c r="G77" s="447"/>
      <c r="I77" s="450"/>
      <c r="J77" s="395"/>
      <c r="K77" s="447"/>
      <c r="L77" s="447"/>
    </row>
    <row r="78" customFormat="false" ht="12.75" hidden="false" customHeight="false" outlineLevel="0" collapsed="false">
      <c r="A78" s="407"/>
      <c r="C78" s="450"/>
      <c r="D78" s="395"/>
      <c r="E78" s="451"/>
      <c r="F78" s="451"/>
      <c r="I78" s="450"/>
      <c r="J78" s="395"/>
      <c r="K78" s="398"/>
      <c r="L78" s="398"/>
    </row>
    <row r="79" customFormat="false" ht="12.75" hidden="false" customHeight="false" outlineLevel="0" collapsed="false">
      <c r="A79" s="407" t="s">
        <v>645</v>
      </c>
      <c r="B79" s="394" t="s">
        <v>646</v>
      </c>
      <c r="C79" s="450" t="s">
        <v>217</v>
      </c>
      <c r="D79" s="395" t="n">
        <v>12</v>
      </c>
      <c r="E79" s="446"/>
      <c r="F79" s="446" t="n">
        <f aca="false">D79*E79</f>
        <v>0</v>
      </c>
      <c r="G79" s="447"/>
      <c r="I79" s="450"/>
      <c r="J79" s="395"/>
      <c r="K79" s="447"/>
      <c r="L79" s="447"/>
    </row>
    <row r="80" customFormat="false" ht="12.75" hidden="false" customHeight="false" outlineLevel="0" collapsed="false">
      <c r="A80" s="407"/>
      <c r="C80" s="450"/>
      <c r="D80" s="395"/>
      <c r="E80" s="451"/>
      <c r="F80" s="451"/>
      <c r="I80" s="450"/>
      <c r="J80" s="395"/>
      <c r="K80" s="398"/>
      <c r="L80" s="398"/>
    </row>
    <row r="81" customFormat="false" ht="25.5" hidden="false" customHeight="false" outlineLevel="0" collapsed="false">
      <c r="A81" s="407" t="s">
        <v>647</v>
      </c>
      <c r="B81" s="462" t="s">
        <v>648</v>
      </c>
      <c r="C81" s="395" t="s">
        <v>217</v>
      </c>
      <c r="D81" s="395" t="n">
        <v>80</v>
      </c>
      <c r="E81" s="446"/>
      <c r="F81" s="446" t="n">
        <f aca="false">D81*E81</f>
        <v>0</v>
      </c>
      <c r="G81" s="447"/>
      <c r="I81" s="395"/>
      <c r="J81" s="395"/>
      <c r="K81" s="447"/>
      <c r="L81" s="447"/>
    </row>
    <row r="82" customFormat="false" ht="12.75" hidden="false" customHeight="false" outlineLevel="0" collapsed="false">
      <c r="A82" s="407"/>
      <c r="D82" s="395"/>
      <c r="E82" s="451"/>
      <c r="F82" s="451"/>
      <c r="I82" s="395"/>
      <c r="J82" s="395"/>
      <c r="K82" s="398"/>
      <c r="L82" s="398"/>
    </row>
    <row r="83" customFormat="false" ht="25.5" hidden="false" customHeight="false" outlineLevel="0" collapsed="false">
      <c r="A83" s="407" t="s">
        <v>649</v>
      </c>
      <c r="B83" s="462" t="s">
        <v>650</v>
      </c>
      <c r="C83" s="395" t="s">
        <v>194</v>
      </c>
      <c r="D83" s="395" t="n">
        <v>12</v>
      </c>
      <c r="E83" s="446"/>
      <c r="F83" s="446" t="n">
        <f aca="false">D83*E83</f>
        <v>0</v>
      </c>
      <c r="G83" s="447"/>
      <c r="I83" s="395"/>
      <c r="J83" s="395"/>
      <c r="K83" s="447"/>
      <c r="L83" s="447"/>
    </row>
    <row r="84" customFormat="false" ht="12.75" hidden="false" customHeight="false" outlineLevel="0" collapsed="false">
      <c r="A84" s="407"/>
      <c r="D84" s="395"/>
      <c r="E84" s="451"/>
      <c r="F84" s="451"/>
      <c r="I84" s="395"/>
      <c r="J84" s="395"/>
      <c r="K84" s="398"/>
      <c r="L84" s="398"/>
    </row>
    <row r="85" customFormat="false" ht="13.9" hidden="false" customHeight="true" outlineLevel="0" collapsed="false">
      <c r="A85" s="407" t="s">
        <v>651</v>
      </c>
      <c r="B85" s="462" t="s">
        <v>652</v>
      </c>
      <c r="C85" s="395" t="s">
        <v>194</v>
      </c>
      <c r="D85" s="395" t="n">
        <v>8</v>
      </c>
      <c r="E85" s="446"/>
      <c r="F85" s="446" t="n">
        <f aca="false">D85*E85</f>
        <v>0</v>
      </c>
      <c r="G85" s="447"/>
      <c r="I85" s="395"/>
      <c r="J85" s="395"/>
      <c r="K85" s="447"/>
      <c r="L85" s="447"/>
    </row>
    <row r="86" customFormat="false" ht="12.75" hidden="false" customHeight="false" outlineLevel="0" collapsed="false">
      <c r="A86" s="407"/>
      <c r="D86" s="395"/>
      <c r="I86" s="395"/>
      <c r="J86" s="395"/>
      <c r="K86" s="397"/>
      <c r="L86" s="398"/>
    </row>
    <row r="87" customFormat="false" ht="25.5" hidden="false" customHeight="false" outlineLevel="0" collapsed="false">
      <c r="A87" s="407" t="s">
        <v>653</v>
      </c>
      <c r="B87" s="462" t="s">
        <v>654</v>
      </c>
      <c r="C87" s="395" t="s">
        <v>194</v>
      </c>
      <c r="D87" s="395" t="n">
        <v>1</v>
      </c>
      <c r="E87" s="446"/>
      <c r="F87" s="446" t="n">
        <f aca="false">D87*E87</f>
        <v>0</v>
      </c>
      <c r="G87" s="447"/>
      <c r="I87" s="395"/>
      <c r="J87" s="395"/>
      <c r="K87" s="447"/>
      <c r="L87" s="447"/>
    </row>
    <row r="88" customFormat="false" ht="12.75" hidden="false" customHeight="false" outlineLevel="0" collapsed="false">
      <c r="A88" s="407"/>
      <c r="B88" s="462"/>
      <c r="D88" s="395"/>
      <c r="I88" s="395"/>
      <c r="J88" s="395"/>
      <c r="K88" s="397"/>
      <c r="L88" s="398"/>
    </row>
    <row r="89" customFormat="false" ht="12.75" hidden="false" customHeight="false" outlineLevel="0" collapsed="false">
      <c r="A89" s="407" t="s">
        <v>655</v>
      </c>
      <c r="B89" s="394" t="s">
        <v>656</v>
      </c>
      <c r="C89" s="395" t="s">
        <v>194</v>
      </c>
      <c r="D89" s="395" t="n">
        <v>12</v>
      </c>
      <c r="E89" s="446"/>
      <c r="F89" s="446" t="n">
        <f aca="false">D89*E89</f>
        <v>0</v>
      </c>
      <c r="G89" s="447"/>
      <c r="I89" s="395"/>
      <c r="J89" s="395"/>
      <c r="K89" s="447"/>
      <c r="L89" s="447"/>
    </row>
    <row r="90" customFormat="false" ht="12.75" hidden="false" customHeight="false" outlineLevel="0" collapsed="false">
      <c r="A90" s="407"/>
      <c r="D90" s="395"/>
      <c r="I90" s="395"/>
      <c r="J90" s="395"/>
      <c r="K90" s="397"/>
      <c r="L90" s="398"/>
    </row>
    <row r="91" customFormat="false" ht="12.75" hidden="false" customHeight="false" outlineLevel="0" collapsed="false">
      <c r="A91" s="407" t="s">
        <v>657</v>
      </c>
      <c r="B91" s="394" t="s">
        <v>658</v>
      </c>
      <c r="C91" s="395" t="s">
        <v>194</v>
      </c>
      <c r="D91" s="395" t="n">
        <v>4</v>
      </c>
      <c r="E91" s="446"/>
      <c r="F91" s="446" t="n">
        <f aca="false">D91*E91</f>
        <v>0</v>
      </c>
      <c r="G91" s="447"/>
      <c r="I91" s="395"/>
      <c r="J91" s="395"/>
      <c r="K91" s="447"/>
      <c r="L91" s="447"/>
    </row>
    <row r="92" customFormat="false" ht="12.75" hidden="false" customHeight="false" outlineLevel="0" collapsed="false">
      <c r="A92" s="407"/>
      <c r="D92" s="395"/>
      <c r="I92" s="395"/>
      <c r="J92" s="395"/>
      <c r="K92" s="397"/>
      <c r="L92" s="398"/>
    </row>
    <row r="93" customFormat="false" ht="12.75" hidden="false" customHeight="false" outlineLevel="0" collapsed="false">
      <c r="A93" s="407" t="s">
        <v>659</v>
      </c>
      <c r="B93" s="394" t="s">
        <v>660</v>
      </c>
      <c r="C93" s="395" t="s">
        <v>194</v>
      </c>
      <c r="D93" s="395" t="n">
        <v>1</v>
      </c>
      <c r="E93" s="446"/>
      <c r="F93" s="446" t="n">
        <f aca="false">D93*E93</f>
        <v>0</v>
      </c>
      <c r="G93" s="447"/>
      <c r="I93" s="395"/>
      <c r="J93" s="395"/>
      <c r="K93" s="447"/>
      <c r="L93" s="447"/>
    </row>
    <row r="94" customFormat="false" ht="12.75" hidden="false" customHeight="false" outlineLevel="0" collapsed="false">
      <c r="A94" s="407"/>
      <c r="D94" s="395"/>
      <c r="I94" s="395"/>
      <c r="J94" s="395"/>
      <c r="K94" s="397"/>
      <c r="L94" s="398"/>
    </row>
    <row r="95" customFormat="false" ht="12.75" hidden="false" customHeight="false" outlineLevel="0" collapsed="false">
      <c r="A95" s="407" t="s">
        <v>661</v>
      </c>
      <c r="B95" s="394" t="s">
        <v>662</v>
      </c>
      <c r="C95" s="450" t="s">
        <v>194</v>
      </c>
      <c r="D95" s="395" t="n">
        <v>1</v>
      </c>
      <c r="E95" s="446"/>
      <c r="F95" s="446" t="n">
        <f aca="false">D95*E95</f>
        <v>0</v>
      </c>
      <c r="G95" s="447"/>
      <c r="I95" s="450"/>
      <c r="J95" s="395"/>
      <c r="K95" s="447"/>
      <c r="L95" s="447"/>
    </row>
    <row r="96" customFormat="false" ht="12.75" hidden="false" customHeight="false" outlineLevel="0" collapsed="false">
      <c r="A96" s="407"/>
      <c r="D96" s="395"/>
      <c r="I96" s="395"/>
      <c r="J96" s="395"/>
      <c r="K96" s="397"/>
      <c r="L96" s="398"/>
    </row>
    <row r="97" customFormat="false" ht="12.75" hidden="false" customHeight="false" outlineLevel="0" collapsed="false">
      <c r="A97" s="407" t="s">
        <v>663</v>
      </c>
      <c r="B97" s="394" t="s">
        <v>664</v>
      </c>
      <c r="C97" s="395" t="s">
        <v>194</v>
      </c>
      <c r="D97" s="395" t="n">
        <v>1</v>
      </c>
      <c r="E97" s="446"/>
      <c r="F97" s="446" t="n">
        <f aca="false">D97*E97</f>
        <v>0</v>
      </c>
      <c r="G97" s="447"/>
      <c r="I97" s="395"/>
      <c r="J97" s="395"/>
      <c r="K97" s="447"/>
      <c r="L97" s="447"/>
    </row>
    <row r="98" customFormat="false" ht="12.75" hidden="false" customHeight="false" outlineLevel="0" collapsed="false">
      <c r="A98" s="407"/>
      <c r="D98" s="395"/>
      <c r="I98" s="395"/>
      <c r="J98" s="395"/>
      <c r="K98" s="397"/>
      <c r="L98" s="398"/>
    </row>
    <row r="99" customFormat="false" ht="12.75" hidden="false" customHeight="false" outlineLevel="0" collapsed="false">
      <c r="A99" s="407" t="s">
        <v>665</v>
      </c>
      <c r="B99" s="394" t="s">
        <v>666</v>
      </c>
      <c r="C99" s="450" t="s">
        <v>667</v>
      </c>
      <c r="D99" s="395" t="n">
        <v>24</v>
      </c>
      <c r="E99" s="446"/>
      <c r="F99" s="446" t="n">
        <f aca="false">D99*E99</f>
        <v>0</v>
      </c>
      <c r="G99" s="447"/>
      <c r="I99" s="450"/>
      <c r="J99" s="395"/>
      <c r="K99" s="447"/>
      <c r="L99" s="447"/>
    </row>
    <row r="100" customFormat="false" ht="12.75" hidden="false" customHeight="false" outlineLevel="0" collapsed="false">
      <c r="A100" s="407"/>
      <c r="D100" s="395"/>
      <c r="E100" s="463"/>
      <c r="I100" s="395"/>
      <c r="J100" s="395"/>
      <c r="K100" s="463"/>
      <c r="L100" s="398"/>
    </row>
    <row r="101" customFormat="false" ht="12.75" hidden="false" customHeight="false" outlineLevel="0" collapsed="false">
      <c r="A101" s="407" t="s">
        <v>668</v>
      </c>
      <c r="B101" s="462" t="s">
        <v>669</v>
      </c>
      <c r="C101" s="395" t="s">
        <v>194</v>
      </c>
      <c r="D101" s="395" t="n">
        <v>16</v>
      </c>
      <c r="E101" s="446"/>
      <c r="F101" s="446" t="n">
        <f aca="false">D101*E101</f>
        <v>0</v>
      </c>
      <c r="G101" s="447"/>
      <c r="I101" s="395"/>
      <c r="J101" s="395"/>
      <c r="K101" s="447"/>
      <c r="L101" s="447"/>
    </row>
    <row r="102" customFormat="false" ht="12.75" hidden="false" customHeight="false" outlineLevel="0" collapsed="false">
      <c r="A102" s="407"/>
      <c r="B102" s="462"/>
      <c r="D102" s="395"/>
      <c r="E102" s="463"/>
      <c r="I102" s="395"/>
      <c r="J102" s="395"/>
      <c r="K102" s="463"/>
      <c r="L102" s="398"/>
    </row>
    <row r="103" customFormat="false" ht="12.75" hidden="false" customHeight="false" outlineLevel="0" collapsed="false">
      <c r="A103" s="407" t="s">
        <v>670</v>
      </c>
      <c r="B103" s="462" t="s">
        <v>671</v>
      </c>
      <c r="C103" s="395" t="s">
        <v>194</v>
      </c>
      <c r="D103" s="395" t="n">
        <v>3</v>
      </c>
      <c r="E103" s="446"/>
      <c r="F103" s="446" t="n">
        <f aca="false">D103*E103</f>
        <v>0</v>
      </c>
      <c r="G103" s="447"/>
      <c r="I103" s="395"/>
      <c r="J103" s="395"/>
      <c r="K103" s="447"/>
      <c r="L103" s="447"/>
    </row>
    <row r="104" customFormat="false" ht="12.75" hidden="false" customHeight="false" outlineLevel="0" collapsed="false">
      <c r="A104" s="407"/>
      <c r="B104" s="462"/>
      <c r="D104" s="395"/>
      <c r="E104" s="463"/>
      <c r="I104" s="395"/>
      <c r="J104" s="395"/>
      <c r="K104" s="463"/>
      <c r="L104" s="398"/>
    </row>
    <row r="105" customFormat="false" ht="12.75" hidden="false" customHeight="false" outlineLevel="0" collapsed="false">
      <c r="A105" s="407" t="s">
        <v>672</v>
      </c>
      <c r="B105" s="462" t="s">
        <v>673</v>
      </c>
      <c r="C105" s="395" t="s">
        <v>194</v>
      </c>
      <c r="D105" s="395" t="n">
        <v>1</v>
      </c>
      <c r="E105" s="446"/>
      <c r="F105" s="446" t="n">
        <f aca="false">D105*E105</f>
        <v>0</v>
      </c>
      <c r="G105" s="447"/>
      <c r="I105" s="395"/>
      <c r="J105" s="395"/>
      <c r="K105" s="447"/>
      <c r="L105" s="447"/>
    </row>
    <row r="106" customFormat="false" ht="12.75" hidden="false" customHeight="false" outlineLevel="0" collapsed="false">
      <c r="A106" s="407"/>
      <c r="D106" s="395"/>
      <c r="E106" s="463"/>
      <c r="I106" s="395"/>
      <c r="J106" s="395"/>
      <c r="K106" s="463"/>
      <c r="L106" s="398"/>
    </row>
    <row r="107" customFormat="false" ht="12.75" hidden="false" customHeight="false" outlineLevel="0" collapsed="false">
      <c r="A107" s="407" t="s">
        <v>674</v>
      </c>
      <c r="B107" s="394" t="s">
        <v>675</v>
      </c>
      <c r="C107" s="450" t="s">
        <v>217</v>
      </c>
      <c r="D107" s="395" t="n">
        <v>20</v>
      </c>
      <c r="E107" s="446"/>
      <c r="F107" s="446" t="n">
        <f aca="false">D107*E107</f>
        <v>0</v>
      </c>
      <c r="G107" s="447"/>
      <c r="I107" s="450"/>
      <c r="J107" s="395"/>
      <c r="K107" s="447"/>
      <c r="L107" s="447"/>
    </row>
    <row r="108" customFormat="false" ht="12.75" hidden="false" customHeight="false" outlineLevel="0" collapsed="false">
      <c r="A108" s="407"/>
      <c r="C108" s="450"/>
      <c r="D108" s="395"/>
      <c r="E108" s="463"/>
      <c r="I108" s="450"/>
      <c r="J108" s="395"/>
      <c r="K108" s="463"/>
      <c r="L108" s="398"/>
    </row>
    <row r="109" customFormat="false" ht="25.5" hidden="false" customHeight="false" outlineLevel="0" collapsed="false">
      <c r="A109" s="407" t="s">
        <v>676</v>
      </c>
      <c r="B109" s="462" t="s">
        <v>677</v>
      </c>
      <c r="C109" s="450" t="s">
        <v>194</v>
      </c>
      <c r="D109" s="395" t="n">
        <v>1</v>
      </c>
      <c r="E109" s="446"/>
      <c r="F109" s="446" t="n">
        <f aca="false">D109*E109</f>
        <v>0</v>
      </c>
      <c r="G109" s="447"/>
      <c r="I109" s="450"/>
      <c r="J109" s="395"/>
      <c r="K109" s="447"/>
      <c r="L109" s="447"/>
    </row>
    <row r="110" customFormat="false" ht="12.75" hidden="false" customHeight="false" outlineLevel="0" collapsed="false">
      <c r="A110" s="407"/>
      <c r="B110" s="462"/>
      <c r="D110" s="395"/>
      <c r="E110" s="463"/>
      <c r="I110" s="395"/>
      <c r="J110" s="395"/>
      <c r="K110" s="463"/>
      <c r="L110" s="398"/>
    </row>
    <row r="111" customFormat="false" ht="12.75" hidden="false" customHeight="false" outlineLevel="0" collapsed="false">
      <c r="A111" s="407" t="s">
        <v>678</v>
      </c>
      <c r="B111" s="394" t="s">
        <v>620</v>
      </c>
      <c r="C111" s="450" t="s">
        <v>621</v>
      </c>
      <c r="D111" s="455" t="n">
        <v>0.05</v>
      </c>
      <c r="E111" s="410" t="n">
        <f aca="false">SUM(F57:F110)</f>
        <v>0</v>
      </c>
      <c r="F111" s="447" t="n">
        <f aca="false">E111*D111</f>
        <v>0</v>
      </c>
      <c r="G111" s="447"/>
      <c r="I111" s="450"/>
      <c r="J111" s="455"/>
      <c r="K111" s="410"/>
      <c r="L111" s="447"/>
    </row>
    <row r="112" customFormat="false" ht="12.75" hidden="false" customHeight="false" outlineLevel="0" collapsed="false">
      <c r="A112" s="407"/>
      <c r="C112" s="450"/>
      <c r="D112" s="464"/>
      <c r="I112" s="450"/>
      <c r="J112" s="464"/>
      <c r="K112" s="397"/>
      <c r="L112" s="398"/>
    </row>
    <row r="113" customFormat="false" ht="12.75" hidden="false" customHeight="false" outlineLevel="0" collapsed="false">
      <c r="A113" s="407" t="s">
        <v>679</v>
      </c>
      <c r="B113" s="394" t="s">
        <v>680</v>
      </c>
      <c r="C113" s="450" t="s">
        <v>101</v>
      </c>
      <c r="D113" s="395" t="n">
        <v>1</v>
      </c>
      <c r="E113" s="446"/>
      <c r="F113" s="446" t="n">
        <f aca="false">D113*E113</f>
        <v>0</v>
      </c>
      <c r="G113" s="447"/>
      <c r="I113" s="450"/>
      <c r="J113" s="395"/>
      <c r="K113" s="447"/>
      <c r="L113" s="447"/>
    </row>
    <row r="114" customFormat="false" ht="12.75" hidden="false" customHeight="false" outlineLevel="0" collapsed="false">
      <c r="A114" s="407"/>
      <c r="C114" s="450"/>
      <c r="D114" s="395"/>
      <c r="I114" s="450"/>
      <c r="J114" s="395"/>
      <c r="K114" s="397"/>
      <c r="L114" s="398"/>
    </row>
    <row r="115" s="419" customFormat="true" ht="12.75" hidden="false" customHeight="false" outlineLevel="0" collapsed="false">
      <c r="A115" s="465"/>
      <c r="B115" s="457" t="s">
        <v>681</v>
      </c>
      <c r="C115" s="458"/>
      <c r="D115" s="458"/>
      <c r="E115" s="459"/>
      <c r="F115" s="460" t="n">
        <f aca="false">SUM(F56:F114)</f>
        <v>0</v>
      </c>
      <c r="G115" s="425"/>
      <c r="H115" s="399"/>
      <c r="I115" s="395"/>
      <c r="J115" s="395"/>
      <c r="K115" s="397"/>
      <c r="L115" s="425"/>
      <c r="M115" s="410"/>
      <c r="N115" s="408"/>
      <c r="O115" s="411"/>
      <c r="P115" s="411"/>
      <c r="Q115" s="412"/>
      <c r="R115" s="413"/>
      <c r="S115" s="413"/>
      <c r="T115" s="414"/>
      <c r="U115" s="415"/>
      <c r="V115" s="416"/>
      <c r="W115" s="417"/>
      <c r="X115" s="417"/>
      <c r="Y115" s="418"/>
      <c r="AB115" s="414"/>
      <c r="AC115" s="415"/>
      <c r="AD115" s="416"/>
      <c r="AE115" s="417"/>
      <c r="AF115" s="417"/>
      <c r="AG115" s="418"/>
      <c r="AJ115" s="414"/>
      <c r="AK115" s="415"/>
      <c r="AL115" s="416"/>
      <c r="AM115" s="417"/>
      <c r="AN115" s="417"/>
      <c r="AO115" s="418"/>
      <c r="AR115" s="414"/>
      <c r="AS115" s="415"/>
      <c r="AT115" s="416"/>
      <c r="AU115" s="417"/>
      <c r="AV115" s="417"/>
      <c r="AW115" s="418"/>
      <c r="AZ115" s="414"/>
      <c r="BA115" s="415"/>
      <c r="BB115" s="416"/>
      <c r="BC115" s="417"/>
      <c r="BD115" s="417"/>
      <c r="BE115" s="418"/>
      <c r="BH115" s="414"/>
      <c r="BI115" s="415"/>
      <c r="BJ115" s="416"/>
      <c r="BK115" s="417"/>
      <c r="BL115" s="417"/>
      <c r="BM115" s="418"/>
      <c r="BP115" s="414"/>
      <c r="BQ115" s="415"/>
      <c r="BR115" s="416"/>
      <c r="BS115" s="417"/>
      <c r="BT115" s="417"/>
      <c r="BU115" s="418"/>
      <c r="BX115" s="414"/>
      <c r="BY115" s="415"/>
      <c r="BZ115" s="416"/>
      <c r="CA115" s="417"/>
      <c r="CB115" s="417"/>
      <c r="CC115" s="418"/>
      <c r="CF115" s="414"/>
      <c r="CG115" s="415"/>
      <c r="CH115" s="416"/>
      <c r="CI115" s="417"/>
      <c r="CJ115" s="417"/>
      <c r="CK115" s="418"/>
      <c r="CN115" s="414"/>
      <c r="CO115" s="415"/>
      <c r="CP115" s="416"/>
      <c r="CQ115" s="417"/>
      <c r="CR115" s="417"/>
      <c r="CS115" s="418"/>
      <c r="CV115" s="414"/>
      <c r="CW115" s="415"/>
      <c r="CX115" s="416"/>
      <c r="CY115" s="417"/>
      <c r="CZ115" s="417"/>
      <c r="DA115" s="418"/>
      <c r="DD115" s="414"/>
      <c r="DE115" s="415"/>
      <c r="DF115" s="416"/>
      <c r="DG115" s="417"/>
      <c r="DH115" s="417"/>
      <c r="DI115" s="418"/>
      <c r="DL115" s="414"/>
      <c r="DM115" s="415"/>
      <c r="DN115" s="416"/>
      <c r="DO115" s="417"/>
      <c r="DP115" s="417"/>
      <c r="DQ115" s="418"/>
      <c r="DT115" s="414"/>
      <c r="DU115" s="415"/>
      <c r="DV115" s="416"/>
      <c r="DW115" s="417"/>
      <c r="DX115" s="417"/>
      <c r="DY115" s="418"/>
      <c r="EB115" s="414"/>
      <c r="EC115" s="415"/>
      <c r="ED115" s="416"/>
      <c r="EE115" s="417"/>
      <c r="EF115" s="417"/>
      <c r="EG115" s="418"/>
      <c r="EJ115" s="414"/>
      <c r="EK115" s="415"/>
      <c r="EL115" s="416"/>
      <c r="EM115" s="417"/>
      <c r="EN115" s="417"/>
      <c r="EO115" s="418"/>
      <c r="ER115" s="414"/>
      <c r="ES115" s="415"/>
      <c r="ET115" s="416"/>
      <c r="EU115" s="417"/>
      <c r="EV115" s="417"/>
      <c r="EW115" s="418"/>
      <c r="EZ115" s="414"/>
      <c r="FA115" s="415"/>
      <c r="FB115" s="416"/>
      <c r="FC115" s="417"/>
      <c r="FD115" s="417"/>
      <c r="FE115" s="418"/>
      <c r="FH115" s="414"/>
      <c r="FI115" s="415"/>
      <c r="FJ115" s="416"/>
      <c r="FK115" s="417"/>
      <c r="FL115" s="417"/>
      <c r="FM115" s="418"/>
      <c r="FP115" s="414"/>
      <c r="FQ115" s="415"/>
      <c r="FR115" s="416"/>
      <c r="FS115" s="417"/>
      <c r="FT115" s="417"/>
      <c r="FU115" s="418"/>
      <c r="FX115" s="414"/>
      <c r="FY115" s="415"/>
      <c r="FZ115" s="416"/>
      <c r="GA115" s="417"/>
      <c r="GB115" s="417"/>
      <c r="GC115" s="418"/>
      <c r="GF115" s="414"/>
      <c r="GG115" s="415"/>
      <c r="GH115" s="416"/>
      <c r="GI115" s="417"/>
      <c r="GJ115" s="417"/>
      <c r="GK115" s="418"/>
      <c r="GN115" s="414"/>
      <c r="GO115" s="415"/>
      <c r="GP115" s="416"/>
      <c r="GQ115" s="417"/>
      <c r="GR115" s="417"/>
      <c r="GS115" s="418"/>
      <c r="GV115" s="414"/>
      <c r="GW115" s="415"/>
      <c r="GX115" s="416"/>
      <c r="GY115" s="417"/>
      <c r="GZ115" s="417"/>
      <c r="HA115" s="418"/>
      <c r="HD115" s="414"/>
      <c r="HE115" s="415"/>
      <c r="HF115" s="416"/>
      <c r="HG115" s="417"/>
      <c r="HH115" s="417"/>
      <c r="HI115" s="418"/>
      <c r="HL115" s="414"/>
      <c r="HM115" s="415"/>
      <c r="HN115" s="416"/>
      <c r="HO115" s="417"/>
      <c r="HP115" s="417"/>
      <c r="HQ115" s="418"/>
      <c r="HT115" s="414"/>
      <c r="HU115" s="415"/>
      <c r="HV115" s="416"/>
      <c r="HW115" s="417"/>
      <c r="HX115" s="417"/>
      <c r="HY115" s="418"/>
      <c r="IB115" s="414"/>
      <c r="IC115" s="415"/>
      <c r="ID115" s="416"/>
      <c r="IE115" s="417"/>
      <c r="IF115" s="417"/>
      <c r="IG115" s="418"/>
      <c r="IJ115" s="414"/>
      <c r="IK115" s="415"/>
      <c r="IL115" s="416"/>
      <c r="IM115" s="417"/>
      <c r="IN115" s="417"/>
      <c r="IO115" s="418"/>
      <c r="IR115" s="414"/>
      <c r="IS115" s="415"/>
      <c r="IT115" s="416"/>
    </row>
    <row r="116" customFormat="false" ht="12.75" hidden="false" customHeight="false" outlineLevel="0" collapsed="false">
      <c r="A116" s="407"/>
      <c r="C116" s="348"/>
      <c r="D116" s="466"/>
      <c r="E116" s="426"/>
      <c r="F116" s="467"/>
      <c r="G116" s="467"/>
      <c r="I116" s="348"/>
      <c r="J116" s="466"/>
      <c r="K116" s="426"/>
      <c r="L116" s="467"/>
    </row>
    <row r="117" customFormat="false" ht="12.75" hidden="false" customHeight="false" outlineLevel="0" collapsed="false">
      <c r="A117" s="461" t="s">
        <v>583</v>
      </c>
      <c r="B117" s="440" t="s">
        <v>69</v>
      </c>
      <c r="C117" s="412"/>
      <c r="D117" s="441"/>
      <c r="E117" s="442"/>
      <c r="F117" s="443"/>
      <c r="G117" s="443"/>
      <c r="I117" s="412"/>
      <c r="J117" s="441"/>
      <c r="K117" s="442"/>
      <c r="L117" s="443"/>
    </row>
    <row r="118" customFormat="false" ht="12.75" hidden="false" customHeight="false" outlineLevel="0" collapsed="false">
      <c r="A118" s="407"/>
      <c r="D118" s="395"/>
      <c r="E118" s="398"/>
      <c r="I118" s="395"/>
      <c r="J118" s="395"/>
      <c r="K118" s="398"/>
      <c r="L118" s="398"/>
    </row>
    <row r="119" customFormat="false" ht="51" hidden="false" customHeight="false" outlineLevel="0" collapsed="false">
      <c r="A119" s="407" t="s">
        <v>682</v>
      </c>
      <c r="B119" s="462" t="s">
        <v>683</v>
      </c>
      <c r="C119" s="348" t="s">
        <v>101</v>
      </c>
      <c r="D119" s="348" t="n">
        <v>1</v>
      </c>
      <c r="E119" s="446"/>
      <c r="F119" s="446" t="n">
        <f aca="false">D119*E119</f>
        <v>0</v>
      </c>
      <c r="G119" s="447"/>
      <c r="I119" s="348"/>
      <c r="J119" s="348"/>
      <c r="K119" s="447"/>
      <c r="L119" s="447"/>
    </row>
    <row r="120" customFormat="false" ht="12.75" hidden="false" customHeight="false" outlineLevel="0" collapsed="false">
      <c r="A120" s="407"/>
      <c r="B120" s="462" t="s">
        <v>684</v>
      </c>
      <c r="C120" s="468"/>
      <c r="D120" s="468"/>
      <c r="E120" s="398"/>
      <c r="I120" s="468"/>
      <c r="J120" s="468"/>
      <c r="K120" s="398"/>
      <c r="L120" s="398"/>
    </row>
    <row r="121" customFormat="false" ht="12.75" hidden="false" customHeight="false" outlineLevel="0" collapsed="false">
      <c r="A121" s="407"/>
      <c r="B121" s="462" t="s">
        <v>685</v>
      </c>
      <c r="C121" s="468"/>
      <c r="D121" s="468"/>
      <c r="E121" s="398"/>
      <c r="I121" s="468"/>
      <c r="J121" s="468"/>
      <c r="K121" s="398"/>
      <c r="L121" s="398"/>
    </row>
    <row r="122" customFormat="false" ht="12.75" hidden="false" customHeight="false" outlineLevel="0" collapsed="false">
      <c r="A122" s="407"/>
      <c r="B122" s="462" t="s">
        <v>686</v>
      </c>
      <c r="C122" s="468"/>
      <c r="D122" s="468"/>
      <c r="E122" s="398"/>
      <c r="I122" s="468"/>
      <c r="J122" s="468"/>
      <c r="K122" s="398"/>
      <c r="L122" s="398"/>
    </row>
    <row r="123" customFormat="false" ht="12.75" hidden="false" customHeight="false" outlineLevel="0" collapsed="false">
      <c r="A123" s="407"/>
      <c r="B123" s="462" t="s">
        <v>687</v>
      </c>
      <c r="C123" s="468"/>
      <c r="D123" s="468"/>
      <c r="E123" s="398"/>
      <c r="I123" s="468"/>
      <c r="J123" s="468"/>
      <c r="K123" s="398"/>
      <c r="L123" s="398"/>
    </row>
    <row r="124" customFormat="false" ht="25.5" hidden="false" customHeight="false" outlineLevel="0" collapsed="false">
      <c r="A124" s="407"/>
      <c r="B124" s="462" t="s">
        <v>688</v>
      </c>
      <c r="C124" s="468"/>
      <c r="D124" s="468"/>
      <c r="E124" s="398"/>
      <c r="I124" s="468"/>
      <c r="J124" s="468"/>
      <c r="K124" s="398"/>
      <c r="L124" s="398"/>
    </row>
    <row r="125" customFormat="false" ht="12.75" hidden="false" customHeight="false" outlineLevel="0" collapsed="false">
      <c r="A125" s="407"/>
      <c r="B125" s="462" t="s">
        <v>689</v>
      </c>
      <c r="C125" s="468" t="s">
        <v>432</v>
      </c>
      <c r="D125" s="468"/>
      <c r="E125" s="398"/>
      <c r="I125" s="468"/>
      <c r="J125" s="468"/>
      <c r="K125" s="398"/>
      <c r="L125" s="398"/>
    </row>
    <row r="126" customFormat="false" ht="12.75" hidden="false" customHeight="false" outlineLevel="0" collapsed="false">
      <c r="A126" s="407"/>
      <c r="B126" s="462" t="s">
        <v>690</v>
      </c>
      <c r="C126" s="468"/>
      <c r="D126" s="468"/>
      <c r="E126" s="398"/>
      <c r="I126" s="468"/>
      <c r="J126" s="468"/>
      <c r="K126" s="398"/>
      <c r="L126" s="398"/>
    </row>
    <row r="127" customFormat="false" ht="12.75" hidden="false" customHeight="false" outlineLevel="0" collapsed="false">
      <c r="A127" s="407"/>
      <c r="B127" s="462" t="s">
        <v>691</v>
      </c>
      <c r="C127" s="468"/>
      <c r="D127" s="468"/>
      <c r="E127" s="398"/>
      <c r="I127" s="468"/>
      <c r="J127" s="468"/>
      <c r="K127" s="398"/>
      <c r="L127" s="398"/>
    </row>
    <row r="128" customFormat="false" ht="12.75" hidden="false" customHeight="false" outlineLevel="0" collapsed="false">
      <c r="A128" s="407"/>
      <c r="B128" s="462" t="s">
        <v>692</v>
      </c>
      <c r="C128" s="468"/>
      <c r="D128" s="468"/>
      <c r="E128" s="398"/>
      <c r="I128" s="468"/>
      <c r="J128" s="468"/>
      <c r="K128" s="398"/>
      <c r="L128" s="398"/>
    </row>
    <row r="129" customFormat="false" ht="25.5" hidden="false" customHeight="false" outlineLevel="0" collapsed="false">
      <c r="A129" s="407"/>
      <c r="B129" s="462" t="s">
        <v>693</v>
      </c>
      <c r="C129" s="468"/>
      <c r="D129" s="468"/>
      <c r="E129" s="398"/>
      <c r="I129" s="468"/>
      <c r="J129" s="468"/>
      <c r="K129" s="398"/>
      <c r="L129" s="398"/>
    </row>
    <row r="130" customFormat="false" ht="12.75" hidden="false" customHeight="false" outlineLevel="0" collapsed="false">
      <c r="A130" s="407"/>
      <c r="B130" s="462" t="s">
        <v>694</v>
      </c>
      <c r="C130" s="468"/>
      <c r="D130" s="468"/>
      <c r="E130" s="398"/>
      <c r="I130" s="468"/>
      <c r="J130" s="468"/>
      <c r="K130" s="398"/>
      <c r="L130" s="398"/>
    </row>
    <row r="131" customFormat="false" ht="12.75" hidden="false" customHeight="false" outlineLevel="0" collapsed="false">
      <c r="A131" s="407"/>
      <c r="D131" s="395"/>
      <c r="E131" s="398"/>
      <c r="I131" s="395"/>
      <c r="J131" s="395"/>
      <c r="K131" s="398"/>
      <c r="L131" s="398"/>
    </row>
    <row r="132" customFormat="false" ht="38.25" hidden="false" customHeight="false" outlineLevel="0" collapsed="false">
      <c r="A132" s="407" t="s">
        <v>695</v>
      </c>
      <c r="B132" s="469" t="s">
        <v>696</v>
      </c>
      <c r="D132" s="395"/>
      <c r="E132" s="398"/>
      <c r="I132" s="395"/>
      <c r="J132" s="395"/>
      <c r="K132" s="398"/>
      <c r="L132" s="398"/>
    </row>
    <row r="133" customFormat="false" ht="12.75" hidden="false" customHeight="false" outlineLevel="0" collapsed="false">
      <c r="A133" s="407"/>
      <c r="B133" s="469" t="s">
        <v>697</v>
      </c>
      <c r="C133" s="395" t="s">
        <v>194</v>
      </c>
      <c r="D133" s="395" t="n">
        <v>1</v>
      </c>
      <c r="E133" s="398"/>
      <c r="I133" s="395"/>
      <c r="J133" s="395"/>
      <c r="K133" s="398"/>
      <c r="L133" s="398"/>
    </row>
    <row r="134" customFormat="false" ht="25.5" hidden="false" customHeight="false" outlineLevel="0" collapsed="false">
      <c r="A134" s="407"/>
      <c r="B134" s="469" t="s">
        <v>698</v>
      </c>
      <c r="C134" s="395" t="s">
        <v>194</v>
      </c>
      <c r="D134" s="395" t="n">
        <v>1</v>
      </c>
      <c r="E134" s="398"/>
      <c r="I134" s="395"/>
      <c r="J134" s="395"/>
      <c r="K134" s="398"/>
      <c r="L134" s="398"/>
    </row>
    <row r="135" customFormat="false" ht="12.75" hidden="false" customHeight="false" outlineLevel="0" collapsed="false">
      <c r="A135" s="407"/>
      <c r="B135" s="469" t="s">
        <v>699</v>
      </c>
      <c r="C135" s="395" t="s">
        <v>700</v>
      </c>
      <c r="D135" s="395" t="n">
        <v>1</v>
      </c>
      <c r="E135" s="398"/>
      <c r="I135" s="395"/>
      <c r="J135" s="395"/>
      <c r="K135" s="398"/>
      <c r="L135" s="398"/>
    </row>
    <row r="136" customFormat="false" ht="12.75" hidden="false" customHeight="false" outlineLevel="0" collapsed="false">
      <c r="A136" s="407"/>
      <c r="B136" s="469" t="s">
        <v>701</v>
      </c>
      <c r="C136" s="395" t="s">
        <v>194</v>
      </c>
      <c r="D136" s="395" t="n">
        <v>20</v>
      </c>
      <c r="E136" s="398"/>
      <c r="I136" s="395"/>
      <c r="J136" s="395"/>
      <c r="K136" s="398"/>
      <c r="L136" s="398"/>
    </row>
    <row r="137" customFormat="false" ht="12.75" hidden="false" customHeight="false" outlineLevel="0" collapsed="false">
      <c r="A137" s="407"/>
      <c r="B137" s="469" t="s">
        <v>702</v>
      </c>
      <c r="C137" s="395" t="s">
        <v>194</v>
      </c>
      <c r="D137" s="395" t="n">
        <v>1</v>
      </c>
      <c r="E137" s="398"/>
      <c r="I137" s="395"/>
      <c r="J137" s="395"/>
      <c r="K137" s="398"/>
      <c r="L137" s="398"/>
    </row>
    <row r="138" customFormat="false" ht="12.75" hidden="false" customHeight="false" outlineLevel="0" collapsed="false">
      <c r="A138" s="407"/>
      <c r="B138" s="469" t="s">
        <v>703</v>
      </c>
      <c r="C138" s="395" t="s">
        <v>194</v>
      </c>
      <c r="D138" s="395" t="n">
        <v>2</v>
      </c>
      <c r="E138" s="398"/>
      <c r="I138" s="395"/>
      <c r="J138" s="395"/>
      <c r="K138" s="398"/>
      <c r="L138" s="398"/>
    </row>
    <row r="139" customFormat="false" ht="12.75" hidden="false" customHeight="false" outlineLevel="0" collapsed="false">
      <c r="A139" s="407"/>
      <c r="B139" s="469" t="s">
        <v>704</v>
      </c>
      <c r="C139" s="395" t="s">
        <v>194</v>
      </c>
      <c r="D139" s="395" t="n">
        <v>2</v>
      </c>
      <c r="E139" s="398"/>
      <c r="I139" s="395"/>
      <c r="J139" s="395"/>
      <c r="K139" s="398"/>
      <c r="L139" s="398"/>
    </row>
    <row r="140" customFormat="false" ht="25.5" hidden="false" customHeight="false" outlineLevel="0" collapsed="false">
      <c r="A140" s="407"/>
      <c r="B140" s="469" t="s">
        <v>705</v>
      </c>
      <c r="D140" s="395"/>
      <c r="E140" s="398"/>
      <c r="I140" s="395"/>
      <c r="J140" s="395"/>
      <c r="K140" s="398"/>
      <c r="L140" s="398"/>
    </row>
    <row r="141" customFormat="false" ht="12.75" hidden="false" customHeight="false" outlineLevel="0" collapsed="false">
      <c r="A141" s="407"/>
      <c r="B141" s="469" t="s">
        <v>706</v>
      </c>
      <c r="C141" s="395" t="s">
        <v>101</v>
      </c>
      <c r="D141" s="395" t="n">
        <v>1</v>
      </c>
      <c r="E141" s="446"/>
      <c r="F141" s="446" t="n">
        <f aca="false">D141*E141</f>
        <v>0</v>
      </c>
      <c r="G141" s="447"/>
      <c r="I141" s="395"/>
      <c r="J141" s="395"/>
      <c r="K141" s="447"/>
      <c r="L141" s="447"/>
    </row>
    <row r="142" customFormat="false" ht="12.75" hidden="false" customHeight="false" outlineLevel="0" collapsed="false">
      <c r="A142" s="407"/>
      <c r="D142" s="395"/>
      <c r="E142" s="398"/>
      <c r="I142" s="395"/>
      <c r="J142" s="395"/>
      <c r="K142" s="398"/>
      <c r="L142" s="398"/>
    </row>
    <row r="143" customFormat="false" ht="38.25" hidden="false" customHeight="false" outlineLevel="0" collapsed="false">
      <c r="A143" s="407" t="s">
        <v>707</v>
      </c>
      <c r="B143" s="469" t="s">
        <v>708</v>
      </c>
      <c r="D143" s="395"/>
      <c r="E143" s="398"/>
      <c r="I143" s="395"/>
      <c r="J143" s="395"/>
      <c r="K143" s="398"/>
      <c r="L143" s="398"/>
    </row>
    <row r="144" customFormat="false" ht="25.5" hidden="false" customHeight="false" outlineLevel="0" collapsed="false">
      <c r="A144" s="407"/>
      <c r="B144" s="469" t="s">
        <v>709</v>
      </c>
      <c r="C144" s="395" t="s">
        <v>194</v>
      </c>
      <c r="D144" s="395" t="n">
        <v>1</v>
      </c>
      <c r="E144" s="398"/>
      <c r="I144" s="395"/>
      <c r="J144" s="395"/>
      <c r="K144" s="398"/>
      <c r="L144" s="398"/>
    </row>
    <row r="145" customFormat="false" ht="12.75" hidden="false" customHeight="false" outlineLevel="0" collapsed="false">
      <c r="A145" s="407"/>
      <c r="B145" s="469" t="s">
        <v>710</v>
      </c>
      <c r="C145" s="395" t="s">
        <v>194</v>
      </c>
      <c r="D145" s="395" t="n">
        <v>3</v>
      </c>
      <c r="E145" s="398"/>
      <c r="I145" s="395"/>
      <c r="J145" s="395"/>
      <c r="K145" s="398"/>
      <c r="L145" s="398"/>
    </row>
    <row r="146" customFormat="false" ht="12.75" hidden="false" customHeight="false" outlineLevel="0" collapsed="false">
      <c r="A146" s="407"/>
      <c r="B146" s="469" t="s">
        <v>711</v>
      </c>
      <c r="C146" s="395" t="s">
        <v>194</v>
      </c>
      <c r="D146" s="395" t="n">
        <v>2</v>
      </c>
      <c r="E146" s="398"/>
      <c r="I146" s="395"/>
      <c r="J146" s="395"/>
      <c r="K146" s="398"/>
      <c r="L146" s="398"/>
    </row>
    <row r="147" customFormat="false" ht="25.5" hidden="false" customHeight="false" outlineLevel="0" collapsed="false">
      <c r="A147" s="407"/>
      <c r="B147" s="469" t="s">
        <v>712</v>
      </c>
      <c r="D147" s="395"/>
      <c r="E147" s="398"/>
      <c r="I147" s="395"/>
      <c r="J147" s="395"/>
      <c r="K147" s="398"/>
      <c r="L147" s="398"/>
    </row>
    <row r="148" customFormat="false" ht="12.75" hidden="false" customHeight="false" outlineLevel="0" collapsed="false">
      <c r="A148" s="407"/>
      <c r="B148" s="469" t="s">
        <v>713</v>
      </c>
      <c r="C148" s="395" t="s">
        <v>101</v>
      </c>
      <c r="D148" s="395" t="n">
        <v>1</v>
      </c>
      <c r="E148" s="446"/>
      <c r="F148" s="446" t="n">
        <f aca="false">D148*E148</f>
        <v>0</v>
      </c>
      <c r="G148" s="447"/>
      <c r="I148" s="395"/>
      <c r="J148" s="395"/>
      <c r="K148" s="447"/>
      <c r="L148" s="447"/>
    </row>
    <row r="149" s="419" customFormat="true" ht="12.75" hidden="false" customHeight="false" outlineLevel="0" collapsed="false">
      <c r="A149" s="465"/>
      <c r="B149" s="457" t="s">
        <v>714</v>
      </c>
      <c r="C149" s="458"/>
      <c r="D149" s="458"/>
      <c r="E149" s="459"/>
      <c r="F149" s="460" t="n">
        <f aca="false">SUM(F118:F148)</f>
        <v>0</v>
      </c>
      <c r="G149" s="425"/>
      <c r="H149" s="399"/>
      <c r="I149" s="395"/>
      <c r="J149" s="395"/>
      <c r="K149" s="397"/>
      <c r="L149" s="425"/>
      <c r="M149" s="410"/>
      <c r="N149" s="408"/>
      <c r="O149" s="411"/>
      <c r="P149" s="411"/>
      <c r="Q149" s="412"/>
      <c r="R149" s="413"/>
      <c r="S149" s="413"/>
      <c r="T149" s="414"/>
      <c r="U149" s="415"/>
      <c r="V149" s="416"/>
      <c r="W149" s="417"/>
      <c r="X149" s="417"/>
      <c r="Y149" s="418"/>
      <c r="AB149" s="414"/>
      <c r="AC149" s="415"/>
      <c r="AD149" s="416"/>
      <c r="AE149" s="417"/>
      <c r="AF149" s="417"/>
      <c r="AG149" s="418"/>
      <c r="AJ149" s="414"/>
      <c r="AK149" s="415"/>
      <c r="AL149" s="416"/>
      <c r="AM149" s="417"/>
      <c r="AN149" s="417"/>
      <c r="AO149" s="418"/>
      <c r="AR149" s="414"/>
      <c r="AS149" s="415"/>
      <c r="AT149" s="416"/>
      <c r="AU149" s="417"/>
      <c r="AV149" s="417"/>
      <c r="AW149" s="418"/>
      <c r="AZ149" s="414"/>
      <c r="BA149" s="415"/>
      <c r="BB149" s="416"/>
      <c r="BC149" s="417"/>
      <c r="BD149" s="417"/>
      <c r="BE149" s="418"/>
      <c r="BH149" s="414"/>
      <c r="BI149" s="415"/>
      <c r="BJ149" s="416"/>
      <c r="BK149" s="417"/>
      <c r="BL149" s="417"/>
      <c r="BM149" s="418"/>
      <c r="BP149" s="414"/>
      <c r="BQ149" s="415"/>
      <c r="BR149" s="416"/>
      <c r="BS149" s="417"/>
      <c r="BT149" s="417"/>
      <c r="BU149" s="418"/>
      <c r="BX149" s="414"/>
      <c r="BY149" s="415"/>
      <c r="BZ149" s="416"/>
      <c r="CA149" s="417"/>
      <c r="CB149" s="417"/>
      <c r="CC149" s="418"/>
      <c r="CF149" s="414"/>
      <c r="CG149" s="415"/>
      <c r="CH149" s="416"/>
      <c r="CI149" s="417"/>
      <c r="CJ149" s="417"/>
      <c r="CK149" s="418"/>
      <c r="CN149" s="414"/>
      <c r="CO149" s="415"/>
      <c r="CP149" s="416"/>
      <c r="CQ149" s="417"/>
      <c r="CR149" s="417"/>
      <c r="CS149" s="418"/>
      <c r="CV149" s="414"/>
      <c r="CW149" s="415"/>
      <c r="CX149" s="416"/>
      <c r="CY149" s="417"/>
      <c r="CZ149" s="417"/>
      <c r="DA149" s="418"/>
      <c r="DD149" s="414"/>
      <c r="DE149" s="415"/>
      <c r="DF149" s="416"/>
      <c r="DG149" s="417"/>
      <c r="DH149" s="417"/>
      <c r="DI149" s="418"/>
      <c r="DL149" s="414"/>
      <c r="DM149" s="415"/>
      <c r="DN149" s="416"/>
      <c r="DO149" s="417"/>
      <c r="DP149" s="417"/>
      <c r="DQ149" s="418"/>
      <c r="DT149" s="414"/>
      <c r="DU149" s="415"/>
      <c r="DV149" s="416"/>
      <c r="DW149" s="417"/>
      <c r="DX149" s="417"/>
      <c r="DY149" s="418"/>
      <c r="EB149" s="414"/>
      <c r="EC149" s="415"/>
      <c r="ED149" s="416"/>
      <c r="EE149" s="417"/>
      <c r="EF149" s="417"/>
      <c r="EG149" s="418"/>
      <c r="EJ149" s="414"/>
      <c r="EK149" s="415"/>
      <c r="EL149" s="416"/>
      <c r="EM149" s="417"/>
      <c r="EN149" s="417"/>
      <c r="EO149" s="418"/>
      <c r="ER149" s="414"/>
      <c r="ES149" s="415"/>
      <c r="ET149" s="416"/>
      <c r="EU149" s="417"/>
      <c r="EV149" s="417"/>
      <c r="EW149" s="418"/>
      <c r="EZ149" s="414"/>
      <c r="FA149" s="415"/>
      <c r="FB149" s="416"/>
      <c r="FC149" s="417"/>
      <c r="FD149" s="417"/>
      <c r="FE149" s="418"/>
      <c r="FH149" s="414"/>
      <c r="FI149" s="415"/>
      <c r="FJ149" s="416"/>
      <c r="FK149" s="417"/>
      <c r="FL149" s="417"/>
      <c r="FM149" s="418"/>
      <c r="FP149" s="414"/>
      <c r="FQ149" s="415"/>
      <c r="FR149" s="416"/>
      <c r="FS149" s="417"/>
      <c r="FT149" s="417"/>
      <c r="FU149" s="418"/>
      <c r="FX149" s="414"/>
      <c r="FY149" s="415"/>
      <c r="FZ149" s="416"/>
      <c r="GA149" s="417"/>
      <c r="GB149" s="417"/>
      <c r="GC149" s="418"/>
      <c r="GF149" s="414"/>
      <c r="GG149" s="415"/>
      <c r="GH149" s="416"/>
      <c r="GI149" s="417"/>
      <c r="GJ149" s="417"/>
      <c r="GK149" s="418"/>
      <c r="GN149" s="414"/>
      <c r="GO149" s="415"/>
      <c r="GP149" s="416"/>
      <c r="GQ149" s="417"/>
      <c r="GR149" s="417"/>
      <c r="GS149" s="418"/>
      <c r="GV149" s="414"/>
      <c r="GW149" s="415"/>
      <c r="GX149" s="416"/>
      <c r="GY149" s="417"/>
      <c r="GZ149" s="417"/>
      <c r="HA149" s="418"/>
      <c r="HD149" s="414"/>
      <c r="HE149" s="415"/>
      <c r="HF149" s="416"/>
      <c r="HG149" s="417"/>
      <c r="HH149" s="417"/>
      <c r="HI149" s="418"/>
      <c r="HL149" s="414"/>
      <c r="HM149" s="415"/>
      <c r="HN149" s="416"/>
      <c r="HO149" s="417"/>
      <c r="HP149" s="417"/>
      <c r="HQ149" s="418"/>
      <c r="HT149" s="414"/>
      <c r="HU149" s="415"/>
      <c r="HV149" s="416"/>
      <c r="HW149" s="417"/>
      <c r="HX149" s="417"/>
      <c r="HY149" s="418"/>
      <c r="IB149" s="414"/>
      <c r="IC149" s="415"/>
      <c r="ID149" s="416"/>
      <c r="IE149" s="417"/>
      <c r="IF149" s="417"/>
      <c r="IG149" s="418"/>
      <c r="IJ149" s="414"/>
      <c r="IK149" s="415"/>
      <c r="IL149" s="416"/>
      <c r="IM149" s="417"/>
      <c r="IN149" s="417"/>
      <c r="IO149" s="418"/>
      <c r="IR149" s="414"/>
      <c r="IS149" s="415"/>
      <c r="IT149" s="416"/>
    </row>
    <row r="150" customFormat="false" ht="12.75" hidden="false" customHeight="false" outlineLevel="0" collapsed="false">
      <c r="A150" s="407"/>
      <c r="C150" s="348"/>
      <c r="D150" s="348"/>
      <c r="E150" s="426"/>
      <c r="F150" s="467"/>
      <c r="G150" s="467"/>
      <c r="I150" s="348"/>
      <c r="J150" s="348"/>
      <c r="K150" s="426"/>
      <c r="L150" s="467"/>
    </row>
    <row r="151" customFormat="false" ht="12.75" hidden="false" customHeight="false" outlineLevel="0" collapsed="false">
      <c r="A151" s="461" t="s">
        <v>584</v>
      </c>
      <c r="B151" s="440" t="s">
        <v>715</v>
      </c>
      <c r="C151" s="412"/>
      <c r="D151" s="441"/>
      <c r="E151" s="442"/>
      <c r="F151" s="443"/>
      <c r="G151" s="443"/>
      <c r="I151" s="412"/>
      <c r="J151" s="441"/>
      <c r="K151" s="442"/>
      <c r="L151" s="443"/>
    </row>
    <row r="152" customFormat="false" ht="12.75" hidden="false" customHeight="false" outlineLevel="0" collapsed="false">
      <c r="A152" s="407"/>
      <c r="D152" s="395"/>
      <c r="I152" s="395"/>
      <c r="J152" s="395"/>
      <c r="K152" s="397"/>
      <c r="L152" s="398"/>
    </row>
    <row r="153" customFormat="false" ht="25.5" hidden="false" customHeight="false" outlineLevel="0" collapsed="false">
      <c r="A153" s="407" t="s">
        <v>716</v>
      </c>
      <c r="B153" s="469" t="s">
        <v>717</v>
      </c>
      <c r="C153" s="395" t="s">
        <v>194</v>
      </c>
      <c r="D153" s="395" t="n">
        <v>2</v>
      </c>
      <c r="E153" s="446"/>
      <c r="F153" s="446" t="n">
        <f aca="false">D153*E153</f>
        <v>0</v>
      </c>
      <c r="G153" s="447"/>
      <c r="I153" s="395"/>
      <c r="J153" s="395"/>
      <c r="K153" s="447"/>
      <c r="L153" s="447"/>
    </row>
    <row r="154" customFormat="false" ht="12.75" hidden="false" customHeight="false" outlineLevel="0" collapsed="false">
      <c r="A154" s="407"/>
      <c r="D154" s="395"/>
      <c r="I154" s="395"/>
      <c r="J154" s="395"/>
      <c r="K154" s="397"/>
      <c r="L154" s="398"/>
    </row>
    <row r="155" customFormat="false" ht="25.5" hidden="false" customHeight="false" outlineLevel="0" collapsed="false">
      <c r="A155" s="407" t="s">
        <v>718</v>
      </c>
      <c r="B155" s="469" t="s">
        <v>719</v>
      </c>
      <c r="C155" s="395" t="s">
        <v>194</v>
      </c>
      <c r="D155" s="395" t="n">
        <v>1</v>
      </c>
      <c r="E155" s="446"/>
      <c r="F155" s="446" t="n">
        <f aca="false">D155*E155</f>
        <v>0</v>
      </c>
      <c r="G155" s="447"/>
      <c r="I155" s="395"/>
      <c r="J155" s="395"/>
      <c r="K155" s="447"/>
      <c r="L155" s="447"/>
    </row>
    <row r="156" customFormat="false" ht="12.75" hidden="false" customHeight="false" outlineLevel="0" collapsed="false">
      <c r="A156" s="407"/>
      <c r="D156" s="395"/>
      <c r="I156" s="395"/>
      <c r="J156" s="395"/>
      <c r="K156" s="397"/>
      <c r="L156" s="398"/>
    </row>
    <row r="157" customFormat="false" ht="14.25" hidden="false" customHeight="false" outlineLevel="0" collapsed="false">
      <c r="A157" s="407" t="s">
        <v>720</v>
      </c>
      <c r="B157" s="394" t="s">
        <v>721</v>
      </c>
      <c r="C157" s="395" t="s">
        <v>217</v>
      </c>
      <c r="D157" s="395" t="n">
        <v>28</v>
      </c>
      <c r="E157" s="446"/>
      <c r="F157" s="446" t="n">
        <f aca="false">D157*E157</f>
        <v>0</v>
      </c>
      <c r="G157" s="447"/>
      <c r="I157" s="395"/>
      <c r="J157" s="395"/>
      <c r="K157" s="447"/>
      <c r="L157" s="447"/>
    </row>
    <row r="158" customFormat="false" ht="12.75" hidden="false" customHeight="false" outlineLevel="0" collapsed="false">
      <c r="A158" s="407"/>
      <c r="D158" s="395"/>
      <c r="I158" s="395"/>
      <c r="J158" s="395"/>
      <c r="K158" s="397"/>
      <c r="L158" s="398"/>
    </row>
    <row r="159" customFormat="false" ht="14.25" hidden="false" customHeight="false" outlineLevel="0" collapsed="false">
      <c r="A159" s="407" t="s">
        <v>722</v>
      </c>
      <c r="B159" s="394" t="s">
        <v>723</v>
      </c>
      <c r="C159" s="395" t="s">
        <v>217</v>
      </c>
      <c r="D159" s="395" t="n">
        <v>55</v>
      </c>
      <c r="E159" s="446"/>
      <c r="F159" s="446" t="n">
        <f aca="false">D159*E159</f>
        <v>0</v>
      </c>
      <c r="G159" s="447"/>
      <c r="I159" s="395"/>
      <c r="J159" s="395"/>
      <c r="K159" s="447"/>
      <c r="L159" s="447"/>
    </row>
    <row r="160" customFormat="false" ht="12.75" hidden="false" customHeight="false" outlineLevel="0" collapsed="false">
      <c r="A160" s="407"/>
      <c r="D160" s="395"/>
      <c r="I160" s="395"/>
      <c r="J160" s="395"/>
      <c r="K160" s="397"/>
      <c r="L160" s="398"/>
    </row>
    <row r="161" customFormat="false" ht="12.75" hidden="false" customHeight="false" outlineLevel="0" collapsed="false">
      <c r="A161" s="407" t="s">
        <v>724</v>
      </c>
      <c r="B161" s="394" t="s">
        <v>725</v>
      </c>
      <c r="C161" s="395" t="s">
        <v>194</v>
      </c>
      <c r="D161" s="395" t="n">
        <v>3</v>
      </c>
      <c r="E161" s="446"/>
      <c r="F161" s="446" t="n">
        <f aca="false">D161*E161</f>
        <v>0</v>
      </c>
      <c r="G161" s="447"/>
      <c r="I161" s="395"/>
      <c r="J161" s="395"/>
      <c r="K161" s="447"/>
      <c r="L161" s="447"/>
    </row>
    <row r="162" customFormat="false" ht="12.75" hidden="false" customHeight="false" outlineLevel="0" collapsed="false">
      <c r="A162" s="407"/>
      <c r="D162" s="395"/>
      <c r="I162" s="395"/>
      <c r="J162" s="395"/>
      <c r="K162" s="397"/>
      <c r="L162" s="398"/>
    </row>
    <row r="163" customFormat="false" ht="12.75" hidden="false" customHeight="false" outlineLevel="0" collapsed="false">
      <c r="A163" s="407" t="s">
        <v>726</v>
      </c>
      <c r="B163" s="394" t="s">
        <v>727</v>
      </c>
      <c r="C163" s="395" t="s">
        <v>194</v>
      </c>
      <c r="D163" s="395" t="n">
        <v>1</v>
      </c>
      <c r="E163" s="446"/>
      <c r="F163" s="446" t="n">
        <f aca="false">D163*E163</f>
        <v>0</v>
      </c>
      <c r="G163" s="447"/>
      <c r="I163" s="395"/>
      <c r="J163" s="395"/>
      <c r="K163" s="447"/>
      <c r="L163" s="447"/>
    </row>
    <row r="164" customFormat="false" ht="12.75" hidden="false" customHeight="false" outlineLevel="0" collapsed="false">
      <c r="A164" s="407"/>
      <c r="D164" s="395"/>
      <c r="I164" s="395"/>
      <c r="J164" s="395"/>
      <c r="K164" s="397"/>
      <c r="L164" s="398"/>
    </row>
    <row r="165" customFormat="false" ht="12.75" hidden="false" customHeight="false" outlineLevel="0" collapsed="false">
      <c r="A165" s="407" t="s">
        <v>728</v>
      </c>
      <c r="B165" s="394" t="s">
        <v>729</v>
      </c>
      <c r="C165" s="395" t="s">
        <v>194</v>
      </c>
      <c r="D165" s="395" t="n">
        <v>13</v>
      </c>
      <c r="E165" s="446"/>
      <c r="F165" s="446" t="n">
        <f aca="false">D165*E165</f>
        <v>0</v>
      </c>
      <c r="G165" s="447"/>
      <c r="I165" s="395"/>
      <c r="J165" s="395"/>
      <c r="K165" s="447"/>
      <c r="L165" s="447"/>
    </row>
    <row r="166" customFormat="false" ht="12.75" hidden="false" customHeight="false" outlineLevel="0" collapsed="false">
      <c r="A166" s="407"/>
      <c r="D166" s="395"/>
      <c r="I166" s="395"/>
      <c r="J166" s="395"/>
      <c r="K166" s="397"/>
      <c r="L166" s="398"/>
    </row>
    <row r="167" customFormat="false" ht="12.75" hidden="false" customHeight="false" outlineLevel="0" collapsed="false">
      <c r="A167" s="407" t="s">
        <v>730</v>
      </c>
      <c r="B167" s="394" t="s">
        <v>620</v>
      </c>
      <c r="C167" s="450" t="s">
        <v>621</v>
      </c>
      <c r="D167" s="455" t="n">
        <v>0.07</v>
      </c>
      <c r="E167" s="470" t="n">
        <f aca="false">SUM(F152:F166)</f>
        <v>0</v>
      </c>
      <c r="F167" s="447" t="n">
        <f aca="false">E167*D167</f>
        <v>0</v>
      </c>
      <c r="G167" s="447"/>
      <c r="I167" s="450"/>
      <c r="J167" s="455"/>
      <c r="K167" s="470"/>
      <c r="L167" s="447"/>
    </row>
    <row r="168" customFormat="false" ht="12.75" hidden="false" customHeight="false" outlineLevel="0" collapsed="false">
      <c r="A168" s="407"/>
      <c r="D168" s="395"/>
      <c r="I168" s="395"/>
      <c r="J168" s="395"/>
      <c r="K168" s="397"/>
      <c r="L168" s="398"/>
    </row>
    <row r="169" customFormat="false" ht="12.75" hidden="false" customHeight="false" outlineLevel="0" collapsed="false">
      <c r="A169" s="407" t="s">
        <v>731</v>
      </c>
      <c r="B169" s="394" t="s">
        <v>732</v>
      </c>
      <c r="C169" s="395" t="s">
        <v>101</v>
      </c>
      <c r="D169" s="395" t="n">
        <v>1</v>
      </c>
      <c r="E169" s="446"/>
      <c r="F169" s="446" t="n">
        <f aca="false">D169*E169</f>
        <v>0</v>
      </c>
      <c r="G169" s="447"/>
      <c r="I169" s="395"/>
      <c r="J169" s="395"/>
      <c r="K169" s="447"/>
      <c r="L169" s="447"/>
    </row>
    <row r="170" customFormat="false" ht="12.75" hidden="false" customHeight="false" outlineLevel="0" collapsed="false">
      <c r="A170" s="407"/>
      <c r="D170" s="395"/>
      <c r="I170" s="395"/>
      <c r="J170" s="395"/>
      <c r="K170" s="397"/>
      <c r="L170" s="398"/>
    </row>
    <row r="171" s="419" customFormat="true" ht="12.75" hidden="false" customHeight="false" outlineLevel="0" collapsed="false">
      <c r="A171" s="465"/>
      <c r="B171" s="457" t="s">
        <v>733</v>
      </c>
      <c r="C171" s="458"/>
      <c r="D171" s="458"/>
      <c r="E171" s="459"/>
      <c r="F171" s="460" t="n">
        <f aca="false">SUM(F152:F170)</f>
        <v>0</v>
      </c>
      <c r="G171" s="425"/>
      <c r="H171" s="399"/>
      <c r="I171" s="395"/>
      <c r="J171" s="395"/>
      <c r="K171" s="397"/>
      <c r="L171" s="425"/>
      <c r="M171" s="410"/>
      <c r="N171" s="408"/>
      <c r="O171" s="411"/>
      <c r="P171" s="411"/>
      <c r="Q171" s="412"/>
      <c r="R171" s="413"/>
      <c r="S171" s="413"/>
      <c r="T171" s="414"/>
      <c r="U171" s="415"/>
      <c r="V171" s="416"/>
      <c r="W171" s="417"/>
      <c r="X171" s="417"/>
      <c r="Y171" s="418"/>
      <c r="AB171" s="414"/>
      <c r="AC171" s="415"/>
      <c r="AD171" s="416"/>
      <c r="AE171" s="417"/>
      <c r="AF171" s="417"/>
      <c r="AG171" s="418"/>
      <c r="AJ171" s="414"/>
      <c r="AK171" s="415"/>
      <c r="AL171" s="416"/>
      <c r="AM171" s="417"/>
      <c r="AN171" s="417"/>
      <c r="AO171" s="418"/>
      <c r="AR171" s="414"/>
      <c r="AS171" s="415"/>
      <c r="AT171" s="416"/>
      <c r="AU171" s="417"/>
      <c r="AV171" s="417"/>
      <c r="AW171" s="418"/>
      <c r="AZ171" s="414"/>
      <c r="BA171" s="415"/>
      <c r="BB171" s="416"/>
      <c r="BC171" s="417"/>
      <c r="BD171" s="417"/>
      <c r="BE171" s="418"/>
      <c r="BH171" s="414"/>
      <c r="BI171" s="415"/>
      <c r="BJ171" s="416"/>
      <c r="BK171" s="417"/>
      <c r="BL171" s="417"/>
      <c r="BM171" s="418"/>
      <c r="BP171" s="414"/>
      <c r="BQ171" s="415"/>
      <c r="BR171" s="416"/>
      <c r="BS171" s="417"/>
      <c r="BT171" s="417"/>
      <c r="BU171" s="418"/>
      <c r="BX171" s="414"/>
      <c r="BY171" s="415"/>
      <c r="BZ171" s="416"/>
      <c r="CA171" s="417"/>
      <c r="CB171" s="417"/>
      <c r="CC171" s="418"/>
      <c r="CF171" s="414"/>
      <c r="CG171" s="415"/>
      <c r="CH171" s="416"/>
      <c r="CI171" s="417"/>
      <c r="CJ171" s="417"/>
      <c r="CK171" s="418"/>
      <c r="CN171" s="414"/>
      <c r="CO171" s="415"/>
      <c r="CP171" s="416"/>
      <c r="CQ171" s="417"/>
      <c r="CR171" s="417"/>
      <c r="CS171" s="418"/>
      <c r="CV171" s="414"/>
      <c r="CW171" s="415"/>
      <c r="CX171" s="416"/>
      <c r="CY171" s="417"/>
      <c r="CZ171" s="417"/>
      <c r="DA171" s="418"/>
      <c r="DD171" s="414"/>
      <c r="DE171" s="415"/>
      <c r="DF171" s="416"/>
      <c r="DG171" s="417"/>
      <c r="DH171" s="417"/>
      <c r="DI171" s="418"/>
      <c r="DL171" s="414"/>
      <c r="DM171" s="415"/>
      <c r="DN171" s="416"/>
      <c r="DO171" s="417"/>
      <c r="DP171" s="417"/>
      <c r="DQ171" s="418"/>
      <c r="DT171" s="414"/>
      <c r="DU171" s="415"/>
      <c r="DV171" s="416"/>
      <c r="DW171" s="417"/>
      <c r="DX171" s="417"/>
      <c r="DY171" s="418"/>
      <c r="EB171" s="414"/>
      <c r="EC171" s="415"/>
      <c r="ED171" s="416"/>
      <c r="EE171" s="417"/>
      <c r="EF171" s="417"/>
      <c r="EG171" s="418"/>
      <c r="EJ171" s="414"/>
      <c r="EK171" s="415"/>
      <c r="EL171" s="416"/>
      <c r="EM171" s="417"/>
      <c r="EN171" s="417"/>
      <c r="EO171" s="418"/>
      <c r="ER171" s="414"/>
      <c r="ES171" s="415"/>
      <c r="ET171" s="416"/>
      <c r="EU171" s="417"/>
      <c r="EV171" s="417"/>
      <c r="EW171" s="418"/>
      <c r="EZ171" s="414"/>
      <c r="FA171" s="415"/>
      <c r="FB171" s="416"/>
      <c r="FC171" s="417"/>
      <c r="FD171" s="417"/>
      <c r="FE171" s="418"/>
      <c r="FH171" s="414"/>
      <c r="FI171" s="415"/>
      <c r="FJ171" s="416"/>
      <c r="FK171" s="417"/>
      <c r="FL171" s="417"/>
      <c r="FM171" s="418"/>
      <c r="FP171" s="414"/>
      <c r="FQ171" s="415"/>
      <c r="FR171" s="416"/>
      <c r="FS171" s="417"/>
      <c r="FT171" s="417"/>
      <c r="FU171" s="418"/>
      <c r="FX171" s="414"/>
      <c r="FY171" s="415"/>
      <c r="FZ171" s="416"/>
      <c r="GA171" s="417"/>
      <c r="GB171" s="417"/>
      <c r="GC171" s="418"/>
      <c r="GF171" s="414"/>
      <c r="GG171" s="415"/>
      <c r="GH171" s="416"/>
      <c r="GI171" s="417"/>
      <c r="GJ171" s="417"/>
      <c r="GK171" s="418"/>
      <c r="GN171" s="414"/>
      <c r="GO171" s="415"/>
      <c r="GP171" s="416"/>
      <c r="GQ171" s="417"/>
      <c r="GR171" s="417"/>
      <c r="GS171" s="418"/>
      <c r="GV171" s="414"/>
      <c r="GW171" s="415"/>
      <c r="GX171" s="416"/>
      <c r="GY171" s="417"/>
      <c r="GZ171" s="417"/>
      <c r="HA171" s="418"/>
      <c r="HD171" s="414"/>
      <c r="HE171" s="415"/>
      <c r="HF171" s="416"/>
      <c r="HG171" s="417"/>
      <c r="HH171" s="417"/>
      <c r="HI171" s="418"/>
      <c r="HL171" s="414"/>
      <c r="HM171" s="415"/>
      <c r="HN171" s="416"/>
      <c r="HO171" s="417"/>
      <c r="HP171" s="417"/>
      <c r="HQ171" s="418"/>
      <c r="HT171" s="414"/>
      <c r="HU171" s="415"/>
      <c r="HV171" s="416"/>
      <c r="HW171" s="417"/>
      <c r="HX171" s="417"/>
      <c r="HY171" s="418"/>
      <c r="IB171" s="414"/>
      <c r="IC171" s="415"/>
      <c r="ID171" s="416"/>
      <c r="IE171" s="417"/>
      <c r="IF171" s="417"/>
      <c r="IG171" s="418"/>
      <c r="IJ171" s="414"/>
      <c r="IK171" s="415"/>
      <c r="IL171" s="416"/>
      <c r="IM171" s="417"/>
      <c r="IN171" s="417"/>
      <c r="IO171" s="418"/>
      <c r="IR171" s="414"/>
      <c r="IS171" s="415"/>
      <c r="IT171" s="416"/>
    </row>
    <row r="172" customFormat="false" ht="12.75" hidden="false" customHeight="false" outlineLevel="0" collapsed="false">
      <c r="A172" s="471"/>
      <c r="C172" s="348"/>
      <c r="D172" s="348"/>
      <c r="E172" s="426"/>
      <c r="F172" s="467"/>
      <c r="G172" s="467"/>
      <c r="I172" s="348"/>
      <c r="J172" s="348"/>
      <c r="K172" s="426"/>
      <c r="L172" s="467"/>
    </row>
    <row r="173" customFormat="false" ht="12.75" hidden="false" customHeight="false" outlineLevel="0" collapsed="false">
      <c r="A173" s="461" t="s">
        <v>585</v>
      </c>
      <c r="B173" s="440" t="s">
        <v>73</v>
      </c>
      <c r="C173" s="412"/>
      <c r="D173" s="441"/>
      <c r="E173" s="442"/>
      <c r="F173" s="443"/>
      <c r="G173" s="443"/>
      <c r="I173" s="412"/>
      <c r="J173" s="441"/>
      <c r="K173" s="442"/>
      <c r="L173" s="443"/>
    </row>
    <row r="174" customFormat="false" ht="12.75" hidden="false" customHeight="false" outlineLevel="0" collapsed="false">
      <c r="A174" s="407"/>
      <c r="F174" s="397"/>
      <c r="G174" s="397"/>
      <c r="I174" s="395"/>
      <c r="J174" s="396"/>
      <c r="K174" s="397"/>
      <c r="L174" s="397"/>
    </row>
    <row r="175" customFormat="false" ht="51" hidden="false" customHeight="false" outlineLevel="0" collapsed="false">
      <c r="A175" s="472" t="s">
        <v>734</v>
      </c>
      <c r="B175" s="473" t="s">
        <v>735</v>
      </c>
      <c r="C175" s="449" t="s">
        <v>194</v>
      </c>
      <c r="D175" s="449" t="n">
        <v>35</v>
      </c>
      <c r="E175" s="331"/>
      <c r="F175" s="331" t="n">
        <f aca="false">D175*E175</f>
        <v>0</v>
      </c>
      <c r="G175" s="330"/>
      <c r="I175" s="395"/>
      <c r="J175" s="395"/>
      <c r="K175" s="330"/>
      <c r="L175" s="330"/>
    </row>
    <row r="176" customFormat="false" ht="12.75" hidden="false" customHeight="false" outlineLevel="0" collapsed="false">
      <c r="A176" s="472"/>
      <c r="B176" s="473"/>
      <c r="C176" s="449"/>
      <c r="D176" s="474"/>
      <c r="E176" s="153"/>
      <c r="F176" s="154"/>
      <c r="G176" s="109"/>
      <c r="I176" s="395"/>
      <c r="J176" s="396"/>
      <c r="K176" s="108"/>
      <c r="L176" s="109"/>
    </row>
    <row r="177" customFormat="false" ht="51" hidden="false" customHeight="false" outlineLevel="0" collapsed="false">
      <c r="A177" s="472" t="s">
        <v>736</v>
      </c>
      <c r="B177" s="473" t="s">
        <v>737</v>
      </c>
      <c r="C177" s="449" t="s">
        <v>194</v>
      </c>
      <c r="D177" s="449" t="n">
        <v>10</v>
      </c>
      <c r="E177" s="331"/>
      <c r="F177" s="331" t="n">
        <f aca="false">D177*E177</f>
        <v>0</v>
      </c>
      <c r="G177" s="330"/>
      <c r="I177" s="395"/>
      <c r="J177" s="395"/>
      <c r="K177" s="330"/>
      <c r="L177" s="330"/>
    </row>
    <row r="178" customFormat="false" ht="12.75" hidden="false" customHeight="false" outlineLevel="0" collapsed="false">
      <c r="A178" s="472"/>
      <c r="B178" s="473"/>
      <c r="C178" s="449"/>
      <c r="D178" s="474"/>
      <c r="E178" s="153"/>
      <c r="F178" s="154"/>
      <c r="G178" s="109"/>
      <c r="I178" s="395"/>
      <c r="J178" s="396"/>
      <c r="K178" s="108"/>
      <c r="L178" s="109"/>
    </row>
    <row r="179" customFormat="false" ht="63.75" hidden="false" customHeight="false" outlineLevel="0" collapsed="false">
      <c r="A179" s="472" t="s">
        <v>738</v>
      </c>
      <c r="B179" s="473" t="s">
        <v>739</v>
      </c>
      <c r="C179" s="449" t="s">
        <v>194</v>
      </c>
      <c r="D179" s="449" t="n">
        <v>28</v>
      </c>
      <c r="E179" s="331"/>
      <c r="F179" s="331" t="n">
        <f aca="false">D179*E179</f>
        <v>0</v>
      </c>
      <c r="G179" s="330"/>
      <c r="I179" s="395"/>
      <c r="J179" s="395"/>
      <c r="K179" s="330"/>
      <c r="L179" s="330"/>
    </row>
    <row r="180" customFormat="false" ht="12.75" hidden="false" customHeight="false" outlineLevel="0" collapsed="false">
      <c r="A180" s="472"/>
      <c r="B180" s="473"/>
      <c r="C180" s="449"/>
      <c r="D180" s="449"/>
      <c r="E180" s="153"/>
      <c r="F180" s="154"/>
      <c r="G180" s="109"/>
      <c r="I180" s="395"/>
      <c r="J180" s="395"/>
      <c r="K180" s="108"/>
      <c r="L180" s="109"/>
    </row>
    <row r="181" customFormat="false" ht="51" hidden="false" customHeight="false" outlineLevel="0" collapsed="false">
      <c r="A181" s="472" t="s">
        <v>740</v>
      </c>
      <c r="B181" s="473" t="s">
        <v>741</v>
      </c>
      <c r="C181" s="449" t="s">
        <v>194</v>
      </c>
      <c r="D181" s="449" t="n">
        <v>4</v>
      </c>
      <c r="E181" s="331"/>
      <c r="F181" s="331" t="n">
        <f aca="false">E181*D181</f>
        <v>0</v>
      </c>
      <c r="G181" s="330"/>
      <c r="I181" s="395"/>
      <c r="J181" s="395"/>
      <c r="K181" s="330"/>
      <c r="L181" s="330"/>
    </row>
    <row r="182" customFormat="false" ht="12.75" hidden="false" customHeight="false" outlineLevel="0" collapsed="false">
      <c r="A182" s="472"/>
      <c r="B182" s="473"/>
      <c r="C182" s="449"/>
      <c r="D182" s="449"/>
      <c r="E182" s="153"/>
      <c r="F182" s="154"/>
      <c r="G182" s="109"/>
      <c r="I182" s="395"/>
      <c r="J182" s="395"/>
      <c r="K182" s="108"/>
      <c r="L182" s="109"/>
    </row>
    <row r="183" customFormat="false" ht="51" hidden="false" customHeight="false" outlineLevel="0" collapsed="false">
      <c r="A183" s="472" t="s">
        <v>742</v>
      </c>
      <c r="B183" s="473" t="s">
        <v>743</v>
      </c>
      <c r="C183" s="449" t="s">
        <v>194</v>
      </c>
      <c r="D183" s="449" t="n">
        <v>4</v>
      </c>
      <c r="E183" s="331"/>
      <c r="F183" s="331" t="n">
        <f aca="false">D183*E183</f>
        <v>0</v>
      </c>
      <c r="G183" s="330"/>
      <c r="I183" s="395"/>
      <c r="J183" s="395"/>
      <c r="K183" s="330"/>
      <c r="L183" s="330"/>
    </row>
    <row r="184" customFormat="false" ht="12.75" hidden="false" customHeight="false" outlineLevel="0" collapsed="false">
      <c r="A184" s="472"/>
      <c r="B184" s="473"/>
      <c r="C184" s="449"/>
      <c r="D184" s="449"/>
      <c r="E184" s="153"/>
      <c r="F184" s="154"/>
      <c r="G184" s="109"/>
      <c r="I184" s="395"/>
      <c r="J184" s="395"/>
      <c r="K184" s="108"/>
      <c r="L184" s="109"/>
    </row>
    <row r="185" customFormat="false" ht="76.5" hidden="false" customHeight="false" outlineLevel="0" collapsed="false">
      <c r="A185" s="472" t="s">
        <v>744</v>
      </c>
      <c r="B185" s="473" t="s">
        <v>745</v>
      </c>
      <c r="C185" s="449" t="s">
        <v>194</v>
      </c>
      <c r="D185" s="449" t="n">
        <v>4</v>
      </c>
      <c r="E185" s="331"/>
      <c r="F185" s="331" t="n">
        <f aca="false">D185*E185</f>
        <v>0</v>
      </c>
      <c r="G185" s="330"/>
      <c r="I185" s="395"/>
      <c r="J185" s="395"/>
      <c r="K185" s="330"/>
      <c r="L185" s="330"/>
    </row>
    <row r="186" customFormat="false" ht="12.75" hidden="false" customHeight="false" outlineLevel="0" collapsed="false">
      <c r="A186" s="472"/>
      <c r="B186" s="473"/>
      <c r="C186" s="449"/>
      <c r="D186" s="449"/>
      <c r="E186" s="153"/>
      <c r="F186" s="154"/>
      <c r="G186" s="109"/>
      <c r="I186" s="395"/>
      <c r="J186" s="395"/>
      <c r="K186" s="108"/>
      <c r="L186" s="109"/>
    </row>
    <row r="187" customFormat="false" ht="25.5" hidden="false" customHeight="false" outlineLevel="0" collapsed="false">
      <c r="A187" s="472" t="s">
        <v>746</v>
      </c>
      <c r="B187" s="473" t="s">
        <v>747</v>
      </c>
      <c r="C187" s="449" t="s">
        <v>194</v>
      </c>
      <c r="D187" s="449" t="n">
        <v>4</v>
      </c>
      <c r="E187" s="331"/>
      <c r="F187" s="331" t="n">
        <f aca="false">D187*E187</f>
        <v>0</v>
      </c>
      <c r="G187" s="330"/>
      <c r="I187" s="395"/>
      <c r="J187" s="395"/>
      <c r="K187" s="330"/>
      <c r="L187" s="330"/>
    </row>
    <row r="188" customFormat="false" ht="12.75" hidden="false" customHeight="false" outlineLevel="0" collapsed="false">
      <c r="A188" s="472"/>
      <c r="B188" s="473"/>
      <c r="C188" s="449"/>
      <c r="D188" s="449"/>
      <c r="E188" s="153"/>
      <c r="F188" s="154"/>
      <c r="G188" s="109"/>
      <c r="I188" s="395"/>
      <c r="J188" s="395"/>
      <c r="K188" s="108"/>
      <c r="L188" s="109"/>
    </row>
    <row r="189" customFormat="false" ht="38.25" hidden="false" customHeight="false" outlineLevel="0" collapsed="false">
      <c r="A189" s="472" t="s">
        <v>748</v>
      </c>
      <c r="B189" s="473" t="s">
        <v>749</v>
      </c>
      <c r="C189" s="449" t="s">
        <v>194</v>
      </c>
      <c r="D189" s="449" t="n">
        <v>15</v>
      </c>
      <c r="E189" s="331"/>
      <c r="F189" s="331" t="n">
        <f aca="false">D189*E189</f>
        <v>0</v>
      </c>
      <c r="G189" s="330"/>
      <c r="I189" s="395"/>
      <c r="J189" s="395"/>
      <c r="K189" s="330"/>
      <c r="L189" s="330"/>
    </row>
    <row r="190" customFormat="false" ht="12.75" hidden="false" customHeight="false" outlineLevel="0" collapsed="false">
      <c r="A190" s="472"/>
      <c r="B190" s="473"/>
      <c r="C190" s="449"/>
      <c r="D190" s="449"/>
      <c r="E190" s="153"/>
      <c r="F190" s="154"/>
      <c r="G190" s="109"/>
      <c r="I190" s="395"/>
      <c r="J190" s="395"/>
      <c r="K190" s="108"/>
      <c r="L190" s="109"/>
    </row>
    <row r="191" customFormat="false" ht="51" hidden="false" customHeight="false" outlineLevel="0" collapsed="false">
      <c r="A191" s="472" t="s">
        <v>750</v>
      </c>
      <c r="B191" s="473" t="s">
        <v>751</v>
      </c>
      <c r="C191" s="449" t="s">
        <v>194</v>
      </c>
      <c r="D191" s="449" t="n">
        <v>4</v>
      </c>
      <c r="E191" s="331"/>
      <c r="F191" s="331" t="n">
        <f aca="false">D191*E191</f>
        <v>0</v>
      </c>
      <c r="G191" s="330"/>
      <c r="I191" s="395"/>
      <c r="J191" s="395"/>
      <c r="K191" s="330"/>
      <c r="L191" s="330"/>
    </row>
    <row r="192" customFormat="false" ht="12.75" hidden="false" customHeight="false" outlineLevel="0" collapsed="false">
      <c r="A192" s="472"/>
      <c r="B192" s="473"/>
      <c r="C192" s="449"/>
      <c r="D192" s="449"/>
      <c r="E192" s="153"/>
      <c r="F192" s="154"/>
      <c r="G192" s="109"/>
      <c r="I192" s="395"/>
      <c r="J192" s="395"/>
      <c r="K192" s="108"/>
      <c r="L192" s="109"/>
    </row>
    <row r="193" customFormat="false" ht="51" hidden="false" customHeight="false" outlineLevel="0" collapsed="false">
      <c r="A193" s="472" t="s">
        <v>752</v>
      </c>
      <c r="B193" s="473" t="s">
        <v>753</v>
      </c>
      <c r="C193" s="449" t="s">
        <v>194</v>
      </c>
      <c r="D193" s="449" t="n">
        <v>3</v>
      </c>
      <c r="E193" s="331"/>
      <c r="F193" s="331" t="n">
        <f aca="false">E193*D193</f>
        <v>0</v>
      </c>
      <c r="G193" s="330"/>
      <c r="I193" s="395"/>
      <c r="J193" s="395"/>
      <c r="K193" s="330"/>
      <c r="L193" s="330"/>
    </row>
    <row r="194" customFormat="false" ht="12.75" hidden="false" customHeight="false" outlineLevel="0" collapsed="false">
      <c r="A194" s="407"/>
      <c r="B194" s="473"/>
      <c r="C194" s="449"/>
      <c r="D194" s="449"/>
      <c r="E194" s="153"/>
      <c r="F194" s="154"/>
      <c r="G194" s="109"/>
      <c r="I194" s="395"/>
      <c r="J194" s="395"/>
      <c r="K194" s="108"/>
      <c r="L194" s="109"/>
    </row>
    <row r="195" customFormat="false" ht="38.25" hidden="false" customHeight="false" outlineLevel="0" collapsed="false">
      <c r="A195" s="472" t="s">
        <v>754</v>
      </c>
      <c r="B195" s="473" t="s">
        <v>755</v>
      </c>
      <c r="C195" s="449" t="s">
        <v>194</v>
      </c>
      <c r="D195" s="449" t="n">
        <v>4</v>
      </c>
      <c r="E195" s="331"/>
      <c r="F195" s="331" t="n">
        <f aca="false">D195*E195</f>
        <v>0</v>
      </c>
      <c r="G195" s="330"/>
      <c r="I195" s="395"/>
      <c r="J195" s="395"/>
      <c r="K195" s="330"/>
      <c r="L195" s="330"/>
    </row>
    <row r="196" customFormat="false" ht="12.75" hidden="false" customHeight="false" outlineLevel="0" collapsed="false">
      <c r="A196" s="472"/>
      <c r="B196" s="473"/>
      <c r="C196" s="449"/>
      <c r="D196" s="449"/>
      <c r="E196" s="153"/>
      <c r="F196" s="154"/>
      <c r="G196" s="109"/>
      <c r="I196" s="395"/>
      <c r="J196" s="395"/>
      <c r="K196" s="108"/>
      <c r="L196" s="109"/>
    </row>
    <row r="197" customFormat="false" ht="38.25" hidden="false" customHeight="false" outlineLevel="0" collapsed="false">
      <c r="A197" s="472" t="s">
        <v>756</v>
      </c>
      <c r="B197" s="473" t="s">
        <v>757</v>
      </c>
      <c r="C197" s="449" t="s">
        <v>217</v>
      </c>
      <c r="D197" s="449" t="n">
        <v>65</v>
      </c>
      <c r="E197" s="331"/>
      <c r="F197" s="331" t="n">
        <f aca="false">D197*E197</f>
        <v>0</v>
      </c>
      <c r="G197" s="330"/>
      <c r="I197" s="395"/>
      <c r="J197" s="395"/>
      <c r="K197" s="330"/>
      <c r="L197" s="330"/>
    </row>
    <row r="198" customFormat="false" ht="12.75" hidden="false" customHeight="false" outlineLevel="0" collapsed="false">
      <c r="A198" s="472"/>
      <c r="B198" s="473"/>
      <c r="C198" s="449"/>
      <c r="D198" s="449"/>
      <c r="E198" s="153"/>
      <c r="F198" s="154"/>
      <c r="G198" s="109"/>
      <c r="I198" s="395"/>
      <c r="J198" s="395"/>
      <c r="K198" s="108"/>
      <c r="L198" s="109"/>
    </row>
    <row r="199" customFormat="false" ht="38.25" hidden="false" customHeight="false" outlineLevel="0" collapsed="false">
      <c r="A199" s="472" t="s">
        <v>758</v>
      </c>
      <c r="B199" s="473" t="s">
        <v>759</v>
      </c>
      <c r="C199" s="449" t="s">
        <v>217</v>
      </c>
      <c r="D199" s="449" t="n">
        <v>28</v>
      </c>
      <c r="E199" s="331"/>
      <c r="F199" s="331" t="n">
        <f aca="false">D199*E199</f>
        <v>0</v>
      </c>
      <c r="G199" s="330"/>
      <c r="I199" s="395"/>
      <c r="J199" s="395"/>
      <c r="K199" s="330"/>
      <c r="L199" s="330"/>
    </row>
    <row r="200" customFormat="false" ht="12.75" hidden="false" customHeight="false" outlineLevel="0" collapsed="false">
      <c r="A200" s="472"/>
      <c r="B200" s="473"/>
      <c r="C200" s="449"/>
      <c r="D200" s="449"/>
      <c r="E200" s="153"/>
      <c r="F200" s="154"/>
      <c r="G200" s="109"/>
      <c r="I200" s="395"/>
      <c r="J200" s="395"/>
      <c r="K200" s="108"/>
      <c r="L200" s="109"/>
    </row>
    <row r="201" customFormat="false" ht="51" hidden="false" customHeight="false" outlineLevel="0" collapsed="false">
      <c r="A201" s="472" t="s">
        <v>760</v>
      </c>
      <c r="B201" s="473" t="s">
        <v>761</v>
      </c>
      <c r="C201" s="449" t="s">
        <v>217</v>
      </c>
      <c r="D201" s="449" t="n">
        <v>28</v>
      </c>
      <c r="E201" s="331"/>
      <c r="F201" s="331" t="n">
        <f aca="false">D201*E201</f>
        <v>0</v>
      </c>
      <c r="G201" s="330"/>
      <c r="I201" s="395"/>
      <c r="J201" s="395"/>
      <c r="K201" s="330"/>
      <c r="L201" s="330"/>
    </row>
    <row r="202" customFormat="false" ht="12.75" hidden="false" customHeight="false" outlineLevel="0" collapsed="false">
      <c r="A202" s="472"/>
      <c r="B202" s="473"/>
      <c r="C202" s="449"/>
      <c r="D202" s="449"/>
      <c r="E202" s="153"/>
      <c r="F202" s="154"/>
      <c r="G202" s="109"/>
      <c r="I202" s="395"/>
      <c r="J202" s="395"/>
      <c r="K202" s="108"/>
      <c r="L202" s="109"/>
    </row>
    <row r="203" customFormat="false" ht="38.25" hidden="false" customHeight="false" outlineLevel="0" collapsed="false">
      <c r="A203" s="472" t="s">
        <v>762</v>
      </c>
      <c r="B203" s="473" t="s">
        <v>763</v>
      </c>
      <c r="C203" s="449" t="s">
        <v>194</v>
      </c>
      <c r="D203" s="449" t="n">
        <v>15</v>
      </c>
      <c r="E203" s="331"/>
      <c r="F203" s="331" t="n">
        <f aca="false">D203*E203</f>
        <v>0</v>
      </c>
      <c r="G203" s="330"/>
      <c r="I203" s="395"/>
      <c r="J203" s="395"/>
      <c r="K203" s="330"/>
      <c r="L203" s="330"/>
    </row>
    <row r="204" customFormat="false" ht="12.75" hidden="false" customHeight="false" outlineLevel="0" collapsed="false">
      <c r="A204" s="472"/>
      <c r="B204" s="473"/>
      <c r="C204" s="449"/>
      <c r="D204" s="449"/>
      <c r="E204" s="153"/>
      <c r="F204" s="154"/>
      <c r="G204" s="109"/>
      <c r="I204" s="395"/>
      <c r="J204" s="395"/>
      <c r="K204" s="108"/>
      <c r="L204" s="109"/>
    </row>
    <row r="205" customFormat="false" ht="38.25" hidden="false" customHeight="false" outlineLevel="0" collapsed="false">
      <c r="A205" s="472" t="s">
        <v>764</v>
      </c>
      <c r="B205" s="473" t="s">
        <v>765</v>
      </c>
      <c r="C205" s="449" t="s">
        <v>194</v>
      </c>
      <c r="D205" s="449" t="n">
        <v>25</v>
      </c>
      <c r="E205" s="331"/>
      <c r="F205" s="331" t="n">
        <f aca="false">D205*E205</f>
        <v>0</v>
      </c>
      <c r="G205" s="330"/>
      <c r="I205" s="395"/>
      <c r="J205" s="395"/>
      <c r="K205" s="330"/>
      <c r="L205" s="330"/>
    </row>
    <row r="206" customFormat="false" ht="12.75" hidden="false" customHeight="false" outlineLevel="0" collapsed="false">
      <c r="A206" s="472"/>
      <c r="B206" s="473"/>
      <c r="C206" s="449"/>
      <c r="D206" s="449"/>
      <c r="E206" s="153"/>
      <c r="F206" s="154"/>
      <c r="G206" s="109"/>
      <c r="I206" s="395"/>
      <c r="J206" s="395"/>
      <c r="K206" s="108"/>
      <c r="L206" s="109"/>
    </row>
    <row r="207" customFormat="false" ht="51" hidden="false" customHeight="false" outlineLevel="0" collapsed="false">
      <c r="A207" s="472" t="s">
        <v>766</v>
      </c>
      <c r="B207" s="473" t="s">
        <v>767</v>
      </c>
      <c r="C207" s="449" t="s">
        <v>217</v>
      </c>
      <c r="D207" s="449" t="n">
        <v>125</v>
      </c>
      <c r="E207" s="331"/>
      <c r="F207" s="331" t="n">
        <f aca="false">D207*E207</f>
        <v>0</v>
      </c>
      <c r="G207" s="330"/>
      <c r="I207" s="395"/>
      <c r="J207" s="395"/>
      <c r="K207" s="330"/>
      <c r="L207" s="330"/>
    </row>
    <row r="208" customFormat="false" ht="12.75" hidden="false" customHeight="false" outlineLevel="0" collapsed="false">
      <c r="A208" s="472"/>
      <c r="B208" s="473"/>
      <c r="C208" s="449"/>
      <c r="D208" s="449"/>
      <c r="E208" s="153"/>
      <c r="F208" s="154"/>
      <c r="G208" s="109"/>
      <c r="I208" s="395"/>
      <c r="J208" s="395"/>
      <c r="K208" s="108"/>
      <c r="L208" s="109"/>
    </row>
    <row r="209" customFormat="false" ht="25.5" hidden="false" customHeight="false" outlineLevel="0" collapsed="false">
      <c r="A209" s="472" t="s">
        <v>768</v>
      </c>
      <c r="B209" s="473" t="s">
        <v>769</v>
      </c>
      <c r="C209" s="449" t="s">
        <v>101</v>
      </c>
      <c r="D209" s="449" t="n">
        <v>1</v>
      </c>
      <c r="E209" s="331"/>
      <c r="F209" s="331" t="n">
        <f aca="false">D209*E209</f>
        <v>0</v>
      </c>
      <c r="G209" s="330"/>
      <c r="I209" s="395"/>
      <c r="J209" s="395"/>
      <c r="K209" s="330"/>
      <c r="L209" s="330"/>
    </row>
    <row r="210" customFormat="false" ht="12.75" hidden="false" customHeight="false" outlineLevel="0" collapsed="false">
      <c r="A210" s="475"/>
      <c r="B210" s="473"/>
      <c r="C210" s="449"/>
      <c r="D210" s="449"/>
      <c r="E210" s="451"/>
      <c r="F210" s="451"/>
      <c r="I210" s="395"/>
      <c r="J210" s="395"/>
      <c r="K210" s="398"/>
      <c r="L210" s="398"/>
    </row>
    <row r="211" customFormat="false" ht="12.75" hidden="false" customHeight="false" outlineLevel="0" collapsed="false">
      <c r="A211" s="472" t="s">
        <v>770</v>
      </c>
      <c r="B211" s="476" t="s">
        <v>771</v>
      </c>
      <c r="C211" s="477" t="s">
        <v>621</v>
      </c>
      <c r="D211" s="455" t="n">
        <v>0.03</v>
      </c>
      <c r="E211" s="478" t="n">
        <f aca="false">SUM(F174:F210)</f>
        <v>0</v>
      </c>
      <c r="F211" s="446" t="n">
        <f aca="false">E211*D211</f>
        <v>0</v>
      </c>
      <c r="G211" s="447"/>
      <c r="I211" s="477"/>
      <c r="J211" s="455"/>
      <c r="K211" s="478"/>
      <c r="L211" s="447"/>
    </row>
    <row r="212" customFormat="false" ht="12.75" hidden="false" customHeight="false" outlineLevel="0" collapsed="false">
      <c r="A212" s="407"/>
      <c r="B212" s="473"/>
      <c r="C212" s="449"/>
      <c r="D212" s="474"/>
      <c r="E212" s="451"/>
      <c r="F212" s="451"/>
      <c r="I212" s="395"/>
      <c r="J212" s="396"/>
      <c r="K212" s="398"/>
      <c r="L212" s="398"/>
    </row>
    <row r="213" customFormat="false" ht="12.75" hidden="false" customHeight="false" outlineLevel="0" collapsed="false">
      <c r="A213" s="472" t="s">
        <v>772</v>
      </c>
      <c r="B213" s="476" t="s">
        <v>773</v>
      </c>
      <c r="C213" s="477" t="s">
        <v>621</v>
      </c>
      <c r="D213" s="455" t="n">
        <v>0.03</v>
      </c>
      <c r="E213" s="478" t="n">
        <f aca="false">SUM(F174:F209)</f>
        <v>0</v>
      </c>
      <c r="F213" s="446" t="n">
        <f aca="false">E213*D213</f>
        <v>0</v>
      </c>
      <c r="G213" s="447"/>
      <c r="I213" s="477"/>
      <c r="J213" s="455"/>
      <c r="K213" s="478"/>
      <c r="L213" s="447"/>
    </row>
    <row r="214" customFormat="false" ht="12.75" hidden="false" customHeight="false" outlineLevel="0" collapsed="false">
      <c r="A214" s="407"/>
      <c r="B214" s="473"/>
      <c r="C214" s="449"/>
      <c r="D214" s="474"/>
      <c r="E214" s="451"/>
      <c r="F214" s="451"/>
      <c r="I214" s="395"/>
      <c r="J214" s="396"/>
      <c r="K214" s="398"/>
      <c r="L214" s="398"/>
    </row>
    <row r="215" s="419" customFormat="true" ht="12.75" hidden="false" customHeight="false" outlineLevel="0" collapsed="false">
      <c r="A215" s="465"/>
      <c r="B215" s="457" t="s">
        <v>774</v>
      </c>
      <c r="C215" s="458"/>
      <c r="D215" s="458"/>
      <c r="E215" s="459"/>
      <c r="F215" s="460" t="n">
        <f aca="false">SUM(F174:F214)</f>
        <v>0</v>
      </c>
      <c r="G215" s="425"/>
      <c r="H215" s="399"/>
      <c r="I215" s="395"/>
      <c r="J215" s="395"/>
      <c r="K215" s="397"/>
      <c r="L215" s="425"/>
      <c r="M215" s="410"/>
      <c r="N215" s="408"/>
      <c r="O215" s="411"/>
      <c r="P215" s="411"/>
      <c r="Q215" s="412"/>
      <c r="R215" s="413"/>
      <c r="S215" s="413"/>
      <c r="T215" s="414"/>
      <c r="U215" s="415"/>
      <c r="V215" s="416"/>
      <c r="W215" s="417"/>
      <c r="X215" s="417"/>
      <c r="Y215" s="418"/>
      <c r="AB215" s="414"/>
      <c r="AC215" s="415"/>
      <c r="AD215" s="416"/>
      <c r="AE215" s="417"/>
      <c r="AF215" s="417"/>
      <c r="AG215" s="418"/>
      <c r="AJ215" s="414"/>
      <c r="AK215" s="415"/>
      <c r="AL215" s="416"/>
      <c r="AM215" s="417"/>
      <c r="AN215" s="417"/>
      <c r="AO215" s="418"/>
      <c r="AR215" s="414"/>
      <c r="AS215" s="415"/>
      <c r="AT215" s="416"/>
      <c r="AU215" s="417"/>
      <c r="AV215" s="417"/>
      <c r="AW215" s="418"/>
      <c r="AZ215" s="414"/>
      <c r="BA215" s="415"/>
      <c r="BB215" s="416"/>
      <c r="BC215" s="417"/>
      <c r="BD215" s="417"/>
      <c r="BE215" s="418"/>
      <c r="BH215" s="414"/>
      <c r="BI215" s="415"/>
      <c r="BJ215" s="416"/>
      <c r="BK215" s="417"/>
      <c r="BL215" s="417"/>
      <c r="BM215" s="418"/>
      <c r="BP215" s="414"/>
      <c r="BQ215" s="415"/>
      <c r="BR215" s="416"/>
      <c r="BS215" s="417"/>
      <c r="BT215" s="417"/>
      <c r="BU215" s="418"/>
      <c r="BX215" s="414"/>
      <c r="BY215" s="415"/>
      <c r="BZ215" s="416"/>
      <c r="CA215" s="417"/>
      <c r="CB215" s="417"/>
      <c r="CC215" s="418"/>
      <c r="CF215" s="414"/>
      <c r="CG215" s="415"/>
      <c r="CH215" s="416"/>
      <c r="CI215" s="417"/>
      <c r="CJ215" s="417"/>
      <c r="CK215" s="418"/>
      <c r="CN215" s="414"/>
      <c r="CO215" s="415"/>
      <c r="CP215" s="416"/>
      <c r="CQ215" s="417"/>
      <c r="CR215" s="417"/>
      <c r="CS215" s="418"/>
      <c r="CV215" s="414"/>
      <c r="CW215" s="415"/>
      <c r="CX215" s="416"/>
      <c r="CY215" s="417"/>
      <c r="CZ215" s="417"/>
      <c r="DA215" s="418"/>
      <c r="DD215" s="414"/>
      <c r="DE215" s="415"/>
      <c r="DF215" s="416"/>
      <c r="DG215" s="417"/>
      <c r="DH215" s="417"/>
      <c r="DI215" s="418"/>
      <c r="DL215" s="414"/>
      <c r="DM215" s="415"/>
      <c r="DN215" s="416"/>
      <c r="DO215" s="417"/>
      <c r="DP215" s="417"/>
      <c r="DQ215" s="418"/>
      <c r="DT215" s="414"/>
      <c r="DU215" s="415"/>
      <c r="DV215" s="416"/>
      <c r="DW215" s="417"/>
      <c r="DX215" s="417"/>
      <c r="DY215" s="418"/>
      <c r="EB215" s="414"/>
      <c r="EC215" s="415"/>
      <c r="ED215" s="416"/>
      <c r="EE215" s="417"/>
      <c r="EF215" s="417"/>
      <c r="EG215" s="418"/>
      <c r="EJ215" s="414"/>
      <c r="EK215" s="415"/>
      <c r="EL215" s="416"/>
      <c r="EM215" s="417"/>
      <c r="EN215" s="417"/>
      <c r="EO215" s="418"/>
      <c r="ER215" s="414"/>
      <c r="ES215" s="415"/>
      <c r="ET215" s="416"/>
      <c r="EU215" s="417"/>
      <c r="EV215" s="417"/>
      <c r="EW215" s="418"/>
      <c r="EZ215" s="414"/>
      <c r="FA215" s="415"/>
      <c r="FB215" s="416"/>
      <c r="FC215" s="417"/>
      <c r="FD215" s="417"/>
      <c r="FE215" s="418"/>
      <c r="FH215" s="414"/>
      <c r="FI215" s="415"/>
      <c r="FJ215" s="416"/>
      <c r="FK215" s="417"/>
      <c r="FL215" s="417"/>
      <c r="FM215" s="418"/>
      <c r="FP215" s="414"/>
      <c r="FQ215" s="415"/>
      <c r="FR215" s="416"/>
      <c r="FS215" s="417"/>
      <c r="FT215" s="417"/>
      <c r="FU215" s="418"/>
      <c r="FX215" s="414"/>
      <c r="FY215" s="415"/>
      <c r="FZ215" s="416"/>
      <c r="GA215" s="417"/>
      <c r="GB215" s="417"/>
      <c r="GC215" s="418"/>
      <c r="GF215" s="414"/>
      <c r="GG215" s="415"/>
      <c r="GH215" s="416"/>
      <c r="GI215" s="417"/>
      <c r="GJ215" s="417"/>
      <c r="GK215" s="418"/>
      <c r="GN215" s="414"/>
      <c r="GO215" s="415"/>
      <c r="GP215" s="416"/>
      <c r="GQ215" s="417"/>
      <c r="GR215" s="417"/>
      <c r="GS215" s="418"/>
      <c r="GV215" s="414"/>
      <c r="GW215" s="415"/>
      <c r="GX215" s="416"/>
      <c r="GY215" s="417"/>
      <c r="GZ215" s="417"/>
      <c r="HA215" s="418"/>
      <c r="HD215" s="414"/>
      <c r="HE215" s="415"/>
      <c r="HF215" s="416"/>
      <c r="HG215" s="417"/>
      <c r="HH215" s="417"/>
      <c r="HI215" s="418"/>
      <c r="HL215" s="414"/>
      <c r="HM215" s="415"/>
      <c r="HN215" s="416"/>
      <c r="HO215" s="417"/>
      <c r="HP215" s="417"/>
      <c r="HQ215" s="418"/>
      <c r="HT215" s="414"/>
      <c r="HU215" s="415"/>
      <c r="HV215" s="416"/>
      <c r="HW215" s="417"/>
      <c r="HX215" s="417"/>
      <c r="HY215" s="418"/>
      <c r="IB215" s="414"/>
      <c r="IC215" s="415"/>
      <c r="ID215" s="416"/>
      <c r="IE215" s="417"/>
      <c r="IF215" s="417"/>
      <c r="IG215" s="418"/>
      <c r="IJ215" s="414"/>
      <c r="IK215" s="415"/>
      <c r="IL215" s="416"/>
      <c r="IM215" s="417"/>
      <c r="IN215" s="417"/>
      <c r="IO215" s="418"/>
      <c r="IR215" s="414"/>
      <c r="IS215" s="415"/>
      <c r="IT215" s="416"/>
    </row>
    <row r="216" customFormat="false" ht="12.75" hidden="false" customHeight="false" outlineLevel="0" collapsed="false">
      <c r="A216" s="407"/>
      <c r="E216" s="398"/>
      <c r="I216" s="395"/>
      <c r="J216" s="396"/>
      <c r="K216" s="398"/>
      <c r="L216" s="398"/>
    </row>
    <row r="217" customFormat="false" ht="12.75" hidden="false" customHeight="false" outlineLevel="0" collapsed="false">
      <c r="A217" s="461" t="s">
        <v>586</v>
      </c>
      <c r="B217" s="440" t="s">
        <v>75</v>
      </c>
      <c r="C217" s="412"/>
      <c r="D217" s="441"/>
      <c r="E217" s="442"/>
      <c r="F217" s="443"/>
      <c r="G217" s="443"/>
      <c r="I217" s="412"/>
      <c r="J217" s="441"/>
      <c r="K217" s="442"/>
      <c r="L217" s="443"/>
    </row>
    <row r="218" customFormat="false" ht="12.75" hidden="false" customHeight="false" outlineLevel="0" collapsed="false">
      <c r="A218" s="407"/>
      <c r="F218" s="397"/>
      <c r="G218" s="397"/>
      <c r="I218" s="395"/>
      <c r="J218" s="396"/>
      <c r="K218" s="397"/>
      <c r="L218" s="397"/>
    </row>
    <row r="219" customFormat="false" ht="12.75" hidden="false" customHeight="false" outlineLevel="0" collapsed="false">
      <c r="A219" s="407"/>
      <c r="B219" s="479" t="s">
        <v>775</v>
      </c>
      <c r="C219" s="480"/>
      <c r="D219" s="449"/>
      <c r="E219" s="481"/>
      <c r="F219" s="481"/>
      <c r="G219" s="481"/>
      <c r="I219" s="482"/>
      <c r="J219" s="395"/>
      <c r="K219" s="481"/>
      <c r="L219" s="481"/>
    </row>
    <row r="220" customFormat="false" ht="51" hidden="false" customHeight="false" outlineLevel="0" collapsed="false">
      <c r="A220" s="483" t="s">
        <v>776</v>
      </c>
      <c r="B220" s="473" t="s">
        <v>777</v>
      </c>
      <c r="C220" s="449" t="s">
        <v>194</v>
      </c>
      <c r="D220" s="449" t="n">
        <v>1</v>
      </c>
      <c r="E220" s="410"/>
      <c r="F220" s="410" t="n">
        <f aca="false">D220*E220</f>
        <v>0</v>
      </c>
      <c r="G220" s="410"/>
      <c r="I220" s="395"/>
      <c r="J220" s="395"/>
      <c r="K220" s="450"/>
      <c r="L220" s="410"/>
    </row>
    <row r="221" customFormat="false" ht="12.75" hidden="false" customHeight="false" outlineLevel="0" collapsed="false">
      <c r="A221" s="483"/>
      <c r="B221" s="484"/>
      <c r="C221" s="449"/>
      <c r="D221" s="449"/>
      <c r="E221" s="485"/>
      <c r="F221" s="410"/>
      <c r="G221" s="410"/>
      <c r="I221" s="395"/>
      <c r="J221" s="395"/>
      <c r="K221" s="486"/>
      <c r="L221" s="410"/>
    </row>
    <row r="222" customFormat="false" ht="25.5" hidden="false" customHeight="false" outlineLevel="0" collapsed="false">
      <c r="A222" s="483" t="s">
        <v>778</v>
      </c>
      <c r="B222" s="473" t="s">
        <v>779</v>
      </c>
      <c r="C222" s="449" t="s">
        <v>194</v>
      </c>
      <c r="D222" s="449" t="n">
        <v>1</v>
      </c>
      <c r="E222" s="410"/>
      <c r="F222" s="410" t="n">
        <f aca="false">D222*E222</f>
        <v>0</v>
      </c>
      <c r="G222" s="410"/>
      <c r="I222" s="395"/>
      <c r="J222" s="395"/>
      <c r="K222" s="450"/>
      <c r="L222" s="410"/>
    </row>
    <row r="223" customFormat="false" ht="12.75" hidden="false" customHeight="false" outlineLevel="0" collapsed="false">
      <c r="A223" s="483"/>
      <c r="B223" s="473"/>
      <c r="C223" s="449"/>
      <c r="D223" s="449"/>
      <c r="E223" s="485"/>
      <c r="F223" s="410"/>
      <c r="G223" s="410"/>
      <c r="I223" s="395"/>
      <c r="J223" s="395"/>
      <c r="K223" s="486"/>
      <c r="L223" s="410"/>
    </row>
    <row r="224" customFormat="false" ht="38.25" hidden="false" customHeight="false" outlineLevel="0" collapsed="false">
      <c r="A224" s="483" t="s">
        <v>780</v>
      </c>
      <c r="B224" s="473" t="s">
        <v>781</v>
      </c>
      <c r="C224" s="449" t="s">
        <v>194</v>
      </c>
      <c r="D224" s="449" t="n">
        <v>2</v>
      </c>
      <c r="E224" s="487"/>
      <c r="F224" s="410" t="n">
        <f aca="false">D224*E224</f>
        <v>0</v>
      </c>
      <c r="G224" s="410"/>
      <c r="I224" s="395"/>
      <c r="J224" s="395"/>
      <c r="K224" s="450"/>
      <c r="L224" s="410"/>
    </row>
    <row r="225" customFormat="false" ht="12.75" hidden="false" customHeight="false" outlineLevel="0" collapsed="false">
      <c r="A225" s="483"/>
      <c r="B225" s="473"/>
      <c r="C225" s="449"/>
      <c r="D225" s="449"/>
      <c r="E225" s="181"/>
      <c r="F225" s="410"/>
      <c r="G225" s="410"/>
      <c r="I225" s="395"/>
      <c r="J225" s="395"/>
      <c r="K225" s="486"/>
      <c r="L225" s="410"/>
    </row>
    <row r="226" customFormat="false" ht="25.5" hidden="false" customHeight="false" outlineLevel="0" collapsed="false">
      <c r="A226" s="483" t="s">
        <v>782</v>
      </c>
      <c r="B226" s="473" t="s">
        <v>783</v>
      </c>
      <c r="C226" s="449" t="s">
        <v>194</v>
      </c>
      <c r="D226" s="449" t="n">
        <v>1</v>
      </c>
      <c r="E226" s="487"/>
      <c r="F226" s="410" t="n">
        <f aca="false">D226*E226</f>
        <v>0</v>
      </c>
      <c r="G226" s="410"/>
      <c r="I226" s="395"/>
      <c r="J226" s="395"/>
      <c r="K226" s="450"/>
      <c r="L226" s="410"/>
    </row>
    <row r="227" customFormat="false" ht="12.75" hidden="false" customHeight="false" outlineLevel="0" collapsed="false">
      <c r="A227" s="483"/>
      <c r="B227" s="473"/>
      <c r="C227" s="449"/>
      <c r="D227" s="449"/>
      <c r="E227" s="181"/>
      <c r="F227" s="410"/>
      <c r="G227" s="410"/>
      <c r="I227" s="395"/>
      <c r="J227" s="395"/>
      <c r="K227" s="486"/>
      <c r="L227" s="410"/>
    </row>
    <row r="228" customFormat="false" ht="25.5" hidden="false" customHeight="false" outlineLevel="0" collapsed="false">
      <c r="A228" s="483" t="s">
        <v>784</v>
      </c>
      <c r="B228" s="473" t="s">
        <v>785</v>
      </c>
      <c r="C228" s="449" t="s">
        <v>194</v>
      </c>
      <c r="D228" s="449" t="n">
        <v>1</v>
      </c>
      <c r="E228" s="487"/>
      <c r="F228" s="410" t="n">
        <f aca="false">D228*E228</f>
        <v>0</v>
      </c>
      <c r="G228" s="410"/>
      <c r="I228" s="395"/>
      <c r="J228" s="395"/>
      <c r="K228" s="450"/>
      <c r="L228" s="410"/>
    </row>
    <row r="229" customFormat="false" ht="12.75" hidden="false" customHeight="false" outlineLevel="0" collapsed="false">
      <c r="A229" s="483"/>
      <c r="B229" s="473"/>
      <c r="C229" s="449"/>
      <c r="D229" s="449"/>
      <c r="E229" s="181"/>
      <c r="F229" s="410"/>
      <c r="G229" s="410"/>
      <c r="I229" s="395"/>
      <c r="J229" s="395"/>
      <c r="K229" s="486"/>
      <c r="L229" s="410"/>
    </row>
    <row r="230" customFormat="false" ht="12.75" hidden="false" customHeight="false" outlineLevel="0" collapsed="false">
      <c r="A230" s="483" t="s">
        <v>786</v>
      </c>
      <c r="B230" s="473" t="s">
        <v>787</v>
      </c>
      <c r="C230" s="449" t="s">
        <v>194</v>
      </c>
      <c r="D230" s="449" t="n">
        <v>1</v>
      </c>
      <c r="E230" s="487"/>
      <c r="F230" s="410" t="n">
        <f aca="false">D230*E230</f>
        <v>0</v>
      </c>
      <c r="G230" s="410"/>
      <c r="I230" s="395"/>
      <c r="J230" s="395"/>
      <c r="K230" s="486"/>
      <c r="L230" s="410"/>
    </row>
    <row r="231" customFormat="false" ht="12.75" hidden="false" customHeight="false" outlineLevel="0" collapsed="false">
      <c r="A231" s="483"/>
      <c r="B231" s="473"/>
      <c r="C231" s="449"/>
      <c r="D231" s="449"/>
      <c r="F231" s="410"/>
      <c r="G231" s="410"/>
      <c r="I231" s="395"/>
      <c r="J231" s="395"/>
      <c r="K231" s="397"/>
      <c r="L231" s="410"/>
    </row>
    <row r="232" customFormat="false" ht="14.25" hidden="false" customHeight="false" outlineLevel="0" collapsed="false">
      <c r="A232" s="483" t="s">
        <v>788</v>
      </c>
      <c r="B232" s="473" t="s">
        <v>789</v>
      </c>
      <c r="C232" s="449" t="s">
        <v>217</v>
      </c>
      <c r="D232" s="449" t="n">
        <v>30</v>
      </c>
      <c r="E232" s="487"/>
      <c r="F232" s="410" t="n">
        <f aca="false">D232*E232</f>
        <v>0</v>
      </c>
      <c r="G232" s="410"/>
      <c r="I232" s="395"/>
      <c r="J232" s="395"/>
      <c r="K232" s="487"/>
      <c r="L232" s="410"/>
    </row>
    <row r="233" customFormat="false" ht="12.75" hidden="false" customHeight="false" outlineLevel="0" collapsed="false">
      <c r="A233" s="483"/>
      <c r="B233" s="473"/>
      <c r="C233" s="449"/>
      <c r="D233" s="449"/>
      <c r="F233" s="410"/>
      <c r="G233" s="410"/>
      <c r="I233" s="395"/>
      <c r="J233" s="395"/>
      <c r="K233" s="397"/>
      <c r="L233" s="410"/>
    </row>
    <row r="234" customFormat="false" ht="12.75" hidden="false" customHeight="false" outlineLevel="0" collapsed="false">
      <c r="A234" s="483" t="s">
        <v>790</v>
      </c>
      <c r="B234" s="394" t="s">
        <v>791</v>
      </c>
      <c r="C234" s="149" t="s">
        <v>217</v>
      </c>
      <c r="D234" s="449" t="n">
        <v>30</v>
      </c>
      <c r="E234" s="487"/>
      <c r="F234" s="410" t="n">
        <f aca="false">D234*E234</f>
        <v>0</v>
      </c>
      <c r="G234" s="410"/>
      <c r="I234" s="131"/>
      <c r="J234" s="395"/>
      <c r="K234" s="487"/>
      <c r="L234" s="410"/>
    </row>
    <row r="235" customFormat="false" ht="12.75" hidden="false" customHeight="false" outlineLevel="0" collapsed="false">
      <c r="A235" s="483"/>
      <c r="B235" s="473"/>
      <c r="C235" s="449"/>
      <c r="D235" s="449"/>
      <c r="F235" s="410"/>
      <c r="G235" s="410"/>
      <c r="I235" s="395"/>
      <c r="J235" s="395"/>
      <c r="K235" s="397"/>
      <c r="L235" s="410"/>
    </row>
    <row r="236" customFormat="false" ht="12.75" hidden="false" customHeight="false" outlineLevel="0" collapsed="false">
      <c r="A236" s="483" t="s">
        <v>792</v>
      </c>
      <c r="B236" s="473" t="s">
        <v>793</v>
      </c>
      <c r="C236" s="449" t="s">
        <v>101</v>
      </c>
      <c r="D236" s="449" t="n">
        <v>1</v>
      </c>
      <c r="E236" s="487"/>
      <c r="F236" s="410" t="n">
        <f aca="false">D236*E236</f>
        <v>0</v>
      </c>
      <c r="G236" s="410"/>
      <c r="I236" s="395"/>
      <c r="J236" s="395"/>
      <c r="K236" s="487"/>
      <c r="L236" s="410"/>
    </row>
    <row r="237" customFormat="false" ht="12.75" hidden="false" customHeight="false" outlineLevel="0" collapsed="false">
      <c r="A237" s="407"/>
      <c r="E237" s="398"/>
      <c r="I237" s="395"/>
      <c r="J237" s="396"/>
      <c r="K237" s="398"/>
      <c r="L237" s="398"/>
    </row>
    <row r="238" customFormat="false" ht="12.75" hidden="false" customHeight="false" outlineLevel="0" collapsed="false">
      <c r="A238" s="488"/>
      <c r="B238" s="457" t="s">
        <v>794</v>
      </c>
      <c r="C238" s="489"/>
      <c r="D238" s="489"/>
      <c r="E238" s="490"/>
      <c r="F238" s="460" t="n">
        <f aca="false">SUM(F218:F237)</f>
        <v>0</v>
      </c>
      <c r="G238" s="425"/>
      <c r="I238" s="412"/>
      <c r="J238" s="412"/>
      <c r="K238" s="442"/>
      <c r="L238" s="425"/>
    </row>
    <row r="239" customFormat="false" ht="12.75" hidden="false" customHeight="false" outlineLevel="0" collapsed="false">
      <c r="A239" s="407"/>
      <c r="E239" s="398"/>
      <c r="I239" s="395"/>
      <c r="J239" s="396"/>
      <c r="K239" s="398"/>
      <c r="L239" s="398"/>
    </row>
    <row r="240" customFormat="false" ht="12.75" hidden="false" customHeight="false" outlineLevel="0" collapsed="false">
      <c r="A240" s="461" t="s">
        <v>587</v>
      </c>
      <c r="B240" s="440" t="s">
        <v>795</v>
      </c>
      <c r="C240" s="412"/>
      <c r="D240" s="441"/>
      <c r="E240" s="442"/>
      <c r="F240" s="443"/>
      <c r="G240" s="443"/>
      <c r="I240" s="412"/>
      <c r="J240" s="441"/>
      <c r="K240" s="442"/>
      <c r="L240" s="443"/>
    </row>
    <row r="241" customFormat="false" ht="12.75" hidden="false" customHeight="false" outlineLevel="0" collapsed="false">
      <c r="A241" s="407"/>
      <c r="F241" s="397"/>
      <c r="G241" s="397"/>
      <c r="I241" s="395"/>
      <c r="J241" s="396"/>
      <c r="K241" s="397"/>
      <c r="L241" s="397"/>
    </row>
    <row r="242" customFormat="false" ht="12.75" hidden="false" customHeight="false" outlineLevel="0" collapsed="false">
      <c r="A242" s="407" t="s">
        <v>796</v>
      </c>
      <c r="B242" s="394" t="s">
        <v>797</v>
      </c>
      <c r="C242" s="396" t="s">
        <v>217</v>
      </c>
      <c r="D242" s="491" t="n">
        <v>50</v>
      </c>
      <c r="E242" s="487"/>
      <c r="F242" s="410" t="n">
        <f aca="false">D242*E242</f>
        <v>0</v>
      </c>
      <c r="G242" s="410"/>
      <c r="I242" s="396"/>
      <c r="J242" s="491"/>
      <c r="K242" s="487"/>
      <c r="L242" s="410"/>
    </row>
    <row r="243" customFormat="false" ht="12.75" hidden="false" customHeight="false" outlineLevel="0" collapsed="false">
      <c r="A243" s="407"/>
      <c r="C243" s="396"/>
      <c r="D243" s="491"/>
      <c r="F243" s="410"/>
      <c r="G243" s="410"/>
      <c r="I243" s="396"/>
      <c r="J243" s="491"/>
      <c r="K243" s="397"/>
      <c r="L243" s="410"/>
    </row>
    <row r="244" customFormat="false" ht="12.75" hidden="false" customHeight="false" outlineLevel="0" collapsed="false">
      <c r="A244" s="407" t="s">
        <v>798</v>
      </c>
      <c r="B244" s="394" t="s">
        <v>799</v>
      </c>
      <c r="C244" s="396" t="s">
        <v>217</v>
      </c>
      <c r="D244" s="491" t="n">
        <v>73</v>
      </c>
      <c r="E244" s="487"/>
      <c r="F244" s="410" t="n">
        <f aca="false">D244*E244</f>
        <v>0</v>
      </c>
      <c r="G244" s="410"/>
      <c r="I244" s="396"/>
      <c r="J244" s="491"/>
      <c r="K244" s="487"/>
      <c r="L244" s="410"/>
    </row>
    <row r="245" customFormat="false" ht="12.75" hidden="false" customHeight="false" outlineLevel="0" collapsed="false">
      <c r="A245" s="407"/>
      <c r="C245" s="396"/>
      <c r="D245" s="491"/>
      <c r="F245" s="410"/>
      <c r="G245" s="410"/>
      <c r="I245" s="396"/>
      <c r="J245" s="491"/>
      <c r="K245" s="397"/>
      <c r="L245" s="410"/>
    </row>
    <row r="246" customFormat="false" ht="38.25" hidden="false" customHeight="false" outlineLevel="0" collapsed="false">
      <c r="A246" s="407" t="s">
        <v>800</v>
      </c>
      <c r="B246" s="469" t="s">
        <v>801</v>
      </c>
      <c r="C246" s="396" t="s">
        <v>194</v>
      </c>
      <c r="D246" s="491" t="n">
        <v>4</v>
      </c>
      <c r="E246" s="487"/>
      <c r="F246" s="410" t="n">
        <f aca="false">D246*E246</f>
        <v>0</v>
      </c>
      <c r="G246" s="410"/>
      <c r="I246" s="396"/>
      <c r="J246" s="491"/>
      <c r="K246" s="487"/>
      <c r="L246" s="410"/>
    </row>
    <row r="247" customFormat="false" ht="12.75" hidden="false" customHeight="false" outlineLevel="0" collapsed="false">
      <c r="A247" s="407"/>
      <c r="B247" s="469"/>
      <c r="C247" s="396"/>
      <c r="D247" s="491"/>
      <c r="F247" s="410"/>
      <c r="G247" s="410"/>
      <c r="I247" s="396"/>
      <c r="J247" s="491"/>
      <c r="K247" s="397"/>
      <c r="L247" s="410"/>
    </row>
    <row r="248" customFormat="false" ht="25.5" hidden="false" customHeight="false" outlineLevel="0" collapsed="false">
      <c r="A248" s="407" t="s">
        <v>802</v>
      </c>
      <c r="B248" s="469" t="s">
        <v>803</v>
      </c>
      <c r="C248" s="396" t="s">
        <v>194</v>
      </c>
      <c r="D248" s="491" t="n">
        <v>2</v>
      </c>
      <c r="E248" s="487"/>
      <c r="F248" s="410" t="n">
        <f aca="false">D248*E248</f>
        <v>0</v>
      </c>
      <c r="G248" s="410"/>
      <c r="I248" s="396"/>
      <c r="J248" s="491"/>
      <c r="K248" s="487"/>
      <c r="L248" s="410"/>
    </row>
    <row r="249" customFormat="false" ht="12.75" hidden="false" customHeight="false" outlineLevel="0" collapsed="false">
      <c r="A249" s="407"/>
      <c r="C249" s="396"/>
      <c r="D249" s="491"/>
      <c r="F249" s="410"/>
      <c r="G249" s="410"/>
      <c r="I249" s="396"/>
      <c r="J249" s="491"/>
      <c r="K249" s="397"/>
      <c r="L249" s="410"/>
    </row>
    <row r="250" customFormat="false" ht="140.25" hidden="false" customHeight="false" outlineLevel="0" collapsed="false">
      <c r="A250" s="407" t="s">
        <v>804</v>
      </c>
      <c r="B250" s="469" t="s">
        <v>805</v>
      </c>
      <c r="C250" s="396" t="s">
        <v>217</v>
      </c>
      <c r="D250" s="491" t="n">
        <v>48</v>
      </c>
      <c r="E250" s="487"/>
      <c r="F250" s="410" t="n">
        <f aca="false">D250*E250</f>
        <v>0</v>
      </c>
      <c r="G250" s="410"/>
      <c r="I250" s="396"/>
      <c r="J250" s="491"/>
      <c r="K250" s="487"/>
      <c r="L250" s="410"/>
    </row>
    <row r="251" customFormat="false" ht="12.75" hidden="false" customHeight="false" outlineLevel="0" collapsed="false">
      <c r="A251" s="407"/>
      <c r="D251" s="491"/>
      <c r="E251" s="398"/>
      <c r="F251" s="410"/>
      <c r="G251" s="410"/>
      <c r="I251" s="395"/>
      <c r="J251" s="491"/>
      <c r="K251" s="398"/>
      <c r="L251" s="410"/>
    </row>
    <row r="252" customFormat="false" ht="140.25" hidden="false" customHeight="false" outlineLevel="0" collapsed="false">
      <c r="A252" s="407" t="s">
        <v>806</v>
      </c>
      <c r="B252" s="469" t="s">
        <v>807</v>
      </c>
      <c r="C252" s="396" t="s">
        <v>217</v>
      </c>
      <c r="D252" s="491" t="n">
        <v>62</v>
      </c>
      <c r="E252" s="487"/>
      <c r="F252" s="410" t="n">
        <f aca="false">D252*E252</f>
        <v>0</v>
      </c>
      <c r="G252" s="410"/>
      <c r="I252" s="396"/>
      <c r="J252" s="491"/>
      <c r="K252" s="487"/>
      <c r="L252" s="410"/>
    </row>
    <row r="253" customFormat="false" ht="12.75" hidden="false" customHeight="false" outlineLevel="0" collapsed="false">
      <c r="A253" s="407"/>
      <c r="D253" s="491"/>
      <c r="E253" s="398"/>
      <c r="F253" s="410"/>
      <c r="G253" s="410"/>
      <c r="I253" s="395"/>
      <c r="J253" s="491"/>
      <c r="K253" s="398"/>
      <c r="L253" s="410"/>
    </row>
    <row r="254" customFormat="false" ht="38.25" hidden="false" customHeight="false" outlineLevel="0" collapsed="false">
      <c r="A254" s="407" t="s">
        <v>808</v>
      </c>
      <c r="B254" s="469" t="s">
        <v>809</v>
      </c>
      <c r="C254" s="395" t="s">
        <v>217</v>
      </c>
      <c r="D254" s="491" t="n">
        <v>52</v>
      </c>
      <c r="E254" s="398"/>
      <c r="F254" s="410" t="n">
        <f aca="false">D254*E254</f>
        <v>0</v>
      </c>
      <c r="G254" s="410"/>
      <c r="I254" s="395"/>
      <c r="J254" s="491"/>
      <c r="K254" s="398"/>
      <c r="L254" s="410"/>
    </row>
    <row r="255" customFormat="false" ht="12.75" hidden="false" customHeight="false" outlineLevel="0" collapsed="false">
      <c r="A255" s="407"/>
      <c r="C255" s="396"/>
      <c r="D255" s="491"/>
      <c r="F255" s="410"/>
      <c r="G255" s="410"/>
      <c r="I255" s="396"/>
      <c r="J255" s="491"/>
      <c r="K255" s="397"/>
      <c r="L255" s="410"/>
    </row>
    <row r="256" customFormat="false" ht="38.25" hidden="false" customHeight="false" outlineLevel="0" collapsed="false">
      <c r="A256" s="407" t="s">
        <v>810</v>
      </c>
      <c r="B256" s="469" t="s">
        <v>811</v>
      </c>
      <c r="C256" s="396" t="s">
        <v>217</v>
      </c>
      <c r="D256" s="491" t="n">
        <v>25</v>
      </c>
      <c r="F256" s="410" t="n">
        <f aca="false">D256*E256</f>
        <v>0</v>
      </c>
      <c r="G256" s="410"/>
      <c r="I256" s="396"/>
      <c r="J256" s="491"/>
      <c r="K256" s="397"/>
      <c r="L256" s="410"/>
    </row>
    <row r="257" customFormat="false" ht="12.75" hidden="false" customHeight="false" outlineLevel="0" collapsed="false">
      <c r="A257" s="407"/>
      <c r="C257" s="396"/>
      <c r="D257" s="491"/>
      <c r="E257" s="181"/>
      <c r="F257" s="410"/>
      <c r="G257" s="410"/>
      <c r="I257" s="396"/>
      <c r="J257" s="491"/>
      <c r="K257" s="181"/>
      <c r="L257" s="410"/>
    </row>
    <row r="258" customFormat="false" ht="38.25" hidden="false" customHeight="false" outlineLevel="0" collapsed="false">
      <c r="A258" s="407" t="s">
        <v>812</v>
      </c>
      <c r="B258" s="469" t="s">
        <v>813</v>
      </c>
      <c r="C258" s="396" t="s">
        <v>101</v>
      </c>
      <c r="D258" s="491" t="n">
        <v>3</v>
      </c>
      <c r="E258" s="487"/>
      <c r="F258" s="410" t="n">
        <f aca="false">D258*E258</f>
        <v>0</v>
      </c>
      <c r="G258" s="410"/>
      <c r="I258" s="396"/>
      <c r="J258" s="491"/>
      <c r="K258" s="487"/>
      <c r="L258" s="410"/>
    </row>
    <row r="259" customFormat="false" ht="12.75" hidden="false" customHeight="false" outlineLevel="0" collapsed="false">
      <c r="A259" s="407"/>
      <c r="C259" s="396"/>
      <c r="D259" s="491"/>
      <c r="E259" s="181"/>
      <c r="F259" s="410"/>
      <c r="G259" s="410"/>
      <c r="I259" s="396"/>
      <c r="J259" s="491"/>
      <c r="K259" s="181"/>
      <c r="L259" s="410"/>
    </row>
    <row r="260" customFormat="false" ht="51" hidden="false" customHeight="false" outlineLevel="0" collapsed="false">
      <c r="A260" s="407" t="s">
        <v>814</v>
      </c>
      <c r="B260" s="469" t="s">
        <v>815</v>
      </c>
      <c r="C260" s="396" t="s">
        <v>101</v>
      </c>
      <c r="D260" s="491" t="n">
        <v>1</v>
      </c>
      <c r="E260" s="487"/>
      <c r="F260" s="410" t="n">
        <f aca="false">D260*E260</f>
        <v>0</v>
      </c>
      <c r="G260" s="410"/>
      <c r="I260" s="396"/>
      <c r="J260" s="491"/>
      <c r="K260" s="487"/>
      <c r="L260" s="410"/>
    </row>
    <row r="261" customFormat="false" ht="12.75" hidden="false" customHeight="false" outlineLevel="0" collapsed="false">
      <c r="A261" s="407"/>
      <c r="C261" s="396"/>
      <c r="D261" s="491"/>
      <c r="F261" s="410"/>
      <c r="G261" s="410"/>
      <c r="I261" s="396"/>
      <c r="J261" s="491"/>
      <c r="K261" s="397"/>
      <c r="L261" s="410"/>
    </row>
    <row r="262" customFormat="false" ht="39.75" hidden="false" customHeight="false" outlineLevel="0" collapsed="false">
      <c r="A262" s="407" t="s">
        <v>816</v>
      </c>
      <c r="B262" s="469" t="s">
        <v>817</v>
      </c>
      <c r="C262" s="396" t="s">
        <v>818</v>
      </c>
      <c r="D262" s="491" t="n">
        <v>395</v>
      </c>
      <c r="E262" s="487"/>
      <c r="F262" s="410" t="n">
        <f aca="false">D262*E262</f>
        <v>0</v>
      </c>
      <c r="G262" s="410"/>
      <c r="I262" s="396"/>
      <c r="J262" s="491"/>
      <c r="K262" s="487"/>
      <c r="L262" s="410"/>
    </row>
    <row r="263" customFormat="false" ht="12.75" hidden="false" customHeight="false" outlineLevel="0" collapsed="false">
      <c r="A263" s="407"/>
      <c r="D263" s="491"/>
      <c r="E263" s="398"/>
      <c r="F263" s="410"/>
      <c r="G263" s="410"/>
      <c r="I263" s="395"/>
      <c r="J263" s="491"/>
      <c r="K263" s="398"/>
      <c r="L263" s="410"/>
    </row>
    <row r="264" customFormat="false" ht="14.25" hidden="false" customHeight="false" outlineLevel="0" collapsed="false">
      <c r="A264" s="407" t="s">
        <v>819</v>
      </c>
      <c r="B264" s="469" t="s">
        <v>820</v>
      </c>
      <c r="C264" s="396" t="s">
        <v>821</v>
      </c>
      <c r="D264" s="491" t="n">
        <v>2</v>
      </c>
      <c r="E264" s="487"/>
      <c r="F264" s="410" t="n">
        <f aca="false">D264*E264</f>
        <v>0</v>
      </c>
      <c r="G264" s="410"/>
      <c r="I264" s="396"/>
      <c r="J264" s="491"/>
      <c r="K264" s="487"/>
      <c r="L264" s="410"/>
    </row>
    <row r="265" customFormat="false" ht="12.75" hidden="false" customHeight="false" outlineLevel="0" collapsed="false">
      <c r="A265" s="407"/>
      <c r="B265" s="469"/>
      <c r="C265" s="396"/>
      <c r="D265" s="491"/>
      <c r="F265" s="410"/>
      <c r="G265" s="410"/>
      <c r="I265" s="396"/>
      <c r="J265" s="491"/>
      <c r="K265" s="397"/>
      <c r="L265" s="410"/>
    </row>
    <row r="266" customFormat="false" ht="25.5" hidden="false" customHeight="false" outlineLevel="0" collapsed="false">
      <c r="A266" s="407" t="s">
        <v>822</v>
      </c>
      <c r="B266" s="469" t="s">
        <v>823</v>
      </c>
      <c r="C266" s="396" t="s">
        <v>194</v>
      </c>
      <c r="D266" s="491" t="n">
        <v>3</v>
      </c>
      <c r="E266" s="487"/>
      <c r="F266" s="410" t="n">
        <f aca="false">D266*E266</f>
        <v>0</v>
      </c>
      <c r="G266" s="410"/>
      <c r="I266" s="396"/>
      <c r="J266" s="491"/>
      <c r="K266" s="487"/>
      <c r="L266" s="410"/>
    </row>
    <row r="267" customFormat="false" ht="12.75" hidden="false" customHeight="false" outlineLevel="0" collapsed="false">
      <c r="A267" s="407"/>
      <c r="B267" s="469"/>
      <c r="C267" s="396"/>
      <c r="D267" s="491"/>
      <c r="F267" s="410"/>
      <c r="G267" s="410"/>
      <c r="I267" s="396"/>
      <c r="J267" s="491"/>
      <c r="K267" s="397"/>
      <c r="L267" s="410"/>
    </row>
    <row r="268" customFormat="false" ht="12.75" hidden="false" customHeight="false" outlineLevel="0" collapsed="false">
      <c r="A268" s="407" t="s">
        <v>824</v>
      </c>
      <c r="B268" s="469" t="s">
        <v>825</v>
      </c>
      <c r="C268" s="396" t="s">
        <v>194</v>
      </c>
      <c r="D268" s="491" t="n">
        <v>1</v>
      </c>
      <c r="E268" s="487"/>
      <c r="F268" s="410" t="n">
        <f aca="false">D268*E268</f>
        <v>0</v>
      </c>
      <c r="G268" s="410"/>
      <c r="I268" s="396"/>
      <c r="J268" s="491"/>
      <c r="K268" s="487"/>
      <c r="L268" s="410"/>
    </row>
    <row r="269" customFormat="false" ht="12.75" hidden="false" customHeight="false" outlineLevel="0" collapsed="false">
      <c r="A269" s="407"/>
      <c r="B269" s="469"/>
      <c r="C269" s="396"/>
      <c r="D269" s="491"/>
      <c r="F269" s="410"/>
      <c r="G269" s="410"/>
      <c r="I269" s="396"/>
      <c r="J269" s="491"/>
      <c r="K269" s="397"/>
      <c r="L269" s="410"/>
    </row>
    <row r="270" customFormat="false" ht="14.25" hidden="false" customHeight="false" outlineLevel="0" collapsed="false">
      <c r="A270" s="407" t="s">
        <v>826</v>
      </c>
      <c r="B270" s="469" t="s">
        <v>827</v>
      </c>
      <c r="C270" s="396" t="s">
        <v>194</v>
      </c>
      <c r="D270" s="491" t="n">
        <v>1</v>
      </c>
      <c r="E270" s="487"/>
      <c r="F270" s="410" t="n">
        <f aca="false">D270*E270</f>
        <v>0</v>
      </c>
      <c r="G270" s="410"/>
      <c r="I270" s="396"/>
      <c r="J270" s="491"/>
      <c r="K270" s="487"/>
      <c r="L270" s="410"/>
    </row>
    <row r="271" customFormat="false" ht="12.75" hidden="false" customHeight="false" outlineLevel="0" collapsed="false">
      <c r="A271" s="407"/>
      <c r="B271" s="469"/>
      <c r="C271" s="396"/>
      <c r="D271" s="491"/>
      <c r="F271" s="410"/>
      <c r="G271" s="410"/>
      <c r="I271" s="396"/>
      <c r="J271" s="491"/>
      <c r="K271" s="397"/>
      <c r="L271" s="410"/>
    </row>
    <row r="272" customFormat="false" ht="14.25" hidden="false" customHeight="false" outlineLevel="0" collapsed="false">
      <c r="A272" s="407" t="s">
        <v>828</v>
      </c>
      <c r="B272" s="469" t="s">
        <v>829</v>
      </c>
      <c r="C272" s="396" t="s">
        <v>194</v>
      </c>
      <c r="D272" s="491" t="n">
        <v>1</v>
      </c>
      <c r="E272" s="487"/>
      <c r="F272" s="410" t="n">
        <f aca="false">D272*E272</f>
        <v>0</v>
      </c>
      <c r="G272" s="410"/>
      <c r="I272" s="396"/>
      <c r="J272" s="491"/>
      <c r="K272" s="487"/>
      <c r="L272" s="410"/>
    </row>
    <row r="273" customFormat="false" ht="12.75" hidden="false" customHeight="false" outlineLevel="0" collapsed="false">
      <c r="A273" s="407"/>
      <c r="B273" s="469"/>
      <c r="C273" s="396"/>
      <c r="D273" s="491"/>
      <c r="F273" s="410"/>
      <c r="G273" s="410"/>
      <c r="I273" s="396"/>
      <c r="J273" s="491"/>
      <c r="K273" s="397"/>
      <c r="L273" s="410"/>
    </row>
    <row r="274" customFormat="false" ht="12.75" hidden="false" customHeight="false" outlineLevel="0" collapsed="false">
      <c r="A274" s="407" t="s">
        <v>830</v>
      </c>
      <c r="B274" s="469" t="s">
        <v>831</v>
      </c>
      <c r="C274" s="396" t="s">
        <v>818</v>
      </c>
      <c r="D274" s="491" t="n">
        <v>55</v>
      </c>
      <c r="E274" s="487"/>
      <c r="F274" s="410" t="n">
        <f aca="false">D274*E274</f>
        <v>0</v>
      </c>
      <c r="G274" s="410"/>
      <c r="I274" s="396"/>
      <c r="J274" s="491"/>
      <c r="K274" s="487"/>
      <c r="L274" s="410"/>
    </row>
    <row r="275" customFormat="false" ht="12.75" hidden="false" customHeight="false" outlineLevel="0" collapsed="false">
      <c r="A275" s="407"/>
      <c r="C275" s="396"/>
      <c r="D275" s="491"/>
      <c r="E275" s="181"/>
      <c r="F275" s="410"/>
      <c r="G275" s="410"/>
      <c r="I275" s="396"/>
      <c r="J275" s="491"/>
      <c r="K275" s="181"/>
      <c r="L275" s="410"/>
    </row>
    <row r="276" customFormat="false" ht="14.25" hidden="false" customHeight="false" outlineLevel="0" collapsed="false">
      <c r="A276" s="407" t="s">
        <v>832</v>
      </c>
      <c r="B276" s="394" t="s">
        <v>833</v>
      </c>
      <c r="C276" s="450" t="s">
        <v>217</v>
      </c>
      <c r="D276" s="491" t="n">
        <v>58</v>
      </c>
      <c r="E276" s="487"/>
      <c r="F276" s="410" t="n">
        <f aca="false">D276*E276</f>
        <v>0</v>
      </c>
      <c r="G276" s="410"/>
      <c r="I276" s="450"/>
      <c r="J276" s="491"/>
      <c r="K276" s="487"/>
      <c r="L276" s="410"/>
    </row>
    <row r="277" customFormat="false" ht="12.75" hidden="false" customHeight="false" outlineLevel="0" collapsed="false">
      <c r="A277" s="407"/>
      <c r="C277" s="396"/>
      <c r="D277" s="491"/>
      <c r="E277" s="181"/>
      <c r="F277" s="410"/>
      <c r="G277" s="410"/>
      <c r="I277" s="396"/>
      <c r="J277" s="491"/>
      <c r="K277" s="181"/>
      <c r="L277" s="410"/>
    </row>
    <row r="278" customFormat="false" ht="14.25" hidden="false" customHeight="false" outlineLevel="0" collapsed="false">
      <c r="A278" s="407" t="s">
        <v>834</v>
      </c>
      <c r="B278" s="394" t="s">
        <v>835</v>
      </c>
      <c r="C278" s="450" t="s">
        <v>217</v>
      </c>
      <c r="D278" s="491" t="n">
        <v>127</v>
      </c>
      <c r="E278" s="487"/>
      <c r="F278" s="410" t="n">
        <f aca="false">D278*E278</f>
        <v>0</v>
      </c>
      <c r="G278" s="410"/>
      <c r="I278" s="450"/>
      <c r="J278" s="491"/>
      <c r="K278" s="487"/>
      <c r="L278" s="410"/>
    </row>
    <row r="279" customFormat="false" ht="12.75" hidden="false" customHeight="false" outlineLevel="0" collapsed="false">
      <c r="A279" s="407"/>
      <c r="C279" s="396"/>
      <c r="D279" s="491"/>
      <c r="E279" s="181"/>
      <c r="F279" s="410"/>
      <c r="G279" s="410"/>
      <c r="I279" s="396"/>
      <c r="J279" s="491"/>
      <c r="K279" s="181"/>
      <c r="L279" s="410"/>
    </row>
    <row r="280" customFormat="false" ht="14.25" hidden="false" customHeight="false" outlineLevel="0" collapsed="false">
      <c r="A280" s="407" t="s">
        <v>836</v>
      </c>
      <c r="B280" s="394" t="s">
        <v>837</v>
      </c>
      <c r="C280" s="450" t="s">
        <v>217</v>
      </c>
      <c r="D280" s="491" t="n">
        <v>86</v>
      </c>
      <c r="E280" s="487"/>
      <c r="F280" s="410" t="n">
        <f aca="false">D280*E280</f>
        <v>0</v>
      </c>
      <c r="G280" s="410"/>
      <c r="I280" s="450"/>
      <c r="J280" s="491"/>
      <c r="K280" s="487"/>
      <c r="L280" s="410"/>
    </row>
    <row r="281" customFormat="false" ht="12.75" hidden="false" customHeight="false" outlineLevel="0" collapsed="false">
      <c r="A281" s="407"/>
      <c r="C281" s="396"/>
      <c r="D281" s="491"/>
      <c r="E281" s="398"/>
      <c r="I281" s="396"/>
      <c r="J281" s="491"/>
      <c r="K281" s="398"/>
      <c r="L281" s="398"/>
    </row>
    <row r="282" customFormat="false" ht="12.75" hidden="false" customHeight="false" outlineLevel="0" collapsed="false">
      <c r="A282" s="407" t="s">
        <v>838</v>
      </c>
      <c r="B282" s="492" t="s">
        <v>839</v>
      </c>
      <c r="C282" s="396" t="s">
        <v>621</v>
      </c>
      <c r="D282" s="493" t="n">
        <v>3</v>
      </c>
      <c r="E282" s="398" t="n">
        <f aca="false">SUM(F241:F280)</f>
        <v>0</v>
      </c>
      <c r="F282" s="398" t="n">
        <f aca="false">(E282/100)*D282</f>
        <v>0</v>
      </c>
      <c r="I282" s="396"/>
      <c r="J282" s="493"/>
      <c r="K282" s="398"/>
      <c r="L282" s="398"/>
    </row>
    <row r="283" customFormat="false" ht="12.75" hidden="false" customHeight="false" outlineLevel="0" collapsed="false">
      <c r="A283" s="407"/>
      <c r="C283" s="396"/>
      <c r="D283" s="491"/>
      <c r="E283" s="398"/>
      <c r="I283" s="396"/>
      <c r="J283" s="491"/>
      <c r="K283" s="398"/>
      <c r="L283" s="398"/>
    </row>
    <row r="284" customFormat="false" ht="12.75" hidden="false" customHeight="false" outlineLevel="0" collapsed="false">
      <c r="A284" s="407" t="s">
        <v>840</v>
      </c>
      <c r="B284" s="394" t="s">
        <v>841</v>
      </c>
      <c r="C284" s="396" t="s">
        <v>842</v>
      </c>
      <c r="D284" s="491" t="n">
        <v>4</v>
      </c>
      <c r="E284" s="487"/>
      <c r="F284" s="410" t="n">
        <f aca="false">D284*E284</f>
        <v>0</v>
      </c>
      <c r="G284" s="410"/>
      <c r="I284" s="396"/>
      <c r="J284" s="491"/>
      <c r="K284" s="487"/>
      <c r="L284" s="410"/>
    </row>
    <row r="285" customFormat="false" ht="12.75" hidden="false" customHeight="false" outlineLevel="0" collapsed="false">
      <c r="A285" s="407"/>
      <c r="C285" s="396"/>
      <c r="D285" s="491"/>
      <c r="E285" s="398"/>
      <c r="F285" s="410"/>
      <c r="G285" s="410"/>
      <c r="I285" s="396"/>
      <c r="J285" s="491"/>
      <c r="K285" s="398"/>
      <c r="L285" s="410"/>
    </row>
    <row r="286" customFormat="false" ht="12.75" hidden="false" customHeight="false" outlineLevel="0" collapsed="false">
      <c r="A286" s="494" t="s">
        <v>843</v>
      </c>
      <c r="B286" s="492" t="s">
        <v>844</v>
      </c>
      <c r="C286" s="396" t="s">
        <v>101</v>
      </c>
      <c r="D286" s="491" t="n">
        <v>1</v>
      </c>
      <c r="E286" s="487"/>
      <c r="F286" s="410" t="n">
        <f aca="false">D286*E286</f>
        <v>0</v>
      </c>
      <c r="G286" s="410"/>
      <c r="I286" s="396"/>
      <c r="J286" s="491"/>
      <c r="K286" s="487"/>
      <c r="L286" s="410"/>
    </row>
    <row r="287" customFormat="false" ht="12.75" hidden="false" customHeight="false" outlineLevel="0" collapsed="false">
      <c r="A287" s="407"/>
      <c r="C287" s="396"/>
      <c r="D287" s="491"/>
      <c r="E287" s="181"/>
      <c r="F287" s="410"/>
      <c r="G287" s="410"/>
      <c r="I287" s="396"/>
      <c r="J287" s="491"/>
      <c r="K287" s="181"/>
      <c r="L287" s="410"/>
    </row>
    <row r="288" customFormat="false" ht="25.5" hidden="false" customHeight="false" outlineLevel="0" collapsed="false">
      <c r="A288" s="494" t="s">
        <v>845</v>
      </c>
      <c r="B288" s="492" t="s">
        <v>846</v>
      </c>
      <c r="C288" s="396" t="s">
        <v>101</v>
      </c>
      <c r="D288" s="491" t="n">
        <v>1</v>
      </c>
      <c r="E288" s="487"/>
      <c r="F288" s="410" t="n">
        <f aca="false">D288*E288</f>
        <v>0</v>
      </c>
      <c r="G288" s="410"/>
      <c r="I288" s="396"/>
      <c r="J288" s="491"/>
      <c r="K288" s="487"/>
      <c r="L288" s="410"/>
    </row>
    <row r="289" customFormat="false" ht="12.75" hidden="false" customHeight="false" outlineLevel="0" collapsed="false">
      <c r="A289" s="495"/>
      <c r="B289" s="492"/>
      <c r="C289" s="396"/>
      <c r="D289" s="491"/>
      <c r="E289" s="181"/>
      <c r="F289" s="410"/>
      <c r="G289" s="410"/>
      <c r="I289" s="396"/>
      <c r="J289" s="491"/>
      <c r="K289" s="181"/>
      <c r="L289" s="410"/>
    </row>
    <row r="290" customFormat="false" ht="12.75" hidden="false" customHeight="false" outlineLevel="0" collapsed="false">
      <c r="A290" s="494" t="s">
        <v>847</v>
      </c>
      <c r="B290" s="492" t="s">
        <v>848</v>
      </c>
      <c r="C290" s="396" t="s">
        <v>101</v>
      </c>
      <c r="D290" s="396" t="n">
        <v>1</v>
      </c>
      <c r="E290" s="487"/>
      <c r="F290" s="410" t="n">
        <f aca="false">D290*E290</f>
        <v>0</v>
      </c>
      <c r="G290" s="410"/>
      <c r="I290" s="396"/>
      <c r="J290" s="396"/>
      <c r="K290" s="487"/>
      <c r="L290" s="410"/>
    </row>
    <row r="291" customFormat="false" ht="12.75" hidden="false" customHeight="false" outlineLevel="0" collapsed="false">
      <c r="A291" s="465"/>
      <c r="B291" s="457" t="s">
        <v>849</v>
      </c>
      <c r="C291" s="458"/>
      <c r="D291" s="458"/>
      <c r="E291" s="459"/>
      <c r="F291" s="460" t="n">
        <f aca="false">SUM(F241:F290)</f>
        <v>0</v>
      </c>
      <c r="G291" s="425"/>
      <c r="I291" s="395"/>
      <c r="J291" s="395"/>
      <c r="K291" s="397"/>
      <c r="L291" s="425"/>
    </row>
  </sheetData>
  <mergeCells count="6">
    <mergeCell ref="B1:D1"/>
    <mergeCell ref="A4:F4"/>
    <mergeCell ref="A15:B15"/>
    <mergeCell ref="C15:F15"/>
    <mergeCell ref="I15:L15"/>
    <mergeCell ref="B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Z280"/>
  <sheetViews>
    <sheetView showFormulas="false" showGridLines="true" showRowColHeaders="true" showZeros="true" rightToLeft="false" tabSelected="false" showOutlineSymbols="true" defaultGridColor="true" view="pageBreakPreview" topLeftCell="A146" colorId="64" zoomScale="100" zoomScaleNormal="100" zoomScalePageLayoutView="100" workbookViewId="0">
      <selection pane="topLeft" activeCell="E184" activeCellId="0" sqref="E184:E198"/>
    </sheetView>
  </sheetViews>
  <sheetFormatPr defaultColWidth="8.9921875" defaultRowHeight="12.75" zeroHeight="false" outlineLevelRow="0" outlineLevelCol="0"/>
  <cols>
    <col collapsed="false" customWidth="true" hidden="false" outlineLevel="0" max="1" min="1" style="91" width="5.71"/>
    <col collapsed="false" customWidth="true" hidden="false" outlineLevel="0" max="2" min="2" style="496" width="45.7"/>
    <col collapsed="false" customWidth="true" hidden="false" outlineLevel="0" max="3" min="3" style="2" width="5.71"/>
    <col collapsed="false" customWidth="true" hidden="false" outlineLevel="0" max="4" min="4" style="2" width="8.7"/>
    <col collapsed="false" customWidth="true" hidden="false" outlineLevel="0" max="5" min="5" style="69" width="10.71"/>
    <col collapsed="false" customWidth="true" hidden="false" outlineLevel="0" max="7" min="6" style="69" width="11.7"/>
    <col collapsed="false" customWidth="false" hidden="false" outlineLevel="0" max="8" min="8" style="194" width="8.99"/>
    <col collapsed="false" customWidth="true" hidden="false" outlineLevel="0" max="9" min="9" style="2" width="5.71"/>
    <col collapsed="false" customWidth="true" hidden="false" outlineLevel="0" max="10" min="10" style="2" width="8.7"/>
    <col collapsed="false" customWidth="true" hidden="false" outlineLevel="0" max="11" min="11" style="69" width="10.71"/>
    <col collapsed="false" customWidth="true" hidden="false" outlineLevel="0" max="12" min="12" style="69" width="11.7"/>
    <col collapsed="false" customWidth="true" hidden="false" outlineLevel="0" max="13" min="13" style="1" width="8.28"/>
    <col collapsed="false" customWidth="true" hidden="false" outlineLevel="0" max="14" min="14" style="2" width="5.71"/>
    <col collapsed="false" customWidth="true" hidden="false" outlineLevel="0" max="15" min="15" style="2" width="8.7"/>
    <col collapsed="false" customWidth="true" hidden="false" outlineLevel="0" max="16" min="16" style="69" width="10.71"/>
    <col collapsed="false" customWidth="true" hidden="false" outlineLevel="0" max="17" min="17" style="69" width="11.7"/>
    <col collapsed="false" customWidth="false" hidden="false" outlineLevel="0" max="18" min="18" style="1" width="8.99"/>
    <col collapsed="false" customWidth="true" hidden="false" outlineLevel="0" max="19" min="19" style="2" width="5.71"/>
    <col collapsed="false" customWidth="true" hidden="false" outlineLevel="0" max="20" min="20" style="2" width="8.7"/>
    <col collapsed="false" customWidth="true" hidden="false" outlineLevel="0" max="21" min="21" style="69" width="10.71"/>
    <col collapsed="false" customWidth="true" hidden="false" outlineLevel="0" max="22" min="22" style="69" width="11.7"/>
    <col collapsed="false" customWidth="false" hidden="false" outlineLevel="0" max="257" min="23" style="1" width="8.99"/>
  </cols>
  <sheetData>
    <row r="1" s="264" customFormat="true" ht="12.75" hidden="false" customHeight="false" outlineLevel="0" collapsed="false">
      <c r="A1" s="258"/>
      <c r="B1" s="265" t="s">
        <v>1</v>
      </c>
      <c r="C1" s="265"/>
      <c r="D1" s="265"/>
      <c r="E1" s="265"/>
      <c r="F1" s="265"/>
      <c r="G1" s="266"/>
      <c r="H1" s="497"/>
      <c r="I1" s="268"/>
      <c r="J1" s="268"/>
      <c r="K1" s="268"/>
      <c r="L1" s="268"/>
      <c r="M1" s="268"/>
      <c r="N1" s="268"/>
      <c r="O1" s="268"/>
      <c r="P1" s="268"/>
      <c r="Q1" s="268"/>
      <c r="R1" s="268"/>
      <c r="S1" s="268"/>
      <c r="T1" s="268"/>
      <c r="U1" s="268"/>
      <c r="V1" s="268"/>
      <c r="W1" s="268"/>
      <c r="X1" s="268"/>
      <c r="Y1" s="268"/>
      <c r="Z1" s="268"/>
    </row>
    <row r="2" s="264" customFormat="true" ht="12.75" hidden="false" customHeight="false" outlineLevel="0" collapsed="false">
      <c r="A2" s="258"/>
      <c r="B2" s="259" t="s">
        <v>12</v>
      </c>
      <c r="C2" s="260"/>
      <c r="D2" s="261"/>
      <c r="E2" s="262"/>
      <c r="F2" s="262"/>
      <c r="G2" s="11"/>
      <c r="H2" s="497"/>
      <c r="I2" s="189"/>
      <c r="J2" s="52"/>
      <c r="K2" s="11"/>
      <c r="L2" s="11"/>
      <c r="M2" s="268"/>
      <c r="N2" s="189"/>
      <c r="O2" s="52"/>
      <c r="P2" s="11"/>
      <c r="Q2" s="11"/>
      <c r="R2" s="268"/>
      <c r="S2" s="189"/>
      <c r="T2" s="52"/>
      <c r="U2" s="11"/>
      <c r="V2" s="11"/>
      <c r="W2" s="268"/>
      <c r="X2" s="268"/>
      <c r="Y2" s="268"/>
      <c r="Z2" s="268"/>
    </row>
    <row r="3" customFormat="false" ht="12.75" hidden="false" customHeight="false" outlineLevel="0" collapsed="false">
      <c r="G3" s="192"/>
      <c r="H3" s="195"/>
      <c r="I3" s="12"/>
      <c r="J3" s="12"/>
      <c r="K3" s="192"/>
      <c r="L3" s="192"/>
      <c r="M3" s="5"/>
      <c r="N3" s="12"/>
      <c r="O3" s="12"/>
      <c r="P3" s="192"/>
      <c r="Q3" s="192"/>
      <c r="R3" s="5"/>
      <c r="S3" s="12"/>
      <c r="T3" s="12"/>
      <c r="U3" s="192"/>
      <c r="V3" s="192"/>
      <c r="W3" s="5"/>
      <c r="X3" s="5"/>
      <c r="Y3" s="5"/>
      <c r="Z3" s="5"/>
    </row>
    <row r="4" customFormat="false" ht="12.75" hidden="false" customHeight="true" outlineLevel="0" collapsed="false">
      <c r="A4" s="300" t="s">
        <v>1</v>
      </c>
      <c r="B4" s="300"/>
      <c r="C4" s="428"/>
      <c r="D4" s="428"/>
      <c r="E4" s="428"/>
      <c r="F4" s="428"/>
      <c r="G4" s="429"/>
      <c r="H4" s="195"/>
      <c r="I4" s="429"/>
      <c r="J4" s="429"/>
      <c r="K4" s="429"/>
      <c r="L4" s="429"/>
      <c r="M4" s="5"/>
      <c r="N4" s="429"/>
      <c r="O4" s="429"/>
      <c r="P4" s="429"/>
      <c r="Q4" s="429"/>
      <c r="R4" s="5"/>
      <c r="S4" s="429"/>
      <c r="T4" s="429"/>
      <c r="U4" s="429"/>
      <c r="V4" s="429"/>
      <c r="W4" s="5"/>
      <c r="X4" s="5"/>
      <c r="Y4" s="5"/>
      <c r="Z4" s="5"/>
    </row>
    <row r="5" customFormat="false" ht="12.75" hidden="false" customHeight="false" outlineLevel="0" collapsed="false">
      <c r="A5" s="430" t="s">
        <v>91</v>
      </c>
      <c r="B5" s="303" t="s">
        <v>92</v>
      </c>
      <c r="C5" s="302" t="s">
        <v>93</v>
      </c>
      <c r="D5" s="304" t="s">
        <v>94</v>
      </c>
      <c r="E5" s="305" t="s">
        <v>95</v>
      </c>
      <c r="F5" s="306" t="s">
        <v>96</v>
      </c>
      <c r="G5" s="307"/>
      <c r="H5" s="195"/>
      <c r="I5" s="308"/>
      <c r="J5" s="309"/>
      <c r="K5" s="310"/>
      <c r="L5" s="307"/>
      <c r="M5" s="5"/>
      <c r="N5" s="308"/>
      <c r="O5" s="309"/>
      <c r="P5" s="310"/>
      <c r="Q5" s="307"/>
      <c r="R5" s="5"/>
      <c r="S5" s="308"/>
      <c r="T5" s="309"/>
      <c r="U5" s="310"/>
      <c r="V5" s="307"/>
      <c r="W5" s="5"/>
      <c r="X5" s="5"/>
      <c r="Y5" s="5"/>
      <c r="Z5" s="5"/>
    </row>
    <row r="6" customFormat="false" ht="26.25" hidden="false" customHeight="true" outlineLevel="0" collapsed="false">
      <c r="A6" s="498"/>
      <c r="B6" s="432" t="s">
        <v>850</v>
      </c>
      <c r="C6" s="432"/>
      <c r="D6" s="432"/>
      <c r="E6" s="432"/>
      <c r="F6" s="432"/>
      <c r="G6" s="438"/>
      <c r="H6" s="195"/>
      <c r="I6" s="5"/>
      <c r="J6" s="5"/>
      <c r="K6" s="5"/>
      <c r="L6" s="5"/>
      <c r="M6" s="5"/>
      <c r="N6" s="5"/>
      <c r="O6" s="5"/>
      <c r="P6" s="5"/>
      <c r="Q6" s="5"/>
      <c r="R6" s="5"/>
      <c r="S6" s="5"/>
      <c r="T6" s="5"/>
      <c r="U6" s="5"/>
      <c r="V6" s="5"/>
      <c r="W6" s="5"/>
      <c r="X6" s="5"/>
      <c r="Y6" s="5"/>
      <c r="Z6" s="5"/>
    </row>
    <row r="7" customFormat="false" ht="12.75" hidden="false" customHeight="false" outlineLevel="0" collapsed="false">
      <c r="A7" s="498"/>
      <c r="B7" s="499"/>
      <c r="C7" s="308"/>
      <c r="D7" s="309"/>
      <c r="E7" s="310"/>
      <c r="F7" s="307"/>
      <c r="G7" s="307"/>
      <c r="H7" s="195"/>
      <c r="I7" s="308"/>
      <c r="J7" s="309"/>
      <c r="K7" s="310"/>
      <c r="L7" s="307"/>
      <c r="M7" s="5"/>
      <c r="N7" s="308"/>
      <c r="O7" s="309"/>
      <c r="P7" s="310"/>
      <c r="Q7" s="307"/>
      <c r="R7" s="5"/>
      <c r="S7" s="308"/>
      <c r="T7" s="309"/>
      <c r="U7" s="310"/>
      <c r="V7" s="307"/>
      <c r="W7" s="5"/>
      <c r="X7" s="5"/>
      <c r="Y7" s="5"/>
      <c r="Z7" s="5"/>
    </row>
    <row r="8" customFormat="false" ht="12.75" hidden="false" customHeight="false" outlineLevel="0" collapsed="false">
      <c r="A8" s="500" t="s">
        <v>851</v>
      </c>
      <c r="B8" s="501" t="s">
        <v>81</v>
      </c>
      <c r="C8" s="502"/>
      <c r="D8" s="502"/>
      <c r="E8" s="275"/>
      <c r="F8" s="275"/>
      <c r="G8" s="192"/>
      <c r="H8" s="195"/>
      <c r="I8" s="12"/>
      <c r="J8" s="12"/>
      <c r="K8" s="192"/>
      <c r="L8" s="192"/>
      <c r="M8" s="5"/>
      <c r="N8" s="12"/>
      <c r="O8" s="12"/>
      <c r="P8" s="192"/>
      <c r="Q8" s="192"/>
      <c r="R8" s="5"/>
      <c r="S8" s="12"/>
      <c r="T8" s="12"/>
      <c r="U8" s="192"/>
      <c r="V8" s="192"/>
      <c r="W8" s="5"/>
      <c r="X8" s="5"/>
      <c r="Y8" s="5"/>
      <c r="Z8" s="5"/>
    </row>
    <row r="9" customFormat="false" ht="12.75" hidden="false" customHeight="false" outlineLevel="0" collapsed="false">
      <c r="A9" s="151"/>
      <c r="B9" s="503"/>
      <c r="C9" s="502"/>
      <c r="D9" s="502"/>
      <c r="E9" s="275"/>
      <c r="F9" s="275"/>
      <c r="G9" s="192"/>
      <c r="H9" s="195"/>
      <c r="I9" s="12"/>
      <c r="J9" s="12"/>
      <c r="K9" s="192"/>
      <c r="L9" s="192"/>
      <c r="M9" s="5"/>
      <c r="N9" s="12"/>
      <c r="O9" s="12"/>
      <c r="P9" s="192"/>
      <c r="Q9" s="192"/>
      <c r="R9" s="5"/>
      <c r="S9" s="12"/>
      <c r="T9" s="12"/>
      <c r="U9" s="192"/>
      <c r="V9" s="192"/>
      <c r="W9" s="5"/>
      <c r="X9" s="5"/>
      <c r="Y9" s="5"/>
      <c r="Z9" s="5"/>
    </row>
    <row r="10" customFormat="false" ht="25.5" hidden="false" customHeight="false" outlineLevel="0" collapsed="false">
      <c r="A10" s="151" t="s">
        <v>852</v>
      </c>
      <c r="B10" s="503" t="s">
        <v>853</v>
      </c>
      <c r="C10" s="502" t="s">
        <v>101</v>
      </c>
      <c r="D10" s="502" t="n">
        <v>1</v>
      </c>
      <c r="E10" s="279"/>
      <c r="F10" s="504" t="n">
        <f aca="false">D10*E10</f>
        <v>0</v>
      </c>
      <c r="G10" s="504"/>
      <c r="H10" s="195"/>
      <c r="I10" s="12"/>
      <c r="J10" s="12"/>
      <c r="K10" s="11"/>
      <c r="L10" s="504"/>
      <c r="M10" s="5"/>
      <c r="N10" s="12"/>
      <c r="O10" s="12"/>
      <c r="P10" s="11"/>
      <c r="Q10" s="504"/>
      <c r="R10" s="5"/>
      <c r="S10" s="12"/>
      <c r="T10" s="12"/>
      <c r="U10" s="11"/>
      <c r="V10" s="504"/>
      <c r="W10" s="5"/>
      <c r="X10" s="5"/>
      <c r="Y10" s="5"/>
      <c r="Z10" s="5"/>
    </row>
    <row r="11" customFormat="false" ht="11.25" hidden="false" customHeight="true" outlineLevel="0" collapsed="false">
      <c r="A11" s="151"/>
      <c r="B11" s="503"/>
      <c r="C11" s="502"/>
      <c r="D11" s="502"/>
      <c r="E11" s="279"/>
      <c r="F11" s="279"/>
      <c r="G11" s="11"/>
      <c r="H11" s="195"/>
      <c r="I11" s="12"/>
      <c r="J11" s="12"/>
      <c r="K11" s="11"/>
      <c r="L11" s="11"/>
      <c r="M11" s="5"/>
      <c r="N11" s="12"/>
      <c r="O11" s="12"/>
      <c r="P11" s="11"/>
      <c r="Q11" s="11"/>
      <c r="R11" s="5"/>
      <c r="S11" s="12"/>
      <c r="T11" s="12"/>
      <c r="U11" s="11"/>
      <c r="V11" s="11"/>
      <c r="W11" s="5"/>
      <c r="X11" s="5"/>
      <c r="Y11" s="5"/>
      <c r="Z11" s="5"/>
    </row>
    <row r="12" customFormat="false" ht="54.75" hidden="false" customHeight="true" outlineLevel="0" collapsed="false">
      <c r="A12" s="151" t="s">
        <v>854</v>
      </c>
      <c r="B12" s="503" t="s">
        <v>855</v>
      </c>
      <c r="C12" s="502" t="s">
        <v>217</v>
      </c>
      <c r="D12" s="502" t="n">
        <v>6</v>
      </c>
      <c r="E12" s="279"/>
      <c r="F12" s="504" t="n">
        <f aca="false">D12*E12</f>
        <v>0</v>
      </c>
      <c r="G12" s="504"/>
      <c r="H12" s="195"/>
      <c r="I12" s="12"/>
      <c r="J12" s="12"/>
      <c r="K12" s="11"/>
      <c r="L12" s="504"/>
      <c r="M12" s="5"/>
      <c r="N12" s="12"/>
      <c r="O12" s="12"/>
      <c r="P12" s="11"/>
      <c r="Q12" s="504"/>
      <c r="R12" s="5"/>
      <c r="S12" s="12"/>
      <c r="T12" s="12"/>
      <c r="U12" s="11"/>
      <c r="V12" s="504"/>
      <c r="W12" s="5"/>
      <c r="X12" s="5"/>
      <c r="Y12" s="5"/>
      <c r="Z12" s="5"/>
    </row>
    <row r="13" customFormat="false" ht="12.75" hidden="false" customHeight="false" outlineLevel="0" collapsed="false">
      <c r="A13" s="151"/>
      <c r="B13" s="503"/>
      <c r="C13" s="502"/>
      <c r="D13" s="502"/>
      <c r="E13" s="279"/>
      <c r="F13" s="279"/>
      <c r="G13" s="11"/>
      <c r="H13" s="195"/>
      <c r="I13" s="12"/>
      <c r="J13" s="12"/>
      <c r="K13" s="11"/>
      <c r="L13" s="11"/>
      <c r="M13" s="5"/>
      <c r="N13" s="12"/>
      <c r="O13" s="12"/>
      <c r="P13" s="11"/>
      <c r="Q13" s="11"/>
      <c r="R13" s="5"/>
      <c r="S13" s="12"/>
      <c r="T13" s="12"/>
      <c r="U13" s="11"/>
      <c r="V13" s="11"/>
      <c r="W13" s="5"/>
      <c r="X13" s="5"/>
      <c r="Y13" s="5"/>
      <c r="Z13" s="5"/>
    </row>
    <row r="14" customFormat="false" ht="12.75" hidden="false" customHeight="false" outlineLevel="0" collapsed="false">
      <c r="A14" s="151" t="s">
        <v>856</v>
      </c>
      <c r="B14" s="503" t="s">
        <v>857</v>
      </c>
      <c r="C14" s="502" t="s">
        <v>217</v>
      </c>
      <c r="D14" s="502" t="n">
        <v>6</v>
      </c>
      <c r="E14" s="279"/>
      <c r="F14" s="504" t="n">
        <f aca="false">D14*E14</f>
        <v>0</v>
      </c>
      <c r="G14" s="504"/>
      <c r="H14" s="195"/>
      <c r="I14" s="12"/>
      <c r="J14" s="12"/>
      <c r="K14" s="11"/>
      <c r="L14" s="504"/>
      <c r="M14" s="5"/>
      <c r="N14" s="12"/>
      <c r="O14" s="12"/>
      <c r="P14" s="11"/>
      <c r="Q14" s="504"/>
      <c r="R14" s="5"/>
      <c r="S14" s="12"/>
      <c r="T14" s="12"/>
      <c r="U14" s="11"/>
      <c r="V14" s="504"/>
      <c r="W14" s="5"/>
      <c r="X14" s="5"/>
      <c r="Y14" s="5"/>
      <c r="Z14" s="5"/>
    </row>
    <row r="15" customFormat="false" ht="12.75" hidden="false" customHeight="false" outlineLevel="0" collapsed="false">
      <c r="A15" s="151"/>
      <c r="B15" s="503"/>
      <c r="C15" s="502"/>
      <c r="D15" s="502"/>
      <c r="E15" s="279"/>
      <c r="F15" s="279"/>
      <c r="G15" s="11"/>
      <c r="H15" s="195"/>
      <c r="I15" s="12"/>
      <c r="J15" s="12"/>
      <c r="K15" s="11"/>
      <c r="L15" s="11"/>
      <c r="M15" s="5"/>
      <c r="N15" s="12"/>
      <c r="O15" s="12"/>
      <c r="P15" s="11"/>
      <c r="Q15" s="11"/>
      <c r="R15" s="5"/>
      <c r="S15" s="12"/>
      <c r="T15" s="12"/>
      <c r="U15" s="11"/>
      <c r="V15" s="11"/>
      <c r="W15" s="5"/>
      <c r="X15" s="5"/>
      <c r="Y15" s="5"/>
      <c r="Z15" s="5"/>
    </row>
    <row r="16" customFormat="false" ht="51" hidden="false" customHeight="false" outlineLevel="0" collapsed="false">
      <c r="A16" s="151" t="s">
        <v>858</v>
      </c>
      <c r="B16" s="505" t="s">
        <v>859</v>
      </c>
      <c r="C16" s="502" t="s">
        <v>217</v>
      </c>
      <c r="D16" s="502" t="n">
        <v>3</v>
      </c>
      <c r="E16" s="279"/>
      <c r="F16" s="504" t="n">
        <f aca="false">D16*E16</f>
        <v>0</v>
      </c>
      <c r="G16" s="504"/>
      <c r="H16" s="195"/>
      <c r="I16" s="12"/>
      <c r="J16" s="12"/>
      <c r="K16" s="11"/>
      <c r="L16" s="504"/>
      <c r="M16" s="5"/>
      <c r="N16" s="12"/>
      <c r="O16" s="12"/>
      <c r="P16" s="11"/>
      <c r="Q16" s="504"/>
      <c r="R16" s="5"/>
      <c r="S16" s="12"/>
      <c r="T16" s="12"/>
      <c r="U16" s="11"/>
      <c r="V16" s="504"/>
      <c r="W16" s="5"/>
      <c r="X16" s="5"/>
      <c r="Y16" s="5"/>
      <c r="Z16" s="5"/>
    </row>
    <row r="17" customFormat="false" ht="12.75" hidden="false" customHeight="false" outlineLevel="0" collapsed="false">
      <c r="A17" s="151"/>
      <c r="B17" s="505"/>
      <c r="C17" s="502"/>
      <c r="D17" s="502"/>
      <c r="E17" s="279"/>
      <c r="F17" s="279"/>
      <c r="G17" s="11"/>
      <c r="H17" s="195"/>
      <c r="I17" s="12"/>
      <c r="J17" s="12"/>
      <c r="K17" s="11"/>
      <c r="L17" s="11"/>
      <c r="M17" s="5"/>
      <c r="N17" s="12"/>
      <c r="O17" s="12"/>
      <c r="P17" s="11"/>
      <c r="Q17" s="11"/>
      <c r="R17" s="5"/>
      <c r="S17" s="12"/>
      <c r="T17" s="12"/>
      <c r="U17" s="11"/>
      <c r="V17" s="11"/>
      <c r="W17" s="5"/>
      <c r="X17" s="5"/>
      <c r="Y17" s="5"/>
      <c r="Z17" s="5"/>
    </row>
    <row r="18" customFormat="false" ht="12.75" hidden="false" customHeight="false" outlineLevel="0" collapsed="false">
      <c r="A18" s="151" t="s">
        <v>860</v>
      </c>
      <c r="B18" s="503" t="s">
        <v>857</v>
      </c>
      <c r="C18" s="502" t="s">
        <v>217</v>
      </c>
      <c r="D18" s="502" t="n">
        <v>3</v>
      </c>
      <c r="E18" s="279"/>
      <c r="F18" s="504" t="n">
        <f aca="false">D18*E18</f>
        <v>0</v>
      </c>
      <c r="G18" s="504"/>
      <c r="H18" s="195"/>
      <c r="I18" s="12"/>
      <c r="J18" s="12"/>
      <c r="K18" s="11"/>
      <c r="L18" s="504"/>
      <c r="M18" s="5"/>
      <c r="N18" s="12"/>
      <c r="O18" s="12"/>
      <c r="P18" s="11"/>
      <c r="Q18" s="504"/>
      <c r="R18" s="5"/>
      <c r="S18" s="12"/>
      <c r="T18" s="12"/>
      <c r="U18" s="11"/>
      <c r="V18" s="504"/>
      <c r="W18" s="5"/>
      <c r="X18" s="5"/>
      <c r="Y18" s="5"/>
      <c r="Z18" s="5"/>
    </row>
    <row r="19" customFormat="false" ht="12.75" hidden="false" customHeight="false" outlineLevel="0" collapsed="false">
      <c r="A19" s="151"/>
      <c r="B19" s="503"/>
      <c r="C19" s="502"/>
      <c r="D19" s="502"/>
      <c r="E19" s="279"/>
      <c r="F19" s="279"/>
      <c r="G19" s="11"/>
      <c r="H19" s="195"/>
      <c r="I19" s="12"/>
      <c r="J19" s="12"/>
      <c r="K19" s="11"/>
      <c r="L19" s="11"/>
      <c r="M19" s="5"/>
      <c r="N19" s="12"/>
      <c r="O19" s="12"/>
      <c r="P19" s="11"/>
      <c r="Q19" s="11"/>
      <c r="R19" s="5"/>
      <c r="S19" s="12"/>
      <c r="T19" s="12"/>
      <c r="U19" s="11"/>
      <c r="V19" s="11"/>
      <c r="W19" s="5"/>
      <c r="X19" s="5"/>
      <c r="Y19" s="5"/>
      <c r="Z19" s="5"/>
    </row>
    <row r="20" customFormat="false" ht="51" hidden="false" customHeight="false" outlineLevel="0" collapsed="false">
      <c r="A20" s="151" t="s">
        <v>861</v>
      </c>
      <c r="B20" s="503" t="s">
        <v>862</v>
      </c>
      <c r="C20" s="502" t="s">
        <v>217</v>
      </c>
      <c r="D20" s="502" t="n">
        <v>12</v>
      </c>
      <c r="E20" s="279"/>
      <c r="F20" s="504" t="n">
        <f aca="false">D20*E20</f>
        <v>0</v>
      </c>
      <c r="G20" s="504"/>
      <c r="H20" s="195"/>
      <c r="I20" s="12"/>
      <c r="J20" s="12"/>
      <c r="K20" s="11"/>
      <c r="L20" s="504"/>
      <c r="M20" s="5"/>
      <c r="N20" s="12"/>
      <c r="O20" s="12"/>
      <c r="P20" s="11"/>
      <c r="Q20" s="504"/>
      <c r="R20" s="5"/>
      <c r="S20" s="12"/>
      <c r="T20" s="12"/>
      <c r="U20" s="11"/>
      <c r="V20" s="504"/>
      <c r="W20" s="5"/>
      <c r="X20" s="5"/>
      <c r="Y20" s="5"/>
      <c r="Z20" s="5"/>
    </row>
    <row r="21" customFormat="false" ht="12.75" hidden="false" customHeight="false" outlineLevel="0" collapsed="false">
      <c r="A21" s="151"/>
      <c r="B21" s="503"/>
      <c r="C21" s="502"/>
      <c r="D21" s="502"/>
      <c r="E21" s="279"/>
      <c r="F21" s="279"/>
      <c r="G21" s="11"/>
      <c r="H21" s="195"/>
      <c r="I21" s="12"/>
      <c r="J21" s="12"/>
      <c r="K21" s="11"/>
      <c r="L21" s="11"/>
      <c r="M21" s="5"/>
      <c r="N21" s="12"/>
      <c r="O21" s="12"/>
      <c r="P21" s="11"/>
      <c r="Q21" s="11"/>
      <c r="R21" s="5"/>
      <c r="S21" s="12"/>
      <c r="T21" s="12"/>
      <c r="U21" s="11"/>
      <c r="V21" s="11"/>
      <c r="W21" s="5"/>
      <c r="X21" s="5"/>
      <c r="Y21" s="5"/>
      <c r="Z21" s="5"/>
    </row>
    <row r="22" customFormat="false" ht="12.75" hidden="false" customHeight="false" outlineLevel="0" collapsed="false">
      <c r="A22" s="151" t="s">
        <v>863</v>
      </c>
      <c r="B22" s="503" t="s">
        <v>864</v>
      </c>
      <c r="C22" s="502" t="s">
        <v>217</v>
      </c>
      <c r="D22" s="502" t="n">
        <v>6</v>
      </c>
      <c r="E22" s="279"/>
      <c r="F22" s="504" t="n">
        <f aca="false">D22*E22</f>
        <v>0</v>
      </c>
      <c r="G22" s="504"/>
      <c r="H22" s="195"/>
      <c r="I22" s="12"/>
      <c r="J22" s="12"/>
      <c r="K22" s="11"/>
      <c r="L22" s="504"/>
      <c r="M22" s="5"/>
      <c r="N22" s="12"/>
      <c r="O22" s="12"/>
      <c r="P22" s="11"/>
      <c r="Q22" s="504"/>
      <c r="R22" s="5"/>
      <c r="S22" s="12"/>
      <c r="T22" s="12"/>
      <c r="U22" s="11"/>
      <c r="V22" s="504"/>
      <c r="W22" s="5"/>
      <c r="X22" s="5"/>
      <c r="Y22" s="5"/>
      <c r="Z22" s="5"/>
    </row>
    <row r="23" customFormat="false" ht="15" hidden="false" customHeight="true" outlineLevel="0" collapsed="false">
      <c r="A23" s="151"/>
      <c r="B23" s="503"/>
      <c r="C23" s="502"/>
      <c r="D23" s="502"/>
      <c r="E23" s="279"/>
      <c r="F23" s="279"/>
      <c r="G23" s="11"/>
      <c r="H23" s="195"/>
      <c r="I23" s="12"/>
      <c r="J23" s="12"/>
      <c r="K23" s="11"/>
      <c r="L23" s="11"/>
      <c r="M23" s="5"/>
      <c r="N23" s="12"/>
      <c r="O23" s="12"/>
      <c r="P23" s="11"/>
      <c r="Q23" s="11"/>
      <c r="R23" s="5"/>
      <c r="S23" s="12"/>
      <c r="T23" s="12"/>
      <c r="U23" s="11"/>
      <c r="V23" s="11"/>
      <c r="W23" s="5"/>
      <c r="X23" s="5"/>
      <c r="Y23" s="5"/>
      <c r="Z23" s="5"/>
    </row>
    <row r="24" customFormat="false" ht="25.5" hidden="false" customHeight="false" outlineLevel="0" collapsed="false">
      <c r="A24" s="151" t="s">
        <v>865</v>
      </c>
      <c r="B24" s="503" t="s">
        <v>866</v>
      </c>
      <c r="C24" s="502" t="s">
        <v>194</v>
      </c>
      <c r="D24" s="502" t="n">
        <v>1</v>
      </c>
      <c r="E24" s="279"/>
      <c r="F24" s="504" t="n">
        <f aca="false">D24*E24</f>
        <v>0</v>
      </c>
      <c r="G24" s="504"/>
      <c r="H24" s="195"/>
      <c r="I24" s="12"/>
      <c r="J24" s="12"/>
      <c r="K24" s="11"/>
      <c r="L24" s="504"/>
      <c r="M24" s="5"/>
      <c r="N24" s="12"/>
      <c r="O24" s="12"/>
      <c r="P24" s="11"/>
      <c r="Q24" s="504"/>
      <c r="R24" s="5"/>
      <c r="S24" s="12"/>
      <c r="T24" s="12"/>
      <c r="U24" s="11"/>
      <c r="V24" s="504"/>
      <c r="W24" s="5"/>
      <c r="X24" s="5"/>
      <c r="Y24" s="5"/>
      <c r="Z24" s="5"/>
    </row>
    <row r="25" customFormat="false" ht="12.75" hidden="false" customHeight="false" outlineLevel="0" collapsed="false">
      <c r="A25" s="151"/>
      <c r="B25" s="503"/>
      <c r="C25" s="502"/>
      <c r="D25" s="502"/>
      <c r="E25" s="279"/>
      <c r="F25" s="279"/>
      <c r="G25" s="11"/>
      <c r="H25" s="195"/>
      <c r="I25" s="12"/>
      <c r="J25" s="12"/>
      <c r="K25" s="11"/>
      <c r="L25" s="11"/>
      <c r="M25" s="5"/>
      <c r="N25" s="12"/>
      <c r="O25" s="12"/>
      <c r="P25" s="11"/>
      <c r="Q25" s="11"/>
      <c r="R25" s="5"/>
      <c r="S25" s="12"/>
      <c r="T25" s="12"/>
      <c r="U25" s="11"/>
      <c r="V25" s="11"/>
      <c r="W25" s="5"/>
      <c r="X25" s="5"/>
      <c r="Y25" s="5"/>
      <c r="Z25" s="5"/>
    </row>
    <row r="26" customFormat="false" ht="12.75" hidden="false" customHeight="false" outlineLevel="0" collapsed="false">
      <c r="A26" s="151" t="s">
        <v>867</v>
      </c>
      <c r="B26" s="503" t="s">
        <v>857</v>
      </c>
      <c r="C26" s="502" t="s">
        <v>194</v>
      </c>
      <c r="D26" s="502" t="n">
        <v>3</v>
      </c>
      <c r="E26" s="279"/>
      <c r="F26" s="504" t="n">
        <f aca="false">D26*E26</f>
        <v>0</v>
      </c>
      <c r="G26" s="504"/>
      <c r="H26" s="195"/>
      <c r="I26" s="12"/>
      <c r="J26" s="12"/>
      <c r="K26" s="11"/>
      <c r="L26" s="504"/>
      <c r="M26" s="5"/>
      <c r="N26" s="12"/>
      <c r="O26" s="12"/>
      <c r="P26" s="11"/>
      <c r="Q26" s="504"/>
      <c r="R26" s="5"/>
      <c r="S26" s="12"/>
      <c r="T26" s="12"/>
      <c r="U26" s="11"/>
      <c r="V26" s="504"/>
      <c r="W26" s="5"/>
      <c r="X26" s="5"/>
      <c r="Y26" s="5"/>
      <c r="Z26" s="5"/>
    </row>
    <row r="27" customFormat="false" ht="12.75" hidden="false" customHeight="false" outlineLevel="0" collapsed="false">
      <c r="A27" s="151"/>
      <c r="B27" s="503"/>
      <c r="C27" s="502"/>
      <c r="D27" s="502"/>
      <c r="E27" s="279"/>
      <c r="F27" s="279"/>
      <c r="G27" s="11"/>
      <c r="H27" s="195"/>
      <c r="I27" s="12"/>
      <c r="J27" s="12"/>
      <c r="K27" s="11"/>
      <c r="L27" s="11"/>
      <c r="M27" s="5"/>
      <c r="N27" s="12"/>
      <c r="O27" s="12"/>
      <c r="P27" s="11"/>
      <c r="Q27" s="11"/>
      <c r="R27" s="5"/>
      <c r="S27" s="12"/>
      <c r="T27" s="12"/>
      <c r="U27" s="11"/>
      <c r="V27" s="11"/>
      <c r="W27" s="5"/>
      <c r="X27" s="5"/>
      <c r="Y27" s="5"/>
      <c r="Z27" s="5"/>
    </row>
    <row r="28" customFormat="false" ht="25.5" hidden="false" customHeight="false" outlineLevel="0" collapsed="false">
      <c r="A28" s="151" t="s">
        <v>868</v>
      </c>
      <c r="B28" s="503" t="s">
        <v>869</v>
      </c>
      <c r="C28" s="502" t="s">
        <v>101</v>
      </c>
      <c r="D28" s="502" t="n">
        <v>1</v>
      </c>
      <c r="E28" s="279"/>
      <c r="F28" s="504" t="n">
        <f aca="false">D28*E28</f>
        <v>0</v>
      </c>
      <c r="G28" s="504"/>
      <c r="H28" s="195"/>
      <c r="I28" s="12"/>
      <c r="J28" s="12"/>
      <c r="K28" s="11"/>
      <c r="L28" s="504"/>
      <c r="M28" s="5"/>
      <c r="N28" s="12"/>
      <c r="O28" s="12"/>
      <c r="P28" s="11"/>
      <c r="Q28" s="504"/>
      <c r="R28" s="5"/>
      <c r="S28" s="12"/>
      <c r="T28" s="12"/>
      <c r="U28" s="11"/>
      <c r="V28" s="504"/>
      <c r="W28" s="5"/>
      <c r="X28" s="5"/>
      <c r="Y28" s="5"/>
      <c r="Z28" s="5"/>
    </row>
    <row r="29" customFormat="false" ht="12.75" hidden="false" customHeight="false" outlineLevel="0" collapsed="false">
      <c r="A29" s="151"/>
      <c r="B29" s="503"/>
      <c r="C29" s="502"/>
      <c r="D29" s="502"/>
      <c r="E29" s="279"/>
      <c r="F29" s="279"/>
      <c r="G29" s="11"/>
      <c r="H29" s="195"/>
      <c r="I29" s="12"/>
      <c r="J29" s="12"/>
      <c r="K29" s="11"/>
      <c r="L29" s="11"/>
      <c r="M29" s="5"/>
      <c r="N29" s="12"/>
      <c r="O29" s="12"/>
      <c r="P29" s="11"/>
      <c r="Q29" s="11"/>
      <c r="R29" s="5"/>
      <c r="S29" s="12"/>
      <c r="T29" s="12"/>
      <c r="U29" s="11"/>
      <c r="V29" s="11"/>
      <c r="W29" s="5"/>
      <c r="X29" s="5"/>
      <c r="Y29" s="5"/>
      <c r="Z29" s="5"/>
    </row>
    <row r="30" customFormat="false" ht="51" hidden="false" customHeight="false" outlineLevel="0" collapsed="false">
      <c r="A30" s="151" t="s">
        <v>870</v>
      </c>
      <c r="B30" s="503" t="s">
        <v>871</v>
      </c>
      <c r="C30" s="502" t="s">
        <v>101</v>
      </c>
      <c r="D30" s="502" t="n">
        <v>1</v>
      </c>
      <c r="E30" s="279"/>
      <c r="F30" s="504" t="n">
        <f aca="false">D30*E30</f>
        <v>0</v>
      </c>
      <c r="G30" s="504"/>
      <c r="H30" s="195"/>
      <c r="I30" s="12"/>
      <c r="J30" s="12"/>
      <c r="K30" s="11"/>
      <c r="L30" s="504"/>
      <c r="M30" s="5"/>
      <c r="N30" s="12"/>
      <c r="O30" s="12"/>
      <c r="P30" s="11"/>
      <c r="Q30" s="504"/>
      <c r="R30" s="5"/>
      <c r="S30" s="12"/>
      <c r="T30" s="12"/>
      <c r="U30" s="11"/>
      <c r="V30" s="504"/>
      <c r="W30" s="5"/>
      <c r="X30" s="5"/>
      <c r="Y30" s="5"/>
      <c r="Z30" s="5"/>
    </row>
    <row r="31" customFormat="false" ht="12.75" hidden="false" customHeight="false" outlineLevel="0" collapsed="false">
      <c r="A31" s="151"/>
      <c r="B31" s="503"/>
      <c r="C31" s="502"/>
      <c r="D31" s="502"/>
      <c r="E31" s="279"/>
      <c r="F31" s="279"/>
      <c r="G31" s="11"/>
      <c r="H31" s="195"/>
      <c r="I31" s="12"/>
      <c r="J31" s="12"/>
      <c r="K31" s="11"/>
      <c r="L31" s="11"/>
      <c r="M31" s="5"/>
      <c r="N31" s="12"/>
      <c r="O31" s="12"/>
      <c r="P31" s="11"/>
      <c r="Q31" s="11"/>
      <c r="R31" s="5"/>
      <c r="S31" s="12"/>
      <c r="T31" s="12"/>
      <c r="U31" s="11"/>
      <c r="V31" s="11"/>
      <c r="W31" s="5"/>
      <c r="X31" s="5"/>
      <c r="Y31" s="5"/>
      <c r="Z31" s="5"/>
    </row>
    <row r="32" customFormat="false" ht="12.75" hidden="false" customHeight="false" outlineLevel="0" collapsed="false">
      <c r="A32" s="151"/>
      <c r="B32" s="503" t="s">
        <v>872</v>
      </c>
      <c r="C32" s="502"/>
      <c r="D32" s="502"/>
      <c r="E32" s="279"/>
      <c r="F32" s="279"/>
      <c r="G32" s="11"/>
      <c r="H32" s="195"/>
      <c r="I32" s="12"/>
      <c r="J32" s="12"/>
      <c r="K32" s="11"/>
      <c r="L32" s="11"/>
      <c r="M32" s="5"/>
      <c r="N32" s="12"/>
      <c r="O32" s="12"/>
      <c r="P32" s="11"/>
      <c r="Q32" s="11"/>
      <c r="R32" s="5"/>
      <c r="S32" s="12"/>
      <c r="T32" s="12"/>
      <c r="U32" s="11"/>
      <c r="V32" s="11"/>
      <c r="W32" s="5"/>
      <c r="X32" s="5"/>
      <c r="Y32" s="5"/>
      <c r="Z32" s="5"/>
    </row>
    <row r="33" customFormat="false" ht="12.75" hidden="false" customHeight="false" outlineLevel="0" collapsed="false">
      <c r="A33" s="151"/>
      <c r="B33" s="503"/>
      <c r="C33" s="502"/>
      <c r="D33" s="502"/>
      <c r="E33" s="279"/>
      <c r="F33" s="279"/>
      <c r="G33" s="11"/>
      <c r="H33" s="195"/>
      <c r="I33" s="12"/>
      <c r="J33" s="12"/>
      <c r="K33" s="11"/>
      <c r="L33" s="11"/>
      <c r="M33" s="5"/>
      <c r="N33" s="12"/>
      <c r="O33" s="12"/>
      <c r="P33" s="11"/>
      <c r="Q33" s="11"/>
      <c r="R33" s="5"/>
      <c r="S33" s="12"/>
      <c r="T33" s="12"/>
      <c r="U33" s="11"/>
      <c r="V33" s="11"/>
      <c r="W33" s="5"/>
      <c r="X33" s="5"/>
      <c r="Y33" s="5"/>
      <c r="Z33" s="5"/>
    </row>
    <row r="34" customFormat="false" ht="38.25" hidden="false" customHeight="false" outlineLevel="0" collapsed="false">
      <c r="A34" s="151" t="s">
        <v>873</v>
      </c>
      <c r="B34" s="503" t="s">
        <v>874</v>
      </c>
      <c r="C34" s="502" t="s">
        <v>217</v>
      </c>
      <c r="D34" s="502" t="n">
        <v>6</v>
      </c>
      <c r="E34" s="279"/>
      <c r="F34" s="504" t="n">
        <f aca="false">D34*E34</f>
        <v>0</v>
      </c>
      <c r="G34" s="504"/>
      <c r="H34" s="195"/>
      <c r="I34" s="12"/>
      <c r="J34" s="12"/>
      <c r="K34" s="11"/>
      <c r="L34" s="504"/>
      <c r="M34" s="5"/>
      <c r="N34" s="12"/>
      <c r="O34" s="12"/>
      <c r="P34" s="11"/>
      <c r="Q34" s="504"/>
      <c r="R34" s="5"/>
      <c r="S34" s="12"/>
      <c r="T34" s="12"/>
      <c r="U34" s="11"/>
      <c r="V34" s="504"/>
      <c r="W34" s="5"/>
      <c r="X34" s="5"/>
      <c r="Y34" s="5"/>
      <c r="Z34" s="5"/>
    </row>
    <row r="35" customFormat="false" ht="12.75" hidden="false" customHeight="false" outlineLevel="0" collapsed="false">
      <c r="A35" s="151"/>
      <c r="B35" s="503"/>
      <c r="C35" s="502"/>
      <c r="D35" s="502"/>
      <c r="E35" s="279"/>
      <c r="F35" s="279"/>
      <c r="G35" s="11"/>
      <c r="H35" s="195"/>
      <c r="I35" s="12"/>
      <c r="J35" s="12"/>
      <c r="K35" s="11"/>
      <c r="L35" s="11"/>
      <c r="M35" s="5"/>
      <c r="N35" s="12"/>
      <c r="O35" s="12"/>
      <c r="P35" s="11"/>
      <c r="Q35" s="11"/>
      <c r="R35" s="5"/>
      <c r="S35" s="12"/>
      <c r="T35" s="12"/>
      <c r="U35" s="11"/>
      <c r="V35" s="11"/>
      <c r="W35" s="5"/>
      <c r="X35" s="5"/>
      <c r="Y35" s="5"/>
      <c r="Z35" s="5"/>
    </row>
    <row r="36" customFormat="false" ht="12.75" hidden="false" customHeight="false" outlineLevel="0" collapsed="false">
      <c r="A36" s="151" t="s">
        <v>875</v>
      </c>
      <c r="B36" s="503" t="s">
        <v>876</v>
      </c>
      <c r="C36" s="502" t="s">
        <v>217</v>
      </c>
      <c r="D36" s="502" t="n">
        <v>12</v>
      </c>
      <c r="E36" s="504"/>
      <c r="F36" s="504" t="n">
        <f aca="false">D36*E36</f>
        <v>0</v>
      </c>
      <c r="G36" s="504"/>
      <c r="H36" s="195"/>
      <c r="I36" s="12"/>
      <c r="J36" s="12"/>
      <c r="K36" s="504"/>
      <c r="L36" s="504"/>
      <c r="M36" s="5"/>
      <c r="N36" s="12"/>
      <c r="O36" s="12"/>
      <c r="P36" s="504"/>
      <c r="Q36" s="504"/>
      <c r="R36" s="5"/>
      <c r="S36" s="12"/>
      <c r="T36" s="12"/>
      <c r="U36" s="504"/>
      <c r="V36" s="504"/>
      <c r="W36" s="5"/>
      <c r="X36" s="5"/>
      <c r="Y36" s="5"/>
      <c r="Z36" s="5"/>
    </row>
    <row r="37" customFormat="false" ht="12.75" hidden="false" customHeight="false" outlineLevel="0" collapsed="false">
      <c r="A37" s="151"/>
      <c r="B37" s="503"/>
      <c r="C37" s="502"/>
      <c r="D37" s="502"/>
      <c r="E37" s="279"/>
      <c r="F37" s="279"/>
      <c r="G37" s="11"/>
      <c r="H37" s="195"/>
      <c r="I37" s="12"/>
      <c r="J37" s="12"/>
      <c r="K37" s="11"/>
      <c r="L37" s="11"/>
      <c r="M37" s="5"/>
      <c r="N37" s="12"/>
      <c r="O37" s="12"/>
      <c r="P37" s="11"/>
      <c r="Q37" s="11"/>
      <c r="R37" s="5"/>
      <c r="S37" s="12"/>
      <c r="T37" s="12"/>
      <c r="U37" s="11"/>
      <c r="V37" s="11"/>
      <c r="W37" s="5"/>
      <c r="X37" s="5"/>
      <c r="Y37" s="5"/>
      <c r="Z37" s="5"/>
    </row>
    <row r="38" customFormat="false" ht="12.75" hidden="false" customHeight="false" outlineLevel="0" collapsed="false">
      <c r="A38" s="151" t="s">
        <v>877</v>
      </c>
      <c r="B38" s="503" t="s">
        <v>878</v>
      </c>
      <c r="C38" s="502" t="s">
        <v>217</v>
      </c>
      <c r="D38" s="502" t="n">
        <v>1</v>
      </c>
      <c r="E38" s="279"/>
      <c r="F38" s="504" t="n">
        <f aca="false">D38*E38</f>
        <v>0</v>
      </c>
      <c r="G38" s="504"/>
      <c r="H38" s="195"/>
      <c r="I38" s="12"/>
      <c r="J38" s="12"/>
      <c r="K38" s="11"/>
      <c r="L38" s="504"/>
      <c r="M38" s="5"/>
      <c r="N38" s="12"/>
      <c r="O38" s="12"/>
      <c r="P38" s="11"/>
      <c r="Q38" s="504"/>
      <c r="R38" s="5"/>
      <c r="S38" s="12"/>
      <c r="T38" s="12"/>
      <c r="U38" s="11"/>
      <c r="V38" s="504"/>
      <c r="W38" s="5"/>
      <c r="X38" s="5"/>
      <c r="Y38" s="5"/>
      <c r="Z38" s="5"/>
    </row>
    <row r="39" customFormat="false" ht="12.75" hidden="false" customHeight="false" outlineLevel="0" collapsed="false">
      <c r="A39" s="151"/>
      <c r="B39" s="503"/>
      <c r="C39" s="502"/>
      <c r="D39" s="502"/>
      <c r="E39" s="279"/>
      <c r="F39" s="279"/>
      <c r="G39" s="11"/>
      <c r="H39" s="195"/>
      <c r="I39" s="12"/>
      <c r="J39" s="12"/>
      <c r="K39" s="11"/>
      <c r="L39" s="11"/>
      <c r="M39" s="5"/>
      <c r="N39" s="12"/>
      <c r="O39" s="12"/>
      <c r="P39" s="11"/>
      <c r="Q39" s="11"/>
      <c r="R39" s="5"/>
      <c r="S39" s="12"/>
      <c r="T39" s="12"/>
      <c r="U39" s="11"/>
      <c r="V39" s="11"/>
      <c r="W39" s="5"/>
      <c r="X39" s="5"/>
      <c r="Y39" s="5"/>
      <c r="Z39" s="5"/>
    </row>
    <row r="40" customFormat="false" ht="12.75" hidden="false" customHeight="false" outlineLevel="0" collapsed="false">
      <c r="A40" s="151" t="s">
        <v>879</v>
      </c>
      <c r="B40" s="503" t="s">
        <v>880</v>
      </c>
      <c r="C40" s="502" t="s">
        <v>217</v>
      </c>
      <c r="D40" s="502" t="n">
        <v>12</v>
      </c>
      <c r="E40" s="279"/>
      <c r="F40" s="504" t="n">
        <f aca="false">D40*E40</f>
        <v>0</v>
      </c>
      <c r="G40" s="504"/>
      <c r="H40" s="195"/>
      <c r="I40" s="12"/>
      <c r="J40" s="12"/>
      <c r="K40" s="11"/>
      <c r="L40" s="504"/>
      <c r="M40" s="5"/>
      <c r="N40" s="12"/>
      <c r="O40" s="12"/>
      <c r="P40" s="11"/>
      <c r="Q40" s="504"/>
      <c r="R40" s="5"/>
      <c r="S40" s="12"/>
      <c r="T40" s="12"/>
      <c r="U40" s="11"/>
      <c r="V40" s="504"/>
      <c r="W40" s="5"/>
      <c r="X40" s="5"/>
      <c r="Y40" s="5"/>
      <c r="Z40" s="5"/>
    </row>
    <row r="41" customFormat="false" ht="12.75" hidden="false" customHeight="false" outlineLevel="0" collapsed="false">
      <c r="A41" s="151"/>
      <c r="B41" s="503"/>
      <c r="C41" s="502"/>
      <c r="D41" s="502"/>
      <c r="E41" s="279"/>
      <c r="F41" s="279"/>
      <c r="G41" s="11"/>
      <c r="H41" s="195"/>
      <c r="I41" s="12"/>
      <c r="J41" s="12"/>
      <c r="K41" s="11"/>
      <c r="L41" s="11"/>
      <c r="M41" s="5"/>
      <c r="N41" s="12"/>
      <c r="O41" s="12"/>
      <c r="P41" s="11"/>
      <c r="Q41" s="11"/>
      <c r="R41" s="5"/>
      <c r="S41" s="12"/>
      <c r="T41" s="12"/>
      <c r="U41" s="11"/>
      <c r="V41" s="11"/>
      <c r="W41" s="5"/>
      <c r="X41" s="5"/>
      <c r="Y41" s="5"/>
      <c r="Z41" s="5"/>
    </row>
    <row r="42" customFormat="false" ht="25.5" hidden="false" customHeight="false" outlineLevel="0" collapsed="false">
      <c r="A42" s="151" t="s">
        <v>881</v>
      </c>
      <c r="B42" s="503" t="s">
        <v>882</v>
      </c>
      <c r="C42" s="502" t="s">
        <v>194</v>
      </c>
      <c r="D42" s="502" t="n">
        <v>3</v>
      </c>
      <c r="E42" s="279"/>
      <c r="F42" s="504" t="n">
        <f aca="false">D42*E42</f>
        <v>0</v>
      </c>
      <c r="G42" s="504"/>
      <c r="H42" s="195"/>
      <c r="I42" s="12"/>
      <c r="J42" s="12"/>
      <c r="K42" s="11"/>
      <c r="L42" s="504"/>
      <c r="M42" s="5"/>
      <c r="N42" s="12"/>
      <c r="O42" s="12"/>
      <c r="P42" s="11"/>
      <c r="Q42" s="504"/>
      <c r="R42" s="5"/>
      <c r="S42" s="12"/>
      <c r="T42" s="12"/>
      <c r="U42" s="11"/>
      <c r="V42" s="504"/>
      <c r="W42" s="5"/>
      <c r="X42" s="5"/>
      <c r="Y42" s="5"/>
      <c r="Z42" s="5"/>
    </row>
    <row r="43" customFormat="false" ht="12.75" hidden="false" customHeight="false" outlineLevel="0" collapsed="false">
      <c r="A43" s="151"/>
      <c r="B43" s="503"/>
      <c r="C43" s="502"/>
      <c r="D43" s="502"/>
      <c r="E43" s="279"/>
      <c r="F43" s="279"/>
      <c r="G43" s="11"/>
      <c r="H43" s="195"/>
      <c r="I43" s="12"/>
      <c r="J43" s="12"/>
      <c r="K43" s="11"/>
      <c r="L43" s="11"/>
      <c r="M43" s="5"/>
      <c r="N43" s="12"/>
      <c r="O43" s="12"/>
      <c r="P43" s="11"/>
      <c r="Q43" s="11"/>
      <c r="R43" s="5"/>
      <c r="S43" s="12"/>
      <c r="T43" s="12"/>
      <c r="U43" s="11"/>
      <c r="V43" s="11"/>
      <c r="W43" s="5"/>
      <c r="X43" s="5"/>
      <c r="Y43" s="5"/>
      <c r="Z43" s="5"/>
    </row>
    <row r="44" customFormat="false" ht="12.75" hidden="false" customHeight="false" outlineLevel="0" collapsed="false">
      <c r="A44" s="151" t="s">
        <v>883</v>
      </c>
      <c r="B44" s="503" t="s">
        <v>884</v>
      </c>
      <c r="C44" s="502" t="s">
        <v>194</v>
      </c>
      <c r="D44" s="502" t="n">
        <v>2</v>
      </c>
      <c r="E44" s="279"/>
      <c r="F44" s="504" t="n">
        <f aca="false">D44*E44</f>
        <v>0</v>
      </c>
      <c r="G44" s="504"/>
      <c r="H44" s="195"/>
      <c r="I44" s="12"/>
      <c r="J44" s="12"/>
      <c r="K44" s="11"/>
      <c r="L44" s="504"/>
      <c r="M44" s="5"/>
      <c r="N44" s="12"/>
      <c r="O44" s="12"/>
      <c r="P44" s="11"/>
      <c r="Q44" s="504"/>
      <c r="R44" s="5"/>
      <c r="S44" s="12"/>
      <c r="T44" s="12"/>
      <c r="U44" s="11"/>
      <c r="V44" s="504"/>
      <c r="W44" s="5"/>
      <c r="X44" s="5"/>
      <c r="Y44" s="5"/>
      <c r="Z44" s="5"/>
    </row>
    <row r="45" customFormat="false" ht="14.25" hidden="false" customHeight="true" outlineLevel="0" collapsed="false">
      <c r="A45" s="151"/>
      <c r="B45" s="503"/>
      <c r="C45" s="502"/>
      <c r="D45" s="502"/>
      <c r="E45" s="279"/>
      <c r="F45" s="279"/>
      <c r="G45" s="11"/>
      <c r="H45" s="195"/>
      <c r="I45" s="12"/>
      <c r="J45" s="12"/>
      <c r="K45" s="11"/>
      <c r="L45" s="11"/>
      <c r="M45" s="5"/>
      <c r="N45" s="12"/>
      <c r="O45" s="12"/>
      <c r="P45" s="11"/>
      <c r="Q45" s="11"/>
      <c r="R45" s="5"/>
      <c r="S45" s="12"/>
      <c r="T45" s="12"/>
      <c r="U45" s="11"/>
      <c r="V45" s="11"/>
      <c r="W45" s="5"/>
      <c r="X45" s="5"/>
      <c r="Y45" s="5"/>
      <c r="Z45" s="5"/>
    </row>
    <row r="46" customFormat="false" ht="25.5" hidden="false" customHeight="false" outlineLevel="0" collapsed="false">
      <c r="A46" s="151" t="s">
        <v>885</v>
      </c>
      <c r="B46" s="503" t="s">
        <v>886</v>
      </c>
      <c r="C46" s="502" t="s">
        <v>194</v>
      </c>
      <c r="D46" s="502" t="n">
        <v>10</v>
      </c>
      <c r="E46" s="504"/>
      <c r="F46" s="504" t="n">
        <f aca="false">D46*E46</f>
        <v>0</v>
      </c>
      <c r="G46" s="504"/>
      <c r="H46" s="195"/>
      <c r="I46" s="12"/>
      <c r="J46" s="12"/>
      <c r="K46" s="504"/>
      <c r="L46" s="504"/>
      <c r="M46" s="5"/>
      <c r="N46" s="12"/>
      <c r="O46" s="12"/>
      <c r="P46" s="504"/>
      <c r="Q46" s="504"/>
      <c r="R46" s="5"/>
      <c r="S46" s="12"/>
      <c r="T46" s="12"/>
      <c r="U46" s="504"/>
      <c r="V46" s="504"/>
      <c r="W46" s="5"/>
      <c r="X46" s="5"/>
      <c r="Y46" s="5"/>
      <c r="Z46" s="5"/>
    </row>
    <row r="47" customFormat="false" ht="12.75" hidden="false" customHeight="false" outlineLevel="0" collapsed="false">
      <c r="A47" s="151"/>
      <c r="B47" s="503"/>
      <c r="C47" s="502"/>
      <c r="D47" s="502"/>
      <c r="E47" s="504"/>
      <c r="F47" s="504"/>
      <c r="G47" s="504"/>
      <c r="H47" s="195"/>
      <c r="I47" s="12"/>
      <c r="J47" s="12"/>
      <c r="K47" s="504"/>
      <c r="L47" s="504"/>
      <c r="M47" s="5"/>
      <c r="N47" s="12"/>
      <c r="O47" s="12"/>
      <c r="P47" s="504"/>
      <c r="Q47" s="504"/>
      <c r="R47" s="5"/>
      <c r="S47" s="12"/>
      <c r="T47" s="12"/>
      <c r="U47" s="504"/>
      <c r="V47" s="504"/>
      <c r="W47" s="5"/>
      <c r="X47" s="5"/>
      <c r="Y47" s="5"/>
      <c r="Z47" s="5"/>
    </row>
    <row r="48" customFormat="false" ht="12.75" hidden="false" customHeight="false" outlineLevel="0" collapsed="false">
      <c r="A48" s="151" t="s">
        <v>887</v>
      </c>
      <c r="B48" s="503" t="s">
        <v>888</v>
      </c>
      <c r="C48" s="502" t="s">
        <v>194</v>
      </c>
      <c r="D48" s="502" t="n">
        <v>5</v>
      </c>
      <c r="E48" s="504"/>
      <c r="F48" s="504" t="n">
        <f aca="false">D48*E48</f>
        <v>0</v>
      </c>
      <c r="G48" s="504"/>
      <c r="H48" s="195"/>
      <c r="I48" s="12"/>
      <c r="J48" s="12"/>
      <c r="K48" s="504"/>
      <c r="L48" s="504"/>
      <c r="M48" s="5"/>
      <c r="N48" s="12"/>
      <c r="O48" s="12"/>
      <c r="P48" s="504"/>
      <c r="Q48" s="504"/>
      <c r="R48" s="5"/>
      <c r="S48" s="12"/>
      <c r="T48" s="12"/>
      <c r="U48" s="504"/>
      <c r="V48" s="504"/>
      <c r="W48" s="5"/>
      <c r="X48" s="5"/>
      <c r="Y48" s="5"/>
      <c r="Z48" s="5"/>
    </row>
    <row r="49" customFormat="false" ht="12.75" hidden="false" customHeight="false" outlineLevel="0" collapsed="false">
      <c r="A49" s="151"/>
      <c r="B49" s="503"/>
      <c r="C49" s="502"/>
      <c r="D49" s="502"/>
      <c r="E49" s="279"/>
      <c r="F49" s="279"/>
      <c r="G49" s="11"/>
      <c r="H49" s="195"/>
      <c r="I49" s="12"/>
      <c r="J49" s="12"/>
      <c r="K49" s="11"/>
      <c r="L49" s="11"/>
      <c r="M49" s="5"/>
      <c r="N49" s="12"/>
      <c r="O49" s="12"/>
      <c r="P49" s="11"/>
      <c r="Q49" s="11"/>
      <c r="R49" s="5"/>
      <c r="S49" s="12"/>
      <c r="T49" s="12"/>
      <c r="U49" s="11"/>
      <c r="V49" s="11"/>
      <c r="W49" s="5"/>
      <c r="X49" s="5"/>
      <c r="Y49" s="5"/>
      <c r="Z49" s="5"/>
    </row>
    <row r="50" customFormat="false" ht="12.75" hidden="false" customHeight="false" outlineLevel="0" collapsed="false">
      <c r="A50" s="151" t="s">
        <v>889</v>
      </c>
      <c r="B50" s="503" t="s">
        <v>890</v>
      </c>
      <c r="C50" s="502" t="s">
        <v>194</v>
      </c>
      <c r="D50" s="502" t="n">
        <v>2</v>
      </c>
      <c r="E50" s="279"/>
      <c r="F50" s="504" t="n">
        <f aca="false">D50*E50</f>
        <v>0</v>
      </c>
      <c r="G50" s="504"/>
      <c r="H50" s="195"/>
      <c r="I50" s="12"/>
      <c r="J50" s="12"/>
      <c r="K50" s="11"/>
      <c r="L50" s="504"/>
      <c r="M50" s="5"/>
      <c r="N50" s="12"/>
      <c r="O50" s="12"/>
      <c r="P50" s="11"/>
      <c r="Q50" s="504"/>
      <c r="R50" s="5"/>
      <c r="S50" s="12"/>
      <c r="T50" s="12"/>
      <c r="U50" s="11"/>
      <c r="V50" s="504"/>
      <c r="W50" s="5"/>
      <c r="X50" s="5"/>
      <c r="Y50" s="5"/>
      <c r="Z50" s="5"/>
    </row>
    <row r="51" customFormat="false" ht="12.75" hidden="false" customHeight="false" outlineLevel="0" collapsed="false">
      <c r="A51" s="151"/>
      <c r="B51" s="503"/>
      <c r="C51" s="502"/>
      <c r="D51" s="502"/>
      <c r="E51" s="279"/>
      <c r="F51" s="279"/>
      <c r="G51" s="11"/>
      <c r="H51" s="195"/>
      <c r="I51" s="12"/>
      <c r="J51" s="12"/>
      <c r="K51" s="11"/>
      <c r="L51" s="11"/>
      <c r="M51" s="5"/>
      <c r="N51" s="12"/>
      <c r="O51" s="12"/>
      <c r="P51" s="11"/>
      <c r="Q51" s="11"/>
      <c r="R51" s="5"/>
      <c r="S51" s="12"/>
      <c r="T51" s="12"/>
      <c r="U51" s="11"/>
      <c r="V51" s="11"/>
      <c r="W51" s="5"/>
      <c r="X51" s="5"/>
      <c r="Y51" s="5"/>
      <c r="Z51" s="5"/>
    </row>
    <row r="52" customFormat="false" ht="12.75" hidden="false" customHeight="false" outlineLevel="0" collapsed="false">
      <c r="A52" s="151" t="s">
        <v>891</v>
      </c>
      <c r="B52" s="503" t="s">
        <v>892</v>
      </c>
      <c r="C52" s="502" t="s">
        <v>194</v>
      </c>
      <c r="D52" s="502" t="n">
        <v>2</v>
      </c>
      <c r="E52" s="279"/>
      <c r="F52" s="504" t="n">
        <f aca="false">D52*E52</f>
        <v>0</v>
      </c>
      <c r="G52" s="504"/>
      <c r="H52" s="195"/>
      <c r="I52" s="12"/>
      <c r="J52" s="12"/>
      <c r="K52" s="11"/>
      <c r="L52" s="504"/>
      <c r="M52" s="5"/>
      <c r="N52" s="12"/>
      <c r="O52" s="12"/>
      <c r="P52" s="11"/>
      <c r="Q52" s="504"/>
      <c r="R52" s="5"/>
      <c r="S52" s="12"/>
      <c r="T52" s="12"/>
      <c r="U52" s="11"/>
      <c r="V52" s="504"/>
      <c r="W52" s="5"/>
      <c r="X52" s="5"/>
      <c r="Y52" s="5"/>
      <c r="Z52" s="5"/>
    </row>
    <row r="53" customFormat="false" ht="12.75" hidden="false" customHeight="false" outlineLevel="0" collapsed="false">
      <c r="A53" s="151"/>
      <c r="B53" s="503"/>
      <c r="C53" s="502"/>
      <c r="D53" s="502"/>
      <c r="E53" s="279"/>
      <c r="F53" s="279"/>
      <c r="G53" s="11"/>
      <c r="H53" s="195"/>
      <c r="I53" s="12"/>
      <c r="J53" s="12"/>
      <c r="K53" s="11"/>
      <c r="L53" s="11"/>
      <c r="M53" s="5"/>
      <c r="N53" s="12"/>
      <c r="O53" s="12"/>
      <c r="P53" s="11"/>
      <c r="Q53" s="11"/>
      <c r="R53" s="5"/>
      <c r="S53" s="12"/>
      <c r="T53" s="12"/>
      <c r="U53" s="11"/>
      <c r="V53" s="11"/>
      <c r="W53" s="5"/>
      <c r="X53" s="5"/>
      <c r="Y53" s="5"/>
      <c r="Z53" s="5"/>
    </row>
    <row r="54" customFormat="false" ht="25.5" hidden="false" customHeight="false" outlineLevel="0" collapsed="false">
      <c r="A54" s="151" t="s">
        <v>893</v>
      </c>
      <c r="B54" s="503" t="s">
        <v>894</v>
      </c>
      <c r="C54" s="502" t="s">
        <v>194</v>
      </c>
      <c r="D54" s="502" t="n">
        <v>2</v>
      </c>
      <c r="E54" s="279"/>
      <c r="F54" s="504" t="n">
        <f aca="false">D54*E54</f>
        <v>0</v>
      </c>
      <c r="G54" s="504"/>
      <c r="H54" s="195"/>
      <c r="I54" s="12"/>
      <c r="J54" s="12"/>
      <c r="K54" s="11"/>
      <c r="L54" s="504"/>
      <c r="M54" s="5"/>
      <c r="N54" s="12"/>
      <c r="O54" s="12"/>
      <c r="P54" s="11"/>
      <c r="Q54" s="504"/>
      <c r="R54" s="5"/>
      <c r="S54" s="12"/>
      <c r="T54" s="12"/>
      <c r="U54" s="11"/>
      <c r="V54" s="504"/>
      <c r="W54" s="5"/>
      <c r="X54" s="5"/>
      <c r="Y54" s="5"/>
      <c r="Z54" s="5"/>
    </row>
    <row r="55" customFormat="false" ht="12.75" hidden="false" customHeight="false" outlineLevel="0" collapsed="false">
      <c r="A55" s="151"/>
      <c r="B55" s="503"/>
      <c r="C55" s="502"/>
      <c r="D55" s="502"/>
      <c r="E55" s="279"/>
      <c r="F55" s="279"/>
      <c r="G55" s="11"/>
      <c r="H55" s="195"/>
      <c r="I55" s="12"/>
      <c r="J55" s="12"/>
      <c r="K55" s="11"/>
      <c r="L55" s="11"/>
      <c r="M55" s="5"/>
      <c r="N55" s="12"/>
      <c r="O55" s="12"/>
      <c r="P55" s="11"/>
      <c r="Q55" s="11"/>
      <c r="R55" s="5"/>
      <c r="S55" s="12"/>
      <c r="T55" s="12"/>
      <c r="U55" s="11"/>
      <c r="V55" s="11"/>
      <c r="W55" s="5"/>
      <c r="X55" s="5"/>
      <c r="Y55" s="5"/>
      <c r="Z55" s="5"/>
    </row>
    <row r="56" customFormat="false" ht="12.75" hidden="false" customHeight="false" outlineLevel="0" collapsed="false">
      <c r="A56" s="151" t="s">
        <v>895</v>
      </c>
      <c r="B56" s="503" t="s">
        <v>896</v>
      </c>
      <c r="C56" s="502" t="s">
        <v>194</v>
      </c>
      <c r="D56" s="502" t="n">
        <v>2</v>
      </c>
      <c r="E56" s="279"/>
      <c r="F56" s="504" t="n">
        <f aca="false">D56*E56</f>
        <v>0</v>
      </c>
      <c r="G56" s="504"/>
      <c r="H56" s="195"/>
      <c r="I56" s="12"/>
      <c r="J56" s="12"/>
      <c r="K56" s="11"/>
      <c r="L56" s="504"/>
      <c r="M56" s="5"/>
      <c r="N56" s="12"/>
      <c r="O56" s="12"/>
      <c r="P56" s="11"/>
      <c r="Q56" s="504"/>
      <c r="R56" s="5"/>
      <c r="S56" s="12"/>
      <c r="T56" s="12"/>
      <c r="U56" s="11"/>
      <c r="V56" s="504"/>
      <c r="W56" s="5"/>
      <c r="X56" s="5"/>
      <c r="Y56" s="5"/>
      <c r="Z56" s="5"/>
    </row>
    <row r="57" customFormat="false" ht="12.75" hidden="false" customHeight="false" outlineLevel="0" collapsed="false">
      <c r="A57" s="151"/>
      <c r="B57" s="503"/>
      <c r="C57" s="502"/>
      <c r="D57" s="502"/>
      <c r="E57" s="279"/>
      <c r="F57" s="279"/>
      <c r="G57" s="11"/>
      <c r="H57" s="195"/>
      <c r="I57" s="12"/>
      <c r="J57" s="12"/>
      <c r="K57" s="11"/>
      <c r="L57" s="11"/>
      <c r="M57" s="5"/>
      <c r="N57" s="12"/>
      <c r="O57" s="12"/>
      <c r="P57" s="11"/>
      <c r="Q57" s="11"/>
      <c r="R57" s="5"/>
      <c r="S57" s="12"/>
      <c r="T57" s="12"/>
      <c r="U57" s="11"/>
      <c r="V57" s="11"/>
      <c r="W57" s="5"/>
      <c r="X57" s="5"/>
      <c r="Y57" s="5"/>
      <c r="Z57" s="5"/>
    </row>
    <row r="58" customFormat="false" ht="12.75" hidden="false" customHeight="false" outlineLevel="0" collapsed="false">
      <c r="A58" s="151" t="s">
        <v>897</v>
      </c>
      <c r="B58" s="503" t="s">
        <v>898</v>
      </c>
      <c r="C58" s="502" t="s">
        <v>194</v>
      </c>
      <c r="D58" s="502" t="n">
        <v>2</v>
      </c>
      <c r="E58" s="279"/>
      <c r="F58" s="504" t="n">
        <f aca="false">D58*E58</f>
        <v>0</v>
      </c>
      <c r="G58" s="504"/>
      <c r="H58" s="195"/>
      <c r="I58" s="12"/>
      <c r="J58" s="12"/>
      <c r="K58" s="11"/>
      <c r="L58" s="504"/>
      <c r="M58" s="5"/>
      <c r="N58" s="12"/>
      <c r="O58" s="12"/>
      <c r="P58" s="11"/>
      <c r="Q58" s="504"/>
      <c r="R58" s="5"/>
      <c r="S58" s="12"/>
      <c r="T58" s="12"/>
      <c r="U58" s="11"/>
      <c r="V58" s="504"/>
      <c r="W58" s="5"/>
      <c r="X58" s="5"/>
      <c r="Y58" s="5"/>
      <c r="Z58" s="5"/>
    </row>
    <row r="59" customFormat="false" ht="12.75" hidden="false" customHeight="false" outlineLevel="0" collapsed="false">
      <c r="A59" s="151"/>
      <c r="B59" s="503"/>
      <c r="C59" s="502"/>
      <c r="D59" s="502"/>
      <c r="E59" s="279"/>
      <c r="F59" s="279"/>
      <c r="G59" s="11"/>
      <c r="H59" s="195"/>
      <c r="I59" s="12"/>
      <c r="J59" s="12"/>
      <c r="K59" s="11"/>
      <c r="L59" s="11"/>
      <c r="M59" s="5"/>
      <c r="N59" s="12"/>
      <c r="O59" s="12"/>
      <c r="P59" s="11"/>
      <c r="Q59" s="11"/>
      <c r="R59" s="5"/>
      <c r="S59" s="12"/>
      <c r="T59" s="12"/>
      <c r="U59" s="11"/>
      <c r="V59" s="11"/>
      <c r="W59" s="5"/>
      <c r="X59" s="5"/>
      <c r="Y59" s="5"/>
      <c r="Z59" s="5"/>
    </row>
    <row r="60" customFormat="false" ht="25.5" hidden="false" customHeight="false" outlineLevel="0" collapsed="false">
      <c r="A60" s="151" t="s">
        <v>899</v>
      </c>
      <c r="B60" s="503" t="s">
        <v>900</v>
      </c>
      <c r="C60" s="502" t="s">
        <v>194</v>
      </c>
      <c r="D60" s="502" t="n">
        <v>1</v>
      </c>
      <c r="E60" s="279"/>
      <c r="F60" s="504" t="n">
        <f aca="false">D60*E60</f>
        <v>0</v>
      </c>
      <c r="G60" s="504"/>
      <c r="H60" s="195"/>
      <c r="I60" s="12"/>
      <c r="J60" s="12"/>
      <c r="K60" s="11"/>
      <c r="L60" s="504"/>
      <c r="M60" s="5"/>
      <c r="N60" s="12"/>
      <c r="O60" s="12"/>
      <c r="P60" s="11"/>
      <c r="Q60" s="504"/>
      <c r="R60" s="5"/>
      <c r="S60" s="12"/>
      <c r="T60" s="12"/>
      <c r="U60" s="11"/>
      <c r="V60" s="504"/>
      <c r="W60" s="5"/>
      <c r="X60" s="5"/>
      <c r="Y60" s="5"/>
      <c r="Z60" s="5"/>
    </row>
    <row r="61" customFormat="false" ht="12.75" hidden="false" customHeight="false" outlineLevel="0" collapsed="false">
      <c r="A61" s="151"/>
      <c r="B61" s="503"/>
      <c r="C61" s="502"/>
      <c r="D61" s="502"/>
      <c r="E61" s="279"/>
      <c r="F61" s="279"/>
      <c r="G61" s="11"/>
      <c r="H61" s="195"/>
      <c r="I61" s="12"/>
      <c r="J61" s="12"/>
      <c r="K61" s="11"/>
      <c r="L61" s="11"/>
      <c r="M61" s="5"/>
      <c r="N61" s="12"/>
      <c r="O61" s="12"/>
      <c r="P61" s="11"/>
      <c r="Q61" s="11"/>
      <c r="R61" s="5"/>
      <c r="S61" s="12"/>
      <c r="T61" s="12"/>
      <c r="U61" s="11"/>
      <c r="V61" s="11"/>
      <c r="W61" s="5"/>
      <c r="X61" s="5"/>
      <c r="Y61" s="5"/>
      <c r="Z61" s="5"/>
    </row>
    <row r="62" customFormat="false" ht="25.5" hidden="false" customHeight="false" outlineLevel="0" collapsed="false">
      <c r="A62" s="151" t="s">
        <v>901</v>
      </c>
      <c r="B62" s="503" t="s">
        <v>902</v>
      </c>
      <c r="C62" s="502" t="s">
        <v>194</v>
      </c>
      <c r="D62" s="502" t="n">
        <v>1</v>
      </c>
      <c r="E62" s="279"/>
      <c r="F62" s="504" t="n">
        <f aca="false">D62*E62</f>
        <v>0</v>
      </c>
      <c r="G62" s="504"/>
      <c r="H62" s="195"/>
      <c r="I62" s="12"/>
      <c r="J62" s="12"/>
      <c r="K62" s="11"/>
      <c r="L62" s="504"/>
      <c r="M62" s="5"/>
      <c r="N62" s="12"/>
      <c r="O62" s="12"/>
      <c r="P62" s="11"/>
      <c r="Q62" s="504"/>
      <c r="R62" s="5"/>
      <c r="S62" s="12"/>
      <c r="T62" s="12"/>
      <c r="U62" s="11"/>
      <c r="V62" s="504"/>
      <c r="W62" s="5"/>
      <c r="X62" s="5"/>
      <c r="Y62" s="5"/>
      <c r="Z62" s="5"/>
    </row>
    <row r="63" customFormat="false" ht="12.75" hidden="false" customHeight="false" outlineLevel="0" collapsed="false">
      <c r="A63" s="151"/>
      <c r="B63" s="503"/>
      <c r="C63" s="502"/>
      <c r="D63" s="502"/>
      <c r="E63" s="279"/>
      <c r="F63" s="279"/>
      <c r="G63" s="11"/>
      <c r="H63" s="195"/>
      <c r="I63" s="12"/>
      <c r="J63" s="12"/>
      <c r="K63" s="11"/>
      <c r="L63" s="11"/>
      <c r="M63" s="5"/>
      <c r="N63" s="12"/>
      <c r="O63" s="12"/>
      <c r="P63" s="11"/>
      <c r="Q63" s="11"/>
      <c r="R63" s="5"/>
      <c r="S63" s="12"/>
      <c r="T63" s="12"/>
      <c r="U63" s="11"/>
      <c r="V63" s="11"/>
      <c r="W63" s="5"/>
      <c r="X63" s="5"/>
      <c r="Y63" s="5"/>
      <c r="Z63" s="5"/>
    </row>
    <row r="64" customFormat="false" ht="38.25" hidden="false" customHeight="false" outlineLevel="0" collapsed="false">
      <c r="A64" s="151" t="s">
        <v>903</v>
      </c>
      <c r="B64" s="503" t="s">
        <v>904</v>
      </c>
      <c r="C64" s="502" t="s">
        <v>194</v>
      </c>
      <c r="D64" s="502" t="n">
        <v>2</v>
      </c>
      <c r="E64" s="279"/>
      <c r="F64" s="504" t="n">
        <f aca="false">D64*E64</f>
        <v>0</v>
      </c>
      <c r="G64" s="504"/>
      <c r="H64" s="195"/>
      <c r="I64" s="12"/>
      <c r="J64" s="12"/>
      <c r="K64" s="11"/>
      <c r="L64" s="504"/>
      <c r="M64" s="5"/>
      <c r="N64" s="12"/>
      <c r="O64" s="12"/>
      <c r="P64" s="11"/>
      <c r="Q64" s="504"/>
      <c r="R64" s="5"/>
      <c r="S64" s="12"/>
      <c r="T64" s="12"/>
      <c r="U64" s="11"/>
      <c r="V64" s="504"/>
      <c r="W64" s="5"/>
      <c r="X64" s="5"/>
      <c r="Y64" s="5"/>
      <c r="Z64" s="5"/>
    </row>
    <row r="65" customFormat="false" ht="12.75" hidden="false" customHeight="false" outlineLevel="0" collapsed="false">
      <c r="A65" s="151"/>
      <c r="B65" s="503"/>
      <c r="C65" s="502"/>
      <c r="D65" s="502"/>
      <c r="E65" s="279"/>
      <c r="F65" s="279"/>
      <c r="G65" s="11"/>
      <c r="H65" s="195"/>
      <c r="I65" s="12"/>
      <c r="J65" s="12"/>
      <c r="K65" s="11"/>
      <c r="L65" s="11"/>
      <c r="M65" s="5"/>
      <c r="N65" s="12"/>
      <c r="O65" s="12"/>
      <c r="P65" s="11"/>
      <c r="Q65" s="11"/>
      <c r="R65" s="5"/>
      <c r="S65" s="12"/>
      <c r="T65" s="12"/>
      <c r="U65" s="11"/>
      <c r="V65" s="11"/>
      <c r="W65" s="5"/>
      <c r="X65" s="5"/>
      <c r="Y65" s="5"/>
      <c r="Z65" s="5"/>
    </row>
    <row r="66" customFormat="false" ht="25.5" hidden="false" customHeight="false" outlineLevel="0" collapsed="false">
      <c r="A66" s="151" t="s">
        <v>905</v>
      </c>
      <c r="B66" s="503" t="s">
        <v>906</v>
      </c>
      <c r="C66" s="502" t="s">
        <v>194</v>
      </c>
      <c r="D66" s="502" t="n">
        <v>4</v>
      </c>
      <c r="E66" s="279"/>
      <c r="F66" s="504" t="n">
        <f aca="false">D66*E66</f>
        <v>0</v>
      </c>
      <c r="G66" s="504"/>
      <c r="H66" s="195"/>
      <c r="I66" s="12"/>
      <c r="J66" s="12"/>
      <c r="K66" s="11"/>
      <c r="L66" s="504"/>
      <c r="M66" s="5"/>
      <c r="N66" s="12"/>
      <c r="O66" s="12"/>
      <c r="P66" s="11"/>
      <c r="Q66" s="504"/>
      <c r="R66" s="5"/>
      <c r="S66" s="12"/>
      <c r="T66" s="12"/>
      <c r="U66" s="11"/>
      <c r="V66" s="504"/>
      <c r="W66" s="5"/>
      <c r="X66" s="5"/>
      <c r="Y66" s="5"/>
      <c r="Z66" s="5"/>
    </row>
    <row r="67" customFormat="false" ht="12.75" hidden="false" customHeight="false" outlineLevel="0" collapsed="false">
      <c r="A67" s="151"/>
      <c r="B67" s="503"/>
      <c r="C67" s="502"/>
      <c r="D67" s="502"/>
      <c r="E67" s="279"/>
      <c r="F67" s="279"/>
      <c r="G67" s="11"/>
      <c r="H67" s="195"/>
      <c r="I67" s="12"/>
      <c r="J67" s="12"/>
      <c r="K67" s="11"/>
      <c r="L67" s="11"/>
      <c r="M67" s="5"/>
      <c r="N67" s="12"/>
      <c r="O67" s="12"/>
      <c r="P67" s="11"/>
      <c r="Q67" s="11"/>
      <c r="R67" s="5"/>
      <c r="S67" s="12"/>
      <c r="T67" s="12"/>
      <c r="U67" s="11"/>
      <c r="V67" s="11"/>
      <c r="W67" s="5"/>
      <c r="X67" s="5"/>
      <c r="Y67" s="5"/>
      <c r="Z67" s="5"/>
    </row>
    <row r="68" customFormat="false" ht="25.5" hidden="false" customHeight="false" outlineLevel="0" collapsed="false">
      <c r="A68" s="151"/>
      <c r="B68" s="503" t="s">
        <v>907</v>
      </c>
      <c r="C68" s="502"/>
      <c r="D68" s="502"/>
      <c r="E68" s="279"/>
      <c r="F68" s="279"/>
      <c r="G68" s="11"/>
      <c r="H68" s="195"/>
      <c r="I68" s="12"/>
      <c r="J68" s="12"/>
      <c r="K68" s="11"/>
      <c r="L68" s="11"/>
      <c r="M68" s="5"/>
      <c r="N68" s="12"/>
      <c r="O68" s="12"/>
      <c r="P68" s="11"/>
      <c r="Q68" s="11"/>
      <c r="R68" s="5"/>
      <c r="S68" s="12"/>
      <c r="T68" s="12"/>
      <c r="U68" s="11"/>
      <c r="V68" s="11"/>
      <c r="W68" s="5"/>
      <c r="X68" s="5"/>
      <c r="Y68" s="5"/>
      <c r="Z68" s="5"/>
    </row>
    <row r="69" customFormat="false" ht="12.75" hidden="false" customHeight="false" outlineLevel="0" collapsed="false">
      <c r="A69" s="151"/>
      <c r="B69" s="503"/>
      <c r="C69" s="502"/>
      <c r="D69" s="502"/>
      <c r="E69" s="279"/>
      <c r="F69" s="279"/>
      <c r="G69" s="11"/>
      <c r="H69" s="195"/>
      <c r="I69" s="12"/>
      <c r="J69" s="12"/>
      <c r="K69" s="11"/>
      <c r="L69" s="11"/>
      <c r="M69" s="5"/>
      <c r="N69" s="12"/>
      <c r="O69" s="12"/>
      <c r="P69" s="11"/>
      <c r="Q69" s="11"/>
      <c r="R69" s="5"/>
      <c r="S69" s="12"/>
      <c r="T69" s="12"/>
      <c r="U69" s="11"/>
      <c r="V69" s="11"/>
      <c r="W69" s="5"/>
      <c r="X69" s="5"/>
      <c r="Y69" s="5"/>
      <c r="Z69" s="5"/>
    </row>
    <row r="70" customFormat="false" ht="38.25" hidden="false" customHeight="false" outlineLevel="0" collapsed="false">
      <c r="A70" s="151" t="s">
        <v>908</v>
      </c>
      <c r="B70" s="503" t="s">
        <v>909</v>
      </c>
      <c r="C70" s="502" t="s">
        <v>194</v>
      </c>
      <c r="D70" s="502" t="n">
        <v>1</v>
      </c>
      <c r="E70" s="504"/>
      <c r="F70" s="504" t="n">
        <f aca="false">D70*E70</f>
        <v>0</v>
      </c>
      <c r="G70" s="504"/>
      <c r="H70" s="195"/>
      <c r="I70" s="12"/>
      <c r="J70" s="12"/>
      <c r="K70" s="504"/>
      <c r="L70" s="504"/>
      <c r="M70" s="5"/>
      <c r="N70" s="12"/>
      <c r="O70" s="12"/>
      <c r="P70" s="504"/>
      <c r="Q70" s="504"/>
      <c r="R70" s="5"/>
      <c r="S70" s="12"/>
      <c r="T70" s="12"/>
      <c r="U70" s="504"/>
      <c r="V70" s="504"/>
      <c r="W70" s="5"/>
      <c r="X70" s="5"/>
      <c r="Y70" s="5"/>
      <c r="Z70" s="5"/>
    </row>
    <row r="71" customFormat="false" ht="12.75" hidden="false" customHeight="false" outlineLevel="0" collapsed="false">
      <c r="A71" s="151"/>
      <c r="B71" s="503"/>
      <c r="C71" s="502"/>
      <c r="D71" s="502"/>
      <c r="E71" s="279"/>
      <c r="F71" s="279"/>
      <c r="G71" s="11"/>
      <c r="H71" s="195"/>
      <c r="I71" s="12"/>
      <c r="J71" s="12"/>
      <c r="K71" s="11"/>
      <c r="L71" s="11"/>
      <c r="M71" s="5"/>
      <c r="N71" s="12"/>
      <c r="O71" s="12"/>
      <c r="P71" s="11"/>
      <c r="Q71" s="11"/>
      <c r="R71" s="5"/>
      <c r="S71" s="12"/>
      <c r="T71" s="12"/>
      <c r="U71" s="11"/>
      <c r="V71" s="11"/>
      <c r="W71" s="5"/>
      <c r="X71" s="5"/>
      <c r="Y71" s="5"/>
      <c r="Z71" s="5"/>
    </row>
    <row r="72" customFormat="false" ht="51" hidden="false" customHeight="false" outlineLevel="0" collapsed="false">
      <c r="A72" s="151" t="s">
        <v>910</v>
      </c>
      <c r="B72" s="503" t="s">
        <v>911</v>
      </c>
      <c r="C72" s="502" t="s">
        <v>194</v>
      </c>
      <c r="D72" s="502" t="n">
        <v>2</v>
      </c>
      <c r="E72" s="504"/>
      <c r="F72" s="504" t="n">
        <f aca="false">D72*E72</f>
        <v>0</v>
      </c>
      <c r="G72" s="504"/>
      <c r="H72" s="195"/>
      <c r="I72" s="12"/>
      <c r="J72" s="12"/>
      <c r="K72" s="504"/>
      <c r="L72" s="504"/>
      <c r="M72" s="5"/>
      <c r="N72" s="12"/>
      <c r="O72" s="12"/>
      <c r="P72" s="504"/>
      <c r="Q72" s="504"/>
      <c r="R72" s="5"/>
      <c r="S72" s="12"/>
      <c r="T72" s="12"/>
      <c r="U72" s="504"/>
      <c r="V72" s="504"/>
      <c r="W72" s="5"/>
      <c r="X72" s="5"/>
      <c r="Y72" s="5"/>
      <c r="Z72" s="5"/>
    </row>
    <row r="73" customFormat="false" ht="12.75" hidden="false" customHeight="false" outlineLevel="0" collapsed="false">
      <c r="A73" s="151"/>
      <c r="B73" s="503"/>
      <c r="C73" s="502"/>
      <c r="D73" s="502"/>
      <c r="E73" s="279"/>
      <c r="F73" s="279"/>
      <c r="G73" s="11"/>
      <c r="H73" s="195"/>
      <c r="I73" s="12"/>
      <c r="J73" s="12"/>
      <c r="K73" s="11"/>
      <c r="L73" s="11"/>
      <c r="M73" s="5"/>
      <c r="N73" s="12"/>
      <c r="O73" s="12"/>
      <c r="P73" s="11"/>
      <c r="Q73" s="11"/>
      <c r="R73" s="5"/>
      <c r="S73" s="12"/>
      <c r="T73" s="12"/>
      <c r="U73" s="11"/>
      <c r="V73" s="11"/>
      <c r="W73" s="5"/>
      <c r="X73" s="5"/>
      <c r="Y73" s="5"/>
      <c r="Z73" s="5"/>
    </row>
    <row r="74" customFormat="false" ht="12.75" hidden="false" customHeight="false" outlineLevel="0" collapsed="false">
      <c r="A74" s="275"/>
      <c r="B74" s="505" t="s">
        <v>912</v>
      </c>
      <c r="C74" s="502"/>
      <c r="D74" s="502"/>
      <c r="E74" s="279"/>
      <c r="F74" s="504"/>
      <c r="G74" s="504"/>
      <c r="H74" s="195"/>
      <c r="I74" s="12"/>
      <c r="J74" s="12"/>
      <c r="K74" s="11"/>
      <c r="L74" s="504"/>
      <c r="M74" s="5"/>
      <c r="N74" s="12"/>
      <c r="O74" s="12"/>
      <c r="P74" s="11"/>
      <c r="Q74" s="504"/>
      <c r="R74" s="5"/>
      <c r="S74" s="12"/>
      <c r="T74" s="12"/>
      <c r="U74" s="11"/>
      <c r="V74" s="504"/>
      <c r="W74" s="5"/>
      <c r="X74" s="5"/>
      <c r="Y74" s="5"/>
      <c r="Z74" s="5"/>
    </row>
    <row r="75" customFormat="false" ht="12.75" hidden="false" customHeight="false" outlineLevel="0" collapsed="false">
      <c r="A75" s="275"/>
      <c r="B75" s="505"/>
      <c r="C75" s="502"/>
      <c r="D75" s="502"/>
      <c r="E75" s="279"/>
      <c r="F75" s="279"/>
      <c r="G75" s="11"/>
      <c r="H75" s="195"/>
      <c r="I75" s="12"/>
      <c r="J75" s="12"/>
      <c r="K75" s="11"/>
      <c r="L75" s="11"/>
      <c r="M75" s="5"/>
      <c r="N75" s="12"/>
      <c r="O75" s="12"/>
      <c r="P75" s="11"/>
      <c r="Q75" s="11"/>
      <c r="R75" s="5"/>
      <c r="S75" s="12"/>
      <c r="T75" s="12"/>
      <c r="U75" s="11"/>
      <c r="V75" s="11"/>
      <c r="W75" s="5"/>
      <c r="X75" s="5"/>
      <c r="Y75" s="5"/>
      <c r="Z75" s="5"/>
    </row>
    <row r="76" customFormat="false" ht="63.75" hidden="false" customHeight="false" outlineLevel="0" collapsed="false">
      <c r="A76" s="151" t="s">
        <v>913</v>
      </c>
      <c r="B76" s="503" t="s">
        <v>914</v>
      </c>
      <c r="C76" s="502" t="s">
        <v>194</v>
      </c>
      <c r="D76" s="502" t="n">
        <v>1</v>
      </c>
      <c r="E76" s="504"/>
      <c r="F76" s="504" t="n">
        <f aca="false">D76*E76</f>
        <v>0</v>
      </c>
      <c r="G76" s="504"/>
      <c r="H76" s="195"/>
      <c r="I76" s="12"/>
      <c r="J76" s="12"/>
      <c r="K76" s="504"/>
      <c r="L76" s="504"/>
      <c r="M76" s="5"/>
      <c r="N76" s="12"/>
      <c r="O76" s="12"/>
      <c r="P76" s="504"/>
      <c r="Q76" s="504"/>
      <c r="R76" s="5"/>
      <c r="S76" s="12"/>
      <c r="T76" s="12"/>
      <c r="U76" s="504"/>
      <c r="V76" s="504"/>
      <c r="W76" s="5"/>
      <c r="X76" s="5"/>
      <c r="Y76" s="5"/>
      <c r="Z76" s="5"/>
    </row>
    <row r="77" customFormat="false" ht="12.75" hidden="false" customHeight="false" outlineLevel="0" collapsed="false">
      <c r="A77" s="151"/>
      <c r="B77" s="503"/>
      <c r="C77" s="502"/>
      <c r="D77" s="502"/>
      <c r="E77" s="279"/>
      <c r="F77" s="279"/>
      <c r="G77" s="11"/>
      <c r="H77" s="195"/>
      <c r="I77" s="12"/>
      <c r="J77" s="12"/>
      <c r="K77" s="11"/>
      <c r="L77" s="11"/>
      <c r="M77" s="5"/>
      <c r="N77" s="12"/>
      <c r="O77" s="12"/>
      <c r="P77" s="11"/>
      <c r="Q77" s="11"/>
      <c r="R77" s="5"/>
      <c r="S77" s="12"/>
      <c r="T77" s="12"/>
      <c r="U77" s="11"/>
      <c r="V77" s="11"/>
      <c r="W77" s="5"/>
      <c r="X77" s="5"/>
      <c r="Y77" s="5"/>
      <c r="Z77" s="5"/>
    </row>
    <row r="78" customFormat="false" ht="38.25" hidden="false" customHeight="false" outlineLevel="0" collapsed="false">
      <c r="A78" s="151" t="s">
        <v>915</v>
      </c>
      <c r="B78" s="503" t="s">
        <v>916</v>
      </c>
      <c r="C78" s="502" t="s">
        <v>194</v>
      </c>
      <c r="D78" s="502" t="n">
        <v>1</v>
      </c>
      <c r="E78" s="279"/>
      <c r="F78" s="504" t="n">
        <f aca="false">D78*E78</f>
        <v>0</v>
      </c>
      <c r="G78" s="504"/>
      <c r="H78" s="195"/>
      <c r="I78" s="12"/>
      <c r="J78" s="12"/>
      <c r="K78" s="11"/>
      <c r="L78" s="504"/>
      <c r="M78" s="5"/>
      <c r="N78" s="12"/>
      <c r="O78" s="12"/>
      <c r="P78" s="11"/>
      <c r="Q78" s="504"/>
      <c r="R78" s="5"/>
      <c r="S78" s="12"/>
      <c r="T78" s="12"/>
      <c r="U78" s="11"/>
      <c r="V78" s="504"/>
      <c r="W78" s="5"/>
      <c r="X78" s="5"/>
      <c r="Y78" s="5"/>
      <c r="Z78" s="5"/>
    </row>
    <row r="79" customFormat="false" ht="12.75" hidden="false" customHeight="false" outlineLevel="0" collapsed="false">
      <c r="A79" s="151"/>
      <c r="B79" s="503"/>
      <c r="C79" s="502"/>
      <c r="D79" s="502"/>
      <c r="E79" s="279"/>
      <c r="F79" s="279"/>
      <c r="G79" s="11"/>
      <c r="H79" s="195"/>
      <c r="I79" s="12"/>
      <c r="J79" s="12"/>
      <c r="K79" s="11"/>
      <c r="L79" s="11"/>
      <c r="M79" s="5"/>
      <c r="N79" s="12"/>
      <c r="O79" s="12"/>
      <c r="P79" s="11"/>
      <c r="Q79" s="11"/>
      <c r="R79" s="5"/>
      <c r="S79" s="12"/>
      <c r="T79" s="12"/>
      <c r="U79" s="11"/>
      <c r="V79" s="11"/>
      <c r="W79" s="5"/>
      <c r="X79" s="5"/>
      <c r="Y79" s="5"/>
      <c r="Z79" s="5"/>
    </row>
    <row r="80" customFormat="false" ht="25.5" hidden="false" customHeight="false" outlineLevel="0" collapsed="false">
      <c r="A80" s="151"/>
      <c r="B80" s="503" t="s">
        <v>917</v>
      </c>
      <c r="C80" s="502"/>
      <c r="D80" s="502"/>
      <c r="E80" s="279"/>
      <c r="F80" s="279"/>
      <c r="G80" s="11"/>
      <c r="H80" s="195"/>
      <c r="I80" s="12"/>
      <c r="J80" s="12"/>
      <c r="K80" s="11"/>
      <c r="L80" s="11"/>
      <c r="M80" s="5"/>
      <c r="N80" s="12"/>
      <c r="O80" s="12"/>
      <c r="P80" s="11"/>
      <c r="Q80" s="11"/>
      <c r="R80" s="5"/>
      <c r="S80" s="12"/>
      <c r="T80" s="12"/>
      <c r="U80" s="11"/>
      <c r="V80" s="11"/>
      <c r="W80" s="5"/>
      <c r="X80" s="5"/>
      <c r="Y80" s="5"/>
      <c r="Z80" s="5"/>
    </row>
    <row r="81" customFormat="false" ht="12.75" hidden="false" customHeight="false" outlineLevel="0" collapsed="false">
      <c r="A81" s="151"/>
      <c r="B81" s="503"/>
      <c r="C81" s="502"/>
      <c r="D81" s="502"/>
      <c r="E81" s="279"/>
      <c r="F81" s="279"/>
      <c r="G81" s="11"/>
      <c r="H81" s="195"/>
      <c r="I81" s="12"/>
      <c r="J81" s="12"/>
      <c r="K81" s="11"/>
      <c r="L81" s="11"/>
      <c r="M81" s="5"/>
      <c r="N81" s="12"/>
      <c r="O81" s="12"/>
      <c r="P81" s="11"/>
      <c r="Q81" s="11"/>
      <c r="R81" s="5"/>
      <c r="S81" s="12"/>
      <c r="T81" s="12"/>
      <c r="U81" s="11"/>
      <c r="V81" s="11"/>
      <c r="W81" s="5"/>
      <c r="X81" s="5"/>
      <c r="Y81" s="5"/>
      <c r="Z81" s="5"/>
    </row>
    <row r="82" customFormat="false" ht="38.25" hidden="false" customHeight="false" outlineLevel="0" collapsed="false">
      <c r="A82" s="151" t="s">
        <v>918</v>
      </c>
      <c r="B82" s="503" t="s">
        <v>919</v>
      </c>
      <c r="C82" s="502" t="s">
        <v>194</v>
      </c>
      <c r="D82" s="502" t="n">
        <v>1</v>
      </c>
      <c r="E82" s="279"/>
      <c r="F82" s="504" t="n">
        <f aca="false">D82*E82</f>
        <v>0</v>
      </c>
      <c r="G82" s="504"/>
      <c r="H82" s="195"/>
      <c r="I82" s="12"/>
      <c r="J82" s="12"/>
      <c r="K82" s="11"/>
      <c r="L82" s="504"/>
      <c r="M82" s="5"/>
      <c r="N82" s="12"/>
      <c r="O82" s="12"/>
      <c r="P82" s="11"/>
      <c r="Q82" s="504"/>
      <c r="R82" s="5"/>
      <c r="S82" s="12"/>
      <c r="T82" s="12"/>
      <c r="U82" s="11"/>
      <c r="V82" s="504"/>
      <c r="W82" s="5"/>
      <c r="X82" s="5"/>
      <c r="Y82" s="5"/>
      <c r="Z82" s="5"/>
    </row>
    <row r="83" customFormat="false" ht="12.75" hidden="false" customHeight="false" outlineLevel="0" collapsed="false">
      <c r="A83" s="151"/>
      <c r="B83" s="503"/>
      <c r="C83" s="502"/>
      <c r="D83" s="502"/>
      <c r="E83" s="279"/>
      <c r="F83" s="279"/>
      <c r="G83" s="11"/>
      <c r="H83" s="195"/>
      <c r="I83" s="12"/>
      <c r="J83" s="12"/>
      <c r="K83" s="11"/>
      <c r="L83" s="11"/>
      <c r="M83" s="5"/>
      <c r="N83" s="12"/>
      <c r="O83" s="12"/>
      <c r="P83" s="11"/>
      <c r="Q83" s="11"/>
      <c r="R83" s="5"/>
      <c r="S83" s="12"/>
      <c r="T83" s="12"/>
      <c r="U83" s="11"/>
      <c r="V83" s="11"/>
      <c r="W83" s="5"/>
      <c r="X83" s="5"/>
      <c r="Y83" s="5"/>
      <c r="Z83" s="5"/>
    </row>
    <row r="84" customFormat="false" ht="38.25" hidden="false" customHeight="false" outlineLevel="0" collapsed="false">
      <c r="A84" s="151" t="s">
        <v>920</v>
      </c>
      <c r="B84" s="503" t="s">
        <v>921</v>
      </c>
      <c r="C84" s="502" t="s">
        <v>194</v>
      </c>
      <c r="D84" s="502" t="n">
        <v>1</v>
      </c>
      <c r="E84" s="279"/>
      <c r="F84" s="504" t="n">
        <f aca="false">D84*E84</f>
        <v>0</v>
      </c>
      <c r="G84" s="504"/>
      <c r="H84" s="195"/>
      <c r="I84" s="12"/>
      <c r="J84" s="12"/>
      <c r="K84" s="11"/>
      <c r="L84" s="504"/>
      <c r="M84" s="5"/>
      <c r="N84" s="12"/>
      <c r="O84" s="12"/>
      <c r="P84" s="11"/>
      <c r="Q84" s="504"/>
      <c r="R84" s="5"/>
      <c r="S84" s="12"/>
      <c r="T84" s="12"/>
      <c r="U84" s="11"/>
      <c r="V84" s="504"/>
      <c r="W84" s="5"/>
      <c r="X84" s="5"/>
      <c r="Y84" s="5"/>
      <c r="Z84" s="5"/>
    </row>
    <row r="85" customFormat="false" ht="12.75" hidden="false" customHeight="false" outlineLevel="0" collapsed="false">
      <c r="A85" s="151"/>
      <c r="B85" s="503"/>
      <c r="C85" s="502"/>
      <c r="D85" s="502"/>
      <c r="E85" s="279"/>
      <c r="F85" s="279"/>
      <c r="G85" s="11"/>
      <c r="H85" s="195"/>
      <c r="I85" s="12"/>
      <c r="J85" s="12"/>
      <c r="K85" s="11"/>
      <c r="L85" s="11"/>
      <c r="M85" s="5"/>
      <c r="N85" s="12"/>
      <c r="O85" s="12"/>
      <c r="P85" s="11"/>
      <c r="Q85" s="11"/>
      <c r="R85" s="5"/>
      <c r="S85" s="12"/>
      <c r="T85" s="12"/>
      <c r="U85" s="11"/>
      <c r="V85" s="11"/>
      <c r="W85" s="5"/>
      <c r="X85" s="5"/>
      <c r="Y85" s="5"/>
      <c r="Z85" s="5"/>
    </row>
    <row r="86" customFormat="false" ht="12.75" hidden="false" customHeight="false" outlineLevel="0" collapsed="false">
      <c r="A86" s="151"/>
      <c r="B86" s="503" t="s">
        <v>922</v>
      </c>
      <c r="C86" s="502"/>
      <c r="D86" s="502"/>
      <c r="E86" s="279"/>
      <c r="F86" s="279"/>
      <c r="G86" s="11"/>
      <c r="H86" s="195"/>
      <c r="I86" s="12"/>
      <c r="J86" s="12"/>
      <c r="K86" s="11"/>
      <c r="L86" s="11"/>
      <c r="M86" s="5"/>
      <c r="N86" s="12"/>
      <c r="O86" s="12"/>
      <c r="P86" s="11"/>
      <c r="Q86" s="11"/>
      <c r="R86" s="5"/>
      <c r="S86" s="12"/>
      <c r="T86" s="12"/>
      <c r="U86" s="11"/>
      <c r="V86" s="11"/>
      <c r="W86" s="5"/>
      <c r="X86" s="5"/>
      <c r="Y86" s="5"/>
      <c r="Z86" s="5"/>
    </row>
    <row r="87" customFormat="false" ht="12.75" hidden="false" customHeight="false" outlineLevel="0" collapsed="false">
      <c r="A87" s="151"/>
      <c r="B87" s="503"/>
      <c r="C87" s="502"/>
      <c r="D87" s="502"/>
      <c r="E87" s="279"/>
      <c r="F87" s="279"/>
      <c r="G87" s="11"/>
      <c r="H87" s="195"/>
      <c r="I87" s="12"/>
      <c r="J87" s="12"/>
      <c r="K87" s="11"/>
      <c r="L87" s="11"/>
      <c r="M87" s="5"/>
      <c r="N87" s="12"/>
      <c r="O87" s="12"/>
      <c r="P87" s="11"/>
      <c r="Q87" s="11"/>
      <c r="R87" s="5"/>
      <c r="S87" s="12"/>
      <c r="T87" s="12"/>
      <c r="U87" s="11"/>
      <c r="V87" s="11"/>
      <c r="W87" s="5"/>
      <c r="X87" s="5"/>
      <c r="Y87" s="5"/>
      <c r="Z87" s="5"/>
    </row>
    <row r="88" customFormat="false" ht="51" hidden="false" customHeight="false" outlineLevel="0" collapsed="false">
      <c r="A88" s="151" t="s">
        <v>923</v>
      </c>
      <c r="B88" s="503" t="s">
        <v>924</v>
      </c>
      <c r="C88" s="502" t="s">
        <v>194</v>
      </c>
      <c r="D88" s="502" t="n">
        <v>1</v>
      </c>
      <c r="E88" s="279"/>
      <c r="F88" s="504" t="n">
        <f aca="false">D88*E88</f>
        <v>0</v>
      </c>
      <c r="G88" s="504"/>
      <c r="H88" s="195"/>
      <c r="I88" s="12"/>
      <c r="J88" s="12"/>
      <c r="K88" s="11"/>
      <c r="L88" s="504"/>
      <c r="M88" s="5"/>
      <c r="N88" s="12"/>
      <c r="O88" s="12"/>
      <c r="P88" s="11"/>
      <c r="Q88" s="504"/>
      <c r="R88" s="5"/>
      <c r="S88" s="12"/>
      <c r="T88" s="12"/>
      <c r="U88" s="11"/>
      <c r="V88" s="504"/>
      <c r="W88" s="5"/>
      <c r="X88" s="5"/>
      <c r="Y88" s="5"/>
      <c r="Z88" s="5"/>
    </row>
    <row r="89" customFormat="false" ht="12.75" hidden="false" customHeight="false" outlineLevel="0" collapsed="false">
      <c r="A89" s="151"/>
      <c r="B89" s="503"/>
      <c r="C89" s="502"/>
      <c r="D89" s="502"/>
      <c r="E89" s="279"/>
      <c r="F89" s="279"/>
      <c r="G89" s="11"/>
      <c r="H89" s="195"/>
      <c r="I89" s="12"/>
      <c r="J89" s="12"/>
      <c r="K89" s="11"/>
      <c r="L89" s="11"/>
      <c r="M89" s="5"/>
      <c r="N89" s="12"/>
      <c r="O89" s="12"/>
      <c r="P89" s="11"/>
      <c r="Q89" s="11"/>
      <c r="R89" s="5"/>
      <c r="S89" s="12"/>
      <c r="T89" s="12"/>
      <c r="U89" s="11"/>
      <c r="V89" s="11"/>
      <c r="W89" s="5"/>
      <c r="X89" s="5"/>
      <c r="Y89" s="5"/>
      <c r="Z89" s="5"/>
    </row>
    <row r="90" customFormat="false" ht="51" hidden="false" customHeight="false" outlineLevel="0" collapsed="false">
      <c r="A90" s="151" t="s">
        <v>925</v>
      </c>
      <c r="B90" s="503" t="s">
        <v>926</v>
      </c>
      <c r="C90" s="502" t="s">
        <v>194</v>
      </c>
      <c r="D90" s="502" t="n">
        <v>1</v>
      </c>
      <c r="E90" s="279"/>
      <c r="F90" s="504" t="n">
        <f aca="false">D90*E90</f>
        <v>0</v>
      </c>
      <c r="G90" s="504"/>
      <c r="H90" s="195"/>
      <c r="I90" s="12"/>
      <c r="J90" s="12"/>
      <c r="K90" s="11"/>
      <c r="L90" s="504"/>
      <c r="M90" s="5"/>
      <c r="N90" s="12"/>
      <c r="O90" s="12"/>
      <c r="P90" s="11"/>
      <c r="Q90" s="504"/>
      <c r="R90" s="5"/>
      <c r="S90" s="12"/>
      <c r="T90" s="12"/>
      <c r="U90" s="11"/>
      <c r="V90" s="504"/>
      <c r="W90" s="5"/>
      <c r="X90" s="5"/>
      <c r="Y90" s="5"/>
      <c r="Z90" s="5"/>
    </row>
    <row r="91" customFormat="false" ht="12.75" hidden="false" customHeight="false" outlineLevel="0" collapsed="false">
      <c r="A91" s="151"/>
      <c r="B91" s="503"/>
      <c r="C91" s="502"/>
      <c r="D91" s="502"/>
      <c r="E91" s="279"/>
      <c r="F91" s="279"/>
      <c r="G91" s="11"/>
      <c r="H91" s="195"/>
      <c r="I91" s="12"/>
      <c r="J91" s="12"/>
      <c r="K91" s="11"/>
      <c r="L91" s="11"/>
      <c r="M91" s="5"/>
      <c r="N91" s="12"/>
      <c r="O91" s="12"/>
      <c r="P91" s="11"/>
      <c r="Q91" s="11"/>
      <c r="R91" s="5"/>
      <c r="S91" s="12"/>
      <c r="T91" s="12"/>
      <c r="U91" s="11"/>
      <c r="V91" s="11"/>
      <c r="W91" s="5"/>
      <c r="X91" s="5"/>
      <c r="Y91" s="5"/>
      <c r="Z91" s="5"/>
    </row>
    <row r="92" customFormat="false" ht="12.75" hidden="false" customHeight="false" outlineLevel="0" collapsed="false">
      <c r="A92" s="151"/>
      <c r="B92" s="503" t="s">
        <v>927</v>
      </c>
      <c r="C92" s="502"/>
      <c r="D92" s="502"/>
      <c r="E92" s="279"/>
      <c r="F92" s="279"/>
      <c r="G92" s="11"/>
      <c r="H92" s="195"/>
      <c r="I92" s="12"/>
      <c r="J92" s="12"/>
      <c r="K92" s="11"/>
      <c r="L92" s="11"/>
      <c r="M92" s="5"/>
      <c r="N92" s="12"/>
      <c r="O92" s="12"/>
      <c r="P92" s="11"/>
      <c r="Q92" s="11"/>
      <c r="R92" s="5"/>
      <c r="S92" s="12"/>
      <c r="T92" s="12"/>
      <c r="U92" s="11"/>
      <c r="V92" s="11"/>
      <c r="W92" s="5"/>
      <c r="X92" s="5"/>
      <c r="Y92" s="5"/>
      <c r="Z92" s="5"/>
    </row>
    <row r="93" customFormat="false" ht="12.75" hidden="false" customHeight="false" outlineLevel="0" collapsed="false">
      <c r="A93" s="151"/>
      <c r="B93" s="503"/>
      <c r="C93" s="502"/>
      <c r="D93" s="502"/>
      <c r="E93" s="279"/>
      <c r="F93" s="279"/>
      <c r="G93" s="11"/>
      <c r="H93" s="195"/>
      <c r="I93" s="12"/>
      <c r="J93" s="12"/>
      <c r="K93" s="11"/>
      <c r="L93" s="11"/>
      <c r="M93" s="5"/>
      <c r="N93" s="12"/>
      <c r="O93" s="12"/>
      <c r="P93" s="11"/>
      <c r="Q93" s="11"/>
      <c r="R93" s="5"/>
      <c r="S93" s="12"/>
      <c r="T93" s="12"/>
      <c r="U93" s="11"/>
      <c r="V93" s="11"/>
      <c r="W93" s="5"/>
      <c r="X93" s="5"/>
      <c r="Y93" s="5"/>
      <c r="Z93" s="5"/>
    </row>
    <row r="94" customFormat="false" ht="63.75" hidden="false" customHeight="false" outlineLevel="0" collapsed="false">
      <c r="A94" s="151" t="s">
        <v>928</v>
      </c>
      <c r="B94" s="503" t="s">
        <v>929</v>
      </c>
      <c r="C94" s="502" t="s">
        <v>194</v>
      </c>
      <c r="D94" s="502" t="n">
        <v>1</v>
      </c>
      <c r="E94" s="279"/>
      <c r="F94" s="504" t="n">
        <f aca="false">D94*E94</f>
        <v>0</v>
      </c>
      <c r="G94" s="504"/>
      <c r="H94" s="195"/>
      <c r="I94" s="12"/>
      <c r="J94" s="12"/>
      <c r="K94" s="11"/>
      <c r="L94" s="504"/>
      <c r="M94" s="5"/>
      <c r="N94" s="12"/>
      <c r="O94" s="12"/>
      <c r="P94" s="11"/>
      <c r="Q94" s="504"/>
      <c r="R94" s="5"/>
      <c r="S94" s="12"/>
      <c r="T94" s="12"/>
      <c r="U94" s="11"/>
      <c r="V94" s="504"/>
      <c r="W94" s="5"/>
      <c r="X94" s="5"/>
      <c r="Y94" s="5"/>
      <c r="Z94" s="5"/>
    </row>
    <row r="95" customFormat="false" ht="12.75" hidden="false" customHeight="false" outlineLevel="0" collapsed="false">
      <c r="A95" s="151"/>
      <c r="B95" s="503"/>
      <c r="C95" s="502"/>
      <c r="D95" s="502"/>
      <c r="E95" s="279"/>
      <c r="F95" s="279"/>
      <c r="G95" s="11"/>
      <c r="H95" s="195"/>
      <c r="I95" s="12"/>
      <c r="J95" s="12"/>
      <c r="K95" s="11"/>
      <c r="L95" s="11"/>
      <c r="M95" s="5"/>
      <c r="N95" s="12"/>
      <c r="O95" s="12"/>
      <c r="P95" s="11"/>
      <c r="Q95" s="11"/>
      <c r="R95" s="5"/>
      <c r="S95" s="12"/>
      <c r="T95" s="12"/>
      <c r="U95" s="11"/>
      <c r="V95" s="11"/>
      <c r="W95" s="5"/>
      <c r="X95" s="5"/>
      <c r="Y95" s="5"/>
      <c r="Z95" s="5"/>
    </row>
    <row r="96" customFormat="false" ht="25.5" hidden="false" customHeight="false" outlineLevel="0" collapsed="false">
      <c r="A96" s="151" t="s">
        <v>930</v>
      </c>
      <c r="B96" s="503" t="s">
        <v>931</v>
      </c>
      <c r="C96" s="502" t="s">
        <v>194</v>
      </c>
      <c r="D96" s="502" t="n">
        <v>1</v>
      </c>
      <c r="E96" s="279"/>
      <c r="F96" s="504" t="n">
        <f aca="false">D96*E96</f>
        <v>0</v>
      </c>
      <c r="G96" s="504"/>
      <c r="H96" s="195"/>
      <c r="I96" s="12"/>
      <c r="J96" s="12"/>
      <c r="K96" s="11"/>
      <c r="L96" s="504"/>
      <c r="M96" s="5"/>
      <c r="N96" s="12"/>
      <c r="O96" s="12"/>
      <c r="P96" s="11"/>
      <c r="Q96" s="504"/>
      <c r="R96" s="5"/>
      <c r="S96" s="12"/>
      <c r="T96" s="12"/>
      <c r="U96" s="11"/>
      <c r="V96" s="504"/>
      <c r="W96" s="5"/>
      <c r="X96" s="5"/>
      <c r="Y96" s="5"/>
      <c r="Z96" s="5"/>
    </row>
    <row r="97" customFormat="false" ht="12.75" hidden="false" customHeight="false" outlineLevel="0" collapsed="false">
      <c r="A97" s="151"/>
      <c r="B97" s="503"/>
      <c r="C97" s="502"/>
      <c r="D97" s="502"/>
      <c r="E97" s="279"/>
      <c r="F97" s="279"/>
      <c r="G97" s="11"/>
      <c r="H97" s="195"/>
      <c r="I97" s="12"/>
      <c r="J97" s="12"/>
      <c r="K97" s="11"/>
      <c r="L97" s="11"/>
      <c r="M97" s="5"/>
      <c r="N97" s="12"/>
      <c r="O97" s="12"/>
      <c r="P97" s="11"/>
      <c r="Q97" s="11"/>
      <c r="R97" s="5"/>
      <c r="S97" s="12"/>
      <c r="T97" s="12"/>
      <c r="U97" s="11"/>
      <c r="V97" s="11"/>
      <c r="W97" s="5"/>
      <c r="X97" s="5"/>
      <c r="Y97" s="5"/>
      <c r="Z97" s="5"/>
    </row>
    <row r="98" customFormat="false" ht="63.75" hidden="false" customHeight="false" outlineLevel="0" collapsed="false">
      <c r="A98" s="151" t="s">
        <v>932</v>
      </c>
      <c r="B98" s="503" t="s">
        <v>933</v>
      </c>
      <c r="C98" s="502" t="s">
        <v>194</v>
      </c>
      <c r="D98" s="502" t="n">
        <v>1</v>
      </c>
      <c r="E98" s="279"/>
      <c r="F98" s="504" t="n">
        <f aca="false">D98*E98</f>
        <v>0</v>
      </c>
      <c r="G98" s="504"/>
      <c r="H98" s="195"/>
      <c r="I98" s="12"/>
      <c r="J98" s="12"/>
      <c r="K98" s="11"/>
      <c r="L98" s="504"/>
      <c r="M98" s="5"/>
      <c r="N98" s="12"/>
      <c r="O98" s="12"/>
      <c r="P98" s="11"/>
      <c r="Q98" s="504"/>
      <c r="R98" s="5"/>
      <c r="S98" s="12"/>
      <c r="T98" s="12"/>
      <c r="U98" s="11"/>
      <c r="V98" s="504"/>
      <c r="W98" s="5"/>
      <c r="X98" s="5"/>
      <c r="Y98" s="5"/>
      <c r="Z98" s="5"/>
    </row>
    <row r="99" customFormat="false" ht="12.75" hidden="false" customHeight="false" outlineLevel="0" collapsed="false">
      <c r="A99" s="151"/>
      <c r="B99" s="503"/>
      <c r="C99" s="502"/>
      <c r="D99" s="502"/>
      <c r="E99" s="279"/>
      <c r="F99" s="279"/>
      <c r="G99" s="11"/>
      <c r="H99" s="195"/>
      <c r="I99" s="12"/>
      <c r="J99" s="12"/>
      <c r="K99" s="11"/>
      <c r="L99" s="11"/>
      <c r="M99" s="5"/>
      <c r="N99" s="12"/>
      <c r="O99" s="12"/>
      <c r="P99" s="11"/>
      <c r="Q99" s="11"/>
      <c r="R99" s="5"/>
      <c r="S99" s="12"/>
      <c r="T99" s="12"/>
      <c r="U99" s="11"/>
      <c r="V99" s="11"/>
      <c r="W99" s="5"/>
      <c r="X99" s="5"/>
      <c r="Y99" s="5"/>
      <c r="Z99" s="5"/>
    </row>
    <row r="100" customFormat="false" ht="51" hidden="false" customHeight="false" outlineLevel="0" collapsed="false">
      <c r="A100" s="151" t="s">
        <v>934</v>
      </c>
      <c r="B100" s="503" t="s">
        <v>935</v>
      </c>
      <c r="C100" s="502" t="s">
        <v>194</v>
      </c>
      <c r="D100" s="502" t="n">
        <v>1</v>
      </c>
      <c r="E100" s="279"/>
      <c r="F100" s="504" t="n">
        <f aca="false">D100*E100</f>
        <v>0</v>
      </c>
      <c r="G100" s="504"/>
      <c r="H100" s="195"/>
      <c r="I100" s="12"/>
      <c r="J100" s="12"/>
      <c r="K100" s="11"/>
      <c r="L100" s="504"/>
      <c r="M100" s="5"/>
      <c r="N100" s="12"/>
      <c r="O100" s="12"/>
      <c r="P100" s="11"/>
      <c r="Q100" s="504"/>
      <c r="R100" s="5"/>
      <c r="S100" s="12"/>
      <c r="T100" s="12"/>
      <c r="U100" s="11"/>
      <c r="V100" s="504"/>
      <c r="W100" s="5"/>
      <c r="X100" s="5"/>
      <c r="Y100" s="5"/>
      <c r="Z100" s="5"/>
    </row>
    <row r="101" customFormat="false" ht="12.75" hidden="false" customHeight="false" outlineLevel="0" collapsed="false">
      <c r="A101" s="151"/>
      <c r="B101" s="503"/>
      <c r="C101" s="502"/>
      <c r="D101" s="502"/>
      <c r="E101" s="279"/>
      <c r="F101" s="279"/>
      <c r="G101" s="11"/>
      <c r="H101" s="195"/>
      <c r="I101" s="12"/>
      <c r="J101" s="12"/>
      <c r="K101" s="11"/>
      <c r="L101" s="11"/>
      <c r="M101" s="5"/>
      <c r="N101" s="12"/>
      <c r="O101" s="12"/>
      <c r="P101" s="11"/>
      <c r="Q101" s="11"/>
      <c r="R101" s="5"/>
      <c r="S101" s="12"/>
      <c r="T101" s="12"/>
      <c r="U101" s="11"/>
      <c r="V101" s="11"/>
      <c r="W101" s="5"/>
      <c r="X101" s="5"/>
      <c r="Y101" s="5"/>
      <c r="Z101" s="5"/>
    </row>
    <row r="102" customFormat="false" ht="51" hidden="false" customHeight="false" outlineLevel="0" collapsed="false">
      <c r="A102" s="151" t="s">
        <v>936</v>
      </c>
      <c r="B102" s="503" t="s">
        <v>937</v>
      </c>
      <c r="C102" s="502" t="s">
        <v>194</v>
      </c>
      <c r="D102" s="502" t="n">
        <v>1</v>
      </c>
      <c r="E102" s="279"/>
      <c r="F102" s="504" t="n">
        <f aca="false">D102*E102</f>
        <v>0</v>
      </c>
      <c r="G102" s="504"/>
      <c r="H102" s="195"/>
      <c r="I102" s="12"/>
      <c r="J102" s="12"/>
      <c r="K102" s="11"/>
      <c r="L102" s="504"/>
      <c r="M102" s="5"/>
      <c r="N102" s="12"/>
      <c r="O102" s="12"/>
      <c r="P102" s="11"/>
      <c r="Q102" s="504"/>
      <c r="R102" s="5"/>
      <c r="S102" s="12"/>
      <c r="T102" s="12"/>
      <c r="U102" s="11"/>
      <c r="V102" s="504"/>
      <c r="W102" s="5"/>
      <c r="X102" s="5"/>
      <c r="Y102" s="5"/>
      <c r="Z102" s="5"/>
    </row>
    <row r="103" customFormat="false" ht="12.75" hidden="false" customHeight="false" outlineLevel="0" collapsed="false">
      <c r="A103" s="151"/>
      <c r="B103" s="503"/>
      <c r="C103" s="502"/>
      <c r="D103" s="502"/>
      <c r="E103" s="279"/>
      <c r="F103" s="504"/>
      <c r="G103" s="504"/>
      <c r="H103" s="195"/>
      <c r="I103" s="12"/>
      <c r="J103" s="12"/>
      <c r="K103" s="11"/>
      <c r="L103" s="504"/>
      <c r="M103" s="5"/>
      <c r="N103" s="12"/>
      <c r="O103" s="12"/>
      <c r="P103" s="11"/>
      <c r="Q103" s="504"/>
      <c r="R103" s="5"/>
      <c r="S103" s="12"/>
      <c r="T103" s="12"/>
      <c r="U103" s="11"/>
      <c r="V103" s="504"/>
      <c r="W103" s="5"/>
      <c r="X103" s="5"/>
      <c r="Y103" s="5"/>
      <c r="Z103" s="5"/>
    </row>
    <row r="104" customFormat="false" ht="51" hidden="false" customHeight="false" outlineLevel="0" collapsed="false">
      <c r="A104" s="151" t="s">
        <v>938</v>
      </c>
      <c r="B104" s="503" t="s">
        <v>939</v>
      </c>
      <c r="C104" s="502" t="s">
        <v>194</v>
      </c>
      <c r="D104" s="502" t="n">
        <v>1</v>
      </c>
      <c r="E104" s="279"/>
      <c r="F104" s="504" t="n">
        <f aca="false">D104*E104</f>
        <v>0</v>
      </c>
      <c r="G104" s="504"/>
      <c r="H104" s="195"/>
      <c r="I104" s="12"/>
      <c r="J104" s="12"/>
      <c r="K104" s="11"/>
      <c r="L104" s="504"/>
      <c r="M104" s="5"/>
      <c r="N104" s="12"/>
      <c r="O104" s="12"/>
      <c r="P104" s="11"/>
      <c r="Q104" s="504"/>
      <c r="R104" s="5"/>
      <c r="S104" s="12"/>
      <c r="T104" s="12"/>
      <c r="U104" s="11"/>
      <c r="V104" s="504"/>
      <c r="W104" s="5"/>
      <c r="X104" s="5"/>
      <c r="Y104" s="5"/>
      <c r="Z104" s="5"/>
    </row>
    <row r="105" customFormat="false" ht="12.75" hidden="false" customHeight="false" outlineLevel="0" collapsed="false">
      <c r="A105" s="151"/>
      <c r="B105" s="503"/>
      <c r="C105" s="502"/>
      <c r="D105" s="502"/>
      <c r="E105" s="279"/>
      <c r="F105" s="279"/>
      <c r="G105" s="11"/>
      <c r="H105" s="195"/>
      <c r="I105" s="12"/>
      <c r="J105" s="12"/>
      <c r="K105" s="11"/>
      <c r="L105" s="11"/>
      <c r="M105" s="5"/>
      <c r="N105" s="12"/>
      <c r="O105" s="12"/>
      <c r="P105" s="11"/>
      <c r="Q105" s="11"/>
      <c r="R105" s="5"/>
      <c r="S105" s="12"/>
      <c r="T105" s="12"/>
      <c r="U105" s="11"/>
      <c r="V105" s="11"/>
      <c r="W105" s="5"/>
      <c r="X105" s="5"/>
      <c r="Y105" s="5"/>
      <c r="Z105" s="5"/>
    </row>
    <row r="106" customFormat="false" ht="51" hidden="false" customHeight="false" outlineLevel="0" collapsed="false">
      <c r="A106" s="151" t="s">
        <v>940</v>
      </c>
      <c r="B106" s="503" t="s">
        <v>941</v>
      </c>
      <c r="C106" s="502" t="s">
        <v>194</v>
      </c>
      <c r="D106" s="502" t="n">
        <v>1</v>
      </c>
      <c r="E106" s="279"/>
      <c r="F106" s="504" t="n">
        <f aca="false">D106*E106</f>
        <v>0</v>
      </c>
      <c r="G106" s="504"/>
      <c r="H106" s="195"/>
      <c r="I106" s="12"/>
      <c r="J106" s="12"/>
      <c r="K106" s="11"/>
      <c r="L106" s="504"/>
      <c r="M106" s="5"/>
      <c r="N106" s="12"/>
      <c r="O106" s="12"/>
      <c r="P106" s="11"/>
      <c r="Q106" s="504"/>
      <c r="R106" s="5"/>
      <c r="S106" s="12"/>
      <c r="T106" s="12"/>
      <c r="U106" s="11"/>
      <c r="V106" s="504"/>
      <c r="W106" s="5"/>
      <c r="X106" s="5"/>
      <c r="Y106" s="5"/>
      <c r="Z106" s="5"/>
    </row>
    <row r="107" customFormat="false" ht="12" hidden="false" customHeight="true" outlineLevel="0" collapsed="false">
      <c r="A107" s="151"/>
      <c r="B107" s="503"/>
      <c r="C107" s="502"/>
      <c r="D107" s="502"/>
      <c r="E107" s="279"/>
      <c r="F107" s="279"/>
      <c r="G107" s="11"/>
      <c r="H107" s="195"/>
      <c r="I107" s="12"/>
      <c r="J107" s="12"/>
      <c r="K107" s="11"/>
      <c r="L107" s="11"/>
      <c r="M107" s="5"/>
      <c r="N107" s="12"/>
      <c r="O107" s="12"/>
      <c r="P107" s="11"/>
      <c r="Q107" s="11"/>
      <c r="R107" s="5"/>
      <c r="S107" s="12"/>
      <c r="T107" s="12"/>
      <c r="U107" s="11"/>
      <c r="V107" s="11"/>
      <c r="W107" s="5"/>
      <c r="X107" s="5"/>
      <c r="Y107" s="5"/>
      <c r="Z107" s="5"/>
    </row>
    <row r="108" customFormat="false" ht="38.25" hidden="false" customHeight="false" outlineLevel="0" collapsed="false">
      <c r="A108" s="151" t="s">
        <v>942</v>
      </c>
      <c r="B108" s="503" t="s">
        <v>943</v>
      </c>
      <c r="C108" s="502" t="s">
        <v>194</v>
      </c>
      <c r="D108" s="502" t="n">
        <v>1</v>
      </c>
      <c r="E108" s="279"/>
      <c r="F108" s="504" t="n">
        <f aca="false">D108*E108</f>
        <v>0</v>
      </c>
      <c r="G108" s="504"/>
      <c r="H108" s="195"/>
      <c r="I108" s="12"/>
      <c r="J108" s="12"/>
      <c r="K108" s="11"/>
      <c r="L108" s="504"/>
      <c r="M108" s="5"/>
      <c r="N108" s="12"/>
      <c r="O108" s="12"/>
      <c r="P108" s="11"/>
      <c r="Q108" s="504"/>
      <c r="R108" s="5"/>
      <c r="S108" s="12"/>
      <c r="T108" s="12"/>
      <c r="U108" s="11"/>
      <c r="V108" s="504"/>
      <c r="W108" s="5"/>
      <c r="X108" s="5"/>
      <c r="Y108" s="5"/>
      <c r="Z108" s="5"/>
    </row>
    <row r="109" customFormat="false" ht="12.75" hidden="false" customHeight="false" outlineLevel="0" collapsed="false">
      <c r="A109" s="506"/>
      <c r="B109" s="503"/>
      <c r="C109" s="502"/>
      <c r="D109" s="329"/>
      <c r="E109" s="279"/>
      <c r="F109" s="279"/>
      <c r="G109" s="11"/>
      <c r="H109" s="195"/>
      <c r="I109" s="12"/>
      <c r="J109" s="325"/>
      <c r="K109" s="11"/>
      <c r="L109" s="11"/>
      <c r="M109" s="5"/>
      <c r="N109" s="12"/>
      <c r="O109" s="325"/>
      <c r="P109" s="11"/>
      <c r="Q109" s="11"/>
      <c r="R109" s="5"/>
      <c r="S109" s="12"/>
      <c r="T109" s="325"/>
      <c r="U109" s="11"/>
      <c r="V109" s="11"/>
      <c r="W109" s="5"/>
      <c r="X109" s="5"/>
      <c r="Y109" s="5"/>
      <c r="Z109" s="5"/>
    </row>
    <row r="110" customFormat="false" ht="39" hidden="false" customHeight="true" outlineLevel="0" collapsed="false">
      <c r="A110" s="151" t="s">
        <v>944</v>
      </c>
      <c r="B110" s="503" t="s">
        <v>945</v>
      </c>
      <c r="C110" s="502" t="s">
        <v>194</v>
      </c>
      <c r="D110" s="502" t="n">
        <v>1</v>
      </c>
      <c r="E110" s="279"/>
      <c r="F110" s="504" t="n">
        <f aca="false">D110*E110</f>
        <v>0</v>
      </c>
      <c r="G110" s="504"/>
      <c r="H110" s="195"/>
      <c r="I110" s="12"/>
      <c r="J110" s="12"/>
      <c r="K110" s="11"/>
      <c r="L110" s="504"/>
      <c r="M110" s="5"/>
      <c r="N110" s="12"/>
      <c r="O110" s="12"/>
      <c r="P110" s="11"/>
      <c r="Q110" s="504"/>
      <c r="R110" s="5"/>
      <c r="S110" s="12"/>
      <c r="T110" s="12"/>
      <c r="U110" s="11"/>
      <c r="V110" s="504"/>
      <c r="W110" s="5"/>
      <c r="X110" s="5"/>
      <c r="Y110" s="5"/>
      <c r="Z110" s="5"/>
    </row>
    <row r="111" customFormat="false" ht="12.75" hidden="false" customHeight="false" outlineLevel="0" collapsed="false">
      <c r="A111" s="151"/>
      <c r="B111" s="503"/>
      <c r="C111" s="502"/>
      <c r="D111" s="502"/>
      <c r="E111" s="279"/>
      <c r="F111" s="279"/>
      <c r="G111" s="11"/>
      <c r="H111" s="195"/>
      <c r="I111" s="12"/>
      <c r="J111" s="12"/>
      <c r="K111" s="11"/>
      <c r="L111" s="11"/>
      <c r="M111" s="5"/>
      <c r="N111" s="12"/>
      <c r="O111" s="12"/>
      <c r="P111" s="11"/>
      <c r="Q111" s="11"/>
      <c r="R111" s="5"/>
      <c r="S111" s="12"/>
      <c r="T111" s="12"/>
      <c r="U111" s="11"/>
      <c r="V111" s="11"/>
      <c r="W111" s="5"/>
      <c r="X111" s="5"/>
      <c r="Y111" s="5"/>
      <c r="Z111" s="5"/>
    </row>
    <row r="112" customFormat="false" ht="38.25" hidden="false" customHeight="false" outlineLevel="0" collapsed="false">
      <c r="A112" s="151" t="s">
        <v>946</v>
      </c>
      <c r="B112" s="503" t="s">
        <v>947</v>
      </c>
      <c r="C112" s="502" t="s">
        <v>194</v>
      </c>
      <c r="D112" s="502" t="n">
        <v>2</v>
      </c>
      <c r="E112" s="279"/>
      <c r="F112" s="504" t="n">
        <f aca="false">D112*E112</f>
        <v>0</v>
      </c>
      <c r="G112" s="504"/>
      <c r="H112" s="195"/>
      <c r="I112" s="12"/>
      <c r="J112" s="12"/>
      <c r="K112" s="11"/>
      <c r="L112" s="504"/>
      <c r="M112" s="5"/>
      <c r="N112" s="12"/>
      <c r="O112" s="12"/>
      <c r="P112" s="11"/>
      <c r="Q112" s="504"/>
      <c r="R112" s="5"/>
      <c r="S112" s="12"/>
      <c r="T112" s="12"/>
      <c r="U112" s="11"/>
      <c r="V112" s="504"/>
      <c r="W112" s="5"/>
      <c r="X112" s="5"/>
      <c r="Y112" s="5"/>
      <c r="Z112" s="5"/>
    </row>
    <row r="113" customFormat="false" ht="12.75" hidden="false" customHeight="false" outlineLevel="0" collapsed="false">
      <c r="A113" s="151"/>
      <c r="B113" s="503"/>
      <c r="C113" s="502"/>
      <c r="D113" s="502"/>
      <c r="E113" s="279"/>
      <c r="F113" s="279"/>
      <c r="G113" s="11"/>
      <c r="H113" s="195"/>
      <c r="I113" s="12"/>
      <c r="J113" s="12"/>
      <c r="K113" s="11"/>
      <c r="L113" s="11"/>
      <c r="M113" s="5"/>
      <c r="N113" s="12"/>
      <c r="O113" s="12"/>
      <c r="P113" s="11"/>
      <c r="Q113" s="11"/>
      <c r="R113" s="5"/>
      <c r="S113" s="12"/>
      <c r="T113" s="12"/>
      <c r="U113" s="11"/>
      <c r="V113" s="11"/>
      <c r="W113" s="5"/>
      <c r="X113" s="5"/>
      <c r="Y113" s="5"/>
      <c r="Z113" s="5"/>
    </row>
    <row r="114" customFormat="false" ht="25.5" hidden="false" customHeight="false" outlineLevel="0" collapsed="false">
      <c r="A114" s="151" t="s">
        <v>948</v>
      </c>
      <c r="B114" s="503" t="s">
        <v>949</v>
      </c>
      <c r="C114" s="502" t="s">
        <v>194</v>
      </c>
      <c r="D114" s="502" t="n">
        <v>2</v>
      </c>
      <c r="E114" s="279"/>
      <c r="F114" s="504" t="n">
        <f aca="false">D114*E114</f>
        <v>0</v>
      </c>
      <c r="G114" s="504"/>
      <c r="H114" s="195"/>
      <c r="I114" s="12"/>
      <c r="J114" s="12"/>
      <c r="K114" s="11"/>
      <c r="L114" s="504"/>
      <c r="M114" s="5"/>
      <c r="N114" s="12"/>
      <c r="O114" s="12"/>
      <c r="P114" s="11"/>
      <c r="Q114" s="504"/>
      <c r="R114" s="5"/>
      <c r="S114" s="12"/>
      <c r="T114" s="12"/>
      <c r="U114" s="11"/>
      <c r="V114" s="504"/>
      <c r="W114" s="5"/>
      <c r="X114" s="5"/>
      <c r="Y114" s="5"/>
      <c r="Z114" s="5"/>
    </row>
    <row r="115" customFormat="false" ht="12.75" hidden="false" customHeight="false" outlineLevel="0" collapsed="false">
      <c r="A115" s="151"/>
      <c r="B115" s="503"/>
      <c r="C115" s="502"/>
      <c r="D115" s="502"/>
      <c r="E115" s="279"/>
      <c r="F115" s="279"/>
      <c r="G115" s="11"/>
      <c r="H115" s="195"/>
      <c r="I115" s="12"/>
      <c r="J115" s="12"/>
      <c r="K115" s="11"/>
      <c r="L115" s="11"/>
      <c r="M115" s="5"/>
      <c r="N115" s="12"/>
      <c r="O115" s="12"/>
      <c r="P115" s="11"/>
      <c r="Q115" s="11"/>
      <c r="R115" s="5"/>
      <c r="S115" s="12"/>
      <c r="T115" s="12"/>
      <c r="U115" s="11"/>
      <c r="V115" s="11"/>
      <c r="W115" s="5"/>
      <c r="X115" s="5"/>
      <c r="Y115" s="5"/>
      <c r="Z115" s="5"/>
    </row>
    <row r="116" customFormat="false" ht="25.5" hidden="false" customHeight="false" outlineLevel="0" collapsed="false">
      <c r="A116" s="151" t="s">
        <v>950</v>
      </c>
      <c r="B116" s="503" t="s">
        <v>951</v>
      </c>
      <c r="C116" s="502" t="s">
        <v>194</v>
      </c>
      <c r="D116" s="502" t="n">
        <v>2</v>
      </c>
      <c r="E116" s="279"/>
      <c r="F116" s="504" t="n">
        <f aca="false">D116*E116</f>
        <v>0</v>
      </c>
      <c r="G116" s="504"/>
      <c r="H116" s="195"/>
      <c r="I116" s="12"/>
      <c r="J116" s="12"/>
      <c r="K116" s="11"/>
      <c r="L116" s="504"/>
      <c r="M116" s="5"/>
      <c r="N116" s="12"/>
      <c r="O116" s="12"/>
      <c r="P116" s="11"/>
      <c r="Q116" s="504"/>
      <c r="R116" s="5"/>
      <c r="S116" s="12"/>
      <c r="T116" s="12"/>
      <c r="U116" s="11"/>
      <c r="V116" s="504"/>
      <c r="W116" s="5"/>
      <c r="X116" s="5"/>
      <c r="Y116" s="5"/>
      <c r="Z116" s="5"/>
    </row>
    <row r="117" customFormat="false" ht="12.75" hidden="false" customHeight="false" outlineLevel="0" collapsed="false">
      <c r="A117" s="151"/>
      <c r="B117" s="503"/>
      <c r="C117" s="502"/>
      <c r="D117" s="502"/>
      <c r="E117" s="279"/>
      <c r="F117" s="504"/>
      <c r="G117" s="504"/>
      <c r="H117" s="195"/>
      <c r="I117" s="12"/>
      <c r="J117" s="12"/>
      <c r="K117" s="11"/>
      <c r="L117" s="504"/>
      <c r="M117" s="5"/>
      <c r="N117" s="12"/>
      <c r="O117" s="12"/>
      <c r="P117" s="11"/>
      <c r="Q117" s="504"/>
      <c r="R117" s="5"/>
      <c r="S117" s="12"/>
      <c r="T117" s="12"/>
      <c r="U117" s="11"/>
      <c r="V117" s="504"/>
      <c r="W117" s="5"/>
      <c r="X117" s="5"/>
      <c r="Y117" s="5"/>
      <c r="Z117" s="5"/>
    </row>
    <row r="118" customFormat="false" ht="51" hidden="false" customHeight="false" outlineLevel="0" collapsed="false">
      <c r="A118" s="151" t="s">
        <v>952</v>
      </c>
      <c r="B118" s="503" t="s">
        <v>953</v>
      </c>
      <c r="C118" s="502" t="s">
        <v>194</v>
      </c>
      <c r="D118" s="502" t="n">
        <v>1</v>
      </c>
      <c r="E118" s="279"/>
      <c r="F118" s="504" t="n">
        <f aca="false">D118*E118</f>
        <v>0</v>
      </c>
      <c r="G118" s="504"/>
      <c r="H118" s="195"/>
      <c r="I118" s="12"/>
      <c r="J118" s="12"/>
      <c r="K118" s="11"/>
      <c r="L118" s="504"/>
      <c r="M118" s="5"/>
      <c r="N118" s="12"/>
      <c r="O118" s="12"/>
      <c r="P118" s="11"/>
      <c r="Q118" s="504"/>
      <c r="R118" s="5"/>
      <c r="S118" s="12"/>
      <c r="T118" s="12"/>
      <c r="U118" s="11"/>
      <c r="V118" s="504"/>
      <c r="W118" s="5"/>
      <c r="X118" s="5"/>
      <c r="Y118" s="5"/>
      <c r="Z118" s="5"/>
    </row>
    <row r="119" customFormat="false" ht="12.75" hidden="false" customHeight="false" outlineLevel="0" collapsed="false">
      <c r="A119" s="151"/>
      <c r="B119" s="503"/>
      <c r="C119" s="502"/>
      <c r="D119" s="502"/>
      <c r="E119" s="279"/>
      <c r="F119" s="279"/>
      <c r="G119" s="11"/>
      <c r="H119" s="195"/>
      <c r="I119" s="12"/>
      <c r="J119" s="12"/>
      <c r="K119" s="11"/>
      <c r="L119" s="11"/>
      <c r="M119" s="5"/>
      <c r="N119" s="12"/>
      <c r="O119" s="12"/>
      <c r="P119" s="11"/>
      <c r="Q119" s="11"/>
      <c r="R119" s="5"/>
      <c r="S119" s="12"/>
      <c r="T119" s="12"/>
      <c r="U119" s="11"/>
      <c r="V119" s="11"/>
      <c r="W119" s="5"/>
      <c r="X119" s="5"/>
      <c r="Y119" s="5"/>
      <c r="Z119" s="5"/>
    </row>
    <row r="120" customFormat="false" ht="38.25" hidden="false" customHeight="false" outlineLevel="0" collapsed="false">
      <c r="A120" s="151" t="s">
        <v>954</v>
      </c>
      <c r="B120" s="503" t="s">
        <v>955</v>
      </c>
      <c r="C120" s="502" t="s">
        <v>194</v>
      </c>
      <c r="D120" s="502" t="n">
        <v>2</v>
      </c>
      <c r="E120" s="279"/>
      <c r="F120" s="504" t="n">
        <f aca="false">D120*E120</f>
        <v>0</v>
      </c>
      <c r="G120" s="504"/>
      <c r="H120" s="195"/>
      <c r="I120" s="12"/>
      <c r="J120" s="12"/>
      <c r="K120" s="11"/>
      <c r="L120" s="504"/>
      <c r="M120" s="507"/>
      <c r="N120" s="12"/>
      <c r="O120" s="12"/>
      <c r="P120" s="11"/>
      <c r="Q120" s="504"/>
      <c r="R120" s="5"/>
      <c r="S120" s="12"/>
      <c r="T120" s="12"/>
      <c r="U120" s="11"/>
      <c r="V120" s="504"/>
      <c r="W120" s="5"/>
      <c r="X120" s="5"/>
      <c r="Y120" s="5"/>
      <c r="Z120" s="5"/>
    </row>
    <row r="121" customFormat="false" ht="12.75" hidden="false" customHeight="false" outlineLevel="0" collapsed="false">
      <c r="A121" s="151"/>
      <c r="B121" s="503"/>
      <c r="C121" s="502"/>
      <c r="D121" s="502"/>
      <c r="E121" s="279"/>
      <c r="F121" s="279"/>
      <c r="G121" s="11"/>
      <c r="H121" s="195"/>
      <c r="I121" s="12"/>
      <c r="J121" s="12"/>
      <c r="K121" s="11"/>
      <c r="L121" s="11"/>
      <c r="M121" s="5"/>
      <c r="N121" s="12"/>
      <c r="O121" s="12"/>
      <c r="P121" s="11"/>
      <c r="Q121" s="11"/>
      <c r="R121" s="5"/>
      <c r="S121" s="12"/>
      <c r="T121" s="12"/>
      <c r="U121" s="11"/>
      <c r="V121" s="11"/>
      <c r="W121" s="5"/>
      <c r="X121" s="5"/>
      <c r="Y121" s="5"/>
      <c r="Z121" s="5"/>
    </row>
    <row r="122" customFormat="false" ht="38.25" hidden="false" customHeight="false" outlineLevel="0" collapsed="false">
      <c r="A122" s="151" t="s">
        <v>956</v>
      </c>
      <c r="B122" s="503" t="s">
        <v>957</v>
      </c>
      <c r="C122" s="502" t="s">
        <v>194</v>
      </c>
      <c r="D122" s="502" t="n">
        <v>3</v>
      </c>
      <c r="E122" s="279"/>
      <c r="F122" s="504" t="n">
        <f aca="false">D122*E122</f>
        <v>0</v>
      </c>
      <c r="G122" s="504"/>
      <c r="H122" s="195"/>
      <c r="I122" s="12"/>
      <c r="J122" s="12"/>
      <c r="K122" s="11"/>
      <c r="L122" s="504"/>
      <c r="M122" s="5"/>
      <c r="N122" s="12"/>
      <c r="O122" s="12"/>
      <c r="P122" s="11"/>
      <c r="Q122" s="504"/>
      <c r="R122" s="5"/>
      <c r="S122" s="12"/>
      <c r="T122" s="12"/>
      <c r="U122" s="11"/>
      <c r="V122" s="504"/>
      <c r="W122" s="5"/>
      <c r="X122" s="5"/>
      <c r="Y122" s="5"/>
      <c r="Z122" s="5"/>
    </row>
    <row r="123" customFormat="false" ht="12.75" hidden="false" customHeight="false" outlineLevel="0" collapsed="false">
      <c r="A123" s="151"/>
      <c r="B123" s="503"/>
      <c r="C123" s="502"/>
      <c r="D123" s="502"/>
      <c r="E123" s="279"/>
      <c r="F123" s="279"/>
      <c r="G123" s="11"/>
      <c r="H123" s="195"/>
      <c r="I123" s="12"/>
      <c r="J123" s="12"/>
      <c r="K123" s="11"/>
      <c r="L123" s="11"/>
      <c r="M123" s="5"/>
      <c r="N123" s="12"/>
      <c r="O123" s="12"/>
      <c r="P123" s="11"/>
      <c r="Q123" s="11"/>
      <c r="R123" s="5"/>
      <c r="S123" s="12"/>
      <c r="T123" s="12"/>
      <c r="U123" s="11"/>
      <c r="V123" s="11"/>
      <c r="W123" s="5"/>
      <c r="X123" s="5"/>
      <c r="Y123" s="5"/>
      <c r="Z123" s="5"/>
    </row>
    <row r="124" customFormat="false" ht="25.5" hidden="false" customHeight="false" outlineLevel="0" collapsed="false">
      <c r="A124" s="151" t="s">
        <v>958</v>
      </c>
      <c r="B124" s="503" t="s">
        <v>959</v>
      </c>
      <c r="C124" s="502" t="s">
        <v>621</v>
      </c>
      <c r="D124" s="502" t="n">
        <v>5</v>
      </c>
      <c r="E124" s="279" t="n">
        <f aca="false">SUM(F9:F122)/100</f>
        <v>0</v>
      </c>
      <c r="F124" s="504" t="n">
        <f aca="false">D124*E124</f>
        <v>0</v>
      </c>
      <c r="G124" s="504"/>
      <c r="H124" s="195"/>
      <c r="I124" s="12"/>
      <c r="J124" s="12"/>
      <c r="K124" s="11"/>
      <c r="L124" s="504"/>
      <c r="M124" s="5"/>
      <c r="N124" s="12"/>
      <c r="O124" s="12"/>
      <c r="P124" s="11"/>
      <c r="Q124" s="504"/>
      <c r="R124" s="5"/>
      <c r="S124" s="12"/>
      <c r="T124" s="12"/>
      <c r="U124" s="11"/>
      <c r="V124" s="504"/>
      <c r="W124" s="5"/>
      <c r="X124" s="5"/>
      <c r="Y124" s="5"/>
      <c r="Z124" s="5"/>
    </row>
    <row r="125" customFormat="false" ht="12.75" hidden="false" customHeight="false" outlineLevel="0" collapsed="false">
      <c r="A125" s="151"/>
      <c r="B125" s="503"/>
      <c r="C125" s="502"/>
      <c r="D125" s="502"/>
      <c r="E125" s="279"/>
      <c r="F125" s="279"/>
      <c r="G125" s="11"/>
      <c r="H125" s="195"/>
      <c r="I125" s="12"/>
      <c r="J125" s="12"/>
      <c r="K125" s="11"/>
      <c r="L125" s="11"/>
      <c r="M125" s="5"/>
      <c r="N125" s="12"/>
      <c r="O125" s="12"/>
      <c r="P125" s="11"/>
      <c r="Q125" s="11"/>
      <c r="R125" s="5"/>
      <c r="S125" s="12"/>
      <c r="T125" s="12"/>
      <c r="U125" s="11"/>
      <c r="V125" s="11"/>
      <c r="W125" s="5"/>
      <c r="X125" s="5"/>
      <c r="Y125" s="5"/>
      <c r="Z125" s="5"/>
    </row>
    <row r="126" customFormat="false" ht="26.25" hidden="false" customHeight="false" outlineLevel="0" collapsed="false">
      <c r="A126" s="151" t="s">
        <v>960</v>
      </c>
      <c r="B126" s="503" t="s">
        <v>961</v>
      </c>
      <c r="C126" s="502" t="s">
        <v>101</v>
      </c>
      <c r="D126" s="502" t="n">
        <v>1</v>
      </c>
      <c r="E126" s="279"/>
      <c r="F126" s="279" t="n">
        <f aca="false">D126*E126</f>
        <v>0</v>
      </c>
      <c r="G126" s="11"/>
      <c r="H126" s="195"/>
      <c r="I126" s="12"/>
      <c r="J126" s="12"/>
      <c r="K126" s="11"/>
      <c r="L126" s="11"/>
      <c r="M126" s="5"/>
      <c r="N126" s="12"/>
      <c r="O126" s="12"/>
      <c r="P126" s="11"/>
      <c r="Q126" s="11"/>
      <c r="R126" s="5"/>
      <c r="S126" s="12"/>
      <c r="T126" s="12"/>
      <c r="U126" s="11"/>
      <c r="V126" s="11"/>
      <c r="W126" s="5"/>
      <c r="X126" s="5"/>
      <c r="Y126" s="5"/>
      <c r="Z126" s="5"/>
    </row>
    <row r="127" customFormat="false" ht="13.5" hidden="false" customHeight="false" outlineLevel="0" collapsed="false">
      <c r="A127" s="508"/>
      <c r="B127" s="509" t="s">
        <v>962</v>
      </c>
      <c r="C127" s="510"/>
      <c r="D127" s="510"/>
      <c r="E127" s="511"/>
      <c r="F127" s="512" t="n">
        <f aca="false">SUM(F10:F126)</f>
        <v>0</v>
      </c>
      <c r="G127" s="292"/>
      <c r="H127" s="195"/>
      <c r="I127" s="12"/>
      <c r="J127" s="12"/>
      <c r="K127" s="11"/>
      <c r="L127" s="292"/>
      <c r="M127" s="5"/>
      <c r="N127" s="12"/>
      <c r="O127" s="12"/>
      <c r="P127" s="11"/>
      <c r="Q127" s="292"/>
      <c r="R127" s="5"/>
      <c r="S127" s="12"/>
      <c r="T127" s="12"/>
      <c r="U127" s="11"/>
      <c r="V127" s="292"/>
      <c r="W127" s="5"/>
      <c r="X127" s="5"/>
      <c r="Y127" s="5"/>
      <c r="Z127" s="5"/>
    </row>
    <row r="128" customFormat="false" ht="12.75" hidden="false" customHeight="false" outlineLevel="0" collapsed="false">
      <c r="A128" s="93"/>
      <c r="B128" s="204"/>
      <c r="C128" s="12"/>
      <c r="D128" s="12"/>
      <c r="E128" s="192"/>
      <c r="F128" s="192"/>
      <c r="G128" s="192"/>
      <c r="H128" s="195"/>
      <c r="I128" s="12"/>
      <c r="J128" s="12"/>
      <c r="K128" s="192"/>
      <c r="L128" s="192"/>
      <c r="M128" s="5"/>
      <c r="N128" s="12"/>
      <c r="O128" s="12"/>
      <c r="P128" s="192"/>
      <c r="Q128" s="192"/>
      <c r="R128" s="5"/>
      <c r="S128" s="12"/>
      <c r="T128" s="12"/>
      <c r="U128" s="192"/>
      <c r="V128" s="192"/>
      <c r="W128" s="5"/>
      <c r="X128" s="5"/>
      <c r="Y128" s="5"/>
      <c r="Z128" s="5"/>
    </row>
    <row r="129" customFormat="false" ht="12.75" hidden="false" customHeight="false" outlineLevel="0" collapsed="false">
      <c r="A129" s="500" t="s">
        <v>963</v>
      </c>
      <c r="B129" s="513" t="s">
        <v>83</v>
      </c>
      <c r="C129" s="514"/>
      <c r="D129" s="514"/>
      <c r="E129" s="299"/>
      <c r="F129" s="299"/>
      <c r="G129" s="292"/>
      <c r="H129" s="195"/>
      <c r="I129" s="7"/>
      <c r="J129" s="7"/>
      <c r="K129" s="292"/>
      <c r="L129" s="292"/>
      <c r="M129" s="5"/>
      <c r="N129" s="7"/>
      <c r="O129" s="7"/>
      <c r="P129" s="292"/>
      <c r="Q129" s="292"/>
      <c r="R129" s="5"/>
      <c r="S129" s="7"/>
      <c r="T129" s="7"/>
      <c r="U129" s="292"/>
      <c r="V129" s="292"/>
      <c r="W129" s="5"/>
      <c r="X129" s="5"/>
      <c r="Y129" s="5"/>
      <c r="Z129" s="5"/>
    </row>
    <row r="130" customFormat="false" ht="12.75" hidden="false" customHeight="false" outlineLevel="0" collapsed="false">
      <c r="A130" s="151"/>
      <c r="B130" s="503"/>
      <c r="C130" s="502"/>
      <c r="D130" s="502"/>
      <c r="E130" s="279"/>
      <c r="F130" s="279"/>
      <c r="G130" s="11"/>
      <c r="H130" s="195"/>
      <c r="I130" s="12"/>
      <c r="J130" s="12"/>
      <c r="K130" s="11"/>
      <c r="L130" s="11"/>
      <c r="M130" s="5"/>
      <c r="N130" s="12"/>
      <c r="O130" s="12"/>
      <c r="P130" s="11"/>
      <c r="Q130" s="11"/>
      <c r="R130" s="5"/>
      <c r="S130" s="12"/>
      <c r="T130" s="12"/>
      <c r="U130" s="11"/>
      <c r="V130" s="11"/>
      <c r="W130" s="5"/>
      <c r="X130" s="5"/>
      <c r="Y130" s="5"/>
      <c r="Z130" s="5"/>
    </row>
    <row r="131" customFormat="false" ht="167.25" hidden="false" customHeight="true" outlineLevel="0" collapsed="false">
      <c r="A131" s="151" t="s">
        <v>964</v>
      </c>
      <c r="B131" s="515" t="s">
        <v>965</v>
      </c>
      <c r="C131" s="502" t="s">
        <v>194</v>
      </c>
      <c r="D131" s="516" t="n">
        <v>1</v>
      </c>
      <c r="E131" s="279"/>
      <c r="F131" s="504" t="n">
        <f aca="false">D131*E131</f>
        <v>0</v>
      </c>
      <c r="G131" s="504"/>
      <c r="H131" s="195"/>
      <c r="I131" s="12"/>
      <c r="J131" s="517"/>
      <c r="K131" s="11"/>
      <c r="L131" s="504"/>
      <c r="M131" s="5"/>
      <c r="N131" s="12"/>
      <c r="O131" s="517"/>
      <c r="P131" s="11"/>
      <c r="Q131" s="504"/>
      <c r="R131" s="5"/>
      <c r="S131" s="12"/>
      <c r="T131" s="517"/>
      <c r="U131" s="11"/>
      <c r="V131" s="504"/>
      <c r="W131" s="5"/>
      <c r="X131" s="5"/>
      <c r="Y131" s="5"/>
      <c r="Z131" s="5"/>
    </row>
    <row r="132" customFormat="false" ht="12.75" hidden="false" customHeight="false" outlineLevel="0" collapsed="false">
      <c r="A132" s="151"/>
      <c r="B132" s="503"/>
      <c r="C132" s="502"/>
      <c r="D132" s="502"/>
      <c r="E132" s="279"/>
      <c r="F132" s="504"/>
      <c r="G132" s="504"/>
      <c r="H132" s="195"/>
      <c r="I132" s="12"/>
      <c r="J132" s="12"/>
      <c r="K132" s="11"/>
      <c r="L132" s="504"/>
      <c r="M132" s="5"/>
      <c r="N132" s="12"/>
      <c r="O132" s="12"/>
      <c r="P132" s="11"/>
      <c r="Q132" s="504"/>
      <c r="R132" s="5"/>
      <c r="S132" s="12"/>
      <c r="T132" s="12"/>
      <c r="U132" s="11"/>
      <c r="V132" s="504"/>
      <c r="W132" s="5"/>
      <c r="X132" s="5"/>
      <c r="Y132" s="5"/>
      <c r="Z132" s="5"/>
    </row>
    <row r="133" customFormat="false" ht="51" hidden="false" customHeight="false" outlineLevel="0" collapsed="false">
      <c r="A133" s="151" t="s">
        <v>966</v>
      </c>
      <c r="B133" s="503" t="s">
        <v>967</v>
      </c>
      <c r="C133" s="502" t="s">
        <v>217</v>
      </c>
      <c r="D133" s="502" t="n">
        <v>12</v>
      </c>
      <c r="E133" s="279"/>
      <c r="F133" s="504" t="n">
        <f aca="false">D133*E133</f>
        <v>0</v>
      </c>
      <c r="G133" s="504"/>
      <c r="H133" s="195"/>
      <c r="I133" s="12"/>
      <c r="J133" s="12"/>
      <c r="K133" s="11"/>
      <c r="L133" s="504"/>
      <c r="M133" s="5"/>
      <c r="N133" s="12"/>
      <c r="O133" s="12"/>
      <c r="P133" s="11"/>
      <c r="Q133" s="504"/>
      <c r="R133" s="5"/>
      <c r="S133" s="12"/>
      <c r="T133" s="12"/>
      <c r="U133" s="11"/>
      <c r="V133" s="504"/>
      <c r="W133" s="5"/>
      <c r="X133" s="5"/>
      <c r="Y133" s="5"/>
      <c r="Z133" s="5"/>
    </row>
    <row r="134" customFormat="false" ht="12.75" hidden="false" customHeight="false" outlineLevel="0" collapsed="false">
      <c r="A134" s="151"/>
      <c r="B134" s="503"/>
      <c r="C134" s="502"/>
      <c r="D134" s="502"/>
      <c r="E134" s="279"/>
      <c r="F134" s="279"/>
      <c r="G134" s="11"/>
      <c r="H134" s="195"/>
      <c r="I134" s="12"/>
      <c r="J134" s="12"/>
      <c r="K134" s="11"/>
      <c r="L134" s="11"/>
      <c r="M134" s="5"/>
      <c r="N134" s="12"/>
      <c r="O134" s="12"/>
      <c r="P134" s="11"/>
      <c r="Q134" s="11"/>
      <c r="R134" s="5"/>
      <c r="S134" s="12"/>
      <c r="T134" s="12"/>
      <c r="U134" s="11"/>
      <c r="V134" s="11"/>
      <c r="W134" s="5"/>
      <c r="X134" s="5"/>
      <c r="Y134" s="5"/>
      <c r="Z134" s="5"/>
    </row>
    <row r="135" customFormat="false" ht="25.5" hidden="false" customHeight="false" outlineLevel="0" collapsed="false">
      <c r="A135" s="151" t="s">
        <v>968</v>
      </c>
      <c r="B135" s="503" t="s">
        <v>959</v>
      </c>
      <c r="C135" s="502" t="s">
        <v>621</v>
      </c>
      <c r="D135" s="502" t="n">
        <v>5</v>
      </c>
      <c r="E135" s="279" t="n">
        <f aca="false">SUM(F131:F134)/100</f>
        <v>0</v>
      </c>
      <c r="F135" s="504" t="n">
        <f aca="false">D135*E135</f>
        <v>0</v>
      </c>
      <c r="G135" s="504"/>
      <c r="H135" s="195"/>
      <c r="I135" s="12"/>
      <c r="J135" s="12"/>
      <c r="K135" s="11"/>
      <c r="L135" s="504"/>
      <c r="M135" s="5"/>
      <c r="N135" s="12"/>
      <c r="O135" s="12"/>
      <c r="P135" s="11"/>
      <c r="Q135" s="504"/>
      <c r="R135" s="5"/>
      <c r="S135" s="12"/>
      <c r="T135" s="12"/>
      <c r="U135" s="11"/>
      <c r="V135" s="504"/>
      <c r="W135" s="5"/>
      <c r="X135" s="5"/>
      <c r="Y135" s="5"/>
      <c r="Z135" s="5"/>
    </row>
    <row r="136" customFormat="false" ht="12.75" hidden="false" customHeight="false" outlineLevel="0" collapsed="false">
      <c r="A136" s="151"/>
      <c r="B136" s="503"/>
      <c r="C136" s="502"/>
      <c r="D136" s="502"/>
      <c r="E136" s="279"/>
      <c r="F136" s="279"/>
      <c r="G136" s="11"/>
      <c r="H136" s="195"/>
      <c r="I136" s="12"/>
      <c r="J136" s="12"/>
      <c r="K136" s="11"/>
      <c r="L136" s="11"/>
      <c r="M136" s="5"/>
      <c r="N136" s="12"/>
      <c r="O136" s="12"/>
      <c r="P136" s="11"/>
      <c r="Q136" s="11"/>
      <c r="R136" s="5"/>
      <c r="S136" s="12"/>
      <c r="T136" s="12"/>
      <c r="U136" s="11"/>
      <c r="V136" s="11"/>
      <c r="W136" s="5"/>
      <c r="X136" s="5"/>
      <c r="Y136" s="5"/>
      <c r="Z136" s="5"/>
    </row>
    <row r="137" customFormat="false" ht="26.25" hidden="false" customHeight="false" outlineLevel="0" collapsed="false">
      <c r="A137" s="151" t="s">
        <v>969</v>
      </c>
      <c r="B137" s="503" t="s">
        <v>961</v>
      </c>
      <c r="C137" s="502" t="s">
        <v>101</v>
      </c>
      <c r="D137" s="502" t="n">
        <v>1</v>
      </c>
      <c r="E137" s="279"/>
      <c r="F137" s="504" t="n">
        <f aca="false">D137*E137</f>
        <v>0</v>
      </c>
      <c r="G137" s="504"/>
      <c r="H137" s="195"/>
      <c r="I137" s="12"/>
      <c r="J137" s="12"/>
      <c r="K137" s="11"/>
      <c r="L137" s="504"/>
      <c r="M137" s="5"/>
      <c r="N137" s="12"/>
      <c r="O137" s="12"/>
      <c r="P137" s="11"/>
      <c r="Q137" s="504"/>
      <c r="R137" s="5"/>
      <c r="S137" s="12"/>
      <c r="T137" s="12"/>
      <c r="U137" s="11"/>
      <c r="V137" s="504"/>
      <c r="W137" s="5"/>
      <c r="X137" s="5"/>
      <c r="Y137" s="5"/>
      <c r="Z137" s="5"/>
    </row>
    <row r="138" customFormat="false" ht="13.5" hidden="false" customHeight="false" outlineLevel="0" collapsed="false">
      <c r="A138" s="508"/>
      <c r="B138" s="509" t="s">
        <v>970</v>
      </c>
      <c r="C138" s="510"/>
      <c r="D138" s="510"/>
      <c r="E138" s="511"/>
      <c r="F138" s="512" t="n">
        <f aca="false">SUM(F131:F137)</f>
        <v>0</v>
      </c>
      <c r="G138" s="292"/>
      <c r="H138" s="195"/>
      <c r="I138" s="12"/>
      <c r="J138" s="12"/>
      <c r="K138" s="11"/>
      <c r="L138" s="292"/>
      <c r="M138" s="5"/>
      <c r="N138" s="12"/>
      <c r="O138" s="12"/>
      <c r="P138" s="11"/>
      <c r="Q138" s="292"/>
      <c r="R138" s="5"/>
      <c r="S138" s="12"/>
      <c r="T138" s="12"/>
      <c r="U138" s="11"/>
      <c r="V138" s="292"/>
      <c r="W138" s="5"/>
      <c r="X138" s="5"/>
      <c r="Y138" s="5"/>
      <c r="Z138" s="5"/>
    </row>
    <row r="139" customFormat="false" ht="12.75" hidden="false" customHeight="false" outlineLevel="0" collapsed="false">
      <c r="A139" s="93"/>
      <c r="B139" s="204"/>
      <c r="C139" s="12"/>
      <c r="D139" s="12"/>
      <c r="E139" s="192"/>
      <c r="F139" s="192"/>
      <c r="G139" s="192"/>
      <c r="H139" s="195"/>
      <c r="I139" s="12"/>
      <c r="J139" s="12"/>
      <c r="K139" s="192"/>
      <c r="L139" s="192"/>
      <c r="M139" s="5"/>
      <c r="N139" s="12"/>
      <c r="O139" s="12"/>
      <c r="P139" s="192"/>
      <c r="Q139" s="192"/>
      <c r="R139" s="5"/>
      <c r="S139" s="12"/>
      <c r="T139" s="12"/>
      <c r="U139" s="192"/>
      <c r="V139" s="192"/>
      <c r="W139" s="5"/>
      <c r="X139" s="5"/>
      <c r="Y139" s="5"/>
      <c r="Z139" s="5"/>
    </row>
    <row r="140" customFormat="false" ht="12.75" hidden="false" customHeight="false" outlineLevel="0" collapsed="false">
      <c r="A140" s="500" t="s">
        <v>971</v>
      </c>
      <c r="B140" s="513" t="s">
        <v>85</v>
      </c>
      <c r="C140" s="514"/>
      <c r="D140" s="514"/>
      <c r="E140" s="287"/>
      <c r="F140" s="287"/>
      <c r="G140" s="316"/>
      <c r="H140" s="195"/>
      <c r="I140" s="7"/>
      <c r="J140" s="7"/>
      <c r="K140" s="316"/>
      <c r="L140" s="316"/>
      <c r="M140" s="5"/>
      <c r="N140" s="7"/>
      <c r="O140" s="7"/>
      <c r="P140" s="316"/>
      <c r="Q140" s="316"/>
      <c r="R140" s="5"/>
      <c r="S140" s="7"/>
      <c r="T140" s="7"/>
      <c r="U140" s="316"/>
      <c r="V140" s="316"/>
      <c r="W140" s="5"/>
      <c r="X140" s="5"/>
      <c r="Y140" s="5"/>
      <c r="Z140" s="5"/>
    </row>
    <row r="141" customFormat="false" ht="12.75" hidden="false" customHeight="false" outlineLevel="0" collapsed="false">
      <c r="A141" s="151"/>
      <c r="B141" s="503"/>
      <c r="C141" s="502"/>
      <c r="D141" s="502"/>
      <c r="E141" s="275"/>
      <c r="F141" s="275"/>
      <c r="G141" s="192"/>
      <c r="H141" s="195"/>
      <c r="I141" s="12"/>
      <c r="J141" s="12"/>
      <c r="K141" s="192"/>
      <c r="L141" s="192"/>
      <c r="M141" s="5"/>
      <c r="N141" s="12"/>
      <c r="O141" s="12"/>
      <c r="P141" s="192"/>
      <c r="Q141" s="192"/>
      <c r="R141" s="5"/>
      <c r="S141" s="12"/>
      <c r="T141" s="12"/>
      <c r="U141" s="192"/>
      <c r="V141" s="192"/>
      <c r="W141" s="5"/>
      <c r="X141" s="5"/>
      <c r="Y141" s="5"/>
      <c r="Z141" s="5"/>
    </row>
    <row r="142" customFormat="false" ht="12.75" hidden="false" customHeight="false" outlineLevel="0" collapsed="false">
      <c r="A142" s="151"/>
      <c r="B142" s="503" t="s">
        <v>972</v>
      </c>
      <c r="C142" s="502"/>
      <c r="D142" s="502"/>
      <c r="E142" s="279"/>
      <c r="F142" s="279"/>
      <c r="G142" s="11"/>
      <c r="H142" s="195"/>
      <c r="I142" s="12"/>
      <c r="J142" s="12"/>
      <c r="K142" s="11"/>
      <c r="L142" s="11"/>
      <c r="M142" s="5"/>
      <c r="N142" s="12"/>
      <c r="O142" s="12"/>
      <c r="P142" s="11"/>
      <c r="Q142" s="11"/>
      <c r="R142" s="5"/>
      <c r="S142" s="12"/>
      <c r="T142" s="12"/>
      <c r="U142" s="11"/>
      <c r="V142" s="11"/>
      <c r="W142" s="5"/>
      <c r="X142" s="5"/>
      <c r="Y142" s="5"/>
      <c r="Z142" s="5"/>
    </row>
    <row r="143" customFormat="false" ht="12.75" hidden="false" customHeight="false" outlineLevel="0" collapsed="false">
      <c r="A143" s="151"/>
      <c r="B143" s="503"/>
      <c r="C143" s="502"/>
      <c r="D143" s="502"/>
      <c r="E143" s="275"/>
      <c r="F143" s="275"/>
      <c r="G143" s="192"/>
      <c r="H143" s="195"/>
      <c r="I143" s="12"/>
      <c r="J143" s="12"/>
      <c r="K143" s="192"/>
      <c r="L143" s="192"/>
      <c r="M143" s="5"/>
      <c r="N143" s="12"/>
      <c r="O143" s="12"/>
      <c r="P143" s="192"/>
      <c r="Q143" s="192"/>
      <c r="R143" s="5"/>
      <c r="S143" s="12"/>
      <c r="T143" s="12"/>
      <c r="U143" s="192"/>
      <c r="V143" s="192"/>
      <c r="W143" s="5"/>
      <c r="X143" s="5"/>
      <c r="Y143" s="5"/>
      <c r="Z143" s="5"/>
    </row>
    <row r="144" customFormat="false" ht="51" hidden="false" customHeight="false" outlineLevel="0" collapsed="false">
      <c r="A144" s="151" t="s">
        <v>973</v>
      </c>
      <c r="B144" s="503" t="s">
        <v>974</v>
      </c>
      <c r="C144" s="502" t="s">
        <v>194</v>
      </c>
      <c r="D144" s="502" t="n">
        <v>1</v>
      </c>
      <c r="E144" s="279"/>
      <c r="F144" s="504" t="n">
        <f aca="false">D144*E144</f>
        <v>0</v>
      </c>
      <c r="G144" s="504"/>
      <c r="H144" s="195"/>
      <c r="I144" s="12"/>
      <c r="J144" s="12"/>
      <c r="K144" s="11"/>
      <c r="L144" s="504"/>
      <c r="M144" s="5"/>
      <c r="N144" s="12"/>
      <c r="O144" s="12"/>
      <c r="P144" s="11"/>
      <c r="Q144" s="504"/>
      <c r="R144" s="5"/>
      <c r="S144" s="12"/>
      <c r="T144" s="12"/>
      <c r="U144" s="11"/>
      <c r="V144" s="504"/>
      <c r="W144" s="5"/>
      <c r="X144" s="5"/>
      <c r="Y144" s="5"/>
      <c r="Z144" s="5"/>
    </row>
    <row r="145" customFormat="false" ht="12.75" hidden="false" customHeight="false" outlineLevel="0" collapsed="false">
      <c r="A145" s="151"/>
      <c r="B145" s="503"/>
      <c r="C145" s="502"/>
      <c r="D145" s="502"/>
      <c r="E145" s="279"/>
      <c r="F145" s="279"/>
      <c r="G145" s="11"/>
      <c r="H145" s="195"/>
      <c r="I145" s="12"/>
      <c r="J145" s="12"/>
      <c r="K145" s="11"/>
      <c r="L145" s="11"/>
      <c r="M145" s="5"/>
      <c r="N145" s="12"/>
      <c r="O145" s="12"/>
      <c r="P145" s="11"/>
      <c r="Q145" s="11"/>
      <c r="R145" s="5"/>
      <c r="S145" s="12"/>
      <c r="T145" s="12"/>
      <c r="U145" s="11"/>
      <c r="V145" s="11"/>
      <c r="W145" s="5"/>
      <c r="X145" s="5"/>
      <c r="Y145" s="5"/>
      <c r="Z145" s="5"/>
    </row>
    <row r="146" customFormat="false" ht="12.75" hidden="false" customHeight="false" outlineLevel="0" collapsed="false">
      <c r="A146" s="151" t="s">
        <v>975</v>
      </c>
      <c r="B146" s="503" t="s">
        <v>976</v>
      </c>
      <c r="C146" s="502" t="s">
        <v>194</v>
      </c>
      <c r="D146" s="502" t="n">
        <v>3</v>
      </c>
      <c r="E146" s="279"/>
      <c r="F146" s="504" t="n">
        <f aca="false">D146*E146</f>
        <v>0</v>
      </c>
      <c r="G146" s="504"/>
      <c r="H146" s="195"/>
      <c r="I146" s="12"/>
      <c r="J146" s="12"/>
      <c r="K146" s="11"/>
      <c r="L146" s="504"/>
      <c r="M146" s="5"/>
      <c r="N146" s="12"/>
      <c r="O146" s="12"/>
      <c r="P146" s="11"/>
      <c r="Q146" s="504"/>
      <c r="R146" s="5"/>
      <c r="S146" s="12"/>
      <c r="T146" s="12"/>
      <c r="U146" s="11"/>
      <c r="V146" s="504"/>
      <c r="W146" s="5"/>
      <c r="X146" s="5"/>
      <c r="Y146" s="5"/>
      <c r="Z146" s="5"/>
    </row>
    <row r="147" customFormat="false" ht="12.75" hidden="false" customHeight="false" outlineLevel="0" collapsed="false">
      <c r="A147" s="151"/>
      <c r="B147" s="503"/>
      <c r="C147" s="502"/>
      <c r="D147" s="502"/>
      <c r="E147" s="279"/>
      <c r="F147" s="279"/>
      <c r="G147" s="11"/>
      <c r="H147" s="195"/>
      <c r="I147" s="12"/>
      <c r="J147" s="12"/>
      <c r="K147" s="11"/>
      <c r="L147" s="11"/>
      <c r="M147" s="5"/>
      <c r="N147" s="12"/>
      <c r="O147" s="12"/>
      <c r="P147" s="11"/>
      <c r="Q147" s="11"/>
      <c r="R147" s="5"/>
      <c r="S147" s="12"/>
      <c r="T147" s="12"/>
      <c r="U147" s="11"/>
      <c r="V147" s="11"/>
      <c r="W147" s="5"/>
      <c r="X147" s="5"/>
      <c r="Y147" s="5"/>
      <c r="Z147" s="5"/>
    </row>
    <row r="148" customFormat="false" ht="51" hidden="false" customHeight="false" outlineLevel="0" collapsed="false">
      <c r="A148" s="151" t="s">
        <v>977</v>
      </c>
      <c r="B148" s="503" t="s">
        <v>978</v>
      </c>
      <c r="C148" s="502" t="s">
        <v>217</v>
      </c>
      <c r="D148" s="502" t="n">
        <v>18</v>
      </c>
      <c r="E148" s="279"/>
      <c r="F148" s="504" t="n">
        <f aca="false">D148*E148</f>
        <v>0</v>
      </c>
      <c r="G148" s="504"/>
      <c r="H148" s="195"/>
      <c r="I148" s="12"/>
      <c r="J148" s="12"/>
      <c r="K148" s="11"/>
      <c r="L148" s="504"/>
      <c r="M148" s="5"/>
      <c r="N148" s="12"/>
      <c r="O148" s="12"/>
      <c r="P148" s="11"/>
      <c r="Q148" s="504"/>
      <c r="R148" s="5"/>
      <c r="S148" s="12"/>
      <c r="T148" s="12"/>
      <c r="U148" s="11"/>
      <c r="V148" s="504"/>
      <c r="W148" s="5"/>
      <c r="X148" s="5"/>
      <c r="Y148" s="5"/>
      <c r="Z148" s="5"/>
    </row>
    <row r="149" customFormat="false" ht="12.75" hidden="false" customHeight="false" outlineLevel="0" collapsed="false">
      <c r="A149" s="151"/>
      <c r="B149" s="503"/>
      <c r="C149" s="502"/>
      <c r="D149" s="502"/>
      <c r="E149" s="279"/>
      <c r="F149" s="279"/>
      <c r="G149" s="11"/>
      <c r="H149" s="195"/>
      <c r="I149" s="12"/>
      <c r="J149" s="12"/>
      <c r="K149" s="11"/>
      <c r="L149" s="11"/>
      <c r="M149" s="5"/>
      <c r="N149" s="12"/>
      <c r="O149" s="12"/>
      <c r="P149" s="11"/>
      <c r="Q149" s="11"/>
      <c r="R149" s="5"/>
      <c r="S149" s="12"/>
      <c r="T149" s="12"/>
      <c r="U149" s="11"/>
      <c r="V149" s="11"/>
      <c r="W149" s="5"/>
      <c r="X149" s="5"/>
      <c r="Y149" s="5"/>
      <c r="Z149" s="5"/>
    </row>
    <row r="150" customFormat="false" ht="12.75" hidden="false" customHeight="false" outlineLevel="0" collapsed="false">
      <c r="A150" s="506" t="s">
        <v>979</v>
      </c>
      <c r="B150" s="503" t="s">
        <v>980</v>
      </c>
      <c r="C150" s="502" t="s">
        <v>194</v>
      </c>
      <c r="D150" s="502" t="n">
        <v>4</v>
      </c>
      <c r="E150" s="279"/>
      <c r="F150" s="504" t="n">
        <f aca="false">D150*E150</f>
        <v>0</v>
      </c>
      <c r="G150" s="504"/>
      <c r="H150" s="195"/>
      <c r="I150" s="12"/>
      <c r="J150" s="12"/>
      <c r="K150" s="11"/>
      <c r="L150" s="504"/>
      <c r="M150" s="5"/>
      <c r="N150" s="12"/>
      <c r="O150" s="12"/>
      <c r="P150" s="11"/>
      <c r="Q150" s="504"/>
      <c r="R150" s="5"/>
      <c r="S150" s="12"/>
      <c r="T150" s="12"/>
      <c r="U150" s="11"/>
      <c r="V150" s="504"/>
      <c r="W150" s="5"/>
      <c r="X150" s="5"/>
      <c r="Y150" s="5"/>
      <c r="Z150" s="5"/>
    </row>
    <row r="151" customFormat="false" ht="12.75" hidden="false" customHeight="false" outlineLevel="0" collapsed="false">
      <c r="A151" s="506"/>
      <c r="B151" s="503"/>
      <c r="C151" s="502"/>
      <c r="D151" s="502"/>
      <c r="E151" s="279"/>
      <c r="F151" s="279"/>
      <c r="G151" s="11"/>
      <c r="H151" s="195"/>
      <c r="I151" s="12"/>
      <c r="J151" s="12"/>
      <c r="K151" s="11"/>
      <c r="L151" s="11"/>
      <c r="M151" s="5"/>
      <c r="N151" s="12"/>
      <c r="O151" s="12"/>
      <c r="P151" s="11"/>
      <c r="Q151" s="11"/>
      <c r="R151" s="5"/>
      <c r="S151" s="12"/>
      <c r="T151" s="12"/>
      <c r="U151" s="11"/>
      <c r="V151" s="11"/>
      <c r="W151" s="5"/>
      <c r="X151" s="5"/>
      <c r="Y151" s="5"/>
      <c r="Z151" s="5"/>
    </row>
    <row r="152" customFormat="false" ht="12.75" hidden="false" customHeight="false" outlineLevel="0" collapsed="false">
      <c r="A152" s="151" t="s">
        <v>981</v>
      </c>
      <c r="B152" s="503" t="s">
        <v>982</v>
      </c>
      <c r="C152" s="502" t="s">
        <v>194</v>
      </c>
      <c r="D152" s="502" t="n">
        <v>9</v>
      </c>
      <c r="E152" s="279"/>
      <c r="F152" s="504" t="n">
        <f aca="false">D152*E152</f>
        <v>0</v>
      </c>
      <c r="G152" s="504"/>
      <c r="H152" s="195"/>
      <c r="I152" s="12"/>
      <c r="J152" s="12"/>
      <c r="K152" s="11"/>
      <c r="L152" s="504"/>
      <c r="M152" s="5"/>
      <c r="N152" s="12"/>
      <c r="O152" s="12"/>
      <c r="P152" s="11"/>
      <c r="Q152" s="504"/>
      <c r="R152" s="5"/>
      <c r="S152" s="12"/>
      <c r="T152" s="12"/>
      <c r="U152" s="11"/>
      <c r="V152" s="504"/>
      <c r="W152" s="5"/>
      <c r="X152" s="5"/>
      <c r="Y152" s="5"/>
      <c r="Z152" s="5"/>
    </row>
    <row r="153" customFormat="false" ht="12.75" hidden="false" customHeight="false" outlineLevel="0" collapsed="false">
      <c r="A153" s="151"/>
      <c r="B153" s="503"/>
      <c r="C153" s="502"/>
      <c r="D153" s="502"/>
      <c r="E153" s="279"/>
      <c r="F153" s="279"/>
      <c r="G153" s="11"/>
      <c r="H153" s="195"/>
      <c r="I153" s="12"/>
      <c r="J153" s="12"/>
      <c r="K153" s="11"/>
      <c r="L153" s="11"/>
      <c r="M153" s="5"/>
      <c r="N153" s="12"/>
      <c r="O153" s="12"/>
      <c r="P153" s="11"/>
      <c r="Q153" s="11"/>
      <c r="R153" s="5"/>
      <c r="S153" s="12"/>
      <c r="T153" s="12"/>
      <c r="U153" s="11"/>
      <c r="V153" s="11"/>
      <c r="W153" s="5"/>
      <c r="X153" s="5"/>
      <c r="Y153" s="5"/>
      <c r="Z153" s="5"/>
    </row>
    <row r="154" customFormat="false" ht="25.5" hidden="false" customHeight="false" outlineLevel="0" collapsed="false">
      <c r="A154" s="151" t="s">
        <v>983</v>
      </c>
      <c r="B154" s="503" t="s">
        <v>984</v>
      </c>
      <c r="C154" s="502" t="s">
        <v>101</v>
      </c>
      <c r="D154" s="502" t="n">
        <v>1</v>
      </c>
      <c r="E154" s="279"/>
      <c r="F154" s="504" t="n">
        <f aca="false">D154*E154</f>
        <v>0</v>
      </c>
      <c r="G154" s="504"/>
      <c r="H154" s="195"/>
      <c r="I154" s="12"/>
      <c r="J154" s="12"/>
      <c r="K154" s="11"/>
      <c r="L154" s="504"/>
      <c r="M154" s="5"/>
      <c r="N154" s="12"/>
      <c r="O154" s="12"/>
      <c r="P154" s="11"/>
      <c r="Q154" s="504"/>
      <c r="R154" s="5"/>
      <c r="S154" s="12"/>
      <c r="T154" s="12"/>
      <c r="U154" s="11"/>
      <c r="V154" s="504"/>
      <c r="W154" s="5"/>
      <c r="X154" s="5"/>
      <c r="Y154" s="5"/>
      <c r="Z154" s="5"/>
    </row>
    <row r="155" customFormat="false" ht="12.75" hidden="false" customHeight="false" outlineLevel="0" collapsed="false">
      <c r="A155" s="151"/>
      <c r="B155" s="503"/>
      <c r="C155" s="502"/>
      <c r="D155" s="502"/>
      <c r="E155" s="279"/>
      <c r="F155" s="279"/>
      <c r="G155" s="11"/>
      <c r="H155" s="195"/>
      <c r="I155" s="12"/>
      <c r="J155" s="12"/>
      <c r="K155" s="11"/>
      <c r="L155" s="11"/>
      <c r="M155" s="5"/>
      <c r="N155" s="12"/>
      <c r="O155" s="12"/>
      <c r="P155" s="11"/>
      <c r="Q155" s="11"/>
      <c r="R155" s="5"/>
      <c r="S155" s="12"/>
      <c r="T155" s="12"/>
      <c r="U155" s="11"/>
      <c r="V155" s="11"/>
      <c r="W155" s="5"/>
      <c r="X155" s="5"/>
      <c r="Y155" s="5"/>
      <c r="Z155" s="5"/>
    </row>
    <row r="156" customFormat="false" ht="26.25" hidden="false" customHeight="false" outlineLevel="0" collapsed="false">
      <c r="A156" s="151" t="s">
        <v>985</v>
      </c>
      <c r="B156" s="503" t="s">
        <v>959</v>
      </c>
      <c r="C156" s="502" t="s">
        <v>621</v>
      </c>
      <c r="D156" s="502" t="n">
        <v>3</v>
      </c>
      <c r="E156" s="279" t="n">
        <f aca="false">SUM(F144:F154)/100</f>
        <v>0</v>
      </c>
      <c r="F156" s="504" t="n">
        <f aca="false">D156*E156</f>
        <v>0</v>
      </c>
      <c r="G156" s="504"/>
      <c r="H156" s="195"/>
      <c r="I156" s="12"/>
      <c r="J156" s="12"/>
      <c r="K156" s="11"/>
      <c r="L156" s="504"/>
      <c r="M156" s="5"/>
      <c r="N156" s="12"/>
      <c r="O156" s="12"/>
      <c r="P156" s="11"/>
      <c r="Q156" s="504"/>
      <c r="R156" s="5"/>
      <c r="S156" s="12"/>
      <c r="T156" s="12"/>
      <c r="U156" s="11"/>
      <c r="V156" s="504"/>
      <c r="W156" s="5"/>
      <c r="X156" s="5"/>
      <c r="Y156" s="5"/>
      <c r="Z156" s="5"/>
    </row>
    <row r="157" customFormat="false" ht="13.5" hidden="false" customHeight="false" outlineLevel="0" collapsed="false">
      <c r="A157" s="508"/>
      <c r="B157" s="509" t="s">
        <v>986</v>
      </c>
      <c r="C157" s="510"/>
      <c r="D157" s="510"/>
      <c r="E157" s="511"/>
      <c r="F157" s="512" t="n">
        <f aca="false">SUM(F144:F156)</f>
        <v>0</v>
      </c>
      <c r="G157" s="292"/>
      <c r="H157" s="195"/>
      <c r="I157" s="12"/>
      <c r="J157" s="12"/>
      <c r="K157" s="11"/>
      <c r="L157" s="292"/>
      <c r="M157" s="5"/>
      <c r="N157" s="12"/>
      <c r="O157" s="12"/>
      <c r="P157" s="11"/>
      <c r="Q157" s="292"/>
      <c r="R157" s="5"/>
      <c r="S157" s="12"/>
      <c r="T157" s="12"/>
      <c r="U157" s="11"/>
      <c r="V157" s="292"/>
      <c r="W157" s="5"/>
      <c r="X157" s="5"/>
      <c r="Y157" s="5"/>
      <c r="Z157" s="5"/>
    </row>
    <row r="158" customFormat="false" ht="12.75" hidden="false" customHeight="false" outlineLevel="0" collapsed="false">
      <c r="A158" s="151"/>
      <c r="B158" s="503"/>
      <c r="C158" s="502"/>
      <c r="D158" s="502"/>
      <c r="E158" s="275"/>
      <c r="F158" s="275"/>
      <c r="G158" s="192"/>
      <c r="H158" s="195"/>
      <c r="I158" s="12"/>
      <c r="J158" s="12"/>
      <c r="K158" s="192"/>
      <c r="L158" s="192"/>
      <c r="M158" s="5"/>
      <c r="N158" s="12"/>
      <c r="O158" s="12"/>
      <c r="P158" s="192"/>
      <c r="Q158" s="192"/>
      <c r="R158" s="5"/>
      <c r="S158" s="12"/>
      <c r="T158" s="12"/>
      <c r="U158" s="192"/>
      <c r="V158" s="192"/>
      <c r="W158" s="5"/>
      <c r="X158" s="5"/>
      <c r="Y158" s="5"/>
      <c r="Z158" s="5"/>
    </row>
    <row r="159" customFormat="false" ht="12.75" hidden="false" customHeight="false" outlineLevel="0" collapsed="false">
      <c r="A159" s="500" t="s">
        <v>987</v>
      </c>
      <c r="B159" s="518" t="s">
        <v>988</v>
      </c>
      <c r="C159" s="7"/>
      <c r="D159" s="7"/>
      <c r="E159" s="519"/>
      <c r="F159" s="519"/>
      <c r="G159" s="519"/>
      <c r="H159" s="195"/>
      <c r="I159" s="7"/>
      <c r="J159" s="7"/>
      <c r="K159" s="519"/>
      <c r="L159" s="519"/>
      <c r="M159" s="5"/>
      <c r="N159" s="7"/>
      <c r="O159" s="7"/>
      <c r="P159" s="519"/>
      <c r="Q159" s="519"/>
      <c r="R159" s="5"/>
      <c r="S159" s="7"/>
      <c r="T159" s="7"/>
      <c r="U159" s="519"/>
      <c r="V159" s="519"/>
      <c r="W159" s="5"/>
      <c r="X159" s="5"/>
      <c r="Y159" s="5"/>
      <c r="Z159" s="5"/>
    </row>
    <row r="160" customFormat="false" ht="12.75" hidden="false" customHeight="false" outlineLevel="0" collapsed="false">
      <c r="A160" s="151"/>
      <c r="B160" s="503"/>
      <c r="C160" s="502"/>
      <c r="D160" s="502"/>
      <c r="E160" s="520"/>
      <c r="F160" s="520"/>
      <c r="G160" s="521"/>
      <c r="H160" s="195"/>
      <c r="I160" s="12"/>
      <c r="J160" s="12"/>
      <c r="K160" s="521"/>
      <c r="L160" s="521"/>
      <c r="M160" s="5"/>
      <c r="N160" s="12"/>
      <c r="O160" s="12"/>
      <c r="P160" s="521"/>
      <c r="Q160" s="521"/>
      <c r="R160" s="5"/>
      <c r="S160" s="12"/>
      <c r="T160" s="12"/>
      <c r="U160" s="521"/>
      <c r="V160" s="521"/>
      <c r="W160" s="5"/>
      <c r="X160" s="5"/>
      <c r="Y160" s="5"/>
      <c r="Z160" s="5"/>
    </row>
    <row r="161" customFormat="false" ht="38.25" hidden="false" customHeight="false" outlineLevel="0" collapsed="false">
      <c r="A161" s="151" t="s">
        <v>989</v>
      </c>
      <c r="B161" s="503" t="s">
        <v>990</v>
      </c>
      <c r="C161" s="149" t="s">
        <v>101</v>
      </c>
      <c r="D161" s="149" t="n">
        <v>1</v>
      </c>
      <c r="E161" s="522"/>
      <c r="F161" s="523" t="n">
        <f aca="false">D161*E161</f>
        <v>0</v>
      </c>
      <c r="G161" s="523"/>
      <c r="H161" s="203"/>
      <c r="I161" s="131"/>
      <c r="J161" s="131"/>
      <c r="K161" s="267"/>
      <c r="L161" s="523"/>
      <c r="M161" s="5"/>
      <c r="N161" s="131"/>
      <c r="O161" s="131"/>
      <c r="P161" s="267"/>
      <c r="Q161" s="523"/>
      <c r="R161" s="5"/>
      <c r="S161" s="131"/>
      <c r="T161" s="131"/>
      <c r="U161" s="267"/>
      <c r="V161" s="523"/>
      <c r="W161" s="5"/>
      <c r="X161" s="5"/>
      <c r="Y161" s="5"/>
      <c r="Z161" s="5"/>
    </row>
    <row r="162" customFormat="false" ht="12.75" hidden="false" customHeight="false" outlineLevel="0" collapsed="false">
      <c r="A162" s="151"/>
      <c r="B162" s="503"/>
      <c r="C162" s="149"/>
      <c r="D162" s="149"/>
      <c r="E162" s="522"/>
      <c r="F162" s="522"/>
      <c r="G162" s="267"/>
      <c r="H162" s="203"/>
      <c r="I162" s="131"/>
      <c r="J162" s="131"/>
      <c r="K162" s="267"/>
      <c r="L162" s="267"/>
      <c r="M162" s="5"/>
      <c r="N162" s="131"/>
      <c r="O162" s="131"/>
      <c r="P162" s="267"/>
      <c r="Q162" s="267"/>
      <c r="R162" s="5"/>
      <c r="S162" s="131"/>
      <c r="T162" s="131"/>
      <c r="U162" s="267"/>
      <c r="V162" s="267"/>
      <c r="W162" s="5"/>
      <c r="X162" s="5"/>
      <c r="Y162" s="5"/>
      <c r="Z162" s="5"/>
    </row>
    <row r="163" customFormat="false" ht="51" hidden="false" customHeight="false" outlineLevel="0" collapsed="false">
      <c r="A163" s="151" t="s">
        <v>991</v>
      </c>
      <c r="B163" s="503" t="s">
        <v>862</v>
      </c>
      <c r="C163" s="149" t="s">
        <v>217</v>
      </c>
      <c r="D163" s="149" t="n">
        <v>12</v>
      </c>
      <c r="E163" s="154"/>
      <c r="F163" s="524" t="n">
        <f aca="false">D163*E163</f>
        <v>0</v>
      </c>
      <c r="G163" s="524"/>
      <c r="H163" s="203"/>
      <c r="I163" s="131"/>
      <c r="J163" s="131"/>
      <c r="K163" s="109"/>
      <c r="L163" s="524"/>
      <c r="M163" s="5"/>
      <c r="N163" s="131"/>
      <c r="O163" s="131"/>
      <c r="P163" s="109"/>
      <c r="Q163" s="524"/>
      <c r="R163" s="5"/>
      <c r="S163" s="131"/>
      <c r="T163" s="131"/>
      <c r="U163" s="109"/>
      <c r="V163" s="524"/>
      <c r="W163" s="5"/>
      <c r="X163" s="5"/>
      <c r="Y163" s="5"/>
      <c r="Z163" s="5"/>
    </row>
    <row r="164" customFormat="false" ht="12.75" hidden="false" customHeight="false" outlineLevel="0" collapsed="false">
      <c r="A164" s="151"/>
      <c r="B164" s="503"/>
      <c r="C164" s="149"/>
      <c r="D164" s="149"/>
      <c r="E164" s="154"/>
      <c r="F164" s="154"/>
      <c r="G164" s="109"/>
      <c r="H164" s="203"/>
      <c r="I164" s="131"/>
      <c r="J164" s="131"/>
      <c r="K164" s="109"/>
      <c r="L164" s="109"/>
      <c r="M164" s="5"/>
      <c r="N164" s="131"/>
      <c r="O164" s="131"/>
      <c r="P164" s="109"/>
      <c r="Q164" s="109"/>
      <c r="R164" s="5"/>
      <c r="S164" s="131"/>
      <c r="T164" s="131"/>
      <c r="U164" s="109"/>
      <c r="V164" s="109"/>
      <c r="W164" s="5"/>
      <c r="X164" s="5"/>
      <c r="Y164" s="5"/>
      <c r="Z164" s="5"/>
    </row>
    <row r="165" customFormat="false" ht="12.75" hidden="false" customHeight="false" outlineLevel="0" collapsed="false">
      <c r="A165" s="151" t="s">
        <v>992</v>
      </c>
      <c r="B165" s="503" t="s">
        <v>864</v>
      </c>
      <c r="C165" s="149" t="s">
        <v>217</v>
      </c>
      <c r="D165" s="149" t="n">
        <v>74</v>
      </c>
      <c r="E165" s="154"/>
      <c r="F165" s="524" t="n">
        <f aca="false">D165*E165</f>
        <v>0</v>
      </c>
      <c r="G165" s="524"/>
      <c r="H165" s="203"/>
      <c r="I165" s="131"/>
      <c r="J165" s="131"/>
      <c r="K165" s="109"/>
      <c r="L165" s="524"/>
      <c r="M165" s="5"/>
      <c r="N165" s="131"/>
      <c r="O165" s="131"/>
      <c r="P165" s="109"/>
      <c r="Q165" s="524"/>
      <c r="R165" s="5"/>
      <c r="S165" s="131"/>
      <c r="T165" s="131"/>
      <c r="U165" s="109"/>
      <c r="V165" s="524"/>
      <c r="W165" s="5"/>
      <c r="X165" s="5"/>
      <c r="Y165" s="5"/>
      <c r="Z165" s="5"/>
    </row>
    <row r="166" customFormat="false" ht="12.75" hidden="false" customHeight="false" outlineLevel="0" collapsed="false">
      <c r="A166" s="151"/>
      <c r="B166" s="503"/>
      <c r="C166" s="149"/>
      <c r="D166" s="149"/>
      <c r="E166" s="154"/>
      <c r="F166" s="154"/>
      <c r="G166" s="109"/>
      <c r="H166" s="203"/>
      <c r="I166" s="131"/>
      <c r="J166" s="131"/>
      <c r="K166" s="109"/>
      <c r="L166" s="109"/>
      <c r="M166" s="5"/>
      <c r="N166" s="131"/>
      <c r="O166" s="131"/>
      <c r="P166" s="109"/>
      <c r="Q166" s="109"/>
      <c r="R166" s="5"/>
      <c r="S166" s="131"/>
      <c r="T166" s="131"/>
      <c r="U166" s="109"/>
      <c r="V166" s="109"/>
      <c r="W166" s="5"/>
      <c r="X166" s="5"/>
      <c r="Y166" s="5"/>
      <c r="Z166" s="5"/>
    </row>
    <row r="167" customFormat="false" ht="12.75" hidden="false" customHeight="false" outlineLevel="0" collapsed="false">
      <c r="A167" s="151" t="s">
        <v>993</v>
      </c>
      <c r="B167" s="503" t="s">
        <v>994</v>
      </c>
      <c r="C167" s="149" t="s">
        <v>194</v>
      </c>
      <c r="D167" s="149" t="n">
        <v>2</v>
      </c>
      <c r="E167" s="154"/>
      <c r="F167" s="524" t="n">
        <f aca="false">D167*E167</f>
        <v>0</v>
      </c>
      <c r="G167" s="524"/>
      <c r="H167" s="203"/>
      <c r="I167" s="131"/>
      <c r="J167" s="131"/>
      <c r="K167" s="109"/>
      <c r="L167" s="524"/>
      <c r="M167" s="5"/>
      <c r="N167" s="131"/>
      <c r="O167" s="131"/>
      <c r="P167" s="109"/>
      <c r="Q167" s="524"/>
      <c r="R167" s="5"/>
      <c r="S167" s="131"/>
      <c r="T167" s="131"/>
      <c r="U167" s="109"/>
      <c r="V167" s="524"/>
      <c r="W167" s="5"/>
      <c r="X167" s="5"/>
      <c r="Y167" s="5"/>
      <c r="Z167" s="5"/>
    </row>
    <row r="168" customFormat="false" ht="12.75" hidden="false" customHeight="false" outlineLevel="0" collapsed="false">
      <c r="A168" s="151"/>
      <c r="B168" s="503"/>
      <c r="C168" s="149"/>
      <c r="D168" s="149"/>
      <c r="E168" s="154"/>
      <c r="F168" s="524"/>
      <c r="G168" s="109"/>
      <c r="H168" s="203"/>
      <c r="I168" s="131"/>
      <c r="J168" s="131"/>
      <c r="K168" s="109"/>
      <c r="L168" s="109"/>
      <c r="M168" s="5"/>
      <c r="N168" s="131"/>
      <c r="O168" s="131"/>
      <c r="P168" s="109"/>
      <c r="Q168" s="109"/>
      <c r="R168" s="5"/>
      <c r="S168" s="131"/>
      <c r="T168" s="131"/>
      <c r="U168" s="109"/>
      <c r="V168" s="109"/>
      <c r="W168" s="5"/>
      <c r="X168" s="5"/>
      <c r="Y168" s="5"/>
      <c r="Z168" s="5"/>
    </row>
    <row r="169" customFormat="false" ht="12.75" hidden="false" customHeight="false" outlineLevel="0" collapsed="false">
      <c r="A169" s="151" t="s">
        <v>995</v>
      </c>
      <c r="B169" s="503" t="s">
        <v>996</v>
      </c>
      <c r="C169" s="149" t="s">
        <v>194</v>
      </c>
      <c r="D169" s="149" t="n">
        <v>1</v>
      </c>
      <c r="E169" s="154"/>
      <c r="F169" s="524" t="n">
        <f aca="false">D169*E169</f>
        <v>0</v>
      </c>
      <c r="G169" s="109"/>
      <c r="H169" s="203"/>
      <c r="I169" s="131"/>
      <c r="J169" s="131"/>
      <c r="K169" s="109"/>
      <c r="L169" s="109"/>
      <c r="M169" s="5"/>
      <c r="N169" s="131"/>
      <c r="O169" s="131"/>
      <c r="P169" s="109"/>
      <c r="Q169" s="109"/>
      <c r="R169" s="5"/>
      <c r="S169" s="131"/>
      <c r="T169" s="131"/>
      <c r="U169" s="109"/>
      <c r="V169" s="109"/>
      <c r="W169" s="5"/>
      <c r="X169" s="5"/>
      <c r="Y169" s="5"/>
      <c r="Z169" s="5"/>
    </row>
    <row r="170" customFormat="false" ht="12.75" hidden="false" customHeight="false" outlineLevel="0" collapsed="false">
      <c r="A170" s="151"/>
      <c r="B170" s="503"/>
      <c r="C170" s="149"/>
      <c r="D170" s="149"/>
      <c r="E170" s="154"/>
      <c r="F170" s="154"/>
      <c r="G170" s="109"/>
      <c r="H170" s="203"/>
      <c r="I170" s="131"/>
      <c r="J170" s="131"/>
      <c r="K170" s="109"/>
      <c r="L170" s="109"/>
      <c r="M170" s="5"/>
      <c r="N170" s="131"/>
      <c r="O170" s="131"/>
      <c r="P170" s="109"/>
      <c r="Q170" s="109"/>
      <c r="R170" s="5"/>
      <c r="S170" s="131"/>
      <c r="T170" s="131"/>
      <c r="U170" s="109"/>
      <c r="V170" s="109"/>
      <c r="W170" s="5"/>
      <c r="X170" s="5"/>
      <c r="Y170" s="5"/>
      <c r="Z170" s="5"/>
    </row>
    <row r="171" customFormat="false" ht="25.5" hidden="false" customHeight="false" outlineLevel="0" collapsed="false">
      <c r="A171" s="151" t="s">
        <v>997</v>
      </c>
      <c r="B171" s="503" t="s">
        <v>998</v>
      </c>
      <c r="C171" s="149" t="s">
        <v>217</v>
      </c>
      <c r="D171" s="149" t="n">
        <v>78</v>
      </c>
      <c r="E171" s="154"/>
      <c r="F171" s="524" t="n">
        <f aca="false">D171*E171</f>
        <v>0</v>
      </c>
      <c r="G171" s="524"/>
      <c r="H171" s="203"/>
      <c r="I171" s="131"/>
      <c r="J171" s="131"/>
      <c r="K171" s="109"/>
      <c r="L171" s="524"/>
      <c r="M171" s="5"/>
      <c r="N171" s="131"/>
      <c r="O171" s="131"/>
      <c r="P171" s="109"/>
      <c r="Q171" s="524"/>
      <c r="R171" s="5"/>
      <c r="S171" s="131"/>
      <c r="T171" s="131"/>
      <c r="U171" s="109"/>
      <c r="V171" s="524"/>
      <c r="W171" s="5"/>
      <c r="X171" s="5"/>
      <c r="Y171" s="5"/>
      <c r="Z171" s="5"/>
    </row>
    <row r="172" customFormat="false" ht="12.75" hidden="false" customHeight="false" outlineLevel="0" collapsed="false">
      <c r="A172" s="151"/>
      <c r="B172" s="503"/>
      <c r="C172" s="149"/>
      <c r="D172" s="149"/>
      <c r="E172" s="154"/>
      <c r="F172" s="154"/>
      <c r="G172" s="109"/>
      <c r="H172" s="203"/>
      <c r="I172" s="131"/>
      <c r="J172" s="131"/>
      <c r="K172" s="109"/>
      <c r="L172" s="109"/>
      <c r="M172" s="5"/>
      <c r="N172" s="131"/>
      <c r="O172" s="131"/>
      <c r="P172" s="109"/>
      <c r="Q172" s="109"/>
      <c r="R172" s="5"/>
      <c r="S172" s="131"/>
      <c r="T172" s="131"/>
      <c r="U172" s="109"/>
      <c r="V172" s="109"/>
      <c r="W172" s="5"/>
      <c r="X172" s="5"/>
      <c r="Y172" s="5"/>
      <c r="Z172" s="5"/>
    </row>
    <row r="173" customFormat="false" ht="25.5" hidden="false" customHeight="false" outlineLevel="0" collapsed="false">
      <c r="A173" s="151" t="s">
        <v>999</v>
      </c>
      <c r="B173" s="503" t="s">
        <v>869</v>
      </c>
      <c r="C173" s="149" t="s">
        <v>101</v>
      </c>
      <c r="D173" s="149" t="n">
        <v>1</v>
      </c>
      <c r="E173" s="154"/>
      <c r="F173" s="524" t="n">
        <f aca="false">D173*E173</f>
        <v>0</v>
      </c>
      <c r="G173" s="524"/>
      <c r="H173" s="203"/>
      <c r="I173" s="131"/>
      <c r="J173" s="131"/>
      <c r="K173" s="109"/>
      <c r="L173" s="524"/>
      <c r="M173" s="5"/>
      <c r="N173" s="131"/>
      <c r="O173" s="131"/>
      <c r="P173" s="109"/>
      <c r="Q173" s="524"/>
      <c r="R173" s="5"/>
      <c r="S173" s="131"/>
      <c r="T173" s="131"/>
      <c r="U173" s="109"/>
      <c r="V173" s="524"/>
      <c r="W173" s="5"/>
      <c r="X173" s="5"/>
      <c r="Y173" s="5"/>
      <c r="Z173" s="5"/>
    </row>
    <row r="174" customFormat="false" ht="12.75" hidden="false" customHeight="false" outlineLevel="0" collapsed="false">
      <c r="A174" s="151"/>
      <c r="B174" s="503"/>
      <c r="C174" s="149"/>
      <c r="D174" s="149"/>
      <c r="E174" s="154"/>
      <c r="F174" s="154"/>
      <c r="G174" s="109"/>
      <c r="H174" s="203"/>
      <c r="I174" s="131"/>
      <c r="J174" s="131"/>
      <c r="K174" s="109"/>
      <c r="L174" s="109"/>
      <c r="M174" s="5"/>
      <c r="N174" s="131"/>
      <c r="O174" s="131"/>
      <c r="P174" s="109"/>
      <c r="Q174" s="109"/>
      <c r="R174" s="5"/>
      <c r="S174" s="131"/>
      <c r="T174" s="131"/>
      <c r="U174" s="109"/>
      <c r="V174" s="109"/>
      <c r="W174" s="5"/>
      <c r="X174" s="5"/>
      <c r="Y174" s="5"/>
      <c r="Z174" s="5"/>
    </row>
    <row r="175" customFormat="false" ht="51" hidden="false" customHeight="true" outlineLevel="0" collapsed="false">
      <c r="A175" s="151" t="s">
        <v>1000</v>
      </c>
      <c r="B175" s="503" t="s">
        <v>871</v>
      </c>
      <c r="C175" s="149" t="s">
        <v>101</v>
      </c>
      <c r="D175" s="149" t="n">
        <v>1</v>
      </c>
      <c r="E175" s="154"/>
      <c r="F175" s="524" t="n">
        <f aca="false">D175*E175</f>
        <v>0</v>
      </c>
      <c r="G175" s="524"/>
      <c r="H175" s="203"/>
      <c r="I175" s="131"/>
      <c r="J175" s="131"/>
      <c r="K175" s="109"/>
      <c r="L175" s="524"/>
      <c r="M175" s="5"/>
      <c r="N175" s="131"/>
      <c r="O175" s="131"/>
      <c r="P175" s="109"/>
      <c r="Q175" s="524"/>
      <c r="R175" s="5"/>
      <c r="S175" s="131"/>
      <c r="T175" s="131"/>
      <c r="U175" s="109"/>
      <c r="V175" s="524"/>
      <c r="W175" s="5"/>
      <c r="X175" s="5"/>
      <c r="Y175" s="5"/>
      <c r="Z175" s="5"/>
    </row>
    <row r="176" customFormat="false" ht="12.75" hidden="false" customHeight="false" outlineLevel="0" collapsed="false">
      <c r="A176" s="151"/>
      <c r="B176" s="503"/>
      <c r="C176" s="149"/>
      <c r="D176" s="149"/>
      <c r="E176" s="154"/>
      <c r="F176" s="154"/>
      <c r="G176" s="109"/>
      <c r="H176" s="203"/>
      <c r="I176" s="131"/>
      <c r="J176" s="131"/>
      <c r="K176" s="109"/>
      <c r="L176" s="109"/>
      <c r="M176" s="5"/>
      <c r="N176" s="131"/>
      <c r="O176" s="131"/>
      <c r="P176" s="109"/>
      <c r="Q176" s="109"/>
      <c r="R176" s="5"/>
      <c r="S176" s="131"/>
      <c r="T176" s="131"/>
      <c r="U176" s="109"/>
      <c r="V176" s="109"/>
      <c r="W176" s="5"/>
      <c r="X176" s="5"/>
      <c r="Y176" s="5"/>
      <c r="Z176" s="5"/>
    </row>
    <row r="177" customFormat="false" ht="25.5" hidden="false" customHeight="false" outlineLevel="0" collapsed="false">
      <c r="A177" s="151" t="s">
        <v>1001</v>
      </c>
      <c r="B177" s="503" t="s">
        <v>959</v>
      </c>
      <c r="C177" s="149" t="s">
        <v>621</v>
      </c>
      <c r="D177" s="149" t="n">
        <v>3</v>
      </c>
      <c r="E177" s="154" t="n">
        <f aca="false">SUM(F161:F175)/100</f>
        <v>0</v>
      </c>
      <c r="F177" s="524" t="n">
        <f aca="false">D177*E177</f>
        <v>0</v>
      </c>
      <c r="G177" s="524"/>
      <c r="H177" s="203"/>
      <c r="I177" s="131"/>
      <c r="J177" s="131"/>
      <c r="K177" s="109"/>
      <c r="L177" s="524"/>
      <c r="M177" s="5"/>
      <c r="N177" s="131"/>
      <c r="O177" s="131"/>
      <c r="P177" s="109"/>
      <c r="Q177" s="524"/>
      <c r="R177" s="5"/>
      <c r="S177" s="131"/>
      <c r="T177" s="131"/>
      <c r="U177" s="109"/>
      <c r="V177" s="524"/>
      <c r="W177" s="5"/>
      <c r="X177" s="5"/>
      <c r="Y177" s="5"/>
      <c r="Z177" s="5"/>
    </row>
    <row r="178" customFormat="false" ht="12.75" hidden="false" customHeight="false" outlineLevel="0" collapsed="false">
      <c r="A178" s="151"/>
      <c r="B178" s="503"/>
      <c r="C178" s="149"/>
      <c r="D178" s="149"/>
      <c r="E178" s="154"/>
      <c r="F178" s="154"/>
      <c r="G178" s="109"/>
      <c r="H178" s="203"/>
      <c r="I178" s="131"/>
      <c r="J178" s="131"/>
      <c r="K178" s="109"/>
      <c r="L178" s="109"/>
      <c r="M178" s="5"/>
      <c r="N178" s="131"/>
      <c r="O178" s="131"/>
      <c r="P178" s="109"/>
      <c r="Q178" s="109"/>
      <c r="R178" s="5"/>
      <c r="S178" s="131"/>
      <c r="T178" s="131"/>
      <c r="U178" s="109"/>
      <c r="V178" s="109"/>
      <c r="W178" s="5"/>
      <c r="X178" s="5"/>
      <c r="Y178" s="5"/>
      <c r="Z178" s="5"/>
    </row>
    <row r="179" customFormat="false" ht="26.25" hidden="false" customHeight="false" outlineLevel="0" collapsed="false">
      <c r="A179" s="151" t="s">
        <v>1002</v>
      </c>
      <c r="B179" s="503" t="s">
        <v>961</v>
      </c>
      <c r="C179" s="149" t="s">
        <v>101</v>
      </c>
      <c r="D179" s="149" t="n">
        <v>1</v>
      </c>
      <c r="E179" s="154"/>
      <c r="F179" s="524" t="n">
        <f aca="false">D179*E179</f>
        <v>0</v>
      </c>
      <c r="G179" s="524"/>
      <c r="H179" s="203"/>
      <c r="I179" s="131"/>
      <c r="J179" s="131"/>
      <c r="K179" s="109"/>
      <c r="L179" s="524"/>
      <c r="M179" s="5"/>
      <c r="N179" s="131"/>
      <c r="O179" s="131"/>
      <c r="P179" s="109"/>
      <c r="Q179" s="524"/>
      <c r="R179" s="5"/>
      <c r="S179" s="131"/>
      <c r="T179" s="131"/>
      <c r="U179" s="109"/>
      <c r="V179" s="524"/>
      <c r="W179" s="5"/>
      <c r="X179" s="5"/>
      <c r="Y179" s="5"/>
      <c r="Z179" s="5"/>
    </row>
    <row r="180" customFormat="false" ht="13.5" hidden="false" customHeight="true" outlineLevel="0" collapsed="false">
      <c r="A180" s="508"/>
      <c r="B180" s="525" t="s">
        <v>1003</v>
      </c>
      <c r="C180" s="525"/>
      <c r="D180" s="525"/>
      <c r="E180" s="511"/>
      <c r="F180" s="526" t="n">
        <f aca="false">SUM(F161:F179)</f>
        <v>0</v>
      </c>
      <c r="G180" s="188"/>
      <c r="H180" s="195"/>
      <c r="I180" s="5"/>
      <c r="J180" s="5"/>
      <c r="K180" s="11"/>
      <c r="L180" s="188"/>
      <c r="M180" s="5"/>
      <c r="N180" s="5"/>
      <c r="O180" s="5"/>
      <c r="P180" s="11"/>
      <c r="Q180" s="188"/>
      <c r="R180" s="5"/>
      <c r="S180" s="5"/>
      <c r="T180" s="5"/>
      <c r="U180" s="11"/>
      <c r="V180" s="188"/>
      <c r="W180" s="5"/>
      <c r="X180" s="5"/>
      <c r="Y180" s="5"/>
      <c r="Z180" s="5"/>
    </row>
    <row r="181" customFormat="false" ht="12.75" hidden="false" customHeight="false" outlineLevel="0" collapsed="false">
      <c r="A181" s="151"/>
      <c r="B181" s="503"/>
      <c r="C181" s="502"/>
      <c r="D181" s="502"/>
      <c r="E181" s="520"/>
      <c r="F181" s="520"/>
      <c r="G181" s="521"/>
      <c r="H181" s="195"/>
      <c r="I181" s="12"/>
      <c r="J181" s="12"/>
      <c r="K181" s="521"/>
      <c r="L181" s="521"/>
      <c r="M181" s="5"/>
      <c r="N181" s="12"/>
      <c r="O181" s="12"/>
      <c r="P181" s="521"/>
      <c r="Q181" s="521"/>
      <c r="R181" s="5"/>
      <c r="S181" s="12"/>
      <c r="T181" s="12"/>
      <c r="U181" s="521"/>
      <c r="V181" s="521"/>
      <c r="W181" s="5"/>
      <c r="X181" s="5"/>
      <c r="Y181" s="5"/>
      <c r="Z181" s="5"/>
    </row>
    <row r="182" customFormat="false" ht="12.75" hidden="false" customHeight="false" outlineLevel="0" collapsed="false">
      <c r="A182" s="500" t="s">
        <v>1004</v>
      </c>
      <c r="B182" s="527" t="s">
        <v>1005</v>
      </c>
      <c r="C182" s="502"/>
      <c r="D182" s="502"/>
      <c r="E182" s="520"/>
      <c r="F182" s="520"/>
      <c r="G182" s="521"/>
      <c r="H182" s="195"/>
      <c r="I182" s="12"/>
      <c r="J182" s="12"/>
      <c r="K182" s="521"/>
      <c r="L182" s="521"/>
      <c r="M182" s="5"/>
      <c r="N182" s="12"/>
      <c r="O182" s="12"/>
      <c r="P182" s="521"/>
      <c r="Q182" s="521"/>
      <c r="R182" s="5"/>
      <c r="S182" s="12"/>
      <c r="T182" s="12"/>
      <c r="U182" s="521"/>
      <c r="V182" s="521"/>
      <c r="W182" s="5"/>
      <c r="X182" s="5"/>
      <c r="Y182" s="5"/>
      <c r="Z182" s="5"/>
    </row>
    <row r="183" customFormat="false" ht="12.75" hidden="false" customHeight="false" outlineLevel="0" collapsed="false">
      <c r="A183" s="151"/>
      <c r="B183" s="503"/>
      <c r="C183" s="502"/>
      <c r="D183" s="502"/>
      <c r="E183" s="520"/>
      <c r="F183" s="520"/>
      <c r="G183" s="521"/>
      <c r="H183" s="195"/>
      <c r="I183" s="12"/>
      <c r="J183" s="12"/>
      <c r="K183" s="521"/>
      <c r="L183" s="521"/>
      <c r="M183" s="5"/>
      <c r="N183" s="12"/>
      <c r="O183" s="12"/>
      <c r="P183" s="521"/>
      <c r="Q183" s="521"/>
      <c r="R183" s="5"/>
      <c r="S183" s="12"/>
      <c r="T183" s="12"/>
      <c r="U183" s="521"/>
      <c r="V183" s="521"/>
      <c r="W183" s="5"/>
      <c r="X183" s="5"/>
      <c r="Y183" s="5"/>
      <c r="Z183" s="5"/>
    </row>
    <row r="184" customFormat="false" ht="12.75" hidden="false" customHeight="false" outlineLevel="0" collapsed="false">
      <c r="A184" s="151" t="s">
        <v>1006</v>
      </c>
      <c r="B184" s="503" t="s">
        <v>1007</v>
      </c>
      <c r="C184" s="149" t="s">
        <v>217</v>
      </c>
      <c r="D184" s="528" t="n">
        <v>74</v>
      </c>
      <c r="E184" s="154"/>
      <c r="F184" s="524" t="n">
        <f aca="false">D184*E184</f>
        <v>0</v>
      </c>
      <c r="G184" s="524"/>
      <c r="H184" s="195"/>
      <c r="I184" s="131"/>
      <c r="J184" s="529"/>
      <c r="K184" s="109"/>
      <c r="L184" s="524"/>
      <c r="M184" s="5"/>
      <c r="N184" s="131"/>
      <c r="O184" s="529"/>
      <c r="P184" s="109"/>
      <c r="Q184" s="524"/>
      <c r="R184" s="5"/>
      <c r="S184" s="131"/>
      <c r="T184" s="529"/>
      <c r="U184" s="109"/>
      <c r="V184" s="524"/>
      <c r="W184" s="5"/>
      <c r="X184" s="5"/>
      <c r="Y184" s="5"/>
      <c r="Z184" s="5"/>
    </row>
    <row r="185" customFormat="false" ht="12.75" hidden="false" customHeight="false" outlineLevel="0" collapsed="false">
      <c r="A185" s="151"/>
      <c r="B185" s="503"/>
      <c r="C185" s="149"/>
      <c r="D185" s="528"/>
      <c r="E185" s="154"/>
      <c r="F185" s="154"/>
      <c r="G185" s="109"/>
      <c r="H185" s="195"/>
      <c r="I185" s="131"/>
      <c r="J185" s="529"/>
      <c r="K185" s="109"/>
      <c r="L185" s="109"/>
      <c r="M185" s="5"/>
      <c r="N185" s="131"/>
      <c r="O185" s="529"/>
      <c r="P185" s="109"/>
      <c r="Q185" s="109"/>
      <c r="R185" s="5"/>
      <c r="S185" s="131"/>
      <c r="T185" s="529"/>
      <c r="U185" s="109"/>
      <c r="V185" s="109"/>
      <c r="W185" s="5"/>
      <c r="X185" s="5"/>
      <c r="Y185" s="5"/>
      <c r="Z185" s="5"/>
    </row>
    <row r="186" customFormat="false" ht="51" hidden="false" customHeight="false" outlineLevel="0" collapsed="false">
      <c r="A186" s="151" t="s">
        <v>1008</v>
      </c>
      <c r="B186" s="503" t="s">
        <v>1009</v>
      </c>
      <c r="C186" s="149" t="s">
        <v>121</v>
      </c>
      <c r="D186" s="528" t="n">
        <v>55</v>
      </c>
      <c r="E186" s="154"/>
      <c r="F186" s="524" t="n">
        <f aca="false">D186*E186</f>
        <v>0</v>
      </c>
      <c r="G186" s="524"/>
      <c r="H186" s="195"/>
      <c r="I186" s="131"/>
      <c r="J186" s="529"/>
      <c r="K186" s="109"/>
      <c r="L186" s="524"/>
      <c r="M186" s="507"/>
      <c r="N186" s="131"/>
      <c r="O186" s="529"/>
      <c r="P186" s="109"/>
      <c r="Q186" s="524"/>
      <c r="R186" s="5"/>
      <c r="S186" s="131"/>
      <c r="T186" s="529"/>
      <c r="U186" s="109"/>
      <c r="V186" s="524"/>
      <c r="W186" s="5"/>
      <c r="X186" s="5"/>
      <c r="Y186" s="5"/>
      <c r="Z186" s="5"/>
    </row>
    <row r="187" customFormat="false" ht="12.75" hidden="false" customHeight="false" outlineLevel="0" collapsed="false">
      <c r="A187" s="151"/>
      <c r="B187" s="503"/>
      <c r="C187" s="149"/>
      <c r="D187" s="528"/>
      <c r="E187" s="154"/>
      <c r="F187" s="154"/>
      <c r="G187" s="109"/>
      <c r="H187" s="195"/>
      <c r="I187" s="131"/>
      <c r="J187" s="529"/>
      <c r="K187" s="109"/>
      <c r="L187" s="109"/>
      <c r="M187" s="5"/>
      <c r="N187" s="131"/>
      <c r="O187" s="529"/>
      <c r="P187" s="109"/>
      <c r="Q187" s="109"/>
      <c r="R187" s="5"/>
      <c r="S187" s="131"/>
      <c r="T187" s="529"/>
      <c r="U187" s="109"/>
      <c r="V187" s="109"/>
      <c r="W187" s="5"/>
      <c r="X187" s="5"/>
      <c r="Y187" s="5"/>
      <c r="Z187" s="5"/>
    </row>
    <row r="188" customFormat="false" ht="12.75" hidden="false" customHeight="false" outlineLevel="0" collapsed="false">
      <c r="A188" s="151" t="s">
        <v>1010</v>
      </c>
      <c r="B188" s="503" t="s">
        <v>1011</v>
      </c>
      <c r="C188" s="149" t="s">
        <v>112</v>
      </c>
      <c r="D188" s="528" t="n">
        <v>44</v>
      </c>
      <c r="E188" s="154"/>
      <c r="F188" s="524" t="n">
        <f aca="false">D188*E188</f>
        <v>0</v>
      </c>
      <c r="G188" s="524"/>
      <c r="H188" s="195"/>
      <c r="I188" s="131"/>
      <c r="J188" s="529"/>
      <c r="K188" s="109"/>
      <c r="L188" s="524"/>
      <c r="M188" s="5"/>
      <c r="N188" s="131"/>
      <c r="O188" s="529"/>
      <c r="P188" s="109"/>
      <c r="Q188" s="524"/>
      <c r="R188" s="5"/>
      <c r="S188" s="131"/>
      <c r="T188" s="529"/>
      <c r="U188" s="109"/>
      <c r="V188" s="524"/>
      <c r="W188" s="5"/>
      <c r="X188" s="5"/>
      <c r="Y188" s="5"/>
      <c r="Z188" s="5"/>
    </row>
    <row r="189" customFormat="false" ht="12.75" hidden="false" customHeight="false" outlineLevel="0" collapsed="false">
      <c r="A189" s="151"/>
      <c r="B189" s="503"/>
      <c r="C189" s="149"/>
      <c r="D189" s="528"/>
      <c r="E189" s="154"/>
      <c r="F189" s="154"/>
      <c r="G189" s="109"/>
      <c r="H189" s="195"/>
      <c r="I189" s="131"/>
      <c r="J189" s="529"/>
      <c r="K189" s="109"/>
      <c r="L189" s="109"/>
      <c r="M189" s="5"/>
      <c r="N189" s="131"/>
      <c r="O189" s="529"/>
      <c r="P189" s="109"/>
      <c r="Q189" s="109"/>
      <c r="R189" s="5"/>
      <c r="S189" s="131"/>
      <c r="T189" s="529"/>
      <c r="U189" s="109"/>
      <c r="V189" s="109"/>
      <c r="W189" s="5"/>
      <c r="X189" s="5"/>
      <c r="Y189" s="5"/>
      <c r="Z189" s="5"/>
    </row>
    <row r="190" customFormat="false" ht="51" hidden="false" customHeight="false" outlineLevel="0" collapsed="false">
      <c r="A190" s="151" t="s">
        <v>1012</v>
      </c>
      <c r="B190" s="503" t="s">
        <v>1013</v>
      </c>
      <c r="C190" s="149" t="s">
        <v>121</v>
      </c>
      <c r="D190" s="528" t="n">
        <v>14</v>
      </c>
      <c r="E190" s="154"/>
      <c r="F190" s="524" t="n">
        <f aca="false">D190*E190</f>
        <v>0</v>
      </c>
      <c r="G190" s="524"/>
      <c r="H190" s="195"/>
      <c r="I190" s="131"/>
      <c r="J190" s="529"/>
      <c r="K190" s="109"/>
      <c r="L190" s="524"/>
      <c r="M190" s="507"/>
      <c r="N190" s="131"/>
      <c r="O190" s="529"/>
      <c r="P190" s="109"/>
      <c r="Q190" s="524"/>
      <c r="R190" s="5"/>
      <c r="S190" s="131"/>
      <c r="T190" s="529"/>
      <c r="U190" s="109"/>
      <c r="V190" s="524"/>
      <c r="W190" s="5"/>
      <c r="X190" s="5"/>
      <c r="Y190" s="5"/>
      <c r="Z190" s="5"/>
    </row>
    <row r="191" customFormat="false" ht="12.75" hidden="false" customHeight="false" outlineLevel="0" collapsed="false">
      <c r="A191" s="151"/>
      <c r="B191" s="503"/>
      <c r="C191" s="149"/>
      <c r="D191" s="528"/>
      <c r="E191" s="154"/>
      <c r="F191" s="154"/>
      <c r="G191" s="109"/>
      <c r="H191" s="195"/>
      <c r="I191" s="131"/>
      <c r="J191" s="529"/>
      <c r="K191" s="109"/>
      <c r="L191" s="109"/>
      <c r="M191" s="5"/>
      <c r="N191" s="131"/>
      <c r="O191" s="529"/>
      <c r="P191" s="109"/>
      <c r="Q191" s="109"/>
      <c r="R191" s="5"/>
      <c r="S191" s="131"/>
      <c r="T191" s="529"/>
      <c r="U191" s="109"/>
      <c r="V191" s="109"/>
      <c r="W191" s="5"/>
      <c r="X191" s="5"/>
      <c r="Y191" s="5"/>
      <c r="Z191" s="5"/>
    </row>
    <row r="192" customFormat="false" ht="38.25" hidden="false" customHeight="false" outlineLevel="0" collapsed="false">
      <c r="A192" s="151" t="s">
        <v>1014</v>
      </c>
      <c r="B192" s="503" t="s">
        <v>1015</v>
      </c>
      <c r="C192" s="149" t="s">
        <v>121</v>
      </c>
      <c r="D192" s="528" t="n">
        <v>49</v>
      </c>
      <c r="E192" s="154"/>
      <c r="F192" s="524" t="n">
        <f aca="false">D192*E192</f>
        <v>0</v>
      </c>
      <c r="G192" s="524"/>
      <c r="H192" s="195"/>
      <c r="I192" s="131"/>
      <c r="J192" s="529"/>
      <c r="K192" s="109"/>
      <c r="L192" s="524"/>
      <c r="M192" s="5"/>
      <c r="N192" s="131"/>
      <c r="O192" s="529"/>
      <c r="P192" s="109"/>
      <c r="Q192" s="524"/>
      <c r="R192" s="5"/>
      <c r="S192" s="131"/>
      <c r="T192" s="529"/>
      <c r="U192" s="109"/>
      <c r="V192" s="524"/>
      <c r="W192" s="5"/>
      <c r="X192" s="5"/>
      <c r="Y192" s="5"/>
      <c r="Z192" s="5"/>
    </row>
    <row r="193" customFormat="false" ht="12.75" hidden="false" customHeight="false" outlineLevel="0" collapsed="false">
      <c r="A193" s="151"/>
      <c r="B193" s="503"/>
      <c r="C193" s="149"/>
      <c r="D193" s="528"/>
      <c r="E193" s="154"/>
      <c r="F193" s="154"/>
      <c r="G193" s="109"/>
      <c r="H193" s="195"/>
      <c r="I193" s="131"/>
      <c r="J193" s="529"/>
      <c r="K193" s="109"/>
      <c r="L193" s="109"/>
      <c r="M193" s="5"/>
      <c r="N193" s="131"/>
      <c r="O193" s="529"/>
      <c r="P193" s="109"/>
      <c r="Q193" s="109"/>
      <c r="R193" s="5"/>
      <c r="S193" s="131"/>
      <c r="T193" s="529"/>
      <c r="U193" s="109"/>
      <c r="V193" s="109"/>
      <c r="W193" s="5"/>
      <c r="X193" s="5"/>
      <c r="Y193" s="5"/>
      <c r="Z193" s="5"/>
    </row>
    <row r="194" customFormat="false" ht="25.5" hidden="false" customHeight="false" outlineLevel="0" collapsed="false">
      <c r="A194" s="151" t="s">
        <v>1016</v>
      </c>
      <c r="B194" s="503" t="s">
        <v>1017</v>
      </c>
      <c r="C194" s="149" t="s">
        <v>217</v>
      </c>
      <c r="D194" s="528" t="n">
        <v>6</v>
      </c>
      <c r="E194" s="154"/>
      <c r="F194" s="524" t="n">
        <f aca="false">D194*E194</f>
        <v>0</v>
      </c>
      <c r="G194" s="524"/>
      <c r="H194" s="195"/>
      <c r="I194" s="131"/>
      <c r="J194" s="529"/>
      <c r="K194" s="109"/>
      <c r="L194" s="524"/>
      <c r="M194" s="5"/>
      <c r="N194" s="131"/>
      <c r="O194" s="529"/>
      <c r="P194" s="109"/>
      <c r="Q194" s="524"/>
      <c r="R194" s="5"/>
      <c r="S194" s="131"/>
      <c r="T194" s="529"/>
      <c r="U194" s="109"/>
      <c r="V194" s="524"/>
      <c r="W194" s="5"/>
      <c r="X194" s="5"/>
      <c r="Y194" s="5"/>
      <c r="Z194" s="5"/>
    </row>
    <row r="195" customFormat="false" ht="12.75" hidden="false" customHeight="false" outlineLevel="0" collapsed="false">
      <c r="A195" s="151"/>
      <c r="B195" s="503"/>
      <c r="C195" s="149"/>
      <c r="D195" s="528"/>
      <c r="E195" s="154"/>
      <c r="F195" s="154"/>
      <c r="G195" s="109"/>
      <c r="H195" s="195"/>
      <c r="I195" s="131"/>
      <c r="J195" s="529"/>
      <c r="K195" s="109"/>
      <c r="L195" s="109"/>
      <c r="M195" s="5"/>
      <c r="N195" s="131"/>
      <c r="O195" s="529"/>
      <c r="P195" s="109"/>
      <c r="Q195" s="109"/>
      <c r="R195" s="5"/>
      <c r="S195" s="131"/>
      <c r="T195" s="529"/>
      <c r="U195" s="109"/>
      <c r="V195" s="109"/>
      <c r="W195" s="5"/>
      <c r="X195" s="5"/>
      <c r="Y195" s="5"/>
      <c r="Z195" s="5"/>
    </row>
    <row r="196" customFormat="false" ht="25.5" hidden="false" customHeight="false" outlineLevel="0" collapsed="false">
      <c r="A196" s="151" t="s">
        <v>1018</v>
      </c>
      <c r="B196" s="503" t="s">
        <v>1019</v>
      </c>
      <c r="C196" s="149" t="s">
        <v>121</v>
      </c>
      <c r="D196" s="528" t="n">
        <v>1</v>
      </c>
      <c r="E196" s="154"/>
      <c r="F196" s="524" t="n">
        <f aca="false">D196*E196</f>
        <v>0</v>
      </c>
      <c r="G196" s="524"/>
      <c r="H196" s="195"/>
      <c r="I196" s="131"/>
      <c r="J196" s="529"/>
      <c r="K196" s="109"/>
      <c r="L196" s="524"/>
      <c r="M196" s="5"/>
      <c r="N196" s="131"/>
      <c r="O196" s="529"/>
      <c r="P196" s="109"/>
      <c r="Q196" s="524"/>
      <c r="R196" s="5"/>
      <c r="S196" s="131"/>
      <c r="T196" s="529"/>
      <c r="U196" s="109"/>
      <c r="V196" s="524"/>
      <c r="W196" s="5"/>
      <c r="X196" s="5"/>
      <c r="Y196" s="5"/>
      <c r="Z196" s="5"/>
    </row>
    <row r="197" customFormat="false" ht="12.75" hidden="false" customHeight="false" outlineLevel="0" collapsed="false">
      <c r="A197" s="151"/>
      <c r="B197" s="503"/>
      <c r="C197" s="149"/>
      <c r="D197" s="528"/>
      <c r="E197" s="154"/>
      <c r="F197" s="154"/>
      <c r="G197" s="109"/>
      <c r="H197" s="195"/>
      <c r="I197" s="131"/>
      <c r="J197" s="529"/>
      <c r="K197" s="109"/>
      <c r="L197" s="109"/>
      <c r="M197" s="5"/>
      <c r="N197" s="131"/>
      <c r="O197" s="529"/>
      <c r="P197" s="109"/>
      <c r="Q197" s="109"/>
      <c r="R197" s="5"/>
      <c r="S197" s="131"/>
      <c r="T197" s="529"/>
      <c r="U197" s="109"/>
      <c r="V197" s="109"/>
      <c r="W197" s="5"/>
      <c r="X197" s="5"/>
      <c r="Y197" s="5"/>
      <c r="Z197" s="5"/>
    </row>
    <row r="198" customFormat="false" ht="128.25" hidden="false" customHeight="false" outlineLevel="0" collapsed="false">
      <c r="A198" s="151" t="s">
        <v>1020</v>
      </c>
      <c r="B198" s="503" t="s">
        <v>1021</v>
      </c>
      <c r="C198" s="149" t="s">
        <v>194</v>
      </c>
      <c r="D198" s="528" t="n">
        <v>1</v>
      </c>
      <c r="E198" s="154"/>
      <c r="F198" s="524" t="n">
        <f aca="false">D198*E198</f>
        <v>0</v>
      </c>
      <c r="G198" s="524"/>
      <c r="H198" s="195"/>
      <c r="I198" s="131"/>
      <c r="J198" s="529"/>
      <c r="K198" s="109"/>
      <c r="L198" s="524"/>
      <c r="M198" s="507"/>
      <c r="N198" s="131"/>
      <c r="O198" s="529"/>
      <c r="P198" s="109"/>
      <c r="Q198" s="524"/>
      <c r="R198" s="5"/>
      <c r="S198" s="131"/>
      <c r="T198" s="529"/>
      <c r="U198" s="109"/>
      <c r="V198" s="524"/>
      <c r="W198" s="5"/>
      <c r="X198" s="5"/>
      <c r="Y198" s="5"/>
      <c r="Z198" s="5"/>
    </row>
    <row r="199" customFormat="false" ht="14.25" hidden="false" customHeight="true" outlineLevel="0" collapsed="false">
      <c r="A199" s="508"/>
      <c r="B199" s="509" t="s">
        <v>1022</v>
      </c>
      <c r="C199" s="509"/>
      <c r="D199" s="530"/>
      <c r="E199" s="531"/>
      <c r="F199" s="526" t="n">
        <f aca="false">SUM(F184:F198)</f>
        <v>0</v>
      </c>
      <c r="G199" s="188"/>
      <c r="H199" s="195"/>
      <c r="I199" s="5"/>
      <c r="J199" s="131"/>
      <c r="K199" s="109"/>
      <c r="L199" s="188"/>
      <c r="M199" s="5"/>
      <c r="N199" s="131"/>
      <c r="O199" s="529"/>
      <c r="P199" s="109"/>
      <c r="Q199" s="524"/>
      <c r="R199" s="5"/>
      <c r="S199" s="5"/>
      <c r="T199" s="131"/>
      <c r="U199" s="109"/>
      <c r="V199" s="188"/>
      <c r="W199" s="5"/>
      <c r="X199" s="5"/>
      <c r="Y199" s="5"/>
      <c r="Z199" s="5"/>
    </row>
    <row r="200" customFormat="false" ht="13.5" hidden="false" customHeight="false" outlineLevel="0" collapsed="false">
      <c r="A200" s="532"/>
      <c r="B200" s="533" t="s">
        <v>355</v>
      </c>
      <c r="C200" s="533"/>
      <c r="D200" s="533"/>
      <c r="E200" s="534"/>
      <c r="F200" s="535"/>
      <c r="G200" s="192"/>
      <c r="H200" s="195"/>
      <c r="I200" s="12"/>
      <c r="J200" s="12"/>
      <c r="K200" s="521"/>
      <c r="L200" s="192"/>
      <c r="M200" s="5"/>
      <c r="N200" s="5"/>
      <c r="O200" s="131"/>
      <c r="P200" s="109"/>
      <c r="Q200" s="188"/>
      <c r="R200" s="5"/>
      <c r="S200" s="12"/>
      <c r="T200" s="12"/>
      <c r="U200" s="521"/>
      <c r="V200" s="192"/>
      <c r="W200" s="5"/>
      <c r="X200" s="5"/>
      <c r="Y200" s="5"/>
      <c r="Z200" s="5"/>
    </row>
    <row r="201" customFormat="false" ht="12.75" hidden="false" customHeight="false" outlineLevel="0" collapsed="false">
      <c r="A201" s="536" t="n">
        <v>1</v>
      </c>
      <c r="B201" s="537" t="s">
        <v>81</v>
      </c>
      <c r="C201" s="538"/>
      <c r="D201" s="539"/>
      <c r="E201" s="540" t="n">
        <f aca="false">F127</f>
        <v>0</v>
      </c>
      <c r="F201" s="541" t="s">
        <v>1023</v>
      </c>
      <c r="G201" s="542"/>
      <c r="H201" s="195"/>
      <c r="I201" s="328"/>
      <c r="J201" s="312"/>
      <c r="K201" s="11"/>
      <c r="L201" s="542"/>
      <c r="M201" s="5"/>
      <c r="N201" s="12"/>
      <c r="O201" s="12"/>
      <c r="P201" s="521"/>
      <c r="Q201" s="192"/>
      <c r="R201" s="5"/>
      <c r="S201" s="328"/>
      <c r="T201" s="312"/>
      <c r="U201" s="11"/>
      <c r="V201" s="542"/>
      <c r="W201" s="5"/>
      <c r="X201" s="5"/>
      <c r="Y201" s="5"/>
      <c r="Z201" s="5"/>
    </row>
    <row r="202" customFormat="false" ht="12.75" hidden="false" customHeight="false" outlineLevel="0" collapsed="false">
      <c r="A202" s="543" t="n">
        <v>2</v>
      </c>
      <c r="B202" s="537" t="s">
        <v>83</v>
      </c>
      <c r="C202" s="538"/>
      <c r="D202" s="539"/>
      <c r="E202" s="540" t="n">
        <f aca="false">F138</f>
        <v>0</v>
      </c>
      <c r="F202" s="541" t="s">
        <v>1023</v>
      </c>
      <c r="G202" s="542"/>
      <c r="H202" s="195"/>
      <c r="I202" s="328"/>
      <c r="J202" s="312"/>
      <c r="K202" s="11"/>
      <c r="L202" s="542"/>
      <c r="M202" s="5"/>
      <c r="N202" s="328"/>
      <c r="O202" s="312"/>
      <c r="P202" s="11"/>
      <c r="Q202" s="542"/>
      <c r="R202" s="5"/>
      <c r="S202" s="328"/>
      <c r="T202" s="312"/>
      <c r="U202" s="11"/>
      <c r="V202" s="542"/>
      <c r="W202" s="5"/>
      <c r="X202" s="5"/>
      <c r="Y202" s="5"/>
      <c r="Z202" s="5"/>
    </row>
    <row r="203" customFormat="false" ht="12.75" hidden="false" customHeight="false" outlineLevel="0" collapsed="false">
      <c r="A203" s="536" t="n">
        <v>3</v>
      </c>
      <c r="B203" s="537" t="s">
        <v>85</v>
      </c>
      <c r="C203" s="538"/>
      <c r="D203" s="539"/>
      <c r="E203" s="540" t="n">
        <f aca="false">F157</f>
        <v>0</v>
      </c>
      <c r="F203" s="541" t="s">
        <v>1023</v>
      </c>
      <c r="G203" s="542"/>
      <c r="H203" s="195"/>
      <c r="I203" s="328"/>
      <c r="J203" s="312"/>
      <c r="K203" s="11"/>
      <c r="L203" s="542"/>
      <c r="M203" s="5"/>
      <c r="N203" s="328"/>
      <c r="O203" s="312"/>
      <c r="P203" s="11"/>
      <c r="Q203" s="542"/>
      <c r="R203" s="5"/>
      <c r="S203" s="328"/>
      <c r="T203" s="312"/>
      <c r="U203" s="11"/>
      <c r="V203" s="542"/>
      <c r="W203" s="5"/>
      <c r="X203" s="5"/>
      <c r="Y203" s="5"/>
      <c r="Z203" s="5"/>
    </row>
    <row r="204" customFormat="false" ht="12.75" hidden="false" customHeight="false" outlineLevel="0" collapsed="false">
      <c r="A204" s="543" t="n">
        <v>4</v>
      </c>
      <c r="B204" s="537" t="s">
        <v>87</v>
      </c>
      <c r="C204" s="538"/>
      <c r="D204" s="539"/>
      <c r="E204" s="540" t="n">
        <f aca="false">F180</f>
        <v>0</v>
      </c>
      <c r="F204" s="541" t="s">
        <v>1023</v>
      </c>
      <c r="G204" s="542"/>
      <c r="H204" s="195"/>
      <c r="I204" s="328"/>
      <c r="J204" s="312"/>
      <c r="K204" s="11"/>
      <c r="L204" s="542"/>
      <c r="M204" s="5"/>
      <c r="N204" s="328"/>
      <c r="O204" s="312"/>
      <c r="P204" s="11"/>
      <c r="Q204" s="542"/>
      <c r="R204" s="5"/>
      <c r="S204" s="328"/>
      <c r="T204" s="312"/>
      <c r="U204" s="11"/>
      <c r="V204" s="542"/>
      <c r="W204" s="5"/>
      <c r="X204" s="5"/>
      <c r="Y204" s="5"/>
      <c r="Z204" s="5"/>
    </row>
    <row r="205" customFormat="false" ht="13.5" hidden="false" customHeight="false" outlineLevel="0" collapsed="false">
      <c r="A205" s="544" t="n">
        <v>5</v>
      </c>
      <c r="B205" s="545" t="s">
        <v>1005</v>
      </c>
      <c r="C205" s="546"/>
      <c r="D205" s="547"/>
      <c r="E205" s="548" t="n">
        <f aca="false">F199</f>
        <v>0</v>
      </c>
      <c r="F205" s="549" t="s">
        <v>1023</v>
      </c>
      <c r="G205" s="542"/>
      <c r="H205" s="195"/>
      <c r="I205" s="328"/>
      <c r="J205" s="312"/>
      <c r="K205" s="11"/>
      <c r="L205" s="542"/>
      <c r="M205" s="5"/>
      <c r="N205" s="328"/>
      <c r="O205" s="312"/>
      <c r="P205" s="11"/>
      <c r="Q205" s="542"/>
      <c r="R205" s="5"/>
      <c r="S205" s="328"/>
      <c r="T205" s="312"/>
      <c r="U205" s="11"/>
      <c r="V205" s="542"/>
      <c r="W205" s="5"/>
      <c r="X205" s="5"/>
      <c r="Y205" s="5"/>
      <c r="Z205" s="5"/>
    </row>
    <row r="206" customFormat="false" ht="14.25" hidden="false" customHeight="false" outlineLevel="0" collapsed="false">
      <c r="A206" s="550"/>
      <c r="B206" s="551" t="s">
        <v>90</v>
      </c>
      <c r="C206" s="552"/>
      <c r="D206" s="553"/>
      <c r="E206" s="554" t="n">
        <f aca="false">SUM(E201:E205)</f>
        <v>0</v>
      </c>
      <c r="F206" s="555" t="s">
        <v>1023</v>
      </c>
      <c r="G206" s="542"/>
      <c r="H206" s="195"/>
      <c r="I206" s="328"/>
      <c r="J206" s="312"/>
      <c r="K206" s="292"/>
      <c r="L206" s="542"/>
      <c r="M206" s="5"/>
      <c r="N206" s="328"/>
      <c r="O206" s="312"/>
      <c r="P206" s="11"/>
      <c r="Q206" s="542"/>
      <c r="R206" s="5"/>
      <c r="S206" s="328"/>
      <c r="T206" s="312"/>
      <c r="U206" s="292"/>
      <c r="V206" s="542"/>
      <c r="W206" s="5"/>
      <c r="X206" s="5"/>
      <c r="Y206" s="5"/>
      <c r="Z206" s="5"/>
    </row>
    <row r="207" customFormat="false" ht="13.5" hidden="false" customHeight="false" outlineLevel="0" collapsed="false">
      <c r="G207" s="192"/>
      <c r="H207" s="195"/>
      <c r="I207" s="12"/>
      <c r="J207" s="12"/>
      <c r="K207" s="192"/>
      <c r="L207" s="192"/>
      <c r="M207" s="5"/>
      <c r="N207" s="328"/>
      <c r="O207" s="312"/>
      <c r="P207" s="292"/>
      <c r="Q207" s="542"/>
      <c r="R207" s="5"/>
      <c r="S207" s="12"/>
      <c r="T207" s="12"/>
      <c r="U207" s="192"/>
      <c r="V207" s="192"/>
      <c r="W207" s="5"/>
      <c r="X207" s="5"/>
      <c r="Y207" s="5"/>
      <c r="Z207" s="5"/>
    </row>
    <row r="208" customFormat="false" ht="12.75" hidden="false" customHeight="false" outlineLevel="0" collapsed="false">
      <c r="G208" s="192"/>
      <c r="H208" s="195"/>
      <c r="I208" s="12"/>
      <c r="J208" s="12"/>
      <c r="K208" s="192"/>
      <c r="L208" s="192"/>
      <c r="M208" s="5"/>
      <c r="N208" s="12"/>
      <c r="O208" s="12"/>
      <c r="P208" s="192"/>
      <c r="Q208" s="192"/>
      <c r="R208" s="5"/>
      <c r="S208" s="12"/>
      <c r="T208" s="12"/>
      <c r="U208" s="192"/>
      <c r="V208" s="192"/>
      <c r="W208" s="5"/>
      <c r="X208" s="5"/>
      <c r="Y208" s="5"/>
      <c r="Z208" s="5"/>
    </row>
    <row r="209" customFormat="false" ht="12.75" hidden="false" customHeight="false" outlineLevel="0" collapsed="false">
      <c r="G209" s="192"/>
      <c r="H209" s="195"/>
      <c r="I209" s="12"/>
      <c r="J209" s="12"/>
      <c r="K209" s="192"/>
      <c r="L209" s="192"/>
      <c r="M209" s="5"/>
      <c r="N209" s="12"/>
      <c r="O209" s="12"/>
      <c r="P209" s="192"/>
      <c r="Q209" s="192"/>
      <c r="R209" s="5"/>
      <c r="S209" s="12"/>
      <c r="T209" s="12"/>
      <c r="U209" s="192"/>
      <c r="V209" s="192"/>
      <c r="W209" s="5"/>
      <c r="X209" s="5"/>
      <c r="Y209" s="5"/>
      <c r="Z209" s="5"/>
    </row>
    <row r="210" customFormat="false" ht="12.75" hidden="false" customHeight="false" outlineLevel="0" collapsed="false">
      <c r="G210" s="192"/>
      <c r="H210" s="195"/>
      <c r="I210" s="12"/>
      <c r="J210" s="12"/>
      <c r="K210" s="192"/>
      <c r="L210" s="192"/>
      <c r="M210" s="5"/>
      <c r="N210" s="12"/>
      <c r="O210" s="12"/>
      <c r="P210" s="192"/>
      <c r="Q210" s="192"/>
      <c r="R210" s="5"/>
      <c r="S210" s="12"/>
      <c r="T210" s="12"/>
      <c r="U210" s="192"/>
      <c r="V210" s="192"/>
      <c r="W210" s="5"/>
      <c r="X210" s="5"/>
      <c r="Y210" s="5"/>
      <c r="Z210" s="5"/>
    </row>
    <row r="211" customFormat="false" ht="12.75" hidden="false" customHeight="false" outlineLevel="0" collapsed="false">
      <c r="G211" s="192"/>
      <c r="H211" s="195"/>
      <c r="I211" s="12"/>
      <c r="J211" s="12"/>
      <c r="K211" s="192"/>
      <c r="L211" s="192"/>
      <c r="M211" s="5"/>
      <c r="N211" s="12"/>
      <c r="O211" s="12"/>
      <c r="P211" s="192"/>
      <c r="Q211" s="192"/>
      <c r="R211" s="5"/>
      <c r="S211" s="12"/>
      <c r="T211" s="12"/>
      <c r="U211" s="192"/>
      <c r="V211" s="192"/>
      <c r="W211" s="5"/>
      <c r="X211" s="5"/>
      <c r="Y211" s="5"/>
      <c r="Z211" s="5"/>
    </row>
    <row r="212" customFormat="false" ht="12.75" hidden="false" customHeight="false" outlineLevel="0" collapsed="false">
      <c r="G212" s="192"/>
      <c r="H212" s="195"/>
      <c r="I212" s="12"/>
      <c r="J212" s="12"/>
      <c r="K212" s="192"/>
      <c r="L212" s="192"/>
      <c r="M212" s="5"/>
      <c r="N212" s="12"/>
      <c r="O212" s="12"/>
      <c r="P212" s="192"/>
      <c r="Q212" s="192"/>
      <c r="R212" s="5"/>
      <c r="S212" s="12"/>
      <c r="T212" s="12"/>
      <c r="U212" s="192"/>
      <c r="V212" s="192"/>
      <c r="W212" s="5"/>
      <c r="X212" s="5"/>
      <c r="Y212" s="5"/>
      <c r="Z212" s="5"/>
    </row>
    <row r="213" customFormat="false" ht="12.75" hidden="false" customHeight="false" outlineLevel="0" collapsed="false">
      <c r="G213" s="192"/>
      <c r="H213" s="195"/>
      <c r="I213" s="12"/>
      <c r="J213" s="12"/>
      <c r="K213" s="192"/>
      <c r="L213" s="192"/>
      <c r="M213" s="5"/>
      <c r="N213" s="12"/>
      <c r="O213" s="12"/>
      <c r="P213" s="192"/>
      <c r="Q213" s="192"/>
      <c r="R213" s="5"/>
      <c r="S213" s="12"/>
      <c r="T213" s="12"/>
      <c r="U213" s="192"/>
      <c r="V213" s="192"/>
      <c r="W213" s="5"/>
      <c r="X213" s="5"/>
      <c r="Y213" s="5"/>
      <c r="Z213" s="5"/>
    </row>
    <row r="214" customFormat="false" ht="12.75" hidden="false" customHeight="false" outlineLevel="0" collapsed="false">
      <c r="G214" s="192"/>
      <c r="H214" s="195"/>
      <c r="I214" s="12"/>
      <c r="J214" s="12"/>
      <c r="K214" s="192"/>
      <c r="L214" s="192"/>
      <c r="M214" s="5"/>
      <c r="N214" s="12"/>
      <c r="O214" s="12"/>
      <c r="P214" s="192"/>
      <c r="Q214" s="192"/>
      <c r="R214" s="5"/>
      <c r="S214" s="12"/>
      <c r="T214" s="12"/>
      <c r="U214" s="192"/>
      <c r="V214" s="192"/>
      <c r="W214" s="5"/>
      <c r="X214" s="5"/>
      <c r="Y214" s="5"/>
      <c r="Z214" s="5"/>
    </row>
    <row r="215" customFormat="false" ht="12.75" hidden="false" customHeight="false" outlineLevel="0" collapsed="false">
      <c r="G215" s="192"/>
      <c r="H215" s="195"/>
      <c r="I215" s="12"/>
      <c r="J215" s="12"/>
      <c r="K215" s="192"/>
      <c r="L215" s="192"/>
      <c r="M215" s="5"/>
      <c r="N215" s="12"/>
      <c r="O215" s="12"/>
      <c r="P215" s="192"/>
      <c r="Q215" s="192"/>
      <c r="R215" s="5"/>
      <c r="S215" s="12"/>
      <c r="T215" s="12"/>
      <c r="U215" s="192"/>
      <c r="V215" s="192"/>
      <c r="W215" s="5"/>
      <c r="X215" s="5"/>
      <c r="Y215" s="5"/>
      <c r="Z215" s="5"/>
    </row>
    <row r="216" customFormat="false" ht="12.75" hidden="false" customHeight="false" outlineLevel="0" collapsed="false">
      <c r="G216" s="192"/>
      <c r="H216" s="195"/>
      <c r="I216" s="12"/>
      <c r="J216" s="12"/>
      <c r="K216" s="192"/>
      <c r="L216" s="192"/>
      <c r="M216" s="5"/>
      <c r="N216" s="12"/>
      <c r="O216" s="12"/>
      <c r="P216" s="192"/>
      <c r="Q216" s="192"/>
      <c r="R216" s="5"/>
      <c r="S216" s="12"/>
      <c r="T216" s="12"/>
      <c r="U216" s="192"/>
      <c r="V216" s="192"/>
      <c r="W216" s="5"/>
      <c r="X216" s="5"/>
      <c r="Y216" s="5"/>
      <c r="Z216" s="5"/>
    </row>
    <row r="217" customFormat="false" ht="12.75" hidden="false" customHeight="false" outlineLevel="0" collapsed="false">
      <c r="G217" s="192"/>
      <c r="H217" s="195"/>
      <c r="I217" s="12"/>
      <c r="J217" s="12"/>
      <c r="K217" s="192"/>
      <c r="L217" s="192"/>
      <c r="M217" s="5"/>
      <c r="N217" s="12"/>
      <c r="O217" s="12"/>
      <c r="P217" s="192"/>
      <c r="Q217" s="192"/>
      <c r="R217" s="5"/>
      <c r="S217" s="12"/>
      <c r="T217" s="12"/>
      <c r="U217" s="192"/>
      <c r="V217" s="192"/>
      <c r="W217" s="5"/>
      <c r="X217" s="5"/>
      <c r="Y217" s="5"/>
      <c r="Z217" s="5"/>
    </row>
    <row r="218" customFormat="false" ht="12.75" hidden="false" customHeight="false" outlineLevel="0" collapsed="false">
      <c r="G218" s="192"/>
      <c r="H218" s="195"/>
      <c r="I218" s="12"/>
      <c r="J218" s="12"/>
      <c r="K218" s="192"/>
      <c r="L218" s="192"/>
      <c r="M218" s="5"/>
      <c r="N218" s="12"/>
      <c r="O218" s="12"/>
      <c r="P218" s="192"/>
      <c r="Q218" s="192"/>
      <c r="R218" s="5"/>
      <c r="S218" s="12"/>
      <c r="T218" s="12"/>
      <c r="U218" s="192"/>
      <c r="V218" s="192"/>
      <c r="W218" s="5"/>
      <c r="X218" s="5"/>
      <c r="Y218" s="5"/>
      <c r="Z218" s="5"/>
    </row>
    <row r="219" customFormat="false" ht="12.75" hidden="false" customHeight="false" outlineLevel="0" collapsed="false">
      <c r="G219" s="192"/>
      <c r="H219" s="195"/>
      <c r="I219" s="12"/>
      <c r="J219" s="12"/>
      <c r="K219" s="192"/>
      <c r="L219" s="192"/>
      <c r="M219" s="5"/>
      <c r="N219" s="12"/>
      <c r="O219" s="12"/>
      <c r="P219" s="192"/>
      <c r="Q219" s="192"/>
      <c r="R219" s="5"/>
      <c r="S219" s="12"/>
      <c r="T219" s="12"/>
      <c r="U219" s="192"/>
      <c r="V219" s="192"/>
      <c r="W219" s="5"/>
      <c r="X219" s="5"/>
      <c r="Y219" s="5"/>
      <c r="Z219" s="5"/>
    </row>
    <row r="220" customFormat="false" ht="12.75" hidden="false" customHeight="false" outlineLevel="0" collapsed="false">
      <c r="G220" s="192"/>
      <c r="H220" s="195"/>
      <c r="I220" s="12"/>
      <c r="J220" s="12"/>
      <c r="K220" s="192"/>
      <c r="L220" s="192"/>
      <c r="M220" s="5"/>
      <c r="N220" s="12"/>
      <c r="O220" s="12"/>
      <c r="P220" s="192"/>
      <c r="Q220" s="192"/>
      <c r="R220" s="5"/>
      <c r="S220" s="12"/>
      <c r="T220" s="12"/>
      <c r="U220" s="192"/>
      <c r="V220" s="192"/>
      <c r="W220" s="5"/>
      <c r="X220" s="5"/>
      <c r="Y220" s="5"/>
      <c r="Z220" s="5"/>
    </row>
    <row r="221" customFormat="false" ht="12.75" hidden="false" customHeight="false" outlineLevel="0" collapsed="false">
      <c r="G221" s="192"/>
      <c r="H221" s="195"/>
      <c r="I221" s="12"/>
      <c r="J221" s="12"/>
      <c r="K221" s="192"/>
      <c r="L221" s="192"/>
      <c r="M221" s="5"/>
      <c r="N221" s="12"/>
      <c r="O221" s="12"/>
      <c r="P221" s="192"/>
      <c r="Q221" s="192"/>
      <c r="R221" s="5"/>
      <c r="S221" s="12"/>
      <c r="T221" s="12"/>
      <c r="U221" s="192"/>
      <c r="V221" s="192"/>
      <c r="W221" s="5"/>
      <c r="X221" s="5"/>
      <c r="Y221" s="5"/>
      <c r="Z221" s="5"/>
    </row>
    <row r="222" customFormat="false" ht="12.75" hidden="false" customHeight="false" outlineLevel="0" collapsed="false">
      <c r="G222" s="192"/>
      <c r="H222" s="195"/>
      <c r="I222" s="12"/>
      <c r="J222" s="12"/>
      <c r="K222" s="192"/>
      <c r="L222" s="192"/>
      <c r="M222" s="5"/>
      <c r="N222" s="12"/>
      <c r="O222" s="12"/>
      <c r="P222" s="192"/>
      <c r="Q222" s="192"/>
      <c r="R222" s="5"/>
      <c r="S222" s="12"/>
      <c r="T222" s="12"/>
      <c r="U222" s="192"/>
      <c r="V222" s="192"/>
      <c r="W222" s="5"/>
      <c r="X222" s="5"/>
      <c r="Y222" s="5"/>
      <c r="Z222" s="5"/>
    </row>
    <row r="223" customFormat="false" ht="12.75" hidden="false" customHeight="false" outlineLevel="0" collapsed="false">
      <c r="G223" s="192"/>
      <c r="H223" s="195"/>
      <c r="I223" s="12"/>
      <c r="J223" s="12"/>
      <c r="K223" s="192"/>
      <c r="L223" s="192"/>
      <c r="M223" s="5"/>
      <c r="N223" s="12"/>
      <c r="O223" s="12"/>
      <c r="P223" s="192"/>
      <c r="Q223" s="192"/>
      <c r="R223" s="5"/>
      <c r="S223" s="12"/>
      <c r="T223" s="12"/>
      <c r="U223" s="192"/>
      <c r="V223" s="192"/>
      <c r="W223" s="5"/>
      <c r="X223" s="5"/>
      <c r="Y223" s="5"/>
      <c r="Z223" s="5"/>
    </row>
    <row r="224" customFormat="false" ht="12.75" hidden="false" customHeight="false" outlineLevel="0" collapsed="false">
      <c r="G224" s="192"/>
      <c r="H224" s="195"/>
      <c r="I224" s="12"/>
      <c r="J224" s="12"/>
      <c r="K224" s="192"/>
      <c r="L224" s="192"/>
      <c r="M224" s="5"/>
      <c r="N224" s="12"/>
      <c r="O224" s="12"/>
      <c r="P224" s="192"/>
      <c r="Q224" s="192"/>
      <c r="R224" s="5"/>
      <c r="S224" s="12"/>
      <c r="T224" s="12"/>
      <c r="U224" s="192"/>
      <c r="V224" s="192"/>
      <c r="W224" s="5"/>
      <c r="X224" s="5"/>
      <c r="Y224" s="5"/>
      <c r="Z224" s="5"/>
    </row>
    <row r="225" customFormat="false" ht="12.75" hidden="false" customHeight="false" outlineLevel="0" collapsed="false">
      <c r="G225" s="192"/>
      <c r="H225" s="195"/>
      <c r="I225" s="12"/>
      <c r="J225" s="12"/>
      <c r="K225" s="192"/>
      <c r="L225" s="192"/>
      <c r="M225" s="5"/>
      <c r="N225" s="12"/>
      <c r="O225" s="12"/>
      <c r="P225" s="192"/>
      <c r="Q225" s="192"/>
      <c r="R225" s="5"/>
      <c r="S225" s="12"/>
      <c r="T225" s="12"/>
      <c r="U225" s="192"/>
      <c r="V225" s="192"/>
      <c r="W225" s="5"/>
      <c r="X225" s="5"/>
      <c r="Y225" s="5"/>
      <c r="Z225" s="5"/>
    </row>
    <row r="226" customFormat="false" ht="12.75" hidden="false" customHeight="false" outlineLevel="0" collapsed="false">
      <c r="G226" s="192"/>
      <c r="H226" s="195"/>
      <c r="I226" s="12"/>
      <c r="J226" s="12"/>
      <c r="K226" s="192"/>
      <c r="L226" s="192"/>
      <c r="M226" s="5"/>
      <c r="N226" s="12"/>
      <c r="O226" s="12"/>
      <c r="P226" s="192"/>
      <c r="Q226" s="192"/>
      <c r="R226" s="5"/>
      <c r="S226" s="12"/>
      <c r="T226" s="12"/>
      <c r="U226" s="192"/>
      <c r="V226" s="192"/>
      <c r="W226" s="5"/>
      <c r="X226" s="5"/>
      <c r="Y226" s="5"/>
      <c r="Z226" s="5"/>
    </row>
    <row r="227" customFormat="false" ht="12.75" hidden="false" customHeight="false" outlineLevel="0" collapsed="false">
      <c r="G227" s="192"/>
      <c r="H227" s="195"/>
      <c r="I227" s="12"/>
      <c r="J227" s="12"/>
      <c r="K227" s="192"/>
      <c r="L227" s="192"/>
      <c r="M227" s="5"/>
      <c r="N227" s="12"/>
      <c r="O227" s="12"/>
      <c r="P227" s="192"/>
      <c r="Q227" s="192"/>
      <c r="R227" s="5"/>
      <c r="S227" s="12"/>
      <c r="T227" s="12"/>
      <c r="U227" s="192"/>
      <c r="V227" s="192"/>
      <c r="W227" s="5"/>
      <c r="X227" s="5"/>
      <c r="Y227" s="5"/>
      <c r="Z227" s="5"/>
    </row>
    <row r="228" customFormat="false" ht="12.75" hidden="false" customHeight="false" outlineLevel="0" collapsed="false">
      <c r="G228" s="192"/>
      <c r="H228" s="195"/>
      <c r="I228" s="12"/>
      <c r="J228" s="12"/>
      <c r="K228" s="192"/>
      <c r="L228" s="192"/>
      <c r="M228" s="5"/>
      <c r="N228" s="12"/>
      <c r="O228" s="12"/>
      <c r="P228" s="192"/>
      <c r="Q228" s="192"/>
      <c r="R228" s="5"/>
      <c r="S228" s="12"/>
      <c r="T228" s="12"/>
      <c r="U228" s="192"/>
      <c r="V228" s="192"/>
      <c r="W228" s="5"/>
      <c r="X228" s="5"/>
      <c r="Y228" s="5"/>
      <c r="Z228" s="5"/>
    </row>
    <row r="229" customFormat="false" ht="12.75" hidden="false" customHeight="false" outlineLevel="0" collapsed="false">
      <c r="G229" s="192"/>
      <c r="H229" s="195"/>
      <c r="I229" s="12"/>
      <c r="J229" s="12"/>
      <c r="K229" s="192"/>
      <c r="L229" s="192"/>
      <c r="M229" s="5"/>
      <c r="N229" s="12"/>
      <c r="O229" s="12"/>
      <c r="P229" s="192"/>
      <c r="Q229" s="192"/>
      <c r="R229" s="5"/>
      <c r="S229" s="12"/>
      <c r="T229" s="12"/>
      <c r="U229" s="192"/>
      <c r="V229" s="192"/>
      <c r="W229" s="5"/>
      <c r="X229" s="5"/>
      <c r="Y229" s="5"/>
      <c r="Z229" s="5"/>
    </row>
    <row r="230" customFormat="false" ht="12.75" hidden="false" customHeight="false" outlineLevel="0" collapsed="false">
      <c r="G230" s="192"/>
      <c r="H230" s="195"/>
      <c r="I230" s="12"/>
      <c r="J230" s="12"/>
      <c r="K230" s="192"/>
      <c r="L230" s="192"/>
      <c r="M230" s="5"/>
      <c r="N230" s="12"/>
      <c r="O230" s="12"/>
      <c r="P230" s="192"/>
      <c r="Q230" s="192"/>
      <c r="R230" s="5"/>
      <c r="S230" s="12"/>
      <c r="T230" s="12"/>
      <c r="U230" s="192"/>
      <c r="V230" s="192"/>
      <c r="W230" s="5"/>
      <c r="X230" s="5"/>
      <c r="Y230" s="5"/>
      <c r="Z230" s="5"/>
    </row>
    <row r="231" customFormat="false" ht="12.75" hidden="false" customHeight="false" outlineLevel="0" collapsed="false">
      <c r="G231" s="192"/>
      <c r="H231" s="195"/>
      <c r="I231" s="12"/>
      <c r="J231" s="12"/>
      <c r="K231" s="192"/>
      <c r="L231" s="192"/>
      <c r="M231" s="5"/>
      <c r="N231" s="12"/>
      <c r="O231" s="12"/>
      <c r="P231" s="192"/>
      <c r="Q231" s="192"/>
      <c r="R231" s="5"/>
      <c r="S231" s="12"/>
      <c r="T231" s="12"/>
      <c r="U231" s="192"/>
      <c r="V231" s="192"/>
      <c r="W231" s="5"/>
      <c r="X231" s="5"/>
      <c r="Y231" s="5"/>
      <c r="Z231" s="5"/>
    </row>
    <row r="232" customFormat="false" ht="12.75" hidden="false" customHeight="false" outlineLevel="0" collapsed="false">
      <c r="G232" s="192"/>
      <c r="H232" s="195"/>
      <c r="I232" s="12"/>
      <c r="J232" s="12"/>
      <c r="K232" s="192"/>
      <c r="L232" s="192"/>
      <c r="M232" s="5"/>
      <c r="N232" s="12"/>
      <c r="O232" s="12"/>
      <c r="P232" s="192"/>
      <c r="Q232" s="192"/>
      <c r="R232" s="5"/>
      <c r="S232" s="12"/>
      <c r="T232" s="12"/>
      <c r="U232" s="192"/>
      <c r="V232" s="192"/>
      <c r="W232" s="5"/>
      <c r="X232" s="5"/>
      <c r="Y232" s="5"/>
      <c r="Z232" s="5"/>
    </row>
    <row r="233" customFormat="false" ht="12.75" hidden="false" customHeight="false" outlineLevel="0" collapsed="false">
      <c r="G233" s="192"/>
      <c r="H233" s="195"/>
      <c r="I233" s="12"/>
      <c r="J233" s="12"/>
      <c r="K233" s="192"/>
      <c r="L233" s="192"/>
      <c r="M233" s="5"/>
      <c r="N233" s="12"/>
      <c r="O233" s="12"/>
      <c r="P233" s="192"/>
      <c r="Q233" s="192"/>
      <c r="R233" s="5"/>
      <c r="S233" s="12"/>
      <c r="T233" s="12"/>
      <c r="U233" s="192"/>
      <c r="V233" s="192"/>
      <c r="W233" s="5"/>
      <c r="X233" s="5"/>
      <c r="Y233" s="5"/>
      <c r="Z233" s="5"/>
    </row>
    <row r="234" customFormat="false" ht="12.75" hidden="false" customHeight="false" outlineLevel="0" collapsed="false">
      <c r="G234" s="192"/>
      <c r="H234" s="195"/>
      <c r="I234" s="12"/>
      <c r="J234" s="12"/>
      <c r="K234" s="192"/>
      <c r="L234" s="192"/>
      <c r="M234" s="5"/>
      <c r="N234" s="12"/>
      <c r="O234" s="12"/>
      <c r="P234" s="192"/>
      <c r="Q234" s="192"/>
      <c r="R234" s="5"/>
      <c r="S234" s="12"/>
      <c r="T234" s="12"/>
      <c r="U234" s="192"/>
      <c r="V234" s="192"/>
      <c r="W234" s="5"/>
      <c r="X234" s="5"/>
      <c r="Y234" s="5"/>
      <c r="Z234" s="5"/>
    </row>
    <row r="235" customFormat="false" ht="12.75" hidden="false" customHeight="false" outlineLevel="0" collapsed="false">
      <c r="G235" s="192"/>
      <c r="H235" s="195"/>
      <c r="I235" s="12"/>
      <c r="J235" s="12"/>
      <c r="K235" s="192"/>
      <c r="L235" s="192"/>
      <c r="M235" s="5"/>
      <c r="N235" s="12"/>
      <c r="O235" s="12"/>
      <c r="P235" s="192"/>
      <c r="Q235" s="192"/>
      <c r="R235" s="5"/>
      <c r="S235" s="12"/>
      <c r="T235" s="12"/>
      <c r="U235" s="192"/>
      <c r="V235" s="192"/>
      <c r="W235" s="5"/>
      <c r="X235" s="5"/>
      <c r="Y235" s="5"/>
      <c r="Z235" s="5"/>
    </row>
    <row r="236" customFormat="false" ht="12.75" hidden="false" customHeight="false" outlineLevel="0" collapsed="false">
      <c r="G236" s="192"/>
      <c r="H236" s="195"/>
      <c r="I236" s="12"/>
      <c r="J236" s="12"/>
      <c r="K236" s="192"/>
      <c r="L236" s="192"/>
      <c r="M236" s="5"/>
      <c r="N236" s="12"/>
      <c r="O236" s="12"/>
      <c r="P236" s="192"/>
      <c r="Q236" s="192"/>
      <c r="R236" s="5"/>
      <c r="S236" s="12"/>
      <c r="T236" s="12"/>
      <c r="U236" s="192"/>
      <c r="V236" s="192"/>
      <c r="W236" s="5"/>
      <c r="X236" s="5"/>
      <c r="Y236" s="5"/>
      <c r="Z236" s="5"/>
    </row>
    <row r="237" customFormat="false" ht="12.75" hidden="false" customHeight="false" outlineLevel="0" collapsed="false">
      <c r="G237" s="192"/>
      <c r="H237" s="195"/>
      <c r="I237" s="12"/>
      <c r="J237" s="12"/>
      <c r="K237" s="192"/>
      <c r="L237" s="192"/>
      <c r="M237" s="5"/>
      <c r="N237" s="12"/>
      <c r="O237" s="12"/>
      <c r="P237" s="192"/>
      <c r="Q237" s="192"/>
      <c r="R237" s="5"/>
      <c r="S237" s="12"/>
      <c r="T237" s="12"/>
      <c r="U237" s="192"/>
      <c r="V237" s="192"/>
      <c r="W237" s="5"/>
      <c r="X237" s="5"/>
      <c r="Y237" s="5"/>
      <c r="Z237" s="5"/>
    </row>
    <row r="238" customFormat="false" ht="12.75" hidden="false" customHeight="false" outlineLevel="0" collapsed="false">
      <c r="G238" s="192"/>
      <c r="H238" s="195"/>
      <c r="I238" s="12"/>
      <c r="J238" s="12"/>
      <c r="K238" s="192"/>
      <c r="L238" s="192"/>
      <c r="M238" s="5"/>
      <c r="N238" s="12"/>
      <c r="O238" s="12"/>
      <c r="P238" s="192"/>
      <c r="Q238" s="192"/>
      <c r="R238" s="5"/>
      <c r="S238" s="12"/>
      <c r="T238" s="12"/>
      <c r="U238" s="192"/>
      <c r="V238" s="192"/>
      <c r="W238" s="5"/>
      <c r="X238" s="5"/>
      <c r="Y238" s="5"/>
      <c r="Z238" s="5"/>
    </row>
    <row r="239" customFormat="false" ht="12.75" hidden="false" customHeight="false" outlineLevel="0" collapsed="false">
      <c r="G239" s="192"/>
      <c r="H239" s="195"/>
      <c r="I239" s="12"/>
      <c r="J239" s="12"/>
      <c r="K239" s="192"/>
      <c r="L239" s="192"/>
      <c r="M239" s="5"/>
      <c r="N239" s="12"/>
      <c r="O239" s="12"/>
      <c r="P239" s="192"/>
      <c r="Q239" s="192"/>
      <c r="R239" s="5"/>
      <c r="S239" s="12"/>
      <c r="T239" s="12"/>
      <c r="U239" s="192"/>
      <c r="V239" s="192"/>
      <c r="W239" s="5"/>
      <c r="X239" s="5"/>
      <c r="Y239" s="5"/>
      <c r="Z239" s="5"/>
    </row>
    <row r="240" customFormat="false" ht="12.75" hidden="false" customHeight="false" outlineLevel="0" collapsed="false">
      <c r="G240" s="192"/>
      <c r="H240" s="195"/>
      <c r="I240" s="12"/>
      <c r="J240" s="12"/>
      <c r="K240" s="192"/>
      <c r="L240" s="192"/>
      <c r="M240" s="5"/>
      <c r="N240" s="12"/>
      <c r="O240" s="12"/>
      <c r="P240" s="192"/>
      <c r="Q240" s="192"/>
      <c r="R240" s="5"/>
      <c r="S240" s="12"/>
      <c r="T240" s="12"/>
      <c r="U240" s="192"/>
      <c r="V240" s="192"/>
      <c r="W240" s="5"/>
      <c r="X240" s="5"/>
      <c r="Y240" s="5"/>
      <c r="Z240" s="5"/>
    </row>
    <row r="241" customFormat="false" ht="12.75" hidden="false" customHeight="false" outlineLevel="0" collapsed="false">
      <c r="G241" s="192"/>
      <c r="H241" s="195"/>
      <c r="I241" s="12"/>
      <c r="J241" s="12"/>
      <c r="K241" s="192"/>
      <c r="L241" s="192"/>
      <c r="M241" s="5"/>
      <c r="N241" s="12"/>
      <c r="O241" s="12"/>
      <c r="P241" s="192"/>
      <c r="Q241" s="192"/>
      <c r="R241" s="5"/>
      <c r="S241" s="12"/>
      <c r="T241" s="12"/>
      <c r="U241" s="192"/>
      <c r="V241" s="192"/>
      <c r="W241" s="5"/>
      <c r="X241" s="5"/>
      <c r="Y241" s="5"/>
      <c r="Z241" s="5"/>
    </row>
    <row r="242" customFormat="false" ht="12.75" hidden="false" customHeight="false" outlineLevel="0" collapsed="false">
      <c r="G242" s="192"/>
      <c r="H242" s="195"/>
      <c r="I242" s="12"/>
      <c r="J242" s="12"/>
      <c r="K242" s="192"/>
      <c r="L242" s="192"/>
      <c r="M242" s="5"/>
      <c r="N242" s="12"/>
      <c r="O242" s="12"/>
      <c r="P242" s="192"/>
      <c r="Q242" s="192"/>
      <c r="R242" s="5"/>
      <c r="S242" s="12"/>
      <c r="T242" s="12"/>
      <c r="U242" s="192"/>
      <c r="V242" s="192"/>
      <c r="W242" s="5"/>
      <c r="X242" s="5"/>
      <c r="Y242" s="5"/>
      <c r="Z242" s="5"/>
    </row>
    <row r="243" customFormat="false" ht="12.75" hidden="false" customHeight="false" outlineLevel="0" collapsed="false">
      <c r="G243" s="192"/>
      <c r="H243" s="195"/>
      <c r="I243" s="12"/>
      <c r="J243" s="12"/>
      <c r="K243" s="192"/>
      <c r="L243" s="192"/>
      <c r="M243" s="5"/>
      <c r="N243" s="12"/>
      <c r="O243" s="12"/>
      <c r="P243" s="192"/>
      <c r="Q243" s="192"/>
      <c r="R243" s="5"/>
      <c r="S243" s="12"/>
      <c r="T243" s="12"/>
      <c r="U243" s="192"/>
      <c r="V243" s="192"/>
      <c r="W243" s="5"/>
      <c r="X243" s="5"/>
      <c r="Y243" s="5"/>
      <c r="Z243" s="5"/>
    </row>
    <row r="244" customFormat="false" ht="12.75" hidden="false" customHeight="false" outlineLevel="0" collapsed="false">
      <c r="G244" s="192"/>
      <c r="H244" s="195"/>
      <c r="I244" s="12"/>
      <c r="J244" s="12"/>
      <c r="K244" s="192"/>
      <c r="L244" s="192"/>
      <c r="M244" s="5"/>
      <c r="N244" s="12"/>
      <c r="O244" s="12"/>
      <c r="P244" s="192"/>
      <c r="Q244" s="192"/>
      <c r="R244" s="5"/>
      <c r="S244" s="12"/>
      <c r="T244" s="12"/>
      <c r="U244" s="192"/>
      <c r="V244" s="192"/>
      <c r="W244" s="5"/>
      <c r="X244" s="5"/>
      <c r="Y244" s="5"/>
      <c r="Z244" s="5"/>
    </row>
    <row r="245" customFormat="false" ht="12.75" hidden="false" customHeight="false" outlineLevel="0" collapsed="false">
      <c r="G245" s="192"/>
      <c r="H245" s="195"/>
      <c r="I245" s="12"/>
      <c r="J245" s="12"/>
      <c r="K245" s="192"/>
      <c r="L245" s="192"/>
      <c r="M245" s="5"/>
      <c r="N245" s="12"/>
      <c r="O245" s="12"/>
      <c r="P245" s="192"/>
      <c r="Q245" s="192"/>
      <c r="R245" s="5"/>
      <c r="S245" s="12"/>
      <c r="T245" s="12"/>
      <c r="U245" s="192"/>
      <c r="V245" s="192"/>
      <c r="W245" s="5"/>
      <c r="X245" s="5"/>
      <c r="Y245" s="5"/>
      <c r="Z245" s="5"/>
    </row>
    <row r="246" customFormat="false" ht="12.75" hidden="false" customHeight="false" outlineLevel="0" collapsed="false">
      <c r="G246" s="192"/>
      <c r="H246" s="195"/>
      <c r="I246" s="12"/>
      <c r="J246" s="12"/>
      <c r="K246" s="192"/>
      <c r="L246" s="192"/>
      <c r="M246" s="5"/>
      <c r="N246" s="12"/>
      <c r="O246" s="12"/>
      <c r="P246" s="192"/>
      <c r="Q246" s="192"/>
      <c r="R246" s="5"/>
      <c r="S246" s="12"/>
      <c r="T246" s="12"/>
      <c r="U246" s="192"/>
      <c r="V246" s="192"/>
      <c r="W246" s="5"/>
      <c r="X246" s="5"/>
      <c r="Y246" s="5"/>
      <c r="Z246" s="5"/>
    </row>
    <row r="247" customFormat="false" ht="12.75" hidden="false" customHeight="false" outlineLevel="0" collapsed="false">
      <c r="G247" s="192"/>
      <c r="H247" s="195"/>
      <c r="I247" s="12"/>
      <c r="J247" s="12"/>
      <c r="K247" s="192"/>
      <c r="L247" s="192"/>
      <c r="M247" s="5"/>
      <c r="N247" s="12"/>
      <c r="O247" s="12"/>
      <c r="P247" s="192"/>
      <c r="Q247" s="192"/>
      <c r="R247" s="5"/>
      <c r="S247" s="12"/>
      <c r="T247" s="12"/>
      <c r="U247" s="192"/>
      <c r="V247" s="192"/>
      <c r="W247" s="5"/>
      <c r="X247" s="5"/>
      <c r="Y247" s="5"/>
      <c r="Z247" s="5"/>
    </row>
    <row r="248" customFormat="false" ht="12.75" hidden="false" customHeight="false" outlineLevel="0" collapsed="false">
      <c r="G248" s="192"/>
      <c r="H248" s="195"/>
      <c r="I248" s="12"/>
      <c r="J248" s="12"/>
      <c r="K248" s="192"/>
      <c r="L248" s="192"/>
      <c r="M248" s="5"/>
      <c r="N248" s="12"/>
      <c r="O248" s="12"/>
      <c r="P248" s="192"/>
      <c r="Q248" s="192"/>
      <c r="R248" s="5"/>
      <c r="S248" s="12"/>
      <c r="T248" s="12"/>
      <c r="U248" s="192"/>
      <c r="V248" s="192"/>
      <c r="W248" s="5"/>
      <c r="X248" s="5"/>
      <c r="Y248" s="5"/>
      <c r="Z248" s="5"/>
    </row>
    <row r="249" customFormat="false" ht="12.75" hidden="false" customHeight="false" outlineLevel="0" collapsed="false">
      <c r="G249" s="192"/>
      <c r="H249" s="195"/>
      <c r="I249" s="12"/>
      <c r="J249" s="12"/>
      <c r="K249" s="192"/>
      <c r="L249" s="192"/>
      <c r="M249" s="5"/>
      <c r="N249" s="12"/>
      <c r="O249" s="12"/>
      <c r="P249" s="192"/>
      <c r="Q249" s="192"/>
      <c r="R249" s="5"/>
      <c r="S249" s="12"/>
      <c r="T249" s="12"/>
      <c r="U249" s="192"/>
      <c r="V249" s="192"/>
      <c r="W249" s="5"/>
      <c r="X249" s="5"/>
      <c r="Y249" s="5"/>
      <c r="Z249" s="5"/>
    </row>
    <row r="250" customFormat="false" ht="12.75" hidden="false" customHeight="false" outlineLevel="0" collapsed="false">
      <c r="G250" s="192"/>
      <c r="H250" s="195"/>
      <c r="I250" s="12"/>
      <c r="J250" s="12"/>
      <c r="K250" s="192"/>
      <c r="L250" s="192"/>
      <c r="M250" s="5"/>
      <c r="N250" s="12"/>
      <c r="O250" s="12"/>
      <c r="P250" s="192"/>
      <c r="Q250" s="192"/>
      <c r="R250" s="5"/>
      <c r="S250" s="12"/>
      <c r="T250" s="12"/>
      <c r="U250" s="192"/>
      <c r="V250" s="192"/>
      <c r="W250" s="5"/>
      <c r="X250" s="5"/>
      <c r="Y250" s="5"/>
      <c r="Z250" s="5"/>
    </row>
    <row r="251" customFormat="false" ht="12.75" hidden="false" customHeight="false" outlineLevel="0" collapsed="false">
      <c r="G251" s="192"/>
      <c r="H251" s="195"/>
      <c r="I251" s="12"/>
      <c r="J251" s="12"/>
      <c r="K251" s="192"/>
      <c r="L251" s="192"/>
      <c r="M251" s="5"/>
      <c r="N251" s="12"/>
      <c r="O251" s="12"/>
      <c r="P251" s="192"/>
      <c r="Q251" s="192"/>
      <c r="R251" s="5"/>
      <c r="S251" s="12"/>
      <c r="T251" s="12"/>
      <c r="U251" s="192"/>
      <c r="V251" s="192"/>
      <c r="W251" s="5"/>
      <c r="X251" s="5"/>
      <c r="Y251" s="5"/>
      <c r="Z251" s="5"/>
    </row>
    <row r="252" customFormat="false" ht="12.75" hidden="false" customHeight="false" outlineLevel="0" collapsed="false">
      <c r="G252" s="192"/>
      <c r="H252" s="195"/>
      <c r="I252" s="12"/>
      <c r="J252" s="12"/>
      <c r="K252" s="192"/>
      <c r="L252" s="192"/>
      <c r="M252" s="5"/>
      <c r="N252" s="12"/>
      <c r="O252" s="12"/>
      <c r="P252" s="192"/>
      <c r="Q252" s="192"/>
      <c r="R252" s="5"/>
      <c r="S252" s="12"/>
      <c r="T252" s="12"/>
      <c r="U252" s="192"/>
      <c r="V252" s="192"/>
      <c r="W252" s="5"/>
      <c r="X252" s="5"/>
      <c r="Y252" s="5"/>
      <c r="Z252" s="5"/>
    </row>
    <row r="253" customFormat="false" ht="12.75" hidden="false" customHeight="false" outlineLevel="0" collapsed="false">
      <c r="G253" s="192"/>
      <c r="H253" s="195"/>
      <c r="I253" s="12"/>
      <c r="J253" s="12"/>
      <c r="K253" s="192"/>
      <c r="L253" s="192"/>
      <c r="M253" s="5"/>
      <c r="N253" s="12"/>
      <c r="O253" s="12"/>
      <c r="P253" s="192"/>
      <c r="Q253" s="192"/>
      <c r="R253" s="5"/>
      <c r="S253" s="12"/>
      <c r="T253" s="12"/>
      <c r="U253" s="192"/>
      <c r="V253" s="192"/>
      <c r="W253" s="5"/>
      <c r="X253" s="5"/>
      <c r="Y253" s="5"/>
      <c r="Z253" s="5"/>
    </row>
    <row r="254" customFormat="false" ht="12.75" hidden="false" customHeight="false" outlineLevel="0" collapsed="false">
      <c r="G254" s="192"/>
      <c r="H254" s="195"/>
      <c r="I254" s="12"/>
      <c r="J254" s="12"/>
      <c r="K254" s="192"/>
      <c r="L254" s="192"/>
      <c r="M254" s="5"/>
      <c r="N254" s="12"/>
      <c r="O254" s="12"/>
      <c r="P254" s="192"/>
      <c r="Q254" s="192"/>
      <c r="R254" s="5"/>
      <c r="S254" s="12"/>
      <c r="T254" s="12"/>
      <c r="U254" s="192"/>
      <c r="V254" s="192"/>
      <c r="W254" s="5"/>
      <c r="X254" s="5"/>
      <c r="Y254" s="5"/>
      <c r="Z254" s="5"/>
    </row>
    <row r="255" customFormat="false" ht="12.75" hidden="false" customHeight="false" outlineLevel="0" collapsed="false">
      <c r="G255" s="192"/>
      <c r="H255" s="195"/>
      <c r="I255" s="12"/>
      <c r="J255" s="12"/>
      <c r="K255" s="192"/>
      <c r="L255" s="192"/>
      <c r="M255" s="5"/>
      <c r="N255" s="12"/>
      <c r="O255" s="12"/>
      <c r="P255" s="192"/>
      <c r="Q255" s="192"/>
      <c r="R255" s="5"/>
      <c r="S255" s="12"/>
      <c r="T255" s="12"/>
      <c r="U255" s="192"/>
      <c r="V255" s="192"/>
      <c r="W255" s="5"/>
      <c r="X255" s="5"/>
      <c r="Y255" s="5"/>
      <c r="Z255" s="5"/>
    </row>
    <row r="256" customFormat="false" ht="12.75" hidden="false" customHeight="false" outlineLevel="0" collapsed="false">
      <c r="G256" s="192"/>
      <c r="H256" s="195"/>
      <c r="I256" s="12"/>
      <c r="J256" s="12"/>
      <c r="K256" s="192"/>
      <c r="L256" s="192"/>
      <c r="M256" s="5"/>
      <c r="N256" s="12"/>
      <c r="O256" s="12"/>
      <c r="P256" s="192"/>
      <c r="Q256" s="192"/>
      <c r="R256" s="5"/>
      <c r="S256" s="12"/>
      <c r="T256" s="12"/>
      <c r="U256" s="192"/>
      <c r="V256" s="192"/>
      <c r="W256" s="5"/>
      <c r="X256" s="5"/>
      <c r="Y256" s="5"/>
      <c r="Z256" s="5"/>
    </row>
    <row r="257" customFormat="false" ht="12.75" hidden="false" customHeight="false" outlineLevel="0" collapsed="false">
      <c r="G257" s="192"/>
      <c r="H257" s="195"/>
      <c r="I257" s="12"/>
      <c r="J257" s="12"/>
      <c r="K257" s="192"/>
      <c r="L257" s="192"/>
      <c r="M257" s="5"/>
      <c r="N257" s="12"/>
      <c r="O257" s="12"/>
      <c r="P257" s="192"/>
      <c r="Q257" s="192"/>
      <c r="R257" s="5"/>
      <c r="S257" s="12"/>
      <c r="T257" s="12"/>
      <c r="U257" s="192"/>
      <c r="V257" s="192"/>
      <c r="W257" s="5"/>
      <c r="X257" s="5"/>
      <c r="Y257" s="5"/>
      <c r="Z257" s="5"/>
    </row>
    <row r="258" customFormat="false" ht="12.75" hidden="false" customHeight="false" outlineLevel="0" collapsed="false">
      <c r="G258" s="192"/>
      <c r="H258" s="195"/>
      <c r="I258" s="12"/>
      <c r="J258" s="12"/>
      <c r="K258" s="192"/>
      <c r="L258" s="192"/>
      <c r="M258" s="5"/>
      <c r="N258" s="12"/>
      <c r="O258" s="12"/>
      <c r="P258" s="192"/>
      <c r="Q258" s="192"/>
      <c r="R258" s="5"/>
      <c r="S258" s="12"/>
      <c r="T258" s="12"/>
      <c r="U258" s="192"/>
      <c r="V258" s="192"/>
      <c r="W258" s="5"/>
      <c r="X258" s="5"/>
      <c r="Y258" s="5"/>
      <c r="Z258" s="5"/>
    </row>
    <row r="259" customFormat="false" ht="12.75" hidden="false" customHeight="false" outlineLevel="0" collapsed="false">
      <c r="G259" s="192"/>
      <c r="H259" s="195"/>
      <c r="I259" s="12"/>
      <c r="J259" s="12"/>
      <c r="K259" s="192"/>
      <c r="L259" s="192"/>
      <c r="M259" s="5"/>
      <c r="N259" s="12"/>
      <c r="O259" s="12"/>
      <c r="P259" s="192"/>
      <c r="Q259" s="192"/>
      <c r="R259" s="5"/>
      <c r="S259" s="12"/>
      <c r="T259" s="12"/>
      <c r="U259" s="192"/>
      <c r="V259" s="192"/>
      <c r="W259" s="5"/>
      <c r="X259" s="5"/>
      <c r="Y259" s="5"/>
      <c r="Z259" s="5"/>
    </row>
    <row r="260" customFormat="false" ht="12.75" hidden="false" customHeight="false" outlineLevel="0" collapsed="false">
      <c r="G260" s="192"/>
      <c r="H260" s="195"/>
      <c r="I260" s="12"/>
      <c r="J260" s="12"/>
      <c r="K260" s="192"/>
      <c r="L260" s="192"/>
      <c r="M260" s="5"/>
      <c r="N260" s="12"/>
      <c r="O260" s="12"/>
      <c r="P260" s="192"/>
      <c r="Q260" s="192"/>
      <c r="R260" s="5"/>
      <c r="S260" s="12"/>
      <c r="T260" s="12"/>
      <c r="U260" s="192"/>
      <c r="V260" s="192"/>
      <c r="W260" s="5"/>
      <c r="X260" s="5"/>
      <c r="Y260" s="5"/>
      <c r="Z260" s="5"/>
    </row>
    <row r="261" customFormat="false" ht="12.75" hidden="false" customHeight="false" outlineLevel="0" collapsed="false">
      <c r="G261" s="192"/>
      <c r="H261" s="195"/>
      <c r="I261" s="12"/>
      <c r="J261" s="12"/>
      <c r="K261" s="192"/>
      <c r="L261" s="192"/>
      <c r="M261" s="5"/>
      <c r="N261" s="12"/>
      <c r="O261" s="12"/>
      <c r="P261" s="192"/>
      <c r="Q261" s="192"/>
      <c r="R261" s="5"/>
      <c r="S261" s="12"/>
      <c r="T261" s="12"/>
      <c r="U261" s="192"/>
      <c r="V261" s="192"/>
      <c r="W261" s="5"/>
      <c r="X261" s="5"/>
      <c r="Y261" s="5"/>
      <c r="Z261" s="5"/>
    </row>
    <row r="262" customFormat="false" ht="12.75" hidden="false" customHeight="false" outlineLevel="0" collapsed="false">
      <c r="G262" s="192"/>
      <c r="H262" s="195"/>
      <c r="I262" s="12"/>
      <c r="J262" s="12"/>
      <c r="K262" s="192"/>
      <c r="L262" s="192"/>
      <c r="M262" s="5"/>
      <c r="N262" s="12"/>
      <c r="O262" s="12"/>
      <c r="P262" s="192"/>
      <c r="Q262" s="192"/>
      <c r="R262" s="5"/>
      <c r="S262" s="12"/>
      <c r="T262" s="12"/>
      <c r="U262" s="192"/>
      <c r="V262" s="192"/>
      <c r="W262" s="5"/>
      <c r="X262" s="5"/>
      <c r="Y262" s="5"/>
      <c r="Z262" s="5"/>
    </row>
    <row r="263" customFormat="false" ht="12.75" hidden="false" customHeight="false" outlineLevel="0" collapsed="false">
      <c r="G263" s="192"/>
      <c r="H263" s="195"/>
      <c r="I263" s="12"/>
      <c r="J263" s="12"/>
      <c r="K263" s="192"/>
      <c r="L263" s="192"/>
      <c r="M263" s="5"/>
      <c r="N263" s="12"/>
      <c r="O263" s="12"/>
      <c r="P263" s="192"/>
      <c r="Q263" s="192"/>
      <c r="R263" s="5"/>
      <c r="S263" s="12"/>
      <c r="T263" s="12"/>
      <c r="U263" s="192"/>
      <c r="V263" s="192"/>
      <c r="W263" s="5"/>
      <c r="X263" s="5"/>
      <c r="Y263" s="5"/>
      <c r="Z263" s="5"/>
    </row>
    <row r="264" customFormat="false" ht="12.75" hidden="false" customHeight="false" outlineLevel="0" collapsed="false">
      <c r="G264" s="192"/>
      <c r="H264" s="195"/>
      <c r="I264" s="12"/>
      <c r="J264" s="12"/>
      <c r="K264" s="192"/>
      <c r="L264" s="192"/>
      <c r="M264" s="5"/>
      <c r="N264" s="12"/>
      <c r="O264" s="12"/>
      <c r="P264" s="192"/>
      <c r="Q264" s="192"/>
      <c r="R264" s="5"/>
      <c r="S264" s="12"/>
      <c r="T264" s="12"/>
      <c r="U264" s="192"/>
      <c r="V264" s="192"/>
      <c r="W264" s="5"/>
      <c r="X264" s="5"/>
      <c r="Y264" s="5"/>
      <c r="Z264" s="5"/>
    </row>
    <row r="265" customFormat="false" ht="12.75" hidden="false" customHeight="false" outlineLevel="0" collapsed="false">
      <c r="G265" s="192"/>
      <c r="H265" s="195"/>
      <c r="I265" s="12"/>
      <c r="J265" s="12"/>
      <c r="K265" s="192"/>
      <c r="L265" s="192"/>
      <c r="M265" s="5"/>
      <c r="N265" s="12"/>
      <c r="O265" s="12"/>
      <c r="P265" s="192"/>
      <c r="Q265" s="192"/>
      <c r="R265" s="5"/>
      <c r="S265" s="12"/>
      <c r="T265" s="12"/>
      <c r="U265" s="192"/>
      <c r="V265" s="192"/>
      <c r="W265" s="5"/>
      <c r="X265" s="5"/>
      <c r="Y265" s="5"/>
      <c r="Z265" s="5"/>
    </row>
    <row r="266" customFormat="false" ht="12.75" hidden="false" customHeight="false" outlineLevel="0" collapsed="false">
      <c r="G266" s="192"/>
      <c r="H266" s="195"/>
      <c r="I266" s="12"/>
      <c r="J266" s="12"/>
      <c r="K266" s="192"/>
      <c r="L266" s="192"/>
      <c r="M266" s="5"/>
      <c r="N266" s="12"/>
      <c r="O266" s="12"/>
      <c r="P266" s="192"/>
      <c r="Q266" s="192"/>
      <c r="R266" s="5"/>
      <c r="S266" s="12"/>
      <c r="T266" s="12"/>
      <c r="U266" s="192"/>
      <c r="V266" s="192"/>
      <c r="W266" s="5"/>
      <c r="X266" s="5"/>
      <c r="Y266" s="5"/>
      <c r="Z266" s="5"/>
    </row>
    <row r="267" customFormat="false" ht="12.75" hidden="false" customHeight="false" outlineLevel="0" collapsed="false">
      <c r="G267" s="192"/>
      <c r="H267" s="195"/>
      <c r="I267" s="12"/>
      <c r="J267" s="12"/>
      <c r="K267" s="192"/>
      <c r="L267" s="192"/>
      <c r="M267" s="5"/>
      <c r="N267" s="12"/>
      <c r="O267" s="12"/>
      <c r="P267" s="192"/>
      <c r="Q267" s="192"/>
      <c r="R267" s="5"/>
      <c r="S267" s="12"/>
      <c r="T267" s="12"/>
      <c r="U267" s="192"/>
      <c r="V267" s="192"/>
      <c r="W267" s="5"/>
      <c r="X267" s="5"/>
      <c r="Y267" s="5"/>
      <c r="Z267" s="5"/>
    </row>
    <row r="268" customFormat="false" ht="12.75" hidden="false" customHeight="false" outlineLevel="0" collapsed="false">
      <c r="G268" s="192"/>
      <c r="H268" s="195"/>
      <c r="I268" s="12"/>
      <c r="J268" s="12"/>
      <c r="K268" s="192"/>
      <c r="L268" s="192"/>
      <c r="M268" s="5"/>
      <c r="N268" s="12"/>
      <c r="O268" s="12"/>
      <c r="P268" s="192"/>
      <c r="Q268" s="192"/>
      <c r="R268" s="5"/>
      <c r="S268" s="12"/>
      <c r="T268" s="12"/>
      <c r="U268" s="192"/>
      <c r="V268" s="192"/>
      <c r="W268" s="5"/>
      <c r="X268" s="5"/>
      <c r="Y268" s="5"/>
      <c r="Z268" s="5"/>
    </row>
    <row r="269" customFormat="false" ht="12.75" hidden="false" customHeight="false" outlineLevel="0" collapsed="false">
      <c r="G269" s="192"/>
      <c r="H269" s="195"/>
      <c r="I269" s="12"/>
      <c r="J269" s="12"/>
      <c r="K269" s="192"/>
      <c r="L269" s="192"/>
      <c r="M269" s="5"/>
      <c r="N269" s="12"/>
      <c r="O269" s="12"/>
      <c r="P269" s="192"/>
      <c r="Q269" s="192"/>
      <c r="R269" s="5"/>
      <c r="S269" s="12"/>
      <c r="T269" s="12"/>
      <c r="U269" s="192"/>
      <c r="V269" s="192"/>
      <c r="W269" s="5"/>
      <c r="X269" s="5"/>
      <c r="Y269" s="5"/>
      <c r="Z269" s="5"/>
    </row>
    <row r="270" customFormat="false" ht="12.75" hidden="false" customHeight="false" outlineLevel="0" collapsed="false">
      <c r="G270" s="192"/>
      <c r="H270" s="195"/>
      <c r="I270" s="12"/>
      <c r="J270" s="12"/>
      <c r="K270" s="192"/>
      <c r="L270" s="192"/>
      <c r="M270" s="5"/>
      <c r="N270" s="12"/>
      <c r="O270" s="12"/>
      <c r="P270" s="192"/>
      <c r="Q270" s="192"/>
      <c r="R270" s="5"/>
      <c r="S270" s="12"/>
      <c r="T270" s="12"/>
      <c r="U270" s="192"/>
      <c r="V270" s="192"/>
      <c r="W270" s="5"/>
      <c r="X270" s="5"/>
      <c r="Y270" s="5"/>
      <c r="Z270" s="5"/>
    </row>
    <row r="271" customFormat="false" ht="12.75" hidden="false" customHeight="false" outlineLevel="0" collapsed="false">
      <c r="G271" s="192"/>
      <c r="H271" s="195"/>
      <c r="I271" s="12"/>
      <c r="J271" s="12"/>
      <c r="K271" s="192"/>
      <c r="L271" s="192"/>
      <c r="M271" s="5"/>
      <c r="N271" s="12"/>
      <c r="O271" s="12"/>
      <c r="P271" s="192"/>
      <c r="Q271" s="192"/>
      <c r="R271" s="5"/>
      <c r="S271" s="12"/>
      <c r="T271" s="12"/>
      <c r="U271" s="192"/>
      <c r="V271" s="192"/>
      <c r="W271" s="5"/>
      <c r="X271" s="5"/>
      <c r="Y271" s="5"/>
      <c r="Z271" s="5"/>
    </row>
    <row r="272" customFormat="false" ht="12.75" hidden="false" customHeight="false" outlineLevel="0" collapsed="false">
      <c r="G272" s="192"/>
      <c r="H272" s="195"/>
      <c r="I272" s="12"/>
      <c r="J272" s="12"/>
      <c r="K272" s="192"/>
      <c r="L272" s="192"/>
      <c r="M272" s="5"/>
      <c r="N272" s="12"/>
      <c r="O272" s="12"/>
      <c r="P272" s="192"/>
      <c r="Q272" s="192"/>
      <c r="R272" s="5"/>
      <c r="S272" s="12"/>
      <c r="T272" s="12"/>
      <c r="U272" s="192"/>
      <c r="V272" s="192"/>
      <c r="W272" s="5"/>
      <c r="X272" s="5"/>
      <c r="Y272" s="5"/>
      <c r="Z272" s="5"/>
    </row>
    <row r="273" customFormat="false" ht="12.75" hidden="false" customHeight="false" outlineLevel="0" collapsed="false">
      <c r="G273" s="192"/>
      <c r="H273" s="195"/>
      <c r="I273" s="12"/>
      <c r="J273" s="12"/>
      <c r="K273" s="192"/>
      <c r="L273" s="192"/>
      <c r="M273" s="5"/>
      <c r="N273" s="12"/>
      <c r="O273" s="12"/>
      <c r="P273" s="192"/>
      <c r="Q273" s="192"/>
      <c r="R273" s="5"/>
      <c r="S273" s="12"/>
      <c r="T273" s="12"/>
      <c r="U273" s="192"/>
      <c r="V273" s="192"/>
      <c r="W273" s="5"/>
      <c r="X273" s="5"/>
      <c r="Y273" s="5"/>
      <c r="Z273" s="5"/>
    </row>
    <row r="274" customFormat="false" ht="12.75" hidden="false" customHeight="false" outlineLevel="0" collapsed="false">
      <c r="G274" s="192"/>
      <c r="H274" s="195"/>
      <c r="I274" s="12"/>
      <c r="J274" s="12"/>
      <c r="K274" s="192"/>
      <c r="L274" s="192"/>
      <c r="M274" s="5"/>
      <c r="N274" s="12"/>
      <c r="O274" s="12"/>
      <c r="P274" s="192"/>
      <c r="Q274" s="192"/>
      <c r="R274" s="5"/>
      <c r="S274" s="12"/>
      <c r="T274" s="12"/>
      <c r="U274" s="192"/>
      <c r="V274" s="192"/>
      <c r="W274" s="5"/>
      <c r="X274" s="5"/>
      <c r="Y274" s="5"/>
      <c r="Z274" s="5"/>
    </row>
    <row r="275" customFormat="false" ht="12.75" hidden="false" customHeight="false" outlineLevel="0" collapsed="false">
      <c r="G275" s="192"/>
      <c r="H275" s="195"/>
      <c r="I275" s="12"/>
      <c r="J275" s="12"/>
      <c r="K275" s="192"/>
      <c r="L275" s="192"/>
      <c r="M275" s="5"/>
      <c r="N275" s="12"/>
      <c r="O275" s="12"/>
      <c r="P275" s="192"/>
      <c r="Q275" s="192"/>
      <c r="R275" s="5"/>
      <c r="S275" s="12"/>
      <c r="T275" s="12"/>
      <c r="U275" s="192"/>
      <c r="V275" s="192"/>
      <c r="W275" s="5"/>
      <c r="X275" s="5"/>
      <c r="Y275" s="5"/>
      <c r="Z275" s="5"/>
    </row>
    <row r="276" customFormat="false" ht="12.75" hidden="false" customHeight="false" outlineLevel="0" collapsed="false">
      <c r="G276" s="192"/>
      <c r="H276" s="195"/>
      <c r="I276" s="12"/>
      <c r="J276" s="12"/>
      <c r="K276" s="192"/>
      <c r="L276" s="192"/>
      <c r="M276" s="5"/>
      <c r="N276" s="12"/>
      <c r="O276" s="12"/>
      <c r="P276" s="192"/>
      <c r="Q276" s="192"/>
      <c r="R276" s="5"/>
      <c r="S276" s="12"/>
      <c r="T276" s="12"/>
      <c r="U276" s="192"/>
      <c r="V276" s="192"/>
      <c r="W276" s="5"/>
      <c r="X276" s="5"/>
      <c r="Y276" s="5"/>
      <c r="Z276" s="5"/>
    </row>
    <row r="277" customFormat="false" ht="12.75" hidden="false" customHeight="false" outlineLevel="0" collapsed="false">
      <c r="G277" s="192"/>
      <c r="H277" s="195"/>
      <c r="I277" s="12"/>
      <c r="J277" s="12"/>
      <c r="K277" s="192"/>
      <c r="L277" s="192"/>
      <c r="M277" s="5"/>
      <c r="N277" s="12"/>
      <c r="O277" s="12"/>
      <c r="P277" s="192"/>
      <c r="Q277" s="192"/>
      <c r="R277" s="5"/>
      <c r="S277" s="12"/>
      <c r="T277" s="12"/>
      <c r="U277" s="192"/>
      <c r="V277" s="192"/>
      <c r="W277" s="5"/>
      <c r="X277" s="5"/>
      <c r="Y277" s="5"/>
      <c r="Z277" s="5"/>
    </row>
    <row r="278" customFormat="false" ht="12.75" hidden="false" customHeight="false" outlineLevel="0" collapsed="false">
      <c r="G278" s="192"/>
      <c r="H278" s="195"/>
      <c r="I278" s="12"/>
      <c r="J278" s="12"/>
      <c r="K278" s="192"/>
      <c r="L278" s="192"/>
      <c r="M278" s="5"/>
      <c r="N278" s="12"/>
      <c r="O278" s="12"/>
      <c r="P278" s="192"/>
      <c r="Q278" s="192"/>
      <c r="R278" s="5"/>
      <c r="S278" s="12"/>
      <c r="T278" s="12"/>
      <c r="U278" s="192"/>
      <c r="V278" s="192"/>
      <c r="W278" s="5"/>
      <c r="X278" s="5"/>
      <c r="Y278" s="5"/>
      <c r="Z278" s="5"/>
    </row>
    <row r="279" customFormat="false" ht="12.75" hidden="false" customHeight="false" outlineLevel="0" collapsed="false">
      <c r="G279" s="192"/>
      <c r="H279" s="195"/>
      <c r="I279" s="12"/>
      <c r="J279" s="12"/>
      <c r="K279" s="192"/>
      <c r="L279" s="192"/>
      <c r="M279" s="5"/>
      <c r="N279" s="12"/>
      <c r="O279" s="12"/>
      <c r="P279" s="192"/>
      <c r="Q279" s="192"/>
      <c r="R279" s="5"/>
      <c r="S279" s="12"/>
      <c r="T279" s="12"/>
      <c r="U279" s="192"/>
      <c r="V279" s="192"/>
      <c r="W279" s="5"/>
      <c r="X279" s="5"/>
      <c r="Y279" s="5"/>
      <c r="Z279" s="5"/>
    </row>
    <row r="280" customFormat="false" ht="12.75" hidden="false" customHeight="false" outlineLevel="0" collapsed="false">
      <c r="G280" s="192"/>
      <c r="H280" s="195"/>
      <c r="I280" s="12"/>
      <c r="J280" s="12"/>
      <c r="K280" s="192"/>
      <c r="L280" s="192"/>
      <c r="M280" s="5"/>
      <c r="N280" s="12"/>
      <c r="O280" s="12"/>
      <c r="P280" s="192"/>
      <c r="Q280" s="192"/>
      <c r="R280" s="5"/>
      <c r="S280" s="12"/>
      <c r="T280" s="12"/>
      <c r="U280" s="192"/>
      <c r="V280" s="192"/>
      <c r="W280" s="5"/>
      <c r="X280" s="5"/>
      <c r="Y280" s="5"/>
      <c r="Z280" s="5"/>
    </row>
  </sheetData>
  <mergeCells count="9">
    <mergeCell ref="B1:F1"/>
    <mergeCell ref="A4:B4"/>
    <mergeCell ref="C4:F4"/>
    <mergeCell ref="I4:L4"/>
    <mergeCell ref="N4:Q4"/>
    <mergeCell ref="S4:V4"/>
    <mergeCell ref="B6:F6"/>
    <mergeCell ref="B180:D180"/>
    <mergeCell ref="B199:C1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N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13"/>
    </sheetView>
  </sheetViews>
  <sheetFormatPr defaultColWidth="9.13671875" defaultRowHeight="12.75" zeroHeight="false" outlineLevelRow="0" outlineLevelCol="0"/>
  <cols>
    <col collapsed="false" customWidth="true" hidden="false" outlineLevel="0" max="1" min="1" style="69" width="5.71"/>
    <col collapsed="false" customWidth="true" hidden="false" outlineLevel="0" max="2" min="2" style="70" width="45.7"/>
    <col collapsed="false" customWidth="true" hidden="false" outlineLevel="0" max="3" min="3" style="2" width="5.71"/>
    <col collapsed="false" customWidth="true" hidden="false" outlineLevel="0" max="4" min="4" style="2" width="8.7"/>
    <col collapsed="false" customWidth="true" hidden="false" outlineLevel="0" max="5" min="5" style="71" width="10.71"/>
    <col collapsed="false" customWidth="true" hidden="false" outlineLevel="0" max="7" min="6" style="69" width="11.7"/>
    <col collapsed="false" customWidth="false" hidden="false" outlineLevel="0" max="8" min="8" style="194" width="9.14"/>
    <col collapsed="false" customWidth="true" hidden="false" outlineLevel="0" max="9" min="9" style="2" width="5.71"/>
    <col collapsed="false" customWidth="true" hidden="false" outlineLevel="0" max="10" min="10" style="2" width="8.7"/>
    <col collapsed="false" customWidth="true" hidden="false" outlineLevel="0" max="11" min="11" style="71" width="10.71"/>
    <col collapsed="false" customWidth="true" hidden="false" outlineLevel="0" max="12" min="12" style="69" width="11.7"/>
    <col collapsed="false" customWidth="false" hidden="false" outlineLevel="0" max="257" min="13" style="1" width="9.14"/>
  </cols>
  <sheetData>
    <row r="1" customFormat="false" ht="12.75" hidden="false" customHeight="false" outlineLevel="0" collapsed="false">
      <c r="A1" s="91"/>
      <c r="B1" s="103"/>
      <c r="C1" s="89"/>
      <c r="D1" s="89"/>
      <c r="E1" s="90"/>
      <c r="F1" s="91"/>
      <c r="G1" s="93"/>
      <c r="H1" s="195"/>
      <c r="I1" s="131"/>
      <c r="J1" s="131"/>
      <c r="K1" s="157"/>
      <c r="L1" s="93"/>
      <c r="M1" s="5"/>
      <c r="N1" s="5"/>
    </row>
    <row r="2" customFormat="false" ht="12.75" hidden="false" customHeight="true" outlineLevel="0" collapsed="false">
      <c r="A2" s="72" t="s">
        <v>1</v>
      </c>
      <c r="B2" s="72"/>
      <c r="C2" s="168" t="s">
        <v>2</v>
      </c>
      <c r="D2" s="168"/>
      <c r="E2" s="168"/>
      <c r="F2" s="168"/>
      <c r="G2" s="169"/>
      <c r="H2" s="195"/>
      <c r="I2" s="169"/>
      <c r="J2" s="169"/>
      <c r="K2" s="169"/>
      <c r="L2" s="169"/>
      <c r="M2" s="5"/>
      <c r="N2" s="5"/>
    </row>
    <row r="3" customFormat="false" ht="12.75" hidden="false" customHeight="false" outlineLevel="0" collapsed="false">
      <c r="A3" s="74" t="s">
        <v>91</v>
      </c>
      <c r="B3" s="75" t="s">
        <v>92</v>
      </c>
      <c r="C3" s="76" t="s">
        <v>93</v>
      </c>
      <c r="D3" s="77" t="s">
        <v>94</v>
      </c>
      <c r="E3" s="78" t="s">
        <v>95</v>
      </c>
      <c r="F3" s="170" t="s">
        <v>96</v>
      </c>
      <c r="G3" s="171"/>
      <c r="H3" s="195"/>
      <c r="I3" s="172"/>
      <c r="J3" s="173"/>
      <c r="K3" s="174"/>
      <c r="L3" s="171"/>
      <c r="M3" s="5"/>
      <c r="N3" s="5"/>
    </row>
    <row r="4" customFormat="false" ht="12.75" hidden="false" customHeight="false" outlineLevel="0" collapsed="false">
      <c r="A4" s="80"/>
      <c r="B4" s="81"/>
      <c r="C4" s="82"/>
      <c r="D4" s="83"/>
      <c r="E4" s="84"/>
      <c r="F4" s="85"/>
      <c r="G4" s="146"/>
      <c r="H4" s="195"/>
      <c r="I4" s="143"/>
      <c r="J4" s="144"/>
      <c r="K4" s="145"/>
      <c r="L4" s="146"/>
      <c r="M4" s="5"/>
      <c r="N4" s="5"/>
    </row>
    <row r="5" customFormat="false" ht="12.75" hidden="false" customHeight="false" outlineLevel="0" collapsed="false">
      <c r="A5" s="196" t="s">
        <v>13</v>
      </c>
      <c r="B5" s="197" t="s">
        <v>14</v>
      </c>
      <c r="C5" s="198"/>
      <c r="D5" s="199"/>
      <c r="E5" s="200"/>
      <c r="F5" s="200"/>
      <c r="G5" s="201"/>
      <c r="H5" s="195"/>
      <c r="I5" s="189"/>
      <c r="J5" s="190"/>
      <c r="K5" s="201"/>
      <c r="L5" s="201"/>
      <c r="M5" s="5"/>
      <c r="N5" s="5"/>
    </row>
    <row r="6" customFormat="false" ht="12.75" hidden="false" customHeight="false" outlineLevel="0" collapsed="false">
      <c r="A6" s="196"/>
      <c r="B6" s="202"/>
      <c r="C6" s="198"/>
      <c r="D6" s="199"/>
      <c r="E6" s="200"/>
      <c r="F6" s="200"/>
      <c r="G6" s="201"/>
      <c r="H6" s="195"/>
      <c r="I6" s="189"/>
      <c r="J6" s="190"/>
      <c r="K6" s="201"/>
      <c r="L6" s="201"/>
      <c r="M6" s="5"/>
      <c r="N6" s="5"/>
    </row>
    <row r="7" customFormat="false" ht="51" hidden="false" customHeight="false" outlineLevel="0" collapsed="false">
      <c r="A7" s="132" t="s">
        <v>1024</v>
      </c>
      <c r="B7" s="111" t="s">
        <v>1025</v>
      </c>
      <c r="C7" s="131" t="s">
        <v>116</v>
      </c>
      <c r="D7" s="108" t="n">
        <v>20</v>
      </c>
      <c r="E7" s="109"/>
      <c r="F7" s="109" t="n">
        <f aca="false">E7*D7</f>
        <v>0</v>
      </c>
      <c r="G7" s="109"/>
      <c r="H7" s="203"/>
      <c r="I7" s="131"/>
      <c r="J7" s="108"/>
      <c r="K7" s="109"/>
      <c r="L7" s="109"/>
      <c r="M7" s="5"/>
      <c r="N7" s="5"/>
    </row>
    <row r="8" customFormat="false" ht="12.75" hidden="false" customHeight="false" outlineLevel="0" collapsed="false">
      <c r="A8" s="132"/>
      <c r="B8" s="111"/>
      <c r="C8" s="131"/>
      <c r="D8" s="108"/>
      <c r="E8" s="109"/>
      <c r="F8" s="109"/>
      <c r="G8" s="109"/>
      <c r="H8" s="203"/>
      <c r="I8" s="131"/>
      <c r="J8" s="108"/>
      <c r="K8" s="109"/>
      <c r="L8" s="109"/>
      <c r="M8" s="5"/>
      <c r="N8" s="5"/>
    </row>
    <row r="9" customFormat="false" ht="12.75" hidden="false" customHeight="false" outlineLevel="0" collapsed="false">
      <c r="A9" s="132" t="s">
        <v>1026</v>
      </c>
      <c r="B9" s="204" t="s">
        <v>1027</v>
      </c>
      <c r="C9" s="131" t="s">
        <v>194</v>
      </c>
      <c r="D9" s="108" t="n">
        <v>1</v>
      </c>
      <c r="E9" s="109"/>
      <c r="F9" s="109" t="n">
        <f aca="false">E9*D9</f>
        <v>0</v>
      </c>
      <c r="G9" s="109"/>
      <c r="H9" s="203"/>
      <c r="I9" s="131"/>
      <c r="J9" s="108"/>
      <c r="K9" s="109"/>
      <c r="L9" s="109"/>
      <c r="M9" s="5"/>
      <c r="N9" s="5"/>
    </row>
    <row r="10" customFormat="false" ht="12.75" hidden="false" customHeight="false" outlineLevel="0" collapsed="false">
      <c r="A10" s="132"/>
      <c r="B10" s="204"/>
      <c r="C10" s="131"/>
      <c r="D10" s="108"/>
      <c r="E10" s="109"/>
      <c r="F10" s="109"/>
      <c r="G10" s="109"/>
      <c r="H10" s="203"/>
      <c r="I10" s="131"/>
      <c r="J10" s="108"/>
      <c r="K10" s="109"/>
      <c r="L10" s="109"/>
      <c r="M10" s="5"/>
      <c r="N10" s="5"/>
    </row>
    <row r="11" customFormat="false" ht="25.5" hidden="false" customHeight="false" outlineLevel="0" collapsed="false">
      <c r="A11" s="132" t="s">
        <v>1028</v>
      </c>
      <c r="B11" s="204" t="s">
        <v>1029</v>
      </c>
      <c r="C11" s="131" t="s">
        <v>101</v>
      </c>
      <c r="D11" s="108" t="n">
        <v>1</v>
      </c>
      <c r="E11" s="109"/>
      <c r="F11" s="109" t="n">
        <f aca="false">E11*D11</f>
        <v>0</v>
      </c>
      <c r="G11" s="109"/>
      <c r="H11" s="203"/>
      <c r="I11" s="131"/>
      <c r="J11" s="108"/>
      <c r="K11" s="109"/>
      <c r="L11" s="109"/>
      <c r="M11" s="5"/>
      <c r="N11" s="5"/>
    </row>
    <row r="12" customFormat="false" ht="12.75" hidden="false" customHeight="false" outlineLevel="0" collapsed="false">
      <c r="A12" s="132"/>
      <c r="B12" s="204"/>
      <c r="C12" s="131"/>
      <c r="D12" s="108"/>
      <c r="E12" s="109"/>
      <c r="F12" s="109"/>
      <c r="G12" s="109"/>
      <c r="H12" s="203"/>
      <c r="I12" s="131"/>
      <c r="J12" s="108"/>
      <c r="K12" s="109"/>
      <c r="L12" s="109"/>
      <c r="M12" s="5"/>
      <c r="N12" s="5"/>
    </row>
    <row r="13" customFormat="false" ht="25.5" hidden="false" customHeight="false" outlineLevel="0" collapsed="false">
      <c r="A13" s="132" t="s">
        <v>1030</v>
      </c>
      <c r="B13" s="204" t="s">
        <v>1031</v>
      </c>
      <c r="C13" s="131" t="s">
        <v>101</v>
      </c>
      <c r="D13" s="108" t="n">
        <v>1</v>
      </c>
      <c r="E13" s="109"/>
      <c r="F13" s="109" t="n">
        <f aca="false">E13*D13</f>
        <v>0</v>
      </c>
      <c r="G13" s="109"/>
      <c r="H13" s="203"/>
      <c r="I13" s="131"/>
      <c r="J13" s="108"/>
      <c r="K13" s="109"/>
      <c r="L13" s="109"/>
      <c r="M13" s="5"/>
      <c r="N13" s="5"/>
    </row>
    <row r="14" customFormat="false" ht="12.75" hidden="false" customHeight="false" outlineLevel="0" collapsed="false">
      <c r="A14" s="98"/>
      <c r="B14" s="99" t="s">
        <v>14</v>
      </c>
      <c r="C14" s="166"/>
      <c r="D14" s="205"/>
      <c r="E14" s="206" t="s">
        <v>17</v>
      </c>
      <c r="F14" s="116" t="n">
        <f aca="false">SUM(F7:F13)</f>
        <v>0</v>
      </c>
      <c r="G14" s="188"/>
      <c r="H14" s="195"/>
      <c r="I14" s="189"/>
      <c r="J14" s="108"/>
      <c r="K14" s="201"/>
      <c r="L14" s="188"/>
      <c r="M14" s="5"/>
      <c r="N14" s="5"/>
    </row>
    <row r="15" customFormat="false" ht="12.75" hidden="false" customHeight="false" outlineLevel="0" collapsed="false">
      <c r="A15" s="91"/>
      <c r="B15" s="103"/>
      <c r="C15" s="89"/>
      <c r="D15" s="89"/>
      <c r="E15" s="90"/>
      <c r="F15" s="91"/>
      <c r="G15" s="93"/>
      <c r="H15" s="195"/>
      <c r="I15" s="131"/>
      <c r="J15" s="131"/>
      <c r="K15" s="157"/>
      <c r="L15" s="93"/>
      <c r="M15" s="5"/>
      <c r="N15" s="5"/>
    </row>
    <row r="16" customFormat="false" ht="12.75" hidden="false" customHeight="false" outlineLevel="0" collapsed="false">
      <c r="G16" s="192"/>
      <c r="H16" s="195"/>
      <c r="I16" s="12"/>
      <c r="J16" s="12"/>
      <c r="K16" s="193"/>
      <c r="L16" s="192"/>
      <c r="M16" s="5"/>
      <c r="N16" s="5"/>
    </row>
    <row r="17" customFormat="false" ht="12.75" hidden="false" customHeight="false" outlineLevel="0" collapsed="false">
      <c r="G17" s="192"/>
      <c r="H17" s="195"/>
      <c r="I17" s="12"/>
      <c r="J17" s="12"/>
      <c r="K17" s="193"/>
      <c r="L17" s="192"/>
      <c r="M17" s="5"/>
      <c r="N17" s="5"/>
    </row>
    <row r="18" customFormat="false" ht="12.75" hidden="false" customHeight="false" outlineLevel="0" collapsed="false">
      <c r="G18" s="192"/>
      <c r="H18" s="195"/>
      <c r="I18" s="12"/>
      <c r="J18" s="12"/>
      <c r="K18" s="193"/>
      <c r="L18" s="192"/>
      <c r="M18" s="5"/>
      <c r="N18" s="5"/>
    </row>
    <row r="19" customFormat="false" ht="12.75" hidden="false" customHeight="false" outlineLevel="0" collapsed="false">
      <c r="G19" s="192"/>
      <c r="H19" s="195"/>
      <c r="I19" s="12"/>
      <c r="J19" s="12"/>
      <c r="K19" s="193"/>
      <c r="L19" s="192"/>
      <c r="M19" s="5"/>
      <c r="N19" s="5"/>
    </row>
    <row r="20" customFormat="false" ht="12.75" hidden="false" customHeight="false" outlineLevel="0" collapsed="false">
      <c r="G20" s="192"/>
      <c r="H20" s="195"/>
      <c r="I20" s="12"/>
      <c r="J20" s="12"/>
      <c r="K20" s="193"/>
      <c r="L20" s="192"/>
      <c r="M20" s="5"/>
      <c r="N20" s="5"/>
    </row>
  </sheetData>
  <mergeCells count="3">
    <mergeCell ref="A2:B2"/>
    <mergeCell ref="C2:F2"/>
    <mergeCell ref="I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F2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69" width="5.71"/>
    <col collapsed="false" customWidth="true" hidden="false" outlineLevel="0" max="2" min="2" style="70" width="45.7"/>
    <col collapsed="false" customWidth="true" hidden="false" outlineLevel="0" max="3" min="3" style="2" width="5.71"/>
    <col collapsed="false" customWidth="true" hidden="false" outlineLevel="0" max="4" min="4" style="2" width="8.7"/>
    <col collapsed="false" customWidth="true" hidden="false" outlineLevel="0" max="5" min="5" style="71" width="10.71"/>
    <col collapsed="false" customWidth="true" hidden="false" outlineLevel="0" max="6" min="6" style="69" width="11.7"/>
    <col collapsed="false" customWidth="false" hidden="false" outlineLevel="0" max="257" min="7" style="1" width="9.14"/>
  </cols>
  <sheetData>
    <row r="2" customFormat="false" ht="12.75" hidden="false" customHeight="true" outlineLevel="0" collapsed="false">
      <c r="A2" s="72" t="s">
        <v>1</v>
      </c>
      <c r="B2" s="72"/>
      <c r="C2" s="73" t="s">
        <v>2</v>
      </c>
      <c r="D2" s="73"/>
      <c r="E2" s="73"/>
      <c r="F2" s="73"/>
    </row>
    <row r="3" customFormat="false" ht="12.75" hidden="false" customHeight="false" outlineLevel="0" collapsed="false">
      <c r="A3" s="74" t="s">
        <v>91</v>
      </c>
      <c r="B3" s="75" t="s">
        <v>92</v>
      </c>
      <c r="C3" s="76" t="s">
        <v>93</v>
      </c>
      <c r="D3" s="77" t="s">
        <v>94</v>
      </c>
      <c r="E3" s="78" t="s">
        <v>95</v>
      </c>
      <c r="F3" s="79" t="s">
        <v>96</v>
      </c>
    </row>
    <row r="4" customFormat="false" ht="12.75" hidden="false" customHeight="false" outlineLevel="0" collapsed="false">
      <c r="A4" s="80"/>
      <c r="B4" s="81"/>
      <c r="C4" s="82"/>
      <c r="D4" s="83"/>
      <c r="E4" s="84"/>
      <c r="F4" s="85"/>
    </row>
    <row r="5" customFormat="false" ht="12.75" hidden="false" customHeight="false" outlineLevel="0" collapsed="false">
      <c r="A5" s="86" t="s">
        <v>97</v>
      </c>
      <c r="B5" s="87" t="s">
        <v>98</v>
      </c>
      <c r="C5" s="88"/>
      <c r="D5" s="89"/>
      <c r="E5" s="90"/>
      <c r="F5" s="91"/>
    </row>
    <row r="6" customFormat="false" ht="12.75" hidden="false" customHeight="false" outlineLevel="0" collapsed="false">
      <c r="A6" s="86"/>
      <c r="B6" s="92"/>
      <c r="C6" s="88"/>
      <c r="D6" s="89"/>
      <c r="E6" s="90"/>
      <c r="F6" s="91"/>
    </row>
    <row r="7" customFormat="false" ht="25.5" hidden="false" customHeight="false" outlineLevel="0" collapsed="false">
      <c r="A7" s="93" t="s">
        <v>99</v>
      </c>
      <c r="B7" s="94" t="s">
        <v>100</v>
      </c>
      <c r="C7" s="95" t="s">
        <v>101</v>
      </c>
      <c r="D7" s="96" t="n">
        <v>1</v>
      </c>
      <c r="E7" s="97"/>
      <c r="F7" s="97" t="n">
        <f aca="false">E7*D7</f>
        <v>0</v>
      </c>
    </row>
    <row r="8" customFormat="false" ht="12.75" hidden="false" customHeight="false" outlineLevel="0" collapsed="false">
      <c r="A8" s="93"/>
      <c r="B8" s="94"/>
      <c r="C8" s="95"/>
      <c r="D8" s="96"/>
      <c r="E8" s="97"/>
      <c r="F8" s="97"/>
    </row>
    <row r="9" customFormat="false" ht="127.5" hidden="false" customHeight="false" outlineLevel="0" collapsed="false">
      <c r="A9" s="93" t="s">
        <v>102</v>
      </c>
      <c r="B9" s="94" t="s">
        <v>103</v>
      </c>
      <c r="C9" s="95" t="s">
        <v>101</v>
      </c>
      <c r="D9" s="96" t="n">
        <v>1</v>
      </c>
      <c r="E9" s="97"/>
      <c r="F9" s="97" t="n">
        <f aca="false">E9*D9</f>
        <v>0</v>
      </c>
    </row>
    <row r="10" customFormat="false" ht="12.75" hidden="false" customHeight="false" outlineLevel="0" collapsed="false">
      <c r="A10" s="93"/>
      <c r="B10" s="94"/>
      <c r="C10" s="95"/>
      <c r="D10" s="96"/>
      <c r="E10" s="97"/>
      <c r="F10" s="97"/>
    </row>
    <row r="11" customFormat="false" ht="25.5" hidden="false" customHeight="false" outlineLevel="0" collapsed="false">
      <c r="A11" s="93" t="s">
        <v>104</v>
      </c>
      <c r="B11" s="94" t="s">
        <v>105</v>
      </c>
      <c r="C11" s="95" t="s">
        <v>101</v>
      </c>
      <c r="D11" s="96" t="n">
        <v>1</v>
      </c>
      <c r="E11" s="97"/>
      <c r="F11" s="97" t="n">
        <f aca="false">E11*D11</f>
        <v>0</v>
      </c>
    </row>
    <row r="12" customFormat="false" ht="12.75" hidden="false" customHeight="false" outlineLevel="0" collapsed="false">
      <c r="A12" s="93"/>
      <c r="B12" s="94"/>
      <c r="C12" s="95"/>
      <c r="D12" s="96"/>
      <c r="E12" s="97"/>
      <c r="F12" s="97"/>
    </row>
    <row r="13" customFormat="false" ht="178.5" hidden="false" customHeight="false" outlineLevel="0" collapsed="false">
      <c r="A13" s="93" t="s">
        <v>106</v>
      </c>
      <c r="B13" s="94" t="s">
        <v>107</v>
      </c>
      <c r="C13" s="95" t="s">
        <v>101</v>
      </c>
      <c r="D13" s="96" t="n">
        <v>1</v>
      </c>
      <c r="E13" s="97"/>
      <c r="F13" s="97" t="n">
        <f aca="false">E13*D13</f>
        <v>0</v>
      </c>
    </row>
    <row r="14" customFormat="false" ht="12.75" hidden="false" customHeight="false" outlineLevel="0" collapsed="false">
      <c r="A14" s="93"/>
      <c r="B14" s="94"/>
      <c r="C14" s="95"/>
      <c r="D14" s="96"/>
      <c r="E14" s="97"/>
      <c r="F14" s="97"/>
    </row>
    <row r="15" customFormat="false" ht="51" hidden="false" customHeight="false" outlineLevel="0" collapsed="false">
      <c r="A15" s="93" t="s">
        <v>108</v>
      </c>
      <c r="B15" s="94" t="s">
        <v>109</v>
      </c>
      <c r="C15" s="95" t="s">
        <v>101</v>
      </c>
      <c r="D15" s="96" t="n">
        <v>1</v>
      </c>
      <c r="E15" s="97"/>
      <c r="F15" s="97" t="n">
        <f aca="false">E15*D15</f>
        <v>0</v>
      </c>
    </row>
    <row r="16" customFormat="false" ht="12.75" hidden="false" customHeight="false" outlineLevel="0" collapsed="false">
      <c r="A16" s="93"/>
      <c r="B16" s="94"/>
      <c r="C16" s="95"/>
      <c r="D16" s="96"/>
      <c r="E16" s="97"/>
      <c r="F16" s="97"/>
    </row>
    <row r="17" customFormat="false" ht="25.5" hidden="false" customHeight="false" outlineLevel="0" collapsed="false">
      <c r="A17" s="93" t="s">
        <v>110</v>
      </c>
      <c r="B17" s="94" t="s">
        <v>111</v>
      </c>
      <c r="C17" s="95" t="s">
        <v>112</v>
      </c>
      <c r="D17" s="96" t="n">
        <v>90</v>
      </c>
      <c r="E17" s="97"/>
      <c r="F17" s="97" t="n">
        <f aca="false">E17*D17</f>
        <v>0</v>
      </c>
    </row>
    <row r="18" customFormat="false" ht="12.75" hidden="false" customHeight="false" outlineLevel="0" collapsed="false">
      <c r="A18" s="93"/>
      <c r="B18" s="94"/>
      <c r="C18" s="95"/>
      <c r="D18" s="96"/>
      <c r="E18" s="97"/>
      <c r="F18" s="97"/>
    </row>
    <row r="19" customFormat="false" ht="51" hidden="false" customHeight="false" outlineLevel="0" collapsed="false">
      <c r="A19" s="93" t="s">
        <v>113</v>
      </c>
      <c r="B19" s="94" t="s">
        <v>114</v>
      </c>
      <c r="C19" s="95"/>
      <c r="D19" s="96"/>
      <c r="E19" s="97"/>
      <c r="F19" s="97"/>
    </row>
    <row r="20" customFormat="false" ht="12.75" hidden="false" customHeight="false" outlineLevel="0" collapsed="false">
      <c r="A20" s="93"/>
      <c r="B20" s="94" t="s">
        <v>115</v>
      </c>
      <c r="C20" s="95" t="s">
        <v>116</v>
      </c>
      <c r="D20" s="96" t="n">
        <v>50</v>
      </c>
      <c r="E20" s="97"/>
      <c r="F20" s="97" t="n">
        <f aca="false">E20*D20</f>
        <v>0</v>
      </c>
    </row>
    <row r="21" customFormat="false" ht="12.75" hidden="false" customHeight="false" outlineLevel="0" collapsed="false">
      <c r="A21" s="93"/>
      <c r="B21" s="94" t="s">
        <v>117</v>
      </c>
      <c r="C21" s="95" t="s">
        <v>116</v>
      </c>
      <c r="D21" s="96" t="n">
        <v>20</v>
      </c>
      <c r="E21" s="97"/>
      <c r="F21" s="97" t="n">
        <f aca="false">E21*D21</f>
        <v>0</v>
      </c>
    </row>
    <row r="22" customFormat="false" ht="12.75" hidden="false" customHeight="false" outlineLevel="0" collapsed="false">
      <c r="A22" s="98"/>
      <c r="B22" s="99" t="str">
        <f aca="false">B5</f>
        <v>PRIPRAVLJALNA IN RUŠITVENA DELA </v>
      </c>
      <c r="C22" s="100"/>
      <c r="D22" s="100"/>
      <c r="E22" s="101" t="s">
        <v>17</v>
      </c>
      <c r="F22" s="102" t="n">
        <f aca="false">SUM(F7:F21)</f>
        <v>0</v>
      </c>
    </row>
    <row r="23" customFormat="false" ht="12.75" hidden="false" customHeight="false" outlineLevel="0" collapsed="false">
      <c r="A23" s="91"/>
      <c r="B23" s="103"/>
      <c r="C23" s="89"/>
      <c r="D23" s="89"/>
      <c r="E23" s="90"/>
      <c r="F23" s="91"/>
    </row>
  </sheetData>
  <mergeCells count="2">
    <mergeCell ref="A2:B2"/>
    <mergeCell ref="C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69" width="5.71"/>
    <col collapsed="false" customWidth="true" hidden="false" outlineLevel="0" max="2" min="2" style="70" width="45.7"/>
    <col collapsed="false" customWidth="true" hidden="false" outlineLevel="0" max="3" min="3" style="2" width="5.71"/>
    <col collapsed="false" customWidth="true" hidden="false" outlineLevel="0" max="4" min="4" style="42" width="8.7"/>
    <col collapsed="false" customWidth="true" hidden="false" outlineLevel="0" max="5" min="5" style="71" width="10.71"/>
    <col collapsed="false" customWidth="true" hidden="false" outlineLevel="0" max="6" min="6" style="71" width="11.7"/>
    <col collapsed="false" customWidth="false" hidden="false" outlineLevel="0" max="257" min="7" style="1" width="9.14"/>
  </cols>
  <sheetData>
    <row r="2" customFormat="false" ht="12.75" hidden="false" customHeight="true" outlineLevel="0" collapsed="false">
      <c r="A2" s="72" t="s">
        <v>1</v>
      </c>
      <c r="B2" s="72"/>
      <c r="C2" s="73" t="s">
        <v>2</v>
      </c>
      <c r="D2" s="73"/>
      <c r="E2" s="73"/>
      <c r="F2" s="73"/>
    </row>
    <row r="3" customFormat="false" ht="12.75" hidden="false" customHeight="false" outlineLevel="0" collapsed="false">
      <c r="A3" s="74" t="s">
        <v>91</v>
      </c>
      <c r="B3" s="75" t="s">
        <v>92</v>
      </c>
      <c r="C3" s="76" t="s">
        <v>93</v>
      </c>
      <c r="D3" s="77" t="s">
        <v>94</v>
      </c>
      <c r="E3" s="78" t="s">
        <v>95</v>
      </c>
      <c r="F3" s="79" t="s">
        <v>96</v>
      </c>
    </row>
    <row r="4" customFormat="false" ht="10.5" hidden="false" customHeight="true" outlineLevel="0" collapsed="false">
      <c r="A4" s="80"/>
      <c r="B4" s="81"/>
      <c r="C4" s="82"/>
      <c r="D4" s="83"/>
      <c r="E4" s="84"/>
      <c r="F4" s="84"/>
    </row>
    <row r="5" customFormat="false" ht="12.75" hidden="false" customHeight="false" outlineLevel="0" collapsed="false">
      <c r="A5" s="86" t="s">
        <v>118</v>
      </c>
      <c r="B5" s="87" t="s">
        <v>24</v>
      </c>
      <c r="C5" s="88"/>
      <c r="D5" s="88"/>
      <c r="E5" s="90"/>
      <c r="F5" s="90"/>
    </row>
    <row r="6" customFormat="false" ht="12.75" hidden="false" customHeight="false" outlineLevel="0" collapsed="false">
      <c r="A6" s="86"/>
      <c r="B6" s="104"/>
      <c r="C6" s="105"/>
      <c r="D6" s="105"/>
      <c r="E6" s="106"/>
      <c r="F6" s="106"/>
    </row>
    <row r="7" customFormat="false" ht="51" hidden="false" customHeight="false" outlineLevel="0" collapsed="false">
      <c r="A7" s="93" t="s">
        <v>119</v>
      </c>
      <c r="B7" s="107" t="s">
        <v>120</v>
      </c>
      <c r="C7" s="108" t="s">
        <v>121</v>
      </c>
      <c r="D7" s="108" t="n">
        <v>98</v>
      </c>
      <c r="E7" s="109"/>
      <c r="F7" s="109" t="n">
        <f aca="false">D7*E7</f>
        <v>0</v>
      </c>
    </row>
    <row r="8" customFormat="false" ht="12.75" hidden="false" customHeight="false" outlineLevel="0" collapsed="false">
      <c r="A8" s="93"/>
      <c r="B8" s="110"/>
      <c r="C8" s="108"/>
      <c r="D8" s="108"/>
      <c r="E8" s="109"/>
      <c r="F8" s="109"/>
    </row>
    <row r="9" customFormat="false" ht="38.25" hidden="false" customHeight="false" outlineLevel="0" collapsed="false">
      <c r="A9" s="93" t="s">
        <v>122</v>
      </c>
      <c r="B9" s="107" t="s">
        <v>123</v>
      </c>
      <c r="C9" s="108" t="s">
        <v>121</v>
      </c>
      <c r="D9" s="108" t="n">
        <v>32</v>
      </c>
      <c r="E9" s="109"/>
      <c r="F9" s="109" t="n">
        <f aca="false">D9*E9</f>
        <v>0</v>
      </c>
    </row>
    <row r="10" customFormat="false" ht="12.75" hidden="false" customHeight="false" outlineLevel="0" collapsed="false">
      <c r="A10" s="93"/>
      <c r="B10" s="110"/>
      <c r="C10" s="108"/>
      <c r="D10" s="108"/>
      <c r="E10" s="109"/>
      <c r="F10" s="109"/>
    </row>
    <row r="11" customFormat="false" ht="25.5" hidden="false" customHeight="false" outlineLevel="0" collapsed="false">
      <c r="A11" s="93" t="s">
        <v>124</v>
      </c>
      <c r="B11" s="107" t="s">
        <v>125</v>
      </c>
      <c r="C11" s="108" t="s">
        <v>112</v>
      </c>
      <c r="D11" s="108" t="n">
        <v>184</v>
      </c>
      <c r="E11" s="109"/>
      <c r="F11" s="109" t="n">
        <f aca="false">D11*E11</f>
        <v>0</v>
      </c>
    </row>
    <row r="12" customFormat="false" ht="12.75" hidden="false" customHeight="false" outlineLevel="0" collapsed="false">
      <c r="A12" s="93"/>
      <c r="B12" s="110"/>
      <c r="C12" s="108"/>
      <c r="D12" s="108"/>
      <c r="E12" s="109"/>
      <c r="F12" s="109"/>
    </row>
    <row r="13" customFormat="false" ht="51" hidden="false" customHeight="false" outlineLevel="0" collapsed="false">
      <c r="A13" s="93" t="s">
        <v>126</v>
      </c>
      <c r="B13" s="111" t="s">
        <v>127</v>
      </c>
      <c r="C13" s="108" t="s">
        <v>121</v>
      </c>
      <c r="D13" s="112" t="n">
        <v>80</v>
      </c>
      <c r="E13" s="113"/>
      <c r="F13" s="113" t="n">
        <f aca="false">D13*E13</f>
        <v>0</v>
      </c>
    </row>
    <row r="14" customFormat="false" ht="12.75" hidden="false" customHeight="false" outlineLevel="0" collapsed="false">
      <c r="A14" s="93"/>
      <c r="B14" s="114"/>
      <c r="C14" s="108"/>
      <c r="D14" s="112"/>
      <c r="E14" s="113"/>
      <c r="F14" s="113"/>
    </row>
    <row r="15" customFormat="false" ht="63.75" hidden="false" customHeight="false" outlineLevel="0" collapsed="false">
      <c r="A15" s="93" t="s">
        <v>128</v>
      </c>
      <c r="B15" s="107" t="s">
        <v>129</v>
      </c>
      <c r="C15" s="108" t="s">
        <v>121</v>
      </c>
      <c r="D15" s="112" t="n">
        <v>31</v>
      </c>
      <c r="E15" s="113"/>
      <c r="F15" s="113" t="n">
        <f aca="false">D15*E15</f>
        <v>0</v>
      </c>
    </row>
    <row r="16" customFormat="false" ht="12.75" hidden="false" customHeight="false" outlineLevel="0" collapsed="false">
      <c r="A16" s="93"/>
      <c r="B16" s="110"/>
      <c r="C16" s="108"/>
      <c r="D16" s="112"/>
      <c r="E16" s="113"/>
      <c r="F16" s="113"/>
    </row>
    <row r="17" customFormat="false" ht="102" hidden="false" customHeight="false" outlineLevel="0" collapsed="false">
      <c r="A17" s="93" t="s">
        <v>130</v>
      </c>
      <c r="B17" s="107" t="s">
        <v>131</v>
      </c>
      <c r="C17" s="108" t="s">
        <v>132</v>
      </c>
      <c r="D17" s="112" t="n">
        <v>38</v>
      </c>
      <c r="E17" s="113"/>
      <c r="F17" s="113" t="n">
        <f aca="false">D17*E17</f>
        <v>0</v>
      </c>
    </row>
    <row r="18" customFormat="false" ht="14.25" hidden="false" customHeight="true" outlineLevel="0" collapsed="false">
      <c r="A18" s="98"/>
      <c r="B18" s="99" t="s">
        <v>24</v>
      </c>
      <c r="C18" s="100"/>
      <c r="D18" s="115"/>
      <c r="E18" s="101" t="s">
        <v>17</v>
      </c>
      <c r="F18" s="116" t="n">
        <f aca="false">SUM(F7:F17)</f>
        <v>0</v>
      </c>
    </row>
    <row r="19" customFormat="false" ht="14.25" hidden="false" customHeight="true" outlineLevel="0" collapsed="false">
      <c r="A19" s="117"/>
      <c r="B19" s="118"/>
      <c r="C19" s="46"/>
      <c r="D19" s="119"/>
      <c r="E19" s="120"/>
      <c r="F19" s="120"/>
    </row>
  </sheetData>
  <mergeCells count="2">
    <mergeCell ref="A2:B2"/>
    <mergeCell ref="C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3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69" width="5.71"/>
    <col collapsed="false" customWidth="true" hidden="false" outlineLevel="0" max="2" min="2" style="70" width="45.7"/>
    <col collapsed="false" customWidth="true" hidden="false" outlineLevel="0" max="3" min="3" style="2" width="5.71"/>
    <col collapsed="false" customWidth="true" hidden="false" outlineLevel="0" max="4" min="4" style="2" width="8.7"/>
    <col collapsed="false" customWidth="true" hidden="false" outlineLevel="0" max="5" min="5" style="71" width="10.71"/>
    <col collapsed="false" customWidth="true" hidden="false" outlineLevel="0" max="6" min="6" style="71" width="11.7"/>
    <col collapsed="false" customWidth="false" hidden="false" outlineLevel="0" max="257" min="7" style="1" width="9.14"/>
  </cols>
  <sheetData>
    <row r="1" customFormat="false" ht="12.75" hidden="false" customHeight="false" outlineLevel="0" collapsed="false">
      <c r="A1" s="91"/>
      <c r="B1" s="103"/>
      <c r="C1" s="89"/>
      <c r="D1" s="89"/>
      <c r="E1" s="90"/>
      <c r="F1" s="90"/>
    </row>
    <row r="2" customFormat="false" ht="12.75" hidden="false" customHeight="true" outlineLevel="0" collapsed="false">
      <c r="A2" s="72" t="s">
        <v>1</v>
      </c>
      <c r="B2" s="72"/>
      <c r="C2" s="73" t="s">
        <v>2</v>
      </c>
      <c r="D2" s="73"/>
      <c r="E2" s="73"/>
      <c r="F2" s="73"/>
    </row>
    <row r="3" customFormat="false" ht="12.75" hidden="false" customHeight="false" outlineLevel="0" collapsed="false">
      <c r="A3" s="74" t="s">
        <v>91</v>
      </c>
      <c r="B3" s="75" t="s">
        <v>92</v>
      </c>
      <c r="C3" s="76" t="s">
        <v>93</v>
      </c>
      <c r="D3" s="77" t="s">
        <v>94</v>
      </c>
      <c r="E3" s="78" t="s">
        <v>95</v>
      </c>
      <c r="F3" s="79" t="s">
        <v>96</v>
      </c>
    </row>
    <row r="4" customFormat="false" ht="12.75" hidden="false" customHeight="false" outlineLevel="0" collapsed="false">
      <c r="A4" s="80"/>
      <c r="B4" s="81"/>
      <c r="C4" s="82"/>
      <c r="D4" s="83"/>
      <c r="E4" s="84"/>
      <c r="F4" s="84"/>
    </row>
    <row r="5" customFormat="false" ht="12.75" hidden="false" customHeight="false" outlineLevel="0" collapsed="false">
      <c r="A5" s="86" t="s">
        <v>133</v>
      </c>
      <c r="B5" s="87" t="s">
        <v>26</v>
      </c>
      <c r="C5" s="88"/>
      <c r="D5" s="89"/>
      <c r="E5" s="90"/>
      <c r="F5" s="90"/>
    </row>
    <row r="6" customFormat="false" ht="12.75" hidden="false" customHeight="false" outlineLevel="0" collapsed="false">
      <c r="A6" s="86"/>
      <c r="B6" s="121"/>
      <c r="C6" s="88"/>
      <c r="D6" s="89"/>
      <c r="E6" s="90"/>
      <c r="F6" s="90"/>
    </row>
    <row r="7" s="124" customFormat="true" ht="25.5" hidden="false" customHeight="true" outlineLevel="0" collapsed="false">
      <c r="A7" s="122"/>
      <c r="B7" s="123" t="s">
        <v>134</v>
      </c>
      <c r="C7" s="123"/>
      <c r="D7" s="123"/>
      <c r="E7" s="123"/>
      <c r="F7" s="123"/>
    </row>
    <row r="8" customFormat="false" ht="12.75" hidden="false" customHeight="false" outlineLevel="0" collapsed="false">
      <c r="A8" s="93"/>
      <c r="B8" s="107"/>
      <c r="C8" s="108"/>
      <c r="D8" s="112"/>
      <c r="E8" s="125"/>
      <c r="F8" s="125"/>
    </row>
    <row r="9" customFormat="false" ht="38.25" hidden="false" customHeight="false" outlineLevel="0" collapsed="false">
      <c r="A9" s="93" t="s">
        <v>135</v>
      </c>
      <c r="B9" s="107" t="s">
        <v>136</v>
      </c>
      <c r="C9" s="108" t="s">
        <v>121</v>
      </c>
      <c r="D9" s="112" t="n">
        <v>11</v>
      </c>
      <c r="E9" s="113"/>
      <c r="F9" s="113" t="n">
        <f aca="false">D9*E9</f>
        <v>0</v>
      </c>
    </row>
    <row r="10" customFormat="false" ht="12.75" hidden="false" customHeight="false" outlineLevel="0" collapsed="false">
      <c r="A10" s="93"/>
      <c r="B10" s="107"/>
      <c r="C10" s="108"/>
      <c r="D10" s="112"/>
      <c r="E10" s="113"/>
      <c r="F10" s="113"/>
    </row>
    <row r="11" customFormat="false" ht="38.25" hidden="false" customHeight="false" outlineLevel="0" collapsed="false">
      <c r="A11" s="93" t="s">
        <v>137</v>
      </c>
      <c r="B11" s="107" t="s">
        <v>138</v>
      </c>
      <c r="C11" s="108" t="s">
        <v>121</v>
      </c>
      <c r="D11" s="112" t="n">
        <v>12</v>
      </c>
      <c r="E11" s="113"/>
      <c r="F11" s="113" t="n">
        <f aca="false">D11*E11</f>
        <v>0</v>
      </c>
    </row>
    <row r="12" customFormat="false" ht="12.75" hidden="false" customHeight="false" outlineLevel="0" collapsed="false">
      <c r="A12" s="93"/>
      <c r="B12" s="110"/>
      <c r="C12" s="108"/>
      <c r="D12" s="112"/>
      <c r="E12" s="113"/>
      <c r="F12" s="113"/>
    </row>
    <row r="13" customFormat="false" ht="38.25" hidden="false" customHeight="false" outlineLevel="0" collapsed="false">
      <c r="A13" s="93" t="s">
        <v>139</v>
      </c>
      <c r="B13" s="107" t="s">
        <v>140</v>
      </c>
      <c r="C13" s="108" t="s">
        <v>121</v>
      </c>
      <c r="D13" s="112" t="n">
        <v>3.25</v>
      </c>
      <c r="E13" s="113"/>
      <c r="F13" s="113" t="n">
        <f aca="false">D13*E13</f>
        <v>0</v>
      </c>
    </row>
    <row r="14" customFormat="false" ht="12.75" hidden="false" customHeight="false" outlineLevel="0" collapsed="false">
      <c r="A14" s="93"/>
      <c r="B14" s="110"/>
      <c r="C14" s="108"/>
      <c r="D14" s="112"/>
      <c r="E14" s="113"/>
      <c r="F14" s="113"/>
    </row>
    <row r="15" customFormat="false" ht="38.25" hidden="false" customHeight="false" outlineLevel="0" collapsed="false">
      <c r="A15" s="93" t="s">
        <v>141</v>
      </c>
      <c r="B15" s="107" t="s">
        <v>142</v>
      </c>
      <c r="C15" s="108" t="s">
        <v>121</v>
      </c>
      <c r="D15" s="112" t="n">
        <v>1.15</v>
      </c>
      <c r="E15" s="113"/>
      <c r="F15" s="113" t="n">
        <f aca="false">D15*E15</f>
        <v>0</v>
      </c>
    </row>
    <row r="16" customFormat="false" ht="12.75" hidden="false" customHeight="false" outlineLevel="0" collapsed="false">
      <c r="A16" s="93"/>
      <c r="B16" s="110"/>
      <c r="C16" s="108"/>
      <c r="D16" s="112"/>
      <c r="E16" s="113"/>
      <c r="F16" s="113"/>
    </row>
    <row r="17" customFormat="false" ht="38.25" hidden="false" customHeight="false" outlineLevel="0" collapsed="false">
      <c r="A17" s="93" t="s">
        <v>143</v>
      </c>
      <c r="B17" s="107" t="s">
        <v>144</v>
      </c>
      <c r="C17" s="108" t="s">
        <v>121</v>
      </c>
      <c r="D17" s="112" t="n">
        <v>5.56</v>
      </c>
      <c r="E17" s="113"/>
      <c r="F17" s="113" t="n">
        <f aca="false">D17*E17</f>
        <v>0</v>
      </c>
    </row>
    <row r="18" customFormat="false" ht="12.75" hidden="false" customHeight="false" outlineLevel="0" collapsed="false">
      <c r="A18" s="93"/>
      <c r="B18" s="110"/>
      <c r="C18" s="108"/>
      <c r="D18" s="112"/>
      <c r="E18" s="113"/>
      <c r="F18" s="113"/>
    </row>
    <row r="19" customFormat="false" ht="63.75" hidden="false" customHeight="false" outlineLevel="0" collapsed="false">
      <c r="A19" s="93" t="s">
        <v>145</v>
      </c>
      <c r="B19" s="107" t="s">
        <v>146</v>
      </c>
      <c r="C19" s="108" t="s">
        <v>121</v>
      </c>
      <c r="D19" s="112" t="n">
        <v>8.2</v>
      </c>
      <c r="E19" s="113"/>
      <c r="F19" s="113" t="n">
        <f aca="false">D19*E19</f>
        <v>0</v>
      </c>
    </row>
    <row r="20" customFormat="false" ht="12.75" hidden="false" customHeight="false" outlineLevel="0" collapsed="false">
      <c r="A20" s="93"/>
      <c r="B20" s="110"/>
      <c r="C20" s="108"/>
      <c r="D20" s="112"/>
      <c r="E20" s="113"/>
      <c r="F20" s="113"/>
    </row>
    <row r="21" customFormat="false" ht="38.25" hidden="false" customHeight="false" outlineLevel="0" collapsed="false">
      <c r="A21" s="93" t="s">
        <v>147</v>
      </c>
      <c r="B21" s="107" t="s">
        <v>148</v>
      </c>
      <c r="C21" s="108" t="s">
        <v>121</v>
      </c>
      <c r="D21" s="112" t="n">
        <v>1.9</v>
      </c>
      <c r="E21" s="113"/>
      <c r="F21" s="113" t="n">
        <f aca="false">D21*E21</f>
        <v>0</v>
      </c>
    </row>
    <row r="22" customFormat="false" ht="12.75" hidden="false" customHeight="false" outlineLevel="0" collapsed="false">
      <c r="A22" s="93"/>
      <c r="B22" s="110"/>
      <c r="C22" s="108"/>
      <c r="D22" s="112"/>
      <c r="E22" s="113"/>
      <c r="F22" s="113"/>
    </row>
    <row r="23" customFormat="false" ht="38.25" hidden="false" customHeight="false" outlineLevel="0" collapsed="false">
      <c r="A23" s="93" t="s">
        <v>149</v>
      </c>
      <c r="B23" s="107" t="s">
        <v>150</v>
      </c>
      <c r="C23" s="108" t="s">
        <v>121</v>
      </c>
      <c r="D23" s="112" t="n">
        <v>1</v>
      </c>
      <c r="E23" s="113"/>
      <c r="F23" s="113" t="n">
        <f aca="false">D23*E23</f>
        <v>0</v>
      </c>
    </row>
    <row r="24" customFormat="false" ht="12.75" hidden="false" customHeight="false" outlineLevel="0" collapsed="false">
      <c r="A24" s="93"/>
      <c r="B24" s="110"/>
      <c r="C24" s="108"/>
      <c r="D24" s="112"/>
      <c r="E24" s="113"/>
      <c r="F24" s="113"/>
    </row>
    <row r="25" customFormat="false" ht="38.25" hidden="false" customHeight="false" outlineLevel="0" collapsed="false">
      <c r="A25" s="93" t="s">
        <v>151</v>
      </c>
      <c r="B25" s="107" t="s">
        <v>152</v>
      </c>
      <c r="C25" s="108" t="s">
        <v>121</v>
      </c>
      <c r="D25" s="112" t="n">
        <v>4.1</v>
      </c>
      <c r="E25" s="113"/>
      <c r="F25" s="113" t="n">
        <f aca="false">D25*E25</f>
        <v>0</v>
      </c>
    </row>
    <row r="26" customFormat="false" ht="12.75" hidden="false" customHeight="false" outlineLevel="0" collapsed="false">
      <c r="A26" s="93"/>
      <c r="B26" s="110"/>
      <c r="C26" s="108"/>
      <c r="D26" s="112"/>
      <c r="E26" s="113"/>
      <c r="F26" s="113"/>
    </row>
    <row r="27" customFormat="false" ht="38.25" hidden="false" customHeight="false" outlineLevel="0" collapsed="false">
      <c r="A27" s="93" t="s">
        <v>153</v>
      </c>
      <c r="B27" s="107" t="s">
        <v>154</v>
      </c>
      <c r="C27" s="108" t="s">
        <v>121</v>
      </c>
      <c r="D27" s="112" t="n">
        <v>0.8</v>
      </c>
      <c r="E27" s="113"/>
      <c r="F27" s="113" t="n">
        <f aca="false">D27*E27</f>
        <v>0</v>
      </c>
    </row>
    <row r="28" customFormat="false" ht="12.75" hidden="false" customHeight="false" outlineLevel="0" collapsed="false">
      <c r="A28" s="93"/>
      <c r="B28" s="110"/>
      <c r="C28" s="108"/>
      <c r="D28" s="112"/>
      <c r="E28" s="113"/>
      <c r="F28" s="113"/>
    </row>
    <row r="29" customFormat="false" ht="38.25" hidden="false" customHeight="false" outlineLevel="0" collapsed="false">
      <c r="A29" s="93" t="s">
        <v>155</v>
      </c>
      <c r="B29" s="107" t="s">
        <v>156</v>
      </c>
      <c r="C29" s="108" t="s">
        <v>121</v>
      </c>
      <c r="D29" s="112" t="n">
        <v>0.9</v>
      </c>
      <c r="E29" s="113"/>
      <c r="F29" s="113" t="n">
        <f aca="false">D29*E29</f>
        <v>0</v>
      </c>
    </row>
    <row r="30" customFormat="false" ht="12.75" hidden="false" customHeight="false" outlineLevel="0" collapsed="false">
      <c r="A30" s="93"/>
      <c r="B30" s="110"/>
      <c r="C30" s="108"/>
      <c r="D30" s="112"/>
      <c r="E30" s="113"/>
      <c r="F30" s="113"/>
    </row>
    <row r="31" customFormat="false" ht="38.25" hidden="false" customHeight="false" outlineLevel="0" collapsed="false">
      <c r="A31" s="93" t="s">
        <v>157</v>
      </c>
      <c r="B31" s="107" t="s">
        <v>158</v>
      </c>
      <c r="C31" s="108" t="s">
        <v>121</v>
      </c>
      <c r="D31" s="112" t="n">
        <v>26</v>
      </c>
      <c r="E31" s="113"/>
      <c r="F31" s="113" t="n">
        <f aca="false">D31*E31</f>
        <v>0</v>
      </c>
    </row>
    <row r="32" customFormat="false" ht="12.75" hidden="false" customHeight="false" outlineLevel="0" collapsed="false">
      <c r="A32" s="93"/>
      <c r="B32" s="110"/>
      <c r="C32" s="108"/>
      <c r="D32" s="112"/>
      <c r="E32" s="113"/>
      <c r="F32" s="113"/>
    </row>
    <row r="33" customFormat="false" ht="38.25" hidden="false" customHeight="false" outlineLevel="0" collapsed="false">
      <c r="A33" s="93" t="s">
        <v>159</v>
      </c>
      <c r="B33" s="107" t="s">
        <v>160</v>
      </c>
      <c r="C33" s="108" t="s">
        <v>121</v>
      </c>
      <c r="D33" s="112" t="n">
        <v>2.4</v>
      </c>
      <c r="E33" s="113"/>
      <c r="F33" s="113" t="n">
        <f aca="false">D33*E33</f>
        <v>0</v>
      </c>
    </row>
    <row r="34" customFormat="false" ht="12.75" hidden="false" customHeight="false" outlineLevel="0" collapsed="false">
      <c r="A34" s="93"/>
      <c r="B34" s="110"/>
      <c r="C34" s="108"/>
      <c r="D34" s="112"/>
      <c r="E34" s="113"/>
      <c r="F34" s="113"/>
    </row>
    <row r="35" customFormat="false" ht="25.5" hidden="false" customHeight="false" outlineLevel="0" collapsed="false">
      <c r="A35" s="93" t="s">
        <v>161</v>
      </c>
      <c r="B35" s="111" t="s">
        <v>162</v>
      </c>
      <c r="C35" s="108" t="s">
        <v>163</v>
      </c>
      <c r="D35" s="112" t="n">
        <v>4300</v>
      </c>
      <c r="E35" s="109"/>
      <c r="F35" s="113" t="n">
        <f aca="false">D35*E35</f>
        <v>0</v>
      </c>
    </row>
    <row r="36" customFormat="false" ht="12.75" hidden="false" customHeight="false" outlineLevel="0" collapsed="false">
      <c r="A36" s="93"/>
      <c r="B36" s="114"/>
      <c r="C36" s="108"/>
      <c r="D36" s="112"/>
      <c r="E36" s="109"/>
      <c r="F36" s="113"/>
    </row>
    <row r="37" customFormat="false" ht="38.25" hidden="false" customHeight="false" outlineLevel="0" collapsed="false">
      <c r="A37" s="93" t="s">
        <v>164</v>
      </c>
      <c r="B37" s="111" t="s">
        <v>165</v>
      </c>
      <c r="C37" s="108" t="s">
        <v>163</v>
      </c>
      <c r="D37" s="112" t="n">
        <v>1750</v>
      </c>
      <c r="E37" s="109"/>
      <c r="F37" s="113" t="n">
        <f aca="false">D37*E37</f>
        <v>0</v>
      </c>
    </row>
    <row r="38" customFormat="false" ht="12.75" hidden="false" customHeight="false" outlineLevel="0" collapsed="false">
      <c r="A38" s="98"/>
      <c r="B38" s="99" t="str">
        <f aca="false">B5</f>
        <v>BETONSKA DELA</v>
      </c>
      <c r="C38" s="100"/>
      <c r="D38" s="100"/>
      <c r="E38" s="101" t="s">
        <v>17</v>
      </c>
      <c r="F38" s="116" t="n">
        <f aca="false">SUM(F7:F37)</f>
        <v>0</v>
      </c>
    </row>
    <row r="39" customFormat="false" ht="12.75" hidden="false" customHeight="false" outlineLevel="0" collapsed="false">
      <c r="A39" s="91"/>
      <c r="B39" s="103"/>
      <c r="C39" s="89"/>
      <c r="D39" s="89"/>
      <c r="E39" s="90"/>
      <c r="F39" s="90"/>
    </row>
  </sheetData>
  <mergeCells count="3">
    <mergeCell ref="A2:B2"/>
    <mergeCell ref="C2:F2"/>
    <mergeCell ref="B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69" width="5.71"/>
    <col collapsed="false" customWidth="true" hidden="false" outlineLevel="0" max="2" min="2" style="70" width="45.7"/>
    <col collapsed="false" customWidth="true" hidden="false" outlineLevel="0" max="3" min="3" style="2" width="5.71"/>
    <col collapsed="false" customWidth="true" hidden="false" outlineLevel="0" max="4" min="4" style="2" width="8.7"/>
    <col collapsed="false" customWidth="true" hidden="false" outlineLevel="0" max="5" min="5" style="69" width="10.71"/>
    <col collapsed="false" customWidth="true" hidden="false" outlineLevel="0" max="6" min="6" style="69" width="11.7"/>
    <col collapsed="false" customWidth="false" hidden="false" outlineLevel="0" max="257" min="7" style="1" width="9.14"/>
  </cols>
  <sheetData>
    <row r="1" customFormat="false" ht="12.75" hidden="false" customHeight="false" outlineLevel="0" collapsed="false">
      <c r="A1" s="91"/>
      <c r="B1" s="103"/>
      <c r="C1" s="89"/>
      <c r="D1" s="89"/>
      <c r="E1" s="91"/>
      <c r="F1" s="91"/>
    </row>
    <row r="2" customFormat="false" ht="12.75" hidden="false" customHeight="true" outlineLevel="0" collapsed="false">
      <c r="A2" s="72" t="s">
        <v>1</v>
      </c>
      <c r="B2" s="72"/>
      <c r="C2" s="73" t="s">
        <v>2</v>
      </c>
      <c r="D2" s="73"/>
      <c r="E2" s="73"/>
      <c r="F2" s="73"/>
    </row>
    <row r="3" customFormat="false" ht="12.75" hidden="false" customHeight="false" outlineLevel="0" collapsed="false">
      <c r="A3" s="74" t="s">
        <v>91</v>
      </c>
      <c r="B3" s="75" t="s">
        <v>92</v>
      </c>
      <c r="C3" s="76" t="s">
        <v>93</v>
      </c>
      <c r="D3" s="77" t="s">
        <v>94</v>
      </c>
      <c r="E3" s="78" t="s">
        <v>95</v>
      </c>
      <c r="F3" s="79" t="s">
        <v>96</v>
      </c>
    </row>
    <row r="4" customFormat="false" ht="12.75" hidden="false" customHeight="false" outlineLevel="0" collapsed="false">
      <c r="A4" s="80"/>
      <c r="B4" s="81"/>
      <c r="C4" s="82"/>
      <c r="D4" s="83"/>
      <c r="E4" s="126"/>
      <c r="F4" s="85"/>
    </row>
    <row r="5" customFormat="false" ht="12.75" hidden="false" customHeight="false" outlineLevel="0" collapsed="false">
      <c r="A5" s="86" t="s">
        <v>166</v>
      </c>
      <c r="B5" s="87" t="s">
        <v>28</v>
      </c>
      <c r="C5" s="88"/>
      <c r="D5" s="89"/>
      <c r="E5" s="127"/>
      <c r="F5" s="91"/>
    </row>
    <row r="6" customFormat="false" ht="12.75" hidden="false" customHeight="false" outlineLevel="0" collapsed="false">
      <c r="A6" s="86"/>
      <c r="B6" s="92"/>
      <c r="C6" s="88"/>
      <c r="D6" s="89"/>
      <c r="E6" s="127"/>
      <c r="F6" s="91"/>
    </row>
    <row r="7" customFormat="false" ht="52.5" hidden="false" customHeight="true" outlineLevel="0" collapsed="false">
      <c r="A7" s="128"/>
      <c r="B7" s="123" t="s">
        <v>167</v>
      </c>
      <c r="C7" s="123"/>
      <c r="D7" s="123"/>
      <c r="E7" s="123"/>
      <c r="F7" s="123"/>
    </row>
    <row r="8" customFormat="false" ht="12.75" hidden="false" customHeight="false" outlineLevel="0" collapsed="false">
      <c r="A8" s="129"/>
      <c r="B8" s="130"/>
      <c r="C8" s="108"/>
      <c r="D8" s="131"/>
      <c r="E8" s="109"/>
      <c r="F8" s="93"/>
    </row>
    <row r="9" customFormat="false" ht="38.25" hidden="false" customHeight="false" outlineLevel="0" collapsed="false">
      <c r="A9" s="132" t="s">
        <v>168</v>
      </c>
      <c r="B9" s="107" t="s">
        <v>169</v>
      </c>
      <c r="C9" s="133" t="s">
        <v>112</v>
      </c>
      <c r="D9" s="134" t="n">
        <v>70.7</v>
      </c>
      <c r="E9" s="135"/>
      <c r="F9" s="135" t="n">
        <f aca="false">D9*E9</f>
        <v>0</v>
      </c>
    </row>
    <row r="10" customFormat="false" ht="12.75" hidden="false" customHeight="false" outlineLevel="0" collapsed="false">
      <c r="A10" s="132"/>
      <c r="B10" s="110"/>
      <c r="C10" s="133"/>
      <c r="D10" s="134"/>
      <c r="E10" s="135"/>
      <c r="F10" s="135"/>
    </row>
    <row r="11" customFormat="false" ht="25.5" hidden="false" customHeight="false" outlineLevel="0" collapsed="false">
      <c r="A11" s="132" t="s">
        <v>170</v>
      </c>
      <c r="B11" s="107" t="s">
        <v>171</v>
      </c>
      <c r="C11" s="133" t="s">
        <v>132</v>
      </c>
      <c r="D11" s="134" t="n">
        <v>33.2</v>
      </c>
      <c r="E11" s="135"/>
      <c r="F11" s="135" t="n">
        <f aca="false">D11*E11</f>
        <v>0</v>
      </c>
    </row>
    <row r="12" customFormat="false" ht="12.75" hidden="false" customHeight="false" outlineLevel="0" collapsed="false">
      <c r="A12" s="132"/>
      <c r="B12" s="110"/>
      <c r="C12" s="133"/>
      <c r="D12" s="134"/>
      <c r="E12" s="135"/>
      <c r="F12" s="135"/>
    </row>
    <row r="13" customFormat="false" ht="38.25" hidden="false" customHeight="false" outlineLevel="0" collapsed="false">
      <c r="A13" s="132" t="s">
        <v>172</v>
      </c>
      <c r="B13" s="107" t="s">
        <v>173</v>
      </c>
      <c r="C13" s="133" t="s">
        <v>112</v>
      </c>
      <c r="D13" s="134" t="n">
        <v>57</v>
      </c>
      <c r="E13" s="135"/>
      <c r="F13" s="135" t="n">
        <f aca="false">D13*E13</f>
        <v>0</v>
      </c>
    </row>
    <row r="14" customFormat="false" ht="12.75" hidden="false" customHeight="false" outlineLevel="0" collapsed="false">
      <c r="A14" s="132"/>
      <c r="B14" s="110"/>
      <c r="C14" s="133"/>
      <c r="D14" s="134"/>
      <c r="E14" s="135"/>
      <c r="F14" s="135"/>
    </row>
    <row r="15" customFormat="false" ht="38.25" hidden="false" customHeight="false" outlineLevel="0" collapsed="false">
      <c r="A15" s="132" t="s">
        <v>174</v>
      </c>
      <c r="B15" s="107" t="s">
        <v>175</v>
      </c>
      <c r="C15" s="133" t="s">
        <v>112</v>
      </c>
      <c r="D15" s="134" t="n">
        <v>31.2</v>
      </c>
      <c r="E15" s="135"/>
      <c r="F15" s="135" t="n">
        <f aca="false">D15*E15</f>
        <v>0</v>
      </c>
    </row>
    <row r="16" customFormat="false" ht="12.75" hidden="false" customHeight="false" outlineLevel="0" collapsed="false">
      <c r="A16" s="132"/>
      <c r="B16" s="110"/>
      <c r="C16" s="133"/>
      <c r="D16" s="134"/>
      <c r="E16" s="135"/>
      <c r="F16" s="135"/>
    </row>
    <row r="17" customFormat="false" ht="38.25" hidden="false" customHeight="false" outlineLevel="0" collapsed="false">
      <c r="A17" s="132" t="s">
        <v>176</v>
      </c>
      <c r="B17" s="107" t="s">
        <v>177</v>
      </c>
      <c r="C17" s="133" t="s">
        <v>112</v>
      </c>
      <c r="D17" s="134" t="n">
        <v>114</v>
      </c>
      <c r="E17" s="135"/>
      <c r="F17" s="135" t="n">
        <f aca="false">D17*E17</f>
        <v>0</v>
      </c>
    </row>
    <row r="18" customFormat="false" ht="12.75" hidden="false" customHeight="false" outlineLevel="0" collapsed="false">
      <c r="A18" s="132"/>
      <c r="B18" s="110"/>
      <c r="C18" s="133"/>
      <c r="D18" s="134"/>
      <c r="E18" s="135"/>
      <c r="F18" s="135"/>
    </row>
    <row r="19" customFormat="false" ht="38.25" hidden="false" customHeight="false" outlineLevel="0" collapsed="false">
      <c r="A19" s="132" t="s">
        <v>178</v>
      </c>
      <c r="B19" s="107" t="s">
        <v>179</v>
      </c>
      <c r="C19" s="133" t="s">
        <v>112</v>
      </c>
      <c r="D19" s="134" t="n">
        <v>1.1</v>
      </c>
      <c r="E19" s="135"/>
      <c r="F19" s="135" t="n">
        <f aca="false">D19*E19</f>
        <v>0</v>
      </c>
    </row>
    <row r="20" customFormat="false" ht="12.75" hidden="false" customHeight="false" outlineLevel="0" collapsed="false">
      <c r="A20" s="132"/>
      <c r="B20" s="110"/>
      <c r="C20" s="133"/>
      <c r="D20" s="134"/>
      <c r="E20" s="135"/>
      <c r="F20" s="135"/>
    </row>
    <row r="21" customFormat="false" ht="38.25" hidden="false" customHeight="false" outlineLevel="0" collapsed="false">
      <c r="A21" s="132" t="s">
        <v>180</v>
      </c>
      <c r="B21" s="107" t="s">
        <v>181</v>
      </c>
      <c r="C21" s="133" t="s">
        <v>112</v>
      </c>
      <c r="D21" s="134" t="n">
        <v>19.6</v>
      </c>
      <c r="E21" s="135"/>
      <c r="F21" s="135" t="n">
        <f aca="false">D21*E21</f>
        <v>0</v>
      </c>
    </row>
    <row r="22" customFormat="false" ht="12.75" hidden="false" customHeight="false" outlineLevel="0" collapsed="false">
      <c r="A22" s="132"/>
      <c r="B22" s="110"/>
      <c r="C22" s="133"/>
      <c r="D22" s="134"/>
      <c r="E22" s="135"/>
      <c r="F22" s="135"/>
    </row>
    <row r="23" customFormat="false" ht="38.25" hidden="false" customHeight="false" outlineLevel="0" collapsed="false">
      <c r="A23" s="132" t="s">
        <v>182</v>
      </c>
      <c r="B23" s="107" t="s">
        <v>183</v>
      </c>
      <c r="C23" s="133" t="s">
        <v>112</v>
      </c>
      <c r="D23" s="134" t="n">
        <v>21.2</v>
      </c>
      <c r="E23" s="135"/>
      <c r="F23" s="135" t="n">
        <f aca="false">D23*E23</f>
        <v>0</v>
      </c>
    </row>
    <row r="24" customFormat="false" ht="12.75" hidden="false" customHeight="false" outlineLevel="0" collapsed="false">
      <c r="A24" s="132"/>
      <c r="B24" s="110"/>
      <c r="C24" s="133"/>
      <c r="D24" s="134"/>
      <c r="E24" s="135"/>
      <c r="F24" s="135"/>
    </row>
    <row r="25" customFormat="false" ht="38.25" hidden="false" customHeight="false" outlineLevel="0" collapsed="false">
      <c r="A25" s="132" t="s">
        <v>184</v>
      </c>
      <c r="B25" s="107" t="s">
        <v>185</v>
      </c>
      <c r="C25" s="133" t="s">
        <v>112</v>
      </c>
      <c r="D25" s="134" t="n">
        <v>55.6</v>
      </c>
      <c r="E25" s="135"/>
      <c r="F25" s="135" t="n">
        <f aca="false">D25*E25</f>
        <v>0</v>
      </c>
    </row>
    <row r="26" customFormat="false" ht="12.75" hidden="false" customHeight="false" outlineLevel="0" collapsed="false">
      <c r="A26" s="132"/>
      <c r="B26" s="110"/>
      <c r="C26" s="133"/>
      <c r="D26" s="134"/>
      <c r="E26" s="135"/>
      <c r="F26" s="135"/>
    </row>
    <row r="27" customFormat="false" ht="38.25" hidden="false" customHeight="false" outlineLevel="0" collapsed="false">
      <c r="A27" s="132" t="s">
        <v>186</v>
      </c>
      <c r="B27" s="107" t="s">
        <v>187</v>
      </c>
      <c r="C27" s="133" t="s">
        <v>132</v>
      </c>
      <c r="D27" s="134" t="n">
        <v>45.7</v>
      </c>
      <c r="E27" s="135"/>
      <c r="F27" s="135" t="n">
        <f aca="false">D27*E27</f>
        <v>0</v>
      </c>
    </row>
    <row r="28" customFormat="false" ht="12.75" hidden="false" customHeight="false" outlineLevel="0" collapsed="false">
      <c r="A28" s="132"/>
      <c r="B28" s="110"/>
      <c r="C28" s="133"/>
      <c r="D28" s="134"/>
      <c r="E28" s="135"/>
      <c r="F28" s="135"/>
    </row>
    <row r="29" customFormat="false" ht="25.5" hidden="false" customHeight="false" outlineLevel="0" collapsed="false">
      <c r="A29" s="132" t="s">
        <v>188</v>
      </c>
      <c r="B29" s="107" t="s">
        <v>189</v>
      </c>
      <c r="C29" s="133" t="s">
        <v>112</v>
      </c>
      <c r="D29" s="134" t="n">
        <v>49.8</v>
      </c>
      <c r="E29" s="135"/>
      <c r="F29" s="135" t="n">
        <f aca="false">D29*E29</f>
        <v>0</v>
      </c>
    </row>
    <row r="30" customFormat="false" ht="12.75" hidden="false" customHeight="false" outlineLevel="0" collapsed="false">
      <c r="A30" s="132"/>
      <c r="B30" s="110"/>
      <c r="C30" s="133"/>
      <c r="D30" s="134"/>
      <c r="E30" s="135"/>
      <c r="F30" s="135"/>
    </row>
    <row r="31" customFormat="false" ht="102" hidden="false" customHeight="false" outlineLevel="0" collapsed="false">
      <c r="A31" s="132" t="s">
        <v>190</v>
      </c>
      <c r="B31" s="107" t="s">
        <v>191</v>
      </c>
      <c r="C31" s="133" t="s">
        <v>112</v>
      </c>
      <c r="D31" s="134" t="n">
        <v>345</v>
      </c>
      <c r="E31" s="135"/>
      <c r="F31" s="135" t="n">
        <f aca="false">D31*E31</f>
        <v>0</v>
      </c>
    </row>
    <row r="32" customFormat="false" ht="12.75" hidden="false" customHeight="false" outlineLevel="0" collapsed="false">
      <c r="A32" s="132"/>
      <c r="B32" s="110"/>
      <c r="C32" s="133"/>
      <c r="D32" s="134"/>
      <c r="E32" s="135"/>
      <c r="F32" s="135"/>
    </row>
    <row r="33" customFormat="false" ht="38.25" hidden="false" customHeight="false" outlineLevel="0" collapsed="false">
      <c r="A33" s="132" t="s">
        <v>192</v>
      </c>
      <c r="B33" s="107" t="s">
        <v>193</v>
      </c>
      <c r="C33" s="133" t="s">
        <v>194</v>
      </c>
      <c r="D33" s="134" t="n">
        <v>2</v>
      </c>
      <c r="E33" s="135"/>
      <c r="F33" s="135" t="n">
        <f aca="false">D33*E33</f>
        <v>0</v>
      </c>
    </row>
    <row r="34" customFormat="false" ht="12.75" hidden="false" customHeight="false" outlineLevel="0" collapsed="false">
      <c r="A34" s="136"/>
      <c r="B34" s="137" t="str">
        <f aca="false">B5</f>
        <v>TESARSKA DELA</v>
      </c>
      <c r="C34" s="138"/>
      <c r="D34" s="138"/>
      <c r="E34" s="139" t="s">
        <v>17</v>
      </c>
      <c r="F34" s="140" t="n">
        <f aca="false">SUM(F9:F33)</f>
        <v>0</v>
      </c>
    </row>
    <row r="35" customFormat="false" ht="12.75" hidden="false" customHeight="false" outlineLevel="0" collapsed="false">
      <c r="A35" s="91"/>
      <c r="B35" s="103"/>
      <c r="C35" s="89"/>
      <c r="D35" s="89"/>
      <c r="E35" s="91"/>
      <c r="F35" s="91"/>
    </row>
  </sheetData>
  <mergeCells count="3">
    <mergeCell ref="A2:B2"/>
    <mergeCell ref="C2:F2"/>
    <mergeCell ref="B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9"/>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69" width="6.7"/>
    <col collapsed="false" customWidth="true" hidden="false" outlineLevel="0" max="2" min="2" style="70" width="45.7"/>
    <col collapsed="false" customWidth="true" hidden="false" outlineLevel="0" max="3" min="3" style="2" width="5.71"/>
    <col collapsed="false" customWidth="true" hidden="false" outlineLevel="0" max="4" min="4" style="2" width="8.7"/>
    <col collapsed="false" customWidth="true" hidden="false" outlineLevel="0" max="5" min="5" style="71" width="10.71"/>
    <col collapsed="false" customWidth="true" hidden="false" outlineLevel="0" max="6" min="6" style="69" width="11.7"/>
    <col collapsed="false" customWidth="false" hidden="false" outlineLevel="0" max="7" min="7" style="1" width="9.14"/>
    <col collapsed="false" customWidth="true" hidden="false" outlineLevel="0" max="8" min="8" style="1" width="101.13"/>
    <col collapsed="false" customWidth="false" hidden="false" outlineLevel="0" max="257" min="9" style="1" width="9.14"/>
  </cols>
  <sheetData>
    <row r="1" customFormat="false" ht="12.75" hidden="false" customHeight="false" outlineLevel="0" collapsed="false">
      <c r="A1" s="91"/>
      <c r="B1" s="103"/>
      <c r="C1" s="89"/>
      <c r="D1" s="89"/>
      <c r="E1" s="90"/>
      <c r="F1" s="91"/>
    </row>
    <row r="2" customFormat="false" ht="12.75" hidden="false" customHeight="true" outlineLevel="0" collapsed="false">
      <c r="A2" s="72" t="s">
        <v>1</v>
      </c>
      <c r="B2" s="72"/>
      <c r="C2" s="73" t="s">
        <v>2</v>
      </c>
      <c r="D2" s="73"/>
      <c r="E2" s="73"/>
      <c r="F2" s="73"/>
    </row>
    <row r="3" customFormat="false" ht="12.75" hidden="false" customHeight="false" outlineLevel="0" collapsed="false">
      <c r="A3" s="74" t="s">
        <v>91</v>
      </c>
      <c r="B3" s="75" t="s">
        <v>92</v>
      </c>
      <c r="C3" s="76" t="s">
        <v>93</v>
      </c>
      <c r="D3" s="77" t="s">
        <v>94</v>
      </c>
      <c r="E3" s="78" t="s">
        <v>95</v>
      </c>
      <c r="F3" s="79" t="s">
        <v>96</v>
      </c>
    </row>
    <row r="4" customFormat="false" ht="12.75" hidden="false" customHeight="false" outlineLevel="0" collapsed="false">
      <c r="A4" s="141"/>
      <c r="B4" s="142"/>
      <c r="C4" s="143"/>
      <c r="D4" s="144"/>
      <c r="E4" s="145"/>
      <c r="F4" s="146"/>
    </row>
    <row r="5" customFormat="false" ht="12.75" hidden="false" customHeight="false" outlineLevel="0" collapsed="false">
      <c r="A5" s="147" t="s">
        <v>195</v>
      </c>
      <c r="B5" s="148" t="s">
        <v>30</v>
      </c>
      <c r="C5" s="149"/>
      <c r="D5" s="149"/>
      <c r="E5" s="150"/>
      <c r="F5" s="151"/>
    </row>
    <row r="6" customFormat="false" ht="12.75" hidden="false" customHeight="false" outlineLevel="0" collapsed="false">
      <c r="A6" s="147"/>
      <c r="B6" s="152"/>
      <c r="C6" s="153"/>
      <c r="D6" s="149"/>
      <c r="E6" s="154"/>
      <c r="F6" s="151"/>
    </row>
    <row r="7" customFormat="false" ht="25.5" hidden="false" customHeight="true" outlineLevel="0" collapsed="false">
      <c r="A7" s="128"/>
      <c r="B7" s="123" t="s">
        <v>196</v>
      </c>
      <c r="C7" s="123"/>
      <c r="D7" s="123"/>
      <c r="E7" s="123"/>
      <c r="F7" s="123"/>
    </row>
    <row r="8" customFormat="false" ht="12.75" hidden="false" customHeight="false" outlineLevel="0" collapsed="false">
      <c r="A8" s="128"/>
      <c r="B8" s="107"/>
      <c r="C8" s="155"/>
      <c r="D8" s="156"/>
      <c r="E8" s="157"/>
      <c r="F8" s="157"/>
    </row>
    <row r="9" customFormat="false" ht="38.25" hidden="false" customHeight="false" outlineLevel="0" collapsed="false">
      <c r="A9" s="93" t="s">
        <v>197</v>
      </c>
      <c r="B9" s="107" t="s">
        <v>198</v>
      </c>
      <c r="C9" s="155" t="s">
        <v>112</v>
      </c>
      <c r="D9" s="156" t="n">
        <v>3.5</v>
      </c>
      <c r="E9" s="109"/>
      <c r="F9" s="109" t="n">
        <f aca="false">+E9*D9</f>
        <v>0</v>
      </c>
      <c r="H9" s="158"/>
    </row>
    <row r="10" customFormat="false" ht="12.75" hidden="false" customHeight="false" outlineLevel="0" collapsed="false">
      <c r="A10" s="93"/>
      <c r="B10" s="110"/>
      <c r="C10" s="155"/>
      <c r="D10" s="156"/>
      <c r="E10" s="109"/>
      <c r="F10" s="109"/>
    </row>
    <row r="11" customFormat="false" ht="51" hidden="false" customHeight="false" outlineLevel="0" collapsed="false">
      <c r="A11" s="135" t="s">
        <v>199</v>
      </c>
      <c r="B11" s="107" t="s">
        <v>200</v>
      </c>
      <c r="C11" s="155" t="s">
        <v>112</v>
      </c>
      <c r="D11" s="156" t="n">
        <v>132</v>
      </c>
      <c r="E11" s="109"/>
      <c r="F11" s="109" t="n">
        <f aca="false">+E11*D11</f>
        <v>0</v>
      </c>
      <c r="H11" s="158"/>
    </row>
    <row r="12" customFormat="false" ht="12.75" hidden="false" customHeight="false" outlineLevel="0" collapsed="false">
      <c r="A12" s="135"/>
      <c r="B12" s="110"/>
      <c r="C12" s="155"/>
      <c r="D12" s="156"/>
      <c r="E12" s="109"/>
      <c r="F12" s="109"/>
    </row>
    <row r="13" customFormat="false" ht="25.5" hidden="false" customHeight="true" outlineLevel="0" collapsed="false">
      <c r="A13" s="135" t="s">
        <v>201</v>
      </c>
      <c r="B13" s="107" t="s">
        <v>202</v>
      </c>
      <c r="C13" s="155" t="s">
        <v>121</v>
      </c>
      <c r="D13" s="156" t="n">
        <v>20</v>
      </c>
      <c r="E13" s="109"/>
      <c r="F13" s="109" t="n">
        <f aca="false">+E13*D13</f>
        <v>0</v>
      </c>
      <c r="H13" s="159"/>
    </row>
    <row r="14" customFormat="false" ht="12.75" hidden="false" customHeight="false" outlineLevel="0" collapsed="false">
      <c r="A14" s="135"/>
      <c r="B14" s="110"/>
      <c r="C14" s="155"/>
      <c r="D14" s="156"/>
      <c r="E14" s="109"/>
      <c r="F14" s="109"/>
    </row>
    <row r="15" customFormat="false" ht="25.5" hidden="false" customHeight="true" outlineLevel="0" collapsed="false">
      <c r="A15" s="93" t="s">
        <v>203</v>
      </c>
      <c r="B15" s="107" t="s">
        <v>204</v>
      </c>
      <c r="C15" s="155" t="s">
        <v>112</v>
      </c>
      <c r="D15" s="156" t="n">
        <v>1.2</v>
      </c>
      <c r="E15" s="109"/>
      <c r="F15" s="109" t="n">
        <f aca="false">+E15*D15</f>
        <v>0</v>
      </c>
    </row>
    <row r="16" customFormat="false" ht="12.75" hidden="false" customHeight="false" outlineLevel="0" collapsed="false">
      <c r="A16" s="93"/>
      <c r="B16" s="110"/>
      <c r="C16" s="155"/>
      <c r="D16" s="156"/>
      <c r="E16" s="109"/>
      <c r="F16" s="109"/>
    </row>
    <row r="17" customFormat="false" ht="25.5" hidden="false" customHeight="true" outlineLevel="0" collapsed="false">
      <c r="A17" s="135" t="s">
        <v>205</v>
      </c>
      <c r="B17" s="107" t="s">
        <v>206</v>
      </c>
      <c r="C17" s="155" t="s">
        <v>112</v>
      </c>
      <c r="D17" s="156" t="n">
        <v>28</v>
      </c>
      <c r="E17" s="109"/>
      <c r="F17" s="109" t="n">
        <f aca="false">+E17*D17</f>
        <v>0</v>
      </c>
    </row>
    <row r="18" customFormat="false" ht="12.75" hidden="false" customHeight="false" outlineLevel="0" collapsed="false">
      <c r="A18" s="135"/>
      <c r="B18" s="107"/>
      <c r="C18" s="155"/>
      <c r="D18" s="156"/>
      <c r="E18" s="109"/>
      <c r="F18" s="109"/>
    </row>
    <row r="19" customFormat="false" ht="25.5" hidden="false" customHeight="false" outlineLevel="0" collapsed="false">
      <c r="A19" s="93" t="s">
        <v>207</v>
      </c>
      <c r="B19" s="111" t="s">
        <v>208</v>
      </c>
      <c r="C19" s="160" t="s">
        <v>112</v>
      </c>
      <c r="D19" s="134" t="n">
        <v>212</v>
      </c>
      <c r="E19" s="109"/>
      <c r="F19" s="109" t="n">
        <f aca="false">+E19*D19</f>
        <v>0</v>
      </c>
    </row>
    <row r="20" customFormat="false" ht="12.75" hidden="false" customHeight="false" outlineLevel="0" collapsed="false">
      <c r="A20" s="135"/>
      <c r="B20" s="107"/>
      <c r="C20" s="155"/>
      <c r="D20" s="156"/>
      <c r="E20" s="109"/>
      <c r="F20" s="109"/>
    </row>
    <row r="21" customFormat="false" ht="63.75" hidden="false" customHeight="false" outlineLevel="0" collapsed="false">
      <c r="A21" s="93" t="s">
        <v>209</v>
      </c>
      <c r="B21" s="111" t="s">
        <v>210</v>
      </c>
      <c r="C21" s="155" t="s">
        <v>112</v>
      </c>
      <c r="D21" s="156" t="n">
        <v>29</v>
      </c>
      <c r="E21" s="109"/>
      <c r="F21" s="109" t="n">
        <f aca="false">+E21*D21</f>
        <v>0</v>
      </c>
    </row>
    <row r="22" customFormat="false" ht="12.75" hidden="false" customHeight="false" outlineLevel="0" collapsed="false">
      <c r="A22" s="93"/>
      <c r="B22" s="111"/>
      <c r="C22" s="155"/>
      <c r="D22" s="156"/>
      <c r="E22" s="109"/>
      <c r="F22" s="109"/>
    </row>
    <row r="23" customFormat="false" ht="63.75" hidden="false" customHeight="false" outlineLevel="0" collapsed="false">
      <c r="A23" s="93" t="s">
        <v>211</v>
      </c>
      <c r="B23" s="111" t="s">
        <v>212</v>
      </c>
      <c r="C23" s="155" t="s">
        <v>112</v>
      </c>
      <c r="D23" s="156" t="n">
        <v>22.1</v>
      </c>
      <c r="E23" s="109"/>
      <c r="F23" s="109" t="n">
        <f aca="false">+E23*D23</f>
        <v>0</v>
      </c>
    </row>
    <row r="24" customFormat="false" ht="12.75" hidden="false" customHeight="false" outlineLevel="0" collapsed="false">
      <c r="A24" s="93"/>
      <c r="B24" s="111"/>
      <c r="C24" s="155"/>
      <c r="D24" s="156"/>
      <c r="E24" s="109"/>
      <c r="F24" s="109"/>
    </row>
    <row r="25" customFormat="false" ht="51" hidden="false" customHeight="false" outlineLevel="0" collapsed="false">
      <c r="A25" s="93" t="s">
        <v>213</v>
      </c>
      <c r="B25" s="111" t="s">
        <v>214</v>
      </c>
      <c r="C25" s="155" t="s">
        <v>112</v>
      </c>
      <c r="D25" s="156" t="n">
        <v>27</v>
      </c>
      <c r="E25" s="109"/>
      <c r="F25" s="109" t="n">
        <f aca="false">+E25*D25</f>
        <v>0</v>
      </c>
    </row>
    <row r="26" customFormat="false" ht="12.75" hidden="false" customHeight="false" outlineLevel="0" collapsed="false">
      <c r="A26" s="93"/>
      <c r="B26" s="114"/>
      <c r="C26" s="155"/>
      <c r="D26" s="156"/>
      <c r="E26" s="109"/>
      <c r="F26" s="109"/>
    </row>
    <row r="27" customFormat="false" ht="38.25" hidden="false" customHeight="false" outlineLevel="0" collapsed="false">
      <c r="A27" s="161" t="s">
        <v>215</v>
      </c>
      <c r="B27" s="162" t="s">
        <v>216</v>
      </c>
      <c r="C27" s="163" t="s">
        <v>217</v>
      </c>
      <c r="D27" s="164" t="n">
        <v>6</v>
      </c>
      <c r="E27" s="165"/>
      <c r="F27" s="165" t="n">
        <f aca="false">+E27*D27</f>
        <v>0</v>
      </c>
    </row>
    <row r="28" customFormat="false" ht="12.75" hidden="false" customHeight="false" outlineLevel="0" collapsed="false">
      <c r="A28" s="98"/>
      <c r="B28" s="99" t="str">
        <f aca="false">B5</f>
        <v>ZIDARSKA DELA</v>
      </c>
      <c r="C28" s="166"/>
      <c r="D28" s="167"/>
      <c r="E28" s="101" t="s">
        <v>17</v>
      </c>
      <c r="F28" s="116" t="n">
        <f aca="false">SUM(F9:F27)</f>
        <v>0</v>
      </c>
    </row>
    <row r="29" customFormat="false" ht="12.75" hidden="false" customHeight="false" outlineLevel="0" collapsed="false">
      <c r="A29" s="91"/>
      <c r="B29" s="103"/>
      <c r="C29" s="89"/>
      <c r="D29" s="89"/>
      <c r="E29" s="90"/>
      <c r="F29" s="91"/>
    </row>
  </sheetData>
  <mergeCells count="3">
    <mergeCell ref="A2:B2"/>
    <mergeCell ref="C2:F2"/>
    <mergeCell ref="B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3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69" width="5.71"/>
    <col collapsed="false" customWidth="true" hidden="false" outlineLevel="0" max="2" min="2" style="70" width="45.7"/>
    <col collapsed="false" customWidth="true" hidden="false" outlineLevel="0" max="3" min="3" style="2" width="5.71"/>
    <col collapsed="false" customWidth="true" hidden="false" outlineLevel="0" max="4" min="4" style="2" width="8.7"/>
    <col collapsed="false" customWidth="true" hidden="false" outlineLevel="0" max="5" min="5" style="71" width="10.71"/>
    <col collapsed="false" customWidth="true" hidden="false" outlineLevel="0" max="7" min="6" style="69" width="11.7"/>
    <col collapsed="false" customWidth="false" hidden="false" outlineLevel="0" max="8" min="8" style="1" width="9.14"/>
    <col collapsed="false" customWidth="true" hidden="false" outlineLevel="0" max="9" min="9" style="2" width="5.71"/>
    <col collapsed="false" customWidth="true" hidden="false" outlineLevel="0" max="10" min="10" style="2" width="8.7"/>
    <col collapsed="false" customWidth="true" hidden="false" outlineLevel="0" max="11" min="11" style="71" width="10.71"/>
    <col collapsed="false" customWidth="true" hidden="false" outlineLevel="0" max="12" min="12" style="69" width="11.7"/>
    <col collapsed="false" customWidth="false" hidden="false" outlineLevel="0" max="13" min="13" style="1" width="9.14"/>
    <col collapsed="false" customWidth="true" hidden="false" outlineLevel="0" max="14" min="14" style="2" width="5.71"/>
    <col collapsed="false" customWidth="true" hidden="false" outlineLevel="0" max="15" min="15" style="2" width="8.7"/>
    <col collapsed="false" customWidth="true" hidden="false" outlineLevel="0" max="16" min="16" style="71" width="10.71"/>
    <col collapsed="false" customWidth="true" hidden="false" outlineLevel="0" max="17" min="17" style="69" width="11.7"/>
    <col collapsed="false" customWidth="false" hidden="false" outlineLevel="0" max="257" min="18" style="1" width="9.14"/>
  </cols>
  <sheetData>
    <row r="1" customFormat="false" ht="12.75" hidden="false" customHeight="false" outlineLevel="0" collapsed="false">
      <c r="A1" s="91"/>
      <c r="B1" s="103"/>
      <c r="C1" s="89"/>
      <c r="D1" s="89"/>
      <c r="E1" s="90"/>
      <c r="F1" s="91"/>
      <c r="G1" s="93"/>
      <c r="H1" s="5"/>
      <c r="I1" s="131"/>
      <c r="J1" s="131"/>
      <c r="K1" s="157"/>
      <c r="L1" s="93"/>
      <c r="M1" s="5"/>
      <c r="N1" s="131"/>
      <c r="O1" s="131"/>
      <c r="P1" s="157"/>
      <c r="Q1" s="93"/>
      <c r="R1" s="5"/>
      <c r="S1" s="5"/>
      <c r="T1" s="5"/>
    </row>
    <row r="2" customFormat="false" ht="12.75" hidden="false" customHeight="true" outlineLevel="0" collapsed="false">
      <c r="A2" s="72" t="s">
        <v>1</v>
      </c>
      <c r="B2" s="72"/>
      <c r="C2" s="168" t="s">
        <v>2</v>
      </c>
      <c r="D2" s="168"/>
      <c r="E2" s="168"/>
      <c r="F2" s="168"/>
      <c r="G2" s="169"/>
      <c r="H2" s="5"/>
      <c r="I2" s="169"/>
      <c r="J2" s="169"/>
      <c r="K2" s="169"/>
      <c r="L2" s="169"/>
      <c r="M2" s="5"/>
      <c r="N2" s="169"/>
      <c r="O2" s="169"/>
      <c r="P2" s="169"/>
      <c r="Q2" s="169"/>
      <c r="R2" s="5"/>
      <c r="S2" s="5"/>
      <c r="T2" s="5"/>
    </row>
    <row r="3" customFormat="false" ht="12.75" hidden="false" customHeight="false" outlineLevel="0" collapsed="false">
      <c r="A3" s="74" t="s">
        <v>91</v>
      </c>
      <c r="B3" s="75" t="s">
        <v>92</v>
      </c>
      <c r="C3" s="76" t="s">
        <v>93</v>
      </c>
      <c r="D3" s="77" t="s">
        <v>94</v>
      </c>
      <c r="E3" s="78" t="s">
        <v>95</v>
      </c>
      <c r="F3" s="170" t="s">
        <v>96</v>
      </c>
      <c r="G3" s="171"/>
      <c r="H3" s="5"/>
      <c r="I3" s="172"/>
      <c r="J3" s="173"/>
      <c r="K3" s="174"/>
      <c r="L3" s="171"/>
      <c r="M3" s="5"/>
      <c r="N3" s="172"/>
      <c r="O3" s="173"/>
      <c r="P3" s="174"/>
      <c r="Q3" s="171"/>
      <c r="R3" s="5"/>
      <c r="S3" s="5"/>
      <c r="T3" s="5"/>
    </row>
    <row r="4" customFormat="false" ht="12.75" hidden="false" customHeight="false" outlineLevel="0" collapsed="false">
      <c r="A4" s="80"/>
      <c r="B4" s="81"/>
      <c r="C4" s="82"/>
      <c r="D4" s="83"/>
      <c r="E4" s="84"/>
      <c r="F4" s="85"/>
      <c r="G4" s="146"/>
      <c r="H4" s="5"/>
      <c r="I4" s="143"/>
      <c r="J4" s="144"/>
      <c r="K4" s="145"/>
      <c r="L4" s="146"/>
      <c r="M4" s="5"/>
      <c r="N4" s="143"/>
      <c r="O4" s="144"/>
      <c r="P4" s="145"/>
      <c r="Q4" s="146"/>
      <c r="R4" s="5"/>
      <c r="S4" s="5"/>
      <c r="T4" s="5"/>
    </row>
    <row r="5" customFormat="false" ht="12.75" hidden="false" customHeight="false" outlineLevel="0" collapsed="false">
      <c r="A5" s="86" t="s">
        <v>218</v>
      </c>
      <c r="B5" s="87" t="s">
        <v>34</v>
      </c>
      <c r="C5" s="89"/>
      <c r="D5" s="89"/>
      <c r="E5" s="90"/>
      <c r="F5" s="91"/>
      <c r="G5" s="93"/>
      <c r="H5" s="5"/>
      <c r="I5" s="131"/>
      <c r="J5" s="131"/>
      <c r="K5" s="157"/>
      <c r="L5" s="93"/>
      <c r="M5" s="5"/>
      <c r="N5" s="131"/>
      <c r="O5" s="131"/>
      <c r="P5" s="157"/>
      <c r="Q5" s="93"/>
      <c r="R5" s="5"/>
      <c r="S5" s="5"/>
      <c r="T5" s="5"/>
    </row>
    <row r="6" customFormat="false" ht="12.75" hidden="false" customHeight="false" outlineLevel="0" collapsed="false">
      <c r="A6" s="91"/>
      <c r="B6" s="175"/>
      <c r="C6" s="176"/>
      <c r="D6" s="177"/>
      <c r="E6" s="178"/>
      <c r="F6" s="179"/>
      <c r="G6" s="180"/>
      <c r="H6" s="5"/>
      <c r="I6" s="131"/>
      <c r="J6" s="181"/>
      <c r="K6" s="182"/>
      <c r="L6" s="180"/>
      <c r="M6" s="5"/>
      <c r="N6" s="131"/>
      <c r="O6" s="181"/>
      <c r="P6" s="182"/>
      <c r="Q6" s="180"/>
      <c r="R6" s="5"/>
      <c r="S6" s="5"/>
      <c r="T6" s="5"/>
    </row>
    <row r="7" customFormat="false" ht="25.5" hidden="false" customHeight="false" outlineLevel="0" collapsed="false">
      <c r="A7" s="93" t="s">
        <v>219</v>
      </c>
      <c r="B7" s="111" t="s">
        <v>220</v>
      </c>
      <c r="C7" s="108" t="s">
        <v>112</v>
      </c>
      <c r="D7" s="112" t="n">
        <v>120</v>
      </c>
      <c r="E7" s="113"/>
      <c r="F7" s="113" t="n">
        <f aca="false">D7*E7</f>
        <v>0</v>
      </c>
      <c r="G7" s="113"/>
      <c r="H7" s="183"/>
      <c r="I7" s="108"/>
      <c r="J7" s="112"/>
      <c r="K7" s="113"/>
      <c r="L7" s="113"/>
      <c r="M7" s="5"/>
      <c r="N7" s="108"/>
      <c r="O7" s="112"/>
      <c r="P7" s="113"/>
      <c r="Q7" s="113"/>
      <c r="R7" s="5"/>
      <c r="S7" s="5"/>
      <c r="T7" s="5"/>
    </row>
    <row r="8" customFormat="false" ht="12.75" hidden="false" customHeight="false" outlineLevel="0" collapsed="false">
      <c r="A8" s="93"/>
      <c r="B8" s="184" t="s">
        <v>221</v>
      </c>
      <c r="C8" s="108"/>
      <c r="D8" s="112"/>
      <c r="E8" s="113"/>
      <c r="F8" s="113"/>
      <c r="G8" s="113"/>
      <c r="H8" s="183"/>
      <c r="I8" s="185"/>
      <c r="J8" s="186"/>
      <c r="K8" s="187"/>
      <c r="L8" s="187"/>
      <c r="M8" s="5"/>
      <c r="N8" s="185"/>
      <c r="O8" s="186"/>
      <c r="P8" s="187"/>
      <c r="Q8" s="187"/>
      <c r="R8" s="5"/>
      <c r="S8" s="5"/>
      <c r="T8" s="5"/>
    </row>
    <row r="9" customFormat="false" ht="12.75" hidden="false" customHeight="false" outlineLevel="0" collapsed="false">
      <c r="A9" s="93"/>
      <c r="B9" s="184" t="s">
        <v>222</v>
      </c>
      <c r="C9" s="108"/>
      <c r="D9" s="112"/>
      <c r="E9" s="113"/>
      <c r="F9" s="113"/>
      <c r="G9" s="113"/>
      <c r="H9" s="183"/>
      <c r="I9" s="185"/>
      <c r="J9" s="186"/>
      <c r="K9" s="187"/>
      <c r="L9" s="187"/>
      <c r="M9" s="5"/>
      <c r="N9" s="185"/>
      <c r="O9" s="186"/>
      <c r="P9" s="187"/>
      <c r="Q9" s="187"/>
      <c r="R9" s="5"/>
      <c r="S9" s="5"/>
      <c r="T9" s="5"/>
    </row>
    <row r="10" customFormat="false" ht="12.75" hidden="false" customHeight="false" outlineLevel="0" collapsed="false">
      <c r="A10" s="93"/>
      <c r="B10" s="184" t="s">
        <v>223</v>
      </c>
      <c r="C10" s="108"/>
      <c r="D10" s="112"/>
      <c r="E10" s="113"/>
      <c r="F10" s="113"/>
      <c r="G10" s="113"/>
      <c r="H10" s="183"/>
      <c r="I10" s="185"/>
      <c r="J10" s="186"/>
      <c r="K10" s="187"/>
      <c r="L10" s="187"/>
      <c r="M10" s="5"/>
      <c r="N10" s="185"/>
      <c r="O10" s="186"/>
      <c r="P10" s="187"/>
      <c r="Q10" s="187"/>
      <c r="R10" s="5"/>
      <c r="S10" s="5"/>
      <c r="T10" s="5"/>
    </row>
    <row r="11" customFormat="false" ht="12.75" hidden="false" customHeight="false" outlineLevel="0" collapsed="false">
      <c r="A11" s="93"/>
      <c r="B11" s="184" t="s">
        <v>224</v>
      </c>
      <c r="C11" s="108"/>
      <c r="D11" s="112"/>
      <c r="E11" s="113"/>
      <c r="F11" s="113"/>
      <c r="G11" s="113"/>
      <c r="H11" s="183"/>
      <c r="I11" s="185"/>
      <c r="J11" s="186"/>
      <c r="K11" s="187"/>
      <c r="L11" s="187"/>
      <c r="M11" s="5"/>
      <c r="N11" s="185"/>
      <c r="O11" s="186"/>
      <c r="P11" s="187"/>
      <c r="Q11" s="187"/>
      <c r="R11" s="5"/>
      <c r="S11" s="5"/>
      <c r="T11" s="5"/>
    </row>
    <row r="12" customFormat="false" ht="12.75" hidden="false" customHeight="false" outlineLevel="0" collapsed="false">
      <c r="A12" s="93"/>
      <c r="B12" s="184" t="s">
        <v>225</v>
      </c>
      <c r="C12" s="108"/>
      <c r="D12" s="112"/>
      <c r="E12" s="113"/>
      <c r="F12" s="113"/>
      <c r="G12" s="113"/>
      <c r="H12" s="183"/>
      <c r="I12" s="185"/>
      <c r="J12" s="186"/>
      <c r="K12" s="187"/>
      <c r="L12" s="187"/>
      <c r="M12" s="5"/>
      <c r="N12" s="185"/>
      <c r="O12" s="186"/>
      <c r="P12" s="187"/>
      <c r="Q12" s="187"/>
      <c r="R12" s="5"/>
      <c r="S12" s="5"/>
      <c r="T12" s="5"/>
    </row>
    <row r="13" customFormat="false" ht="25.5" hidden="false" customHeight="true" outlineLevel="0" collapsed="false">
      <c r="A13" s="93"/>
      <c r="B13" s="111" t="s">
        <v>226</v>
      </c>
      <c r="C13" s="108"/>
      <c r="D13" s="112"/>
      <c r="E13" s="113"/>
      <c r="F13" s="113"/>
      <c r="G13" s="113"/>
      <c r="H13" s="183"/>
      <c r="I13" s="108"/>
      <c r="J13" s="112"/>
      <c r="K13" s="113"/>
      <c r="L13" s="113"/>
      <c r="M13" s="5"/>
      <c r="N13" s="108"/>
      <c r="O13" s="112"/>
      <c r="P13" s="113"/>
      <c r="Q13" s="113"/>
      <c r="R13" s="5"/>
      <c r="S13" s="5"/>
      <c r="T13" s="5"/>
    </row>
    <row r="14" customFormat="false" ht="12.75" hidden="false" customHeight="false" outlineLevel="0" collapsed="false">
      <c r="A14" s="93"/>
      <c r="B14" s="114"/>
      <c r="C14" s="108"/>
      <c r="D14" s="112"/>
      <c r="E14" s="113"/>
      <c r="F14" s="113"/>
      <c r="G14" s="113"/>
      <c r="H14" s="183"/>
      <c r="I14" s="108"/>
      <c r="J14" s="112"/>
      <c r="K14" s="113"/>
      <c r="L14" s="113"/>
      <c r="M14" s="5"/>
      <c r="N14" s="108"/>
      <c r="O14" s="112"/>
      <c r="P14" s="113"/>
      <c r="Q14" s="113"/>
      <c r="R14" s="5"/>
      <c r="S14" s="5"/>
      <c r="T14" s="5"/>
    </row>
    <row r="15" customFormat="false" ht="38.25" hidden="false" customHeight="false" outlineLevel="0" collapsed="false">
      <c r="A15" s="93" t="s">
        <v>227</v>
      </c>
      <c r="B15" s="111" t="s">
        <v>228</v>
      </c>
      <c r="C15" s="108" t="s">
        <v>132</v>
      </c>
      <c r="D15" s="112" t="n">
        <v>5.1</v>
      </c>
      <c r="E15" s="113"/>
      <c r="F15" s="113" t="n">
        <f aca="false">D15*E15</f>
        <v>0</v>
      </c>
      <c r="G15" s="113"/>
      <c r="H15" s="183"/>
      <c r="I15" s="108"/>
      <c r="J15" s="112"/>
      <c r="K15" s="113"/>
      <c r="L15" s="113"/>
      <c r="M15" s="5"/>
      <c r="N15" s="108"/>
      <c r="O15" s="112"/>
      <c r="P15" s="113"/>
      <c r="Q15" s="113"/>
      <c r="R15" s="5"/>
      <c r="S15" s="5"/>
      <c r="T15" s="5"/>
    </row>
    <row r="16" customFormat="false" ht="12.75" hidden="false" customHeight="false" outlineLevel="0" collapsed="false">
      <c r="A16" s="93"/>
      <c r="B16" s="114"/>
      <c r="C16" s="108"/>
      <c r="D16" s="112"/>
      <c r="E16" s="113"/>
      <c r="F16" s="113"/>
      <c r="G16" s="113"/>
      <c r="H16" s="183"/>
      <c r="I16" s="108"/>
      <c r="J16" s="112"/>
      <c r="K16" s="113"/>
      <c r="L16" s="113"/>
      <c r="M16" s="5"/>
      <c r="N16" s="108"/>
      <c r="O16" s="112"/>
      <c r="P16" s="113"/>
      <c r="Q16" s="113"/>
      <c r="R16" s="5"/>
      <c r="S16" s="5"/>
      <c r="T16" s="5"/>
    </row>
    <row r="17" customFormat="false" ht="38.25" hidden="false" customHeight="false" outlineLevel="0" collapsed="false">
      <c r="A17" s="93" t="s">
        <v>229</v>
      </c>
      <c r="B17" s="111" t="s">
        <v>230</v>
      </c>
      <c r="C17" s="108" t="s">
        <v>132</v>
      </c>
      <c r="D17" s="112" t="n">
        <v>34</v>
      </c>
      <c r="E17" s="113"/>
      <c r="F17" s="113" t="n">
        <f aca="false">D17*E17</f>
        <v>0</v>
      </c>
      <c r="G17" s="113"/>
      <c r="H17" s="183"/>
      <c r="I17" s="108"/>
      <c r="J17" s="112"/>
      <c r="K17" s="113"/>
      <c r="L17" s="113"/>
      <c r="M17" s="5"/>
      <c r="N17" s="108"/>
      <c r="O17" s="112"/>
      <c r="P17" s="113"/>
      <c r="Q17" s="113"/>
      <c r="R17" s="5"/>
      <c r="S17" s="5"/>
      <c r="T17" s="5"/>
    </row>
    <row r="18" customFormat="false" ht="12.75" hidden="false" customHeight="false" outlineLevel="0" collapsed="false">
      <c r="A18" s="93"/>
      <c r="B18" s="114"/>
      <c r="C18" s="108"/>
      <c r="D18" s="112"/>
      <c r="E18" s="113"/>
      <c r="F18" s="113"/>
      <c r="G18" s="113"/>
      <c r="H18" s="183"/>
      <c r="I18" s="108"/>
      <c r="J18" s="112"/>
      <c r="K18" s="113"/>
      <c r="L18" s="113"/>
      <c r="M18" s="5"/>
      <c r="N18" s="108"/>
      <c r="O18" s="112"/>
      <c r="P18" s="113"/>
      <c r="Q18" s="113"/>
      <c r="R18" s="5"/>
      <c r="S18" s="5"/>
      <c r="T18" s="5"/>
    </row>
    <row r="19" customFormat="false" ht="25.5" hidden="false" customHeight="false" outlineLevel="0" collapsed="false">
      <c r="A19" s="93" t="s">
        <v>231</v>
      </c>
      <c r="B19" s="111" t="s">
        <v>232</v>
      </c>
      <c r="C19" s="108" t="s">
        <v>132</v>
      </c>
      <c r="D19" s="112" t="n">
        <v>10</v>
      </c>
      <c r="E19" s="113"/>
      <c r="F19" s="113" t="n">
        <f aca="false">D19*E19</f>
        <v>0</v>
      </c>
      <c r="G19" s="113"/>
      <c r="H19" s="183"/>
      <c r="I19" s="108"/>
      <c r="J19" s="112"/>
      <c r="K19" s="113"/>
      <c r="L19" s="113"/>
      <c r="M19" s="5"/>
      <c r="N19" s="108"/>
      <c r="O19" s="112"/>
      <c r="P19" s="113"/>
      <c r="Q19" s="113"/>
      <c r="R19" s="5"/>
      <c r="S19" s="5"/>
      <c r="T19" s="5"/>
    </row>
    <row r="20" customFormat="false" ht="12.75" hidden="false" customHeight="false" outlineLevel="0" collapsed="false">
      <c r="A20" s="93"/>
      <c r="B20" s="114"/>
      <c r="C20" s="108"/>
      <c r="D20" s="112"/>
      <c r="E20" s="113"/>
      <c r="F20" s="113"/>
      <c r="G20" s="113"/>
      <c r="H20" s="183"/>
      <c r="I20" s="108"/>
      <c r="J20" s="112"/>
      <c r="K20" s="113"/>
      <c r="L20" s="113"/>
      <c r="M20" s="5"/>
      <c r="N20" s="108"/>
      <c r="O20" s="112"/>
      <c r="P20" s="113"/>
      <c r="Q20" s="113"/>
      <c r="R20" s="5"/>
      <c r="S20" s="5"/>
      <c r="T20" s="5"/>
    </row>
    <row r="21" customFormat="false" ht="38.25" hidden="false" customHeight="false" outlineLevel="0" collapsed="false">
      <c r="A21" s="93" t="s">
        <v>233</v>
      </c>
      <c r="B21" s="111" t="s">
        <v>234</v>
      </c>
      <c r="C21" s="108" t="s">
        <v>132</v>
      </c>
      <c r="D21" s="112" t="n">
        <v>41.3</v>
      </c>
      <c r="E21" s="113"/>
      <c r="F21" s="113" t="n">
        <f aca="false">D21*E21</f>
        <v>0</v>
      </c>
      <c r="G21" s="113"/>
      <c r="H21" s="183"/>
      <c r="I21" s="108"/>
      <c r="J21" s="112"/>
      <c r="K21" s="113"/>
      <c r="L21" s="113"/>
      <c r="M21" s="5"/>
      <c r="N21" s="108"/>
      <c r="O21" s="112"/>
      <c r="P21" s="113"/>
      <c r="Q21" s="113"/>
      <c r="R21" s="5"/>
      <c r="S21" s="5"/>
      <c r="T21" s="5"/>
    </row>
    <row r="22" customFormat="false" ht="12.75" hidden="false" customHeight="false" outlineLevel="0" collapsed="false">
      <c r="A22" s="93"/>
      <c r="B22" s="114"/>
      <c r="C22" s="108"/>
      <c r="D22" s="112"/>
      <c r="E22" s="113"/>
      <c r="F22" s="113"/>
      <c r="G22" s="113"/>
      <c r="H22" s="183"/>
      <c r="I22" s="108"/>
      <c r="J22" s="112"/>
      <c r="K22" s="113"/>
      <c r="L22" s="113"/>
      <c r="M22" s="5"/>
      <c r="N22" s="108"/>
      <c r="O22" s="112"/>
      <c r="P22" s="113"/>
      <c r="Q22" s="113"/>
      <c r="R22" s="5"/>
      <c r="S22" s="5"/>
      <c r="T22" s="5"/>
    </row>
    <row r="23" customFormat="false" ht="25.5" hidden="false" customHeight="false" outlineLevel="0" collapsed="false">
      <c r="A23" s="93" t="s">
        <v>235</v>
      </c>
      <c r="B23" s="111" t="s">
        <v>236</v>
      </c>
      <c r="C23" s="108" t="s">
        <v>132</v>
      </c>
      <c r="D23" s="112" t="n">
        <v>5</v>
      </c>
      <c r="E23" s="113"/>
      <c r="F23" s="113" t="n">
        <f aca="false">D23*E23</f>
        <v>0</v>
      </c>
      <c r="G23" s="113"/>
      <c r="H23" s="183"/>
      <c r="I23" s="108"/>
      <c r="J23" s="112"/>
      <c r="K23" s="113"/>
      <c r="L23" s="113"/>
      <c r="M23" s="5"/>
      <c r="N23" s="108"/>
      <c r="O23" s="112"/>
      <c r="P23" s="113"/>
      <c r="Q23" s="113"/>
      <c r="R23" s="5"/>
      <c r="S23" s="5"/>
      <c r="T23" s="5"/>
    </row>
    <row r="24" customFormat="false" ht="12.75" hidden="false" customHeight="false" outlineLevel="0" collapsed="false">
      <c r="A24" s="93"/>
      <c r="B24" s="114"/>
      <c r="C24" s="108"/>
      <c r="D24" s="112"/>
      <c r="E24" s="113"/>
      <c r="F24" s="113"/>
      <c r="G24" s="113"/>
      <c r="H24" s="183"/>
      <c r="I24" s="108"/>
      <c r="J24" s="112"/>
      <c r="K24" s="113"/>
      <c r="L24" s="113"/>
      <c r="M24" s="5"/>
      <c r="N24" s="108"/>
      <c r="O24" s="112"/>
      <c r="P24" s="113"/>
      <c r="Q24" s="113"/>
      <c r="R24" s="5"/>
      <c r="S24" s="5"/>
      <c r="T24" s="5"/>
    </row>
    <row r="25" customFormat="false" ht="25.5" hidden="false" customHeight="false" outlineLevel="0" collapsed="false">
      <c r="A25" s="93" t="s">
        <v>237</v>
      </c>
      <c r="B25" s="111" t="s">
        <v>238</v>
      </c>
      <c r="C25" s="108" t="s">
        <v>132</v>
      </c>
      <c r="D25" s="112" t="n">
        <v>3.5</v>
      </c>
      <c r="E25" s="113"/>
      <c r="F25" s="113" t="n">
        <f aca="false">D25*E25</f>
        <v>0</v>
      </c>
      <c r="G25" s="113"/>
      <c r="H25" s="183"/>
      <c r="I25" s="108"/>
      <c r="J25" s="112"/>
      <c r="K25" s="113"/>
      <c r="L25" s="113"/>
      <c r="M25" s="5"/>
      <c r="N25" s="108"/>
      <c r="O25" s="112"/>
      <c r="P25" s="113"/>
      <c r="Q25" s="113"/>
      <c r="R25" s="5"/>
      <c r="S25" s="5"/>
      <c r="T25" s="5"/>
    </row>
    <row r="26" customFormat="false" ht="12.75" hidden="false" customHeight="false" outlineLevel="0" collapsed="false">
      <c r="A26" s="93"/>
      <c r="B26" s="114"/>
      <c r="C26" s="108"/>
      <c r="D26" s="112"/>
      <c r="E26" s="113"/>
      <c r="F26" s="113"/>
      <c r="G26" s="113"/>
      <c r="H26" s="183"/>
      <c r="I26" s="108"/>
      <c r="J26" s="112"/>
      <c r="K26" s="113"/>
      <c r="L26" s="113"/>
      <c r="M26" s="5"/>
      <c r="N26" s="108"/>
      <c r="O26" s="112"/>
      <c r="P26" s="113"/>
      <c r="Q26" s="113"/>
      <c r="R26" s="5"/>
      <c r="S26" s="5"/>
      <c r="T26" s="5"/>
    </row>
    <row r="27" customFormat="false" ht="38.25" hidden="false" customHeight="false" outlineLevel="0" collapsed="false">
      <c r="A27" s="93" t="s">
        <v>239</v>
      </c>
      <c r="B27" s="111" t="s">
        <v>240</v>
      </c>
      <c r="C27" s="108" t="s">
        <v>112</v>
      </c>
      <c r="D27" s="112" t="n">
        <v>2.9</v>
      </c>
      <c r="E27" s="113"/>
      <c r="F27" s="113" t="n">
        <f aca="false">D27*E27</f>
        <v>0</v>
      </c>
      <c r="G27" s="113"/>
      <c r="H27" s="183"/>
      <c r="I27" s="108"/>
      <c r="J27" s="112"/>
      <c r="K27" s="113"/>
      <c r="L27" s="113"/>
      <c r="M27" s="5"/>
      <c r="N27" s="108"/>
      <c r="O27" s="112"/>
      <c r="P27" s="113"/>
      <c r="Q27" s="113"/>
      <c r="R27" s="5"/>
      <c r="S27" s="5"/>
      <c r="T27" s="5"/>
    </row>
    <row r="28" customFormat="false" ht="12.75" hidden="false" customHeight="false" outlineLevel="0" collapsed="false">
      <c r="A28" s="93"/>
      <c r="B28" s="114"/>
      <c r="C28" s="108"/>
      <c r="D28" s="112"/>
      <c r="E28" s="113"/>
      <c r="F28" s="113"/>
      <c r="G28" s="113"/>
      <c r="H28" s="183"/>
      <c r="I28" s="108"/>
      <c r="J28" s="112"/>
      <c r="K28" s="113"/>
      <c r="L28" s="113"/>
      <c r="M28" s="5"/>
      <c r="N28" s="108"/>
      <c r="O28" s="112"/>
      <c r="P28" s="113"/>
      <c r="Q28" s="113"/>
      <c r="R28" s="5"/>
      <c r="S28" s="5"/>
      <c r="T28" s="5"/>
    </row>
    <row r="29" customFormat="false" ht="38.25" hidden="false" customHeight="false" outlineLevel="0" collapsed="false">
      <c r="A29" s="93" t="s">
        <v>241</v>
      </c>
      <c r="B29" s="111" t="s">
        <v>242</v>
      </c>
      <c r="C29" s="108" t="s">
        <v>132</v>
      </c>
      <c r="D29" s="112" t="n">
        <v>5</v>
      </c>
      <c r="E29" s="113"/>
      <c r="F29" s="113" t="n">
        <f aca="false">D29*E29</f>
        <v>0</v>
      </c>
      <c r="G29" s="113"/>
      <c r="H29" s="183"/>
      <c r="I29" s="108"/>
      <c r="J29" s="112"/>
      <c r="K29" s="113"/>
      <c r="L29" s="113"/>
      <c r="M29" s="5"/>
      <c r="N29" s="108"/>
      <c r="O29" s="112"/>
      <c r="P29" s="113"/>
      <c r="Q29" s="113"/>
      <c r="R29" s="5"/>
      <c r="S29" s="5"/>
      <c r="T29" s="5"/>
    </row>
    <row r="30" customFormat="false" ht="12.75" hidden="false" customHeight="false" outlineLevel="0" collapsed="false">
      <c r="A30" s="98"/>
      <c r="B30" s="99" t="str">
        <f aca="false">B5</f>
        <v>KROVSKO - KLEPARSKA DELA</v>
      </c>
      <c r="C30" s="166"/>
      <c r="D30" s="167"/>
      <c r="E30" s="101" t="s">
        <v>17</v>
      </c>
      <c r="F30" s="116" t="n">
        <f aca="false">SUM(F7:F29)</f>
        <v>0</v>
      </c>
      <c r="G30" s="188"/>
      <c r="H30" s="5"/>
      <c r="I30" s="189"/>
      <c r="J30" s="190"/>
      <c r="K30" s="191"/>
      <c r="L30" s="188"/>
      <c r="M30" s="5"/>
      <c r="N30" s="189"/>
      <c r="O30" s="190"/>
      <c r="P30" s="191"/>
      <c r="Q30" s="188"/>
      <c r="R30" s="5"/>
      <c r="S30" s="5"/>
      <c r="T30" s="5"/>
    </row>
    <row r="31" customFormat="false" ht="12.75" hidden="false" customHeight="false" outlineLevel="0" collapsed="false">
      <c r="A31" s="91"/>
      <c r="B31" s="103"/>
      <c r="C31" s="89"/>
      <c r="D31" s="89"/>
      <c r="E31" s="90"/>
      <c r="F31" s="91"/>
      <c r="G31" s="93"/>
      <c r="H31" s="5"/>
      <c r="I31" s="131"/>
      <c r="J31" s="131"/>
      <c r="K31" s="157"/>
      <c r="L31" s="93"/>
      <c r="M31" s="5"/>
      <c r="N31" s="131"/>
      <c r="O31" s="131"/>
      <c r="P31" s="157"/>
      <c r="Q31" s="93"/>
      <c r="R31" s="5"/>
      <c r="S31" s="5"/>
      <c r="T31" s="5"/>
    </row>
    <row r="32" customFormat="false" ht="12.75" hidden="false" customHeight="false" outlineLevel="0" collapsed="false">
      <c r="G32" s="192"/>
      <c r="H32" s="5"/>
      <c r="I32" s="12"/>
      <c r="J32" s="12"/>
      <c r="K32" s="193"/>
      <c r="L32" s="192"/>
      <c r="M32" s="5"/>
      <c r="N32" s="12"/>
      <c r="O32" s="12"/>
      <c r="P32" s="193"/>
      <c r="Q32" s="192"/>
      <c r="R32" s="5"/>
      <c r="S32" s="5"/>
      <c r="T32" s="5"/>
    </row>
    <row r="33" customFormat="false" ht="12.75" hidden="false" customHeight="false" outlineLevel="0" collapsed="false">
      <c r="G33" s="192"/>
      <c r="H33" s="5"/>
      <c r="I33" s="12"/>
      <c r="J33" s="12"/>
      <c r="K33" s="193"/>
      <c r="L33" s="192"/>
      <c r="M33" s="5"/>
      <c r="N33" s="12"/>
      <c r="O33" s="12"/>
      <c r="P33" s="193"/>
      <c r="Q33" s="192"/>
      <c r="R33" s="5"/>
      <c r="S33" s="5"/>
      <c r="T33" s="5"/>
    </row>
    <row r="34" customFormat="false" ht="12.75" hidden="false" customHeight="false" outlineLevel="0" collapsed="false">
      <c r="G34" s="192"/>
      <c r="H34" s="5"/>
      <c r="I34" s="12"/>
      <c r="J34" s="12"/>
      <c r="K34" s="193"/>
      <c r="L34" s="192"/>
      <c r="M34" s="5"/>
      <c r="N34" s="12"/>
      <c r="O34" s="12"/>
      <c r="P34" s="193"/>
      <c r="Q34" s="192"/>
      <c r="R34" s="5"/>
      <c r="S34" s="5"/>
      <c r="T34" s="5"/>
    </row>
    <row r="35" customFormat="false" ht="12.75" hidden="false" customHeight="false" outlineLevel="0" collapsed="false">
      <c r="G35" s="192"/>
      <c r="H35" s="5"/>
      <c r="I35" s="12"/>
      <c r="J35" s="12"/>
      <c r="K35" s="193"/>
      <c r="L35" s="192"/>
      <c r="M35" s="5"/>
      <c r="N35" s="12"/>
      <c r="O35" s="12"/>
      <c r="P35" s="193"/>
      <c r="Q35" s="192"/>
      <c r="R35" s="5"/>
      <c r="S35" s="5"/>
      <c r="T35" s="5"/>
    </row>
  </sheetData>
  <mergeCells count="4">
    <mergeCell ref="A2:B2"/>
    <mergeCell ref="C2:F2"/>
    <mergeCell ref="I2:L2"/>
    <mergeCell ref="N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N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69" width="5.71"/>
    <col collapsed="false" customWidth="true" hidden="false" outlineLevel="0" max="2" min="2" style="70" width="45.7"/>
    <col collapsed="false" customWidth="true" hidden="false" outlineLevel="0" max="3" min="3" style="2" width="5.71"/>
    <col collapsed="false" customWidth="true" hidden="false" outlineLevel="0" max="4" min="4" style="2" width="8.7"/>
    <col collapsed="false" customWidth="true" hidden="false" outlineLevel="0" max="5" min="5" style="71" width="10.71"/>
    <col collapsed="false" customWidth="true" hidden="false" outlineLevel="0" max="7" min="6" style="69" width="11.7"/>
    <col collapsed="false" customWidth="false" hidden="false" outlineLevel="0" max="8" min="8" style="194" width="9.14"/>
    <col collapsed="false" customWidth="true" hidden="false" outlineLevel="0" max="9" min="9" style="2" width="5.71"/>
    <col collapsed="false" customWidth="true" hidden="false" outlineLevel="0" max="10" min="10" style="2" width="8.7"/>
    <col collapsed="false" customWidth="true" hidden="false" outlineLevel="0" max="11" min="11" style="71" width="10.71"/>
    <col collapsed="false" customWidth="true" hidden="false" outlineLevel="0" max="12" min="12" style="69" width="11.7"/>
    <col collapsed="false" customWidth="false" hidden="false" outlineLevel="0" max="257" min="13" style="1" width="9.14"/>
  </cols>
  <sheetData>
    <row r="1" customFormat="false" ht="12.75" hidden="false" customHeight="false" outlineLevel="0" collapsed="false">
      <c r="A1" s="91"/>
      <c r="B1" s="103"/>
      <c r="C1" s="89"/>
      <c r="D1" s="89"/>
      <c r="E1" s="90"/>
      <c r="F1" s="91"/>
      <c r="G1" s="93"/>
      <c r="H1" s="195"/>
      <c r="I1" s="131"/>
      <c r="J1" s="131"/>
      <c r="K1" s="157"/>
      <c r="L1" s="93"/>
      <c r="M1" s="5"/>
      <c r="N1" s="5"/>
    </row>
    <row r="2" customFormat="false" ht="12.75" hidden="false" customHeight="true" outlineLevel="0" collapsed="false">
      <c r="A2" s="72" t="s">
        <v>1</v>
      </c>
      <c r="B2" s="72"/>
      <c r="C2" s="168" t="s">
        <v>2</v>
      </c>
      <c r="D2" s="168"/>
      <c r="E2" s="168"/>
      <c r="F2" s="168"/>
      <c r="G2" s="169"/>
      <c r="H2" s="195"/>
      <c r="I2" s="169"/>
      <c r="J2" s="169"/>
      <c r="K2" s="169"/>
      <c r="L2" s="169"/>
      <c r="M2" s="5"/>
      <c r="N2" s="5"/>
    </row>
    <row r="3" customFormat="false" ht="12.75" hidden="false" customHeight="false" outlineLevel="0" collapsed="false">
      <c r="A3" s="74" t="s">
        <v>91</v>
      </c>
      <c r="B3" s="75" t="s">
        <v>92</v>
      </c>
      <c r="C3" s="76" t="s">
        <v>93</v>
      </c>
      <c r="D3" s="77" t="s">
        <v>94</v>
      </c>
      <c r="E3" s="78" t="s">
        <v>95</v>
      </c>
      <c r="F3" s="170" t="s">
        <v>96</v>
      </c>
      <c r="G3" s="171"/>
      <c r="H3" s="195"/>
      <c r="I3" s="172"/>
      <c r="J3" s="173"/>
      <c r="K3" s="174"/>
      <c r="L3" s="171"/>
      <c r="M3" s="5"/>
      <c r="N3" s="5"/>
    </row>
    <row r="4" customFormat="false" ht="12.75" hidden="false" customHeight="false" outlineLevel="0" collapsed="false">
      <c r="A4" s="80"/>
      <c r="B4" s="81"/>
      <c r="C4" s="82"/>
      <c r="D4" s="83"/>
      <c r="E4" s="84"/>
      <c r="F4" s="85"/>
      <c r="G4" s="146"/>
      <c r="H4" s="195"/>
      <c r="I4" s="143"/>
      <c r="J4" s="144"/>
      <c r="K4" s="145"/>
      <c r="L4" s="146"/>
      <c r="M4" s="5"/>
      <c r="N4" s="5"/>
    </row>
    <row r="5" customFormat="false" ht="12.75" hidden="false" customHeight="false" outlineLevel="0" collapsed="false">
      <c r="A5" s="196" t="s">
        <v>243</v>
      </c>
      <c r="B5" s="197" t="s">
        <v>36</v>
      </c>
      <c r="C5" s="198"/>
      <c r="D5" s="199"/>
      <c r="E5" s="200"/>
      <c r="F5" s="200"/>
      <c r="G5" s="201"/>
      <c r="H5" s="195"/>
      <c r="I5" s="189"/>
      <c r="J5" s="190"/>
      <c r="K5" s="201"/>
      <c r="L5" s="201"/>
      <c r="M5" s="5"/>
      <c r="N5" s="5"/>
    </row>
    <row r="6" customFormat="false" ht="12.75" hidden="false" customHeight="false" outlineLevel="0" collapsed="false">
      <c r="A6" s="196"/>
      <c r="B6" s="202"/>
      <c r="C6" s="198"/>
      <c r="D6" s="199"/>
      <c r="E6" s="200"/>
      <c r="F6" s="200"/>
      <c r="G6" s="201"/>
      <c r="H6" s="195"/>
      <c r="I6" s="189"/>
      <c r="J6" s="190"/>
      <c r="K6" s="201"/>
      <c r="L6" s="201"/>
      <c r="M6" s="5"/>
      <c r="N6" s="5"/>
    </row>
    <row r="7" customFormat="false" ht="51" hidden="false" customHeight="false" outlineLevel="0" collapsed="false">
      <c r="A7" s="132" t="s">
        <v>244</v>
      </c>
      <c r="B7" s="111" t="s">
        <v>245</v>
      </c>
      <c r="C7" s="131" t="s">
        <v>112</v>
      </c>
      <c r="D7" s="108" t="n">
        <v>3</v>
      </c>
      <c r="E7" s="109"/>
      <c r="F7" s="109" t="n">
        <f aca="false">E7*D7</f>
        <v>0</v>
      </c>
      <c r="G7" s="109"/>
      <c r="H7" s="203"/>
      <c r="I7" s="131"/>
      <c r="J7" s="108"/>
      <c r="K7" s="109"/>
      <c r="L7" s="109"/>
      <c r="M7" s="5"/>
      <c r="N7" s="5"/>
    </row>
    <row r="8" customFormat="false" ht="12.75" hidden="false" customHeight="false" outlineLevel="0" collapsed="false">
      <c r="A8" s="132"/>
      <c r="B8" s="111"/>
      <c r="C8" s="131"/>
      <c r="D8" s="108"/>
      <c r="E8" s="109"/>
      <c r="F8" s="109"/>
      <c r="G8" s="109"/>
      <c r="H8" s="203"/>
      <c r="I8" s="131"/>
      <c r="J8" s="108"/>
      <c r="K8" s="109"/>
      <c r="L8" s="109"/>
      <c r="M8" s="5"/>
      <c r="N8" s="5"/>
    </row>
    <row r="9" customFormat="false" ht="89.25" hidden="false" customHeight="false" outlineLevel="0" collapsed="false">
      <c r="A9" s="132" t="s">
        <v>246</v>
      </c>
      <c r="B9" s="204" t="s">
        <v>247</v>
      </c>
      <c r="C9" s="131" t="s">
        <v>112</v>
      </c>
      <c r="D9" s="108" t="n">
        <v>46.55</v>
      </c>
      <c r="E9" s="109"/>
      <c r="F9" s="109" t="n">
        <f aca="false">E9*D9</f>
        <v>0</v>
      </c>
      <c r="G9" s="109"/>
      <c r="H9" s="203"/>
      <c r="I9" s="131"/>
      <c r="J9" s="108"/>
      <c r="K9" s="109"/>
      <c r="L9" s="109"/>
      <c r="M9" s="5"/>
      <c r="N9" s="5"/>
    </row>
    <row r="10" customFormat="false" ht="12.75" hidden="false" customHeight="false" outlineLevel="0" collapsed="false">
      <c r="A10" s="132"/>
      <c r="B10" s="204"/>
      <c r="C10" s="131"/>
      <c r="D10" s="108"/>
      <c r="E10" s="109"/>
      <c r="F10" s="109"/>
      <c r="G10" s="109"/>
      <c r="H10" s="203"/>
      <c r="I10" s="131"/>
      <c r="J10" s="108"/>
      <c r="K10" s="109"/>
      <c r="L10" s="109"/>
      <c r="M10" s="5"/>
      <c r="N10" s="5"/>
    </row>
    <row r="11" customFormat="false" ht="38.25" hidden="false" customHeight="false" outlineLevel="0" collapsed="false">
      <c r="A11" s="132" t="s">
        <v>248</v>
      </c>
      <c r="B11" s="204" t="s">
        <v>249</v>
      </c>
      <c r="C11" s="131" t="s">
        <v>132</v>
      </c>
      <c r="D11" s="108" t="n">
        <v>10.8</v>
      </c>
      <c r="E11" s="109"/>
      <c r="F11" s="109" t="n">
        <f aca="false">E11*D11</f>
        <v>0</v>
      </c>
      <c r="G11" s="109"/>
      <c r="H11" s="203"/>
      <c r="I11" s="131"/>
      <c r="J11" s="108"/>
      <c r="K11" s="109"/>
      <c r="L11" s="109"/>
      <c r="M11" s="5"/>
      <c r="N11" s="5"/>
    </row>
    <row r="12" customFormat="false" ht="12.75" hidden="false" customHeight="false" outlineLevel="0" collapsed="false">
      <c r="A12" s="132"/>
      <c r="B12" s="204"/>
      <c r="C12" s="131"/>
      <c r="D12" s="108"/>
      <c r="E12" s="109"/>
      <c r="F12" s="109"/>
      <c r="G12" s="109"/>
      <c r="H12" s="203"/>
      <c r="I12" s="131"/>
      <c r="J12" s="108"/>
      <c r="K12" s="109"/>
      <c r="L12" s="109"/>
      <c r="M12" s="5"/>
      <c r="N12" s="5"/>
    </row>
    <row r="13" customFormat="false" ht="51" hidden="false" customHeight="false" outlineLevel="0" collapsed="false">
      <c r="A13" s="132" t="s">
        <v>250</v>
      </c>
      <c r="B13" s="204" t="s">
        <v>251</v>
      </c>
      <c r="C13" s="131" t="s">
        <v>132</v>
      </c>
      <c r="D13" s="108" t="n">
        <v>4.55</v>
      </c>
      <c r="E13" s="109"/>
      <c r="F13" s="109" t="n">
        <f aca="false">E13*D13</f>
        <v>0</v>
      </c>
      <c r="G13" s="109"/>
      <c r="H13" s="203"/>
      <c r="I13" s="131"/>
      <c r="J13" s="108"/>
      <c r="K13" s="109"/>
      <c r="L13" s="109"/>
      <c r="M13" s="5"/>
      <c r="N13" s="5"/>
    </row>
    <row r="14" customFormat="false" ht="12.75" hidden="false" customHeight="false" outlineLevel="0" collapsed="false">
      <c r="A14" s="98"/>
      <c r="B14" s="99" t="s">
        <v>36</v>
      </c>
      <c r="C14" s="166"/>
      <c r="D14" s="205"/>
      <c r="E14" s="206" t="s">
        <v>17</v>
      </c>
      <c r="F14" s="116" t="n">
        <f aca="false">SUM(F7:F13)</f>
        <v>0</v>
      </c>
      <c r="G14" s="188"/>
      <c r="H14" s="195"/>
      <c r="I14" s="189"/>
      <c r="J14" s="108"/>
      <c r="K14" s="201"/>
      <c r="L14" s="188"/>
      <c r="M14" s="5"/>
      <c r="N14" s="5"/>
    </row>
    <row r="15" customFormat="false" ht="12.75" hidden="false" customHeight="false" outlineLevel="0" collapsed="false">
      <c r="A15" s="91"/>
      <c r="B15" s="103"/>
      <c r="C15" s="89"/>
      <c r="D15" s="89"/>
      <c r="E15" s="90"/>
      <c r="F15" s="91"/>
      <c r="G15" s="93"/>
      <c r="H15" s="195"/>
      <c r="I15" s="131"/>
      <c r="J15" s="131"/>
      <c r="K15" s="157"/>
      <c r="L15" s="93"/>
      <c r="M15" s="5"/>
      <c r="N15" s="5"/>
    </row>
    <row r="16" customFormat="false" ht="12.75" hidden="false" customHeight="false" outlineLevel="0" collapsed="false">
      <c r="G16" s="192"/>
      <c r="H16" s="195"/>
      <c r="I16" s="12"/>
      <c r="J16" s="12"/>
      <c r="K16" s="193"/>
      <c r="L16" s="192"/>
      <c r="M16" s="5"/>
      <c r="N16" s="5"/>
    </row>
    <row r="17" customFormat="false" ht="12.75" hidden="false" customHeight="false" outlineLevel="0" collapsed="false">
      <c r="G17" s="192"/>
      <c r="H17" s="195"/>
      <c r="I17" s="12"/>
      <c r="J17" s="12"/>
      <c r="K17" s="193"/>
      <c r="L17" s="192"/>
      <c r="M17" s="5"/>
      <c r="N17" s="5"/>
    </row>
    <row r="18" customFormat="false" ht="12.75" hidden="false" customHeight="false" outlineLevel="0" collapsed="false">
      <c r="G18" s="192"/>
      <c r="H18" s="195"/>
      <c r="I18" s="12"/>
      <c r="J18" s="12"/>
      <c r="K18" s="193"/>
      <c r="L18" s="192"/>
      <c r="M18" s="5"/>
      <c r="N18" s="5"/>
    </row>
    <row r="19" customFormat="false" ht="12.75" hidden="false" customHeight="false" outlineLevel="0" collapsed="false">
      <c r="G19" s="192"/>
      <c r="H19" s="195"/>
      <c r="I19" s="12"/>
      <c r="J19" s="12"/>
      <c r="K19" s="193"/>
      <c r="L19" s="192"/>
      <c r="M19" s="5"/>
      <c r="N19" s="5"/>
    </row>
    <row r="20" customFormat="false" ht="12.75" hidden="false" customHeight="false" outlineLevel="0" collapsed="false">
      <c r="G20" s="192"/>
      <c r="H20" s="195"/>
      <c r="I20" s="12"/>
      <c r="J20" s="12"/>
      <c r="K20" s="193"/>
      <c r="L20" s="192"/>
      <c r="M20" s="5"/>
      <c r="N20" s="5"/>
    </row>
  </sheetData>
  <mergeCells count="3">
    <mergeCell ref="A2:B2"/>
    <mergeCell ref="C2:F2"/>
    <mergeCell ref="I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70703125" defaultRowHeight="12.75" zeroHeight="false" outlineLevelRow="0" outlineLevelCol="0"/>
  <cols>
    <col collapsed="false" customWidth="true" hidden="false" outlineLevel="0" max="1" min="1" style="69" width="5.71"/>
    <col collapsed="false" customWidth="true" hidden="false" outlineLevel="0" max="2" min="2" style="70" width="45.7"/>
    <col collapsed="false" customWidth="true" hidden="false" outlineLevel="0" max="3" min="3" style="2" width="5.71"/>
    <col collapsed="false" customWidth="false" hidden="false" outlineLevel="0" max="4" min="4" style="2" width="8.7"/>
    <col collapsed="false" customWidth="true" hidden="false" outlineLevel="0" max="5" min="5" style="69" width="10.71"/>
    <col collapsed="false" customWidth="true" hidden="false" outlineLevel="0" max="6" min="6" style="69" width="11.7"/>
    <col collapsed="false" customWidth="false" hidden="false" outlineLevel="0" max="257" min="7" style="1" width="8.7"/>
  </cols>
  <sheetData>
    <row r="1" customFormat="false" ht="12.75" hidden="false" customHeight="false" outlineLevel="0" collapsed="false">
      <c r="A1" s="91"/>
      <c r="B1" s="103"/>
      <c r="C1" s="89"/>
      <c r="D1" s="89"/>
      <c r="E1" s="91"/>
      <c r="F1" s="91"/>
    </row>
    <row r="2" customFormat="false" ht="12.75" hidden="false" customHeight="true" outlineLevel="0" collapsed="false">
      <c r="A2" s="72" t="s">
        <v>1</v>
      </c>
      <c r="B2" s="72"/>
      <c r="C2" s="73" t="s">
        <v>2</v>
      </c>
      <c r="D2" s="73"/>
      <c r="E2" s="73"/>
      <c r="F2" s="73"/>
    </row>
    <row r="3" customFormat="false" ht="12.75" hidden="false" customHeight="false" outlineLevel="0" collapsed="false">
      <c r="A3" s="74" t="s">
        <v>91</v>
      </c>
      <c r="B3" s="75" t="s">
        <v>92</v>
      </c>
      <c r="C3" s="76" t="s">
        <v>93</v>
      </c>
      <c r="D3" s="77" t="s">
        <v>94</v>
      </c>
      <c r="E3" s="78" t="s">
        <v>95</v>
      </c>
      <c r="F3" s="79" t="s">
        <v>96</v>
      </c>
    </row>
    <row r="4" customFormat="false" ht="12.75" hidden="false" customHeight="false" outlineLevel="0" collapsed="false">
      <c r="A4" s="207"/>
      <c r="B4" s="208"/>
      <c r="C4" s="209"/>
      <c r="D4" s="210"/>
      <c r="E4" s="211"/>
      <c r="F4" s="211"/>
    </row>
    <row r="5" customFormat="false" ht="12.75" hidden="false" customHeight="false" outlineLevel="0" collapsed="false">
      <c r="A5" s="196" t="s">
        <v>252</v>
      </c>
      <c r="B5" s="197" t="s">
        <v>253</v>
      </c>
      <c r="C5" s="198"/>
      <c r="D5" s="199"/>
      <c r="E5" s="200"/>
      <c r="F5" s="200"/>
    </row>
    <row r="6" customFormat="false" ht="12.75" hidden="false" customHeight="false" outlineLevel="0" collapsed="false">
      <c r="A6" s="196"/>
      <c r="B6" s="212"/>
      <c r="C6" s="198"/>
      <c r="D6" s="199"/>
      <c r="E6" s="200"/>
      <c r="F6" s="200"/>
    </row>
    <row r="7" customFormat="false" ht="89.25" hidden="false" customHeight="false" outlineLevel="0" collapsed="false">
      <c r="A7" s="132" t="s">
        <v>254</v>
      </c>
      <c r="B7" s="111" t="s">
        <v>255</v>
      </c>
      <c r="C7" s="131" t="s">
        <v>112</v>
      </c>
      <c r="D7" s="108" t="n">
        <v>22.05</v>
      </c>
      <c r="E7" s="113"/>
      <c r="F7" s="109" t="n">
        <f aca="false">+D7*E7</f>
        <v>0</v>
      </c>
    </row>
    <row r="8" customFormat="false" ht="12.75" hidden="false" customHeight="false" outlineLevel="0" collapsed="false">
      <c r="A8" s="132"/>
      <c r="B8" s="114"/>
      <c r="C8" s="131"/>
      <c r="D8" s="190"/>
      <c r="E8" s="213"/>
      <c r="F8" s="188"/>
    </row>
    <row r="9" customFormat="false" ht="89.25" hidden="false" customHeight="false" outlineLevel="0" collapsed="false">
      <c r="A9" s="132" t="s">
        <v>256</v>
      </c>
      <c r="B9" s="111" t="s">
        <v>257</v>
      </c>
      <c r="C9" s="131" t="s">
        <v>132</v>
      </c>
      <c r="D9" s="108" t="n">
        <v>20.5</v>
      </c>
      <c r="E9" s="113"/>
      <c r="F9" s="109" t="n">
        <f aca="false">+D9*E9</f>
        <v>0</v>
      </c>
    </row>
    <row r="10" customFormat="false" ht="12.75" hidden="false" customHeight="false" outlineLevel="0" collapsed="false">
      <c r="A10" s="132"/>
      <c r="B10" s="114"/>
      <c r="C10" s="131"/>
      <c r="D10" s="190"/>
      <c r="E10" s="213"/>
      <c r="F10" s="188"/>
    </row>
    <row r="11" customFormat="false" ht="89.25" hidden="false" customHeight="false" outlineLevel="0" collapsed="false">
      <c r="A11" s="132" t="s">
        <v>258</v>
      </c>
      <c r="B11" s="111" t="s">
        <v>259</v>
      </c>
      <c r="C11" s="131" t="s">
        <v>112</v>
      </c>
      <c r="D11" s="108" t="n">
        <v>34.05</v>
      </c>
      <c r="E11" s="113"/>
      <c r="F11" s="109" t="n">
        <f aca="false">+D11*E11</f>
        <v>0</v>
      </c>
    </row>
    <row r="12" customFormat="false" ht="12.75" hidden="false" customHeight="false" outlineLevel="0" collapsed="false">
      <c r="A12" s="214"/>
      <c r="B12" s="137" t="s">
        <v>38</v>
      </c>
      <c r="C12" s="215"/>
      <c r="D12" s="216"/>
      <c r="E12" s="217" t="s">
        <v>17</v>
      </c>
      <c r="F12" s="218" t="n">
        <f aca="false">SUM(F7:F11)</f>
        <v>0</v>
      </c>
    </row>
    <row r="13" customFormat="false" ht="12.75" hidden="false" customHeight="false" outlineLevel="0" collapsed="false">
      <c r="A13" s="91"/>
      <c r="B13" s="103"/>
      <c r="C13" s="89"/>
      <c r="D13" s="89"/>
      <c r="E13" s="91"/>
      <c r="F13" s="91"/>
    </row>
  </sheetData>
  <mergeCells count="2">
    <mergeCell ref="A2:B2"/>
    <mergeCell ref="C2:F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486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5T11:39:54Z</dcterms:created>
  <dc:creator>Pavel Cigoj</dc:creator>
  <dc:description/>
  <dc:language>en-US</dc:language>
  <cp:lastModifiedBy>Boštjan Kravos</cp:lastModifiedBy>
  <cp:lastPrinted>2019-10-07T05:35:20Z</cp:lastPrinted>
  <dcterms:modified xsi:type="dcterms:W3CDTF">2021-02-02T12:25:11Z</dcterms:modified>
  <cp:revision>38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